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1" sheetId="1" state="visible" r:id="rId2"/>
    <sheet name="ANEXA.1.1" sheetId="2" state="visible" r:id="rId3"/>
    <sheet name="anexa.2" sheetId="3" state="visible" r:id="rId4"/>
    <sheet name="anexa.3" sheetId="4" state="visible" r:id="rId5"/>
    <sheet name="anexa.4" sheetId="5" state="visible" r:id="rId6"/>
    <sheet name="Foaie5" sheetId="6" state="visible" r:id="rId7"/>
  </sheets>
  <definedNames>
    <definedName function="false" hidden="false" localSheetId="0" name="_xlnm.Print_Titles" vbProcedure="false">'anexa.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21">
  <si>
    <t xml:space="preserve">Anexa 1 la HCJ nr…….din 20.12.2012</t>
  </si>
  <si>
    <t xml:space="preserve">BUGETUL DE VENITURI ŞI CHELTUIELI PE ANUL 2012 al</t>
  </si>
  <si>
    <t xml:space="preserve">REGIEI AUTONOME AEROPORTUL TRANSILVANIA TIRGU MURES</t>
  </si>
  <si>
    <t xml:space="preserve">     </t>
  </si>
  <si>
    <t xml:space="preserve">INDICATORI</t>
  </si>
  <si>
    <t xml:space="preserve">Nr.  rd.</t>
  </si>
  <si>
    <t xml:space="preserve">Execuţie   2011</t>
  </si>
  <si>
    <t xml:space="preserve">Buget  2012  </t>
  </si>
  <si>
    <t xml:space="preserve">din care pt. SIEG</t>
  </si>
  <si>
    <t xml:space="preserve">  Activ.    Comer.</t>
  </si>
  <si>
    <t xml:space="preserve">Estimat  2013</t>
  </si>
  <si>
    <t xml:space="preserve">Estimat  2014</t>
  </si>
  <si>
    <t xml:space="preserve">Estimat 2015</t>
  </si>
  <si>
    <t xml:space="preserve">Estimat 2016</t>
  </si>
  <si>
    <t xml:space="preserve"> I.  </t>
  </si>
  <si>
    <t xml:space="preserve">VENITURI TOTALE (rd. 2 + rd. 12 + rd. 17)                           </t>
  </si>
  <si>
    <t xml:space="preserve"> 1.  </t>
  </si>
  <si>
    <t xml:space="preserve">Venituri din exploatare - total din care:                           </t>
  </si>
  <si>
    <r>
      <rPr>
        <sz val="9"/>
        <rFont val="Tahoma"/>
        <family val="2"/>
      </rPr>
      <t xml:space="preserve">a) </t>
    </r>
    <r>
      <rPr>
        <b val="true"/>
        <sz val="9"/>
        <rFont val="Tahoma"/>
        <family val="2"/>
      </rPr>
      <t xml:space="preserve">venituri proprii </t>
    </r>
    <r>
      <rPr>
        <sz val="9"/>
        <rFont val="Tahoma"/>
        <family val="2"/>
      </rPr>
      <t xml:space="preserve">                                             </t>
    </r>
  </si>
  <si>
    <t xml:space="preserve">  d.c. venituri din taxa de securitate</t>
  </si>
  <si>
    <t xml:space="preserve">b) venituri din transferuri d.c.</t>
  </si>
  <si>
    <t xml:space="preserve"> - transferuri pt. rep. capitale pista                     </t>
  </si>
  <si>
    <t xml:space="preserve"> - compensatii</t>
  </si>
  <si>
    <t xml:space="preserve">d) productia imobilizata                                            </t>
  </si>
  <si>
    <t xml:space="preserve">c) alte venituri din exploatare                          </t>
  </si>
  <si>
    <t xml:space="preserve"> - venituri din ……</t>
  </si>
  <si>
    <t xml:space="preserve"> - alte venituri din exploatare</t>
  </si>
  <si>
    <t xml:space="preserve"> 2.  </t>
  </si>
  <si>
    <t xml:space="preserve">Venituri financiare - total, din care:                              </t>
  </si>
  <si>
    <t xml:space="preserve">a) venituri din interese de participare                             </t>
  </si>
  <si>
    <t xml:space="preserve">b) venit.din alte invest.fininanciare si creante din activele imobilizate   </t>
  </si>
  <si>
    <t xml:space="preserve">c) venituri din dobanzi                               </t>
  </si>
  <si>
    <t xml:space="preserve">d) alte venituri financiare                             </t>
  </si>
  <si>
    <t xml:space="preserve"> 3.  </t>
  </si>
  <si>
    <t xml:space="preserve">Venituri extraordinare d.c:                                 </t>
  </si>
  <si>
    <t xml:space="preserve"> - venituri  afer.amort. MF din subventii pt.invest. (ct.7584-ct.4752)    </t>
  </si>
  <si>
    <t xml:space="preserve"> II. </t>
  </si>
  <si>
    <t xml:space="preserve">CHELTUIELI TOTALE (rd.17+rd.62+rd. 65)                        </t>
  </si>
  <si>
    <t xml:space="preserve">Cheltuieli de exploatare - total, din care:                         </t>
  </si>
  <si>
    <t xml:space="preserve">a) cheltuieli materiale                              </t>
  </si>
  <si>
    <t xml:space="preserve">combustibil+m.auxil(ct.60211+6022+60222+ 602230)</t>
  </si>
  <si>
    <t xml:space="preserve"> - piese de schimb(ct.6024)</t>
  </si>
  <si>
    <t xml:space="preserve"> - materii prime si materiale</t>
  </si>
  <si>
    <t xml:space="preserve"> - obiecte de inventar(ct.6031)</t>
  </si>
  <si>
    <t xml:space="preserve"> - materiale (ct.604)</t>
  </si>
  <si>
    <t xml:space="preserve">b) alte cheltuieli din afara (energia si apa)           </t>
  </si>
  <si>
    <t xml:space="preserve">c) cheltuieli privind marfurile                                     </t>
  </si>
  <si>
    <t xml:space="preserve">d) cheltuieli privind personalul, din care:                         </t>
  </si>
  <si>
    <t xml:space="preserve"> - salarii</t>
  </si>
  <si>
    <t xml:space="preserve"> - cheltuieli cu asigurarile si protectia sociala, alte contributii     </t>
  </si>
  <si>
    <t xml:space="preserve"> -   contribuţia la asigurările sociale (ct.6451+64511+64512+64513+6454+64542+ 64543)</t>
  </si>
  <si>
    <t xml:space="preserve"> -   contribuţia la asigurări pt.somaj(ct.6452+64521+64522+64523+6456+ 64562+ 64563)</t>
  </si>
  <si>
    <t xml:space="preserve"> - contribuţia la asigurări sociale de sănătate(ct.6453+64532+64533+6455+64551+ 64552+64553)</t>
  </si>
  <si>
    <t xml:space="preserve"> -alte cheltuieli cu bugetul/contributii (ct.6457+ct.6458)</t>
  </si>
  <si>
    <t xml:space="preserve"> - alte cheltuieli cu personalul                       </t>
  </si>
  <si>
    <t xml:space="preserve"> - fd.speci.afer.fd.de salarii</t>
  </si>
  <si>
    <t xml:space="preserve">        e)tichete de masă</t>
  </si>
  <si>
    <t xml:space="preserve"> - provizion salariati</t>
  </si>
  <si>
    <t xml:space="preserve">f) ajustarea valorii imobilizarilor corporale si necorporale        </t>
  </si>
  <si>
    <t xml:space="preserve">g) ajustarea valorii activelor circulante                           </t>
  </si>
  <si>
    <r>
      <rPr>
        <b val="true"/>
        <sz val="9"/>
        <rFont val="Tahoma"/>
        <family val="2"/>
      </rPr>
      <t xml:space="preserve">h) alte chelt. de exploatare, </t>
    </r>
    <r>
      <rPr>
        <b val="true"/>
        <sz val="9"/>
        <color rgb="FF0000FF"/>
        <rFont val="Tahoma"/>
        <family val="2"/>
      </rPr>
      <t xml:space="preserve">din care:                         </t>
    </r>
  </si>
  <si>
    <r>
      <rPr>
        <sz val="9"/>
        <rFont val="Tahoma"/>
        <family val="2"/>
      </rPr>
      <t xml:space="preserve"> - cheltuieli cu prestatiile din afara societatii,       </t>
    </r>
    <r>
      <rPr>
        <b val="true"/>
        <sz val="9"/>
        <rFont val="Tahoma"/>
        <family val="2"/>
      </rPr>
      <t xml:space="preserve">din care: </t>
    </r>
    <r>
      <rPr>
        <sz val="9"/>
        <rFont val="Tahoma"/>
        <family val="2"/>
      </rPr>
      <t xml:space="preserve">        </t>
    </r>
  </si>
  <si>
    <t xml:space="preserve"> - cheltuieli de protocol</t>
  </si>
  <si>
    <t xml:space="preserve"> - cheltuieli de reclama si publicitate</t>
  </si>
  <si>
    <t xml:space="preserve"> - intretinere si reparatii curente</t>
  </si>
  <si>
    <t xml:space="preserve"> - reparatii capitale pista si gard</t>
  </si>
  <si>
    <t xml:space="preserve"> - prime de asigurare</t>
  </si>
  <si>
    <t xml:space="preserve"> - studii si cercetari</t>
  </si>
  <si>
    <t xml:space="preserve"> - comisioane si onorarii</t>
  </si>
  <si>
    <t xml:space="preserve"> - transport</t>
  </si>
  <si>
    <t xml:space="preserve"> - deplasari</t>
  </si>
  <si>
    <t xml:space="preserve"> - posta si telecomunicatii</t>
  </si>
  <si>
    <t xml:space="preserve"> - alte cheltuieli</t>
  </si>
  <si>
    <t xml:space="preserve">altele materiale consumabile </t>
  </si>
  <si>
    <r>
      <rPr>
        <sz val="9"/>
        <rFont val="Tahoma"/>
        <family val="2"/>
      </rPr>
      <t xml:space="preserve"> - alte cheltuieli, </t>
    </r>
    <r>
      <rPr>
        <b val="true"/>
        <sz val="9"/>
        <rFont val="Tahoma"/>
        <family val="2"/>
      </rPr>
      <t xml:space="preserve">din care:</t>
    </r>
    <r>
      <rPr>
        <sz val="9"/>
        <rFont val="Tahoma"/>
        <family val="2"/>
      </rPr>
      <t xml:space="preserve">                                        </t>
    </r>
  </si>
  <si>
    <t xml:space="preserve"> - alte taxe</t>
  </si>
  <si>
    <t xml:space="preserve"> - redeventa din concesionarea bunurilor publice (ct.6121)</t>
  </si>
  <si>
    <t xml:space="preserve"> - alte impozite si taxe</t>
  </si>
  <si>
    <t xml:space="preserve"> - altele</t>
  </si>
  <si>
    <t xml:space="preserve"> - amortizari</t>
  </si>
  <si>
    <t xml:space="preserve"> - chelt.curente af.tarif securit.(paza+alte chelt)</t>
  </si>
  <si>
    <r>
      <rPr>
        <sz val="9"/>
        <rFont val="Tahoma"/>
        <family val="2"/>
      </rPr>
      <t xml:space="preserve"> - cheltuieli prevazute de legea bugetului de stat, </t>
    </r>
    <r>
      <rPr>
        <b val="true"/>
        <sz val="9"/>
        <rFont val="Tahoma"/>
        <family val="2"/>
      </rPr>
      <t xml:space="preserve">din care</t>
    </r>
    <r>
      <rPr>
        <sz val="9"/>
        <rFont val="Tahoma"/>
        <family val="2"/>
      </rPr>
      <t xml:space="preserve">:</t>
    </r>
  </si>
  <si>
    <t xml:space="preserve"> - transferuri si/sau subventii</t>
  </si>
  <si>
    <t xml:space="preserve">Cheltuieli financiare - total, din care:                            </t>
  </si>
  <si>
    <t xml:space="preserve"> - cheltuieli privind dobanzile</t>
  </si>
  <si>
    <t xml:space="preserve"> -alte cheltuieli financiare </t>
  </si>
  <si>
    <t xml:space="preserve">Cheltuieli extraordinar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rn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de rate aferente creditelor pt.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Chelt. de natura salariala,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30+31)</t>
  </si>
  <si>
    <t xml:space="preserve">d) Chelt. sociale, indemnizatii CA si comisii de specialitate  </t>
  </si>
  <si>
    <t xml:space="preserve">e) alte cheltuieli cu personalul (tichete masa)                               </t>
  </si>
  <si>
    <t xml:space="preserve">Castigul mediu lunar pe salariat (leiRON/luna/salariat) rd.30/12/nr.persoane(rd.106)                        </t>
  </si>
  <si>
    <t xml:space="preserve">Productivitatea muncii pe total personal mediu( lei)     - in preturi curente (rd.103-rd.5/rd.106)                     </t>
  </si>
  <si>
    <t xml:space="preserve">Productivitatea muncii pe total personal mediu          ( lei/persoana)  - in preturi comparabile           (venituri totale rd.103/nr.persoane rd.106)x indicele de crestere a preturilor  prognozat) </t>
  </si>
  <si>
    <t xml:space="preserve"> 9.  </t>
  </si>
  <si>
    <t xml:space="preserve">Productivitatea muncii pe total personal mediu  (unitati fizice/nr.persoane)</t>
  </si>
  <si>
    <t xml:space="preserve"> 10. </t>
  </si>
  <si>
    <t xml:space="preserve">Cheltuieli totale la 1000 lei venituri totale  [(cheltuieli  totale/venituri totale) x 1000] =(rd.22/rd.1) x 1000        </t>
  </si>
  <si>
    <t xml:space="preserve"> 11. </t>
  </si>
  <si>
    <t xml:space="preserve">Plati restante - total                                              </t>
  </si>
  <si>
    <t xml:space="preserve"> - preturi curente</t>
  </si>
  <si>
    <t xml:space="preserve"> - preturi comparabile</t>
  </si>
  <si>
    <t xml:space="preserve"> 12. </t>
  </si>
  <si>
    <t xml:space="preserve">Creante restante - total                                            </t>
  </si>
  <si>
    <t xml:space="preserve">                                                          </t>
  </si>
  <si>
    <t xml:space="preserve">   </t>
  </si>
  <si>
    <t xml:space="preserve">Anexa 1.1 la HCJ nr…….din 20.12.2012</t>
  </si>
  <si>
    <t xml:space="preserve">REPARTIZAREA PE TRIMESTRE A BUGETULUI PE ANUL CURENT</t>
  </si>
  <si>
    <t xml:space="preserve">Trim.I</t>
  </si>
  <si>
    <t xml:space="preserve">Trim.III</t>
  </si>
  <si>
    <t xml:space="preserve">Trim.IV</t>
  </si>
  <si>
    <t xml:space="preserve">h) alte chelt. de exploatare, din care:                         </t>
  </si>
  <si>
    <t xml:space="preserve">lei</t>
  </si>
  <si>
    <t xml:space="preserve">Nr. crt.</t>
  </si>
  <si>
    <t xml:space="preserve">Denumirea obiectivului de investiţii</t>
  </si>
  <si>
    <t xml:space="preserve">Valori rectificate</t>
  </si>
  <si>
    <t xml:space="preserve">Valori cumulate de la demararea obiectivului</t>
  </si>
  <si>
    <t xml:space="preserve">Valori 2011</t>
  </si>
  <si>
    <t xml:space="preserve">Propuneri 2012</t>
  </si>
  <si>
    <t xml:space="preserve">Valoarea investiţiilor contractate până la 31.12.2011</t>
  </si>
  <si>
    <t xml:space="preserve">Valoarea investitiilor realizate până la 31.12.2011</t>
  </si>
  <si>
    <t xml:space="preserve">Valoarea investitiilor decontate până la 31.12.2011</t>
  </si>
  <si>
    <t xml:space="preserve">Valoarea investitiilor contractate in perioada 01.01.2011 - 31.12.2011</t>
  </si>
  <si>
    <t xml:space="preserve">Valoarea investitiilor realizate in perioada 01.01.2011 - 31.12.2011</t>
  </si>
  <si>
    <t xml:space="preserve">Valoarea investitiilor decontate in perioada 01.01.2011 - 31.12.2011</t>
  </si>
  <si>
    <t xml:space="preserve">Investiţii programate la plată in luna ianuarie 2012</t>
  </si>
  <si>
    <t xml:space="preserve">RA AEROPORT TRANSILVANIA total, din care:</t>
  </si>
  <si>
    <t xml:space="preserve">INVESTIŢII</t>
  </si>
  <si>
    <t xml:space="preserve">PT reparaţii dale izolate la pista de aterizare-decolare, cale de rulare şi platforma B</t>
  </si>
  <si>
    <t xml:space="preserve">Upgrade proiect balizaj şi marcaje pistă+căi de rulare +buzunare de întoarcere + platforme cu conformare la noile cerinţe de marcare</t>
  </si>
  <si>
    <t xml:space="preserve">Expertiză tehnică de evaluare staţie de epurare şi separator produse petroliere</t>
  </si>
  <si>
    <t xml:space="preserve">Echipamente de întreţinere suprafeţe înierbate</t>
  </si>
  <si>
    <t xml:space="preserve">Rezervor de combustibil suprateran cu instalaţie de pompare</t>
  </si>
  <si>
    <t xml:space="preserve">Măturător de zăpadă pentru tractoare universale inclusiv perie (2 buc)</t>
  </si>
  <si>
    <t xml:space="preserve">Aparate de respirat individual şi de protecţie PSI (4 buc)</t>
  </si>
  <si>
    <t xml:space="preserve">TOTAL INVESTITII</t>
  </si>
  <si>
    <t xml:space="preserve">REPARATII</t>
  </si>
  <si>
    <t xml:space="preserve">Reparat, securizat gard de imprejmuire</t>
  </si>
  <si>
    <t xml:space="preserve">Reparaţie capitală dale izolate la pista de aterizare-decolare, cale de rulare şi platformă, recolmatări rosturi</t>
  </si>
  <si>
    <t xml:space="preserve">Recolmatare rosturi pistă aterizare-decolare</t>
  </si>
  <si>
    <t xml:space="preserve">TOTAL REPARATII</t>
  </si>
  <si>
    <t xml:space="preserve">PROGRAMUL DE REDUCERE A STOCURILOR DE MATERII PRIME,</t>
  </si>
  <si>
    <t xml:space="preserve"> MATERIALE, OBIECTE DE INVENTAR ŞI PIESE DE SCHIMB, PRODUSE FINITE</t>
  </si>
  <si>
    <t xml:space="preserve">mii lei</t>
  </si>
  <si>
    <t xml:space="preserve">Nr.</t>
  </si>
  <si>
    <t xml:space="preserve">Anul</t>
  </si>
  <si>
    <t xml:space="preserve">crt.</t>
  </si>
  <si>
    <t xml:space="preserve">Materiale, obiecte de inventar
şi piese de schimb </t>
  </si>
  <si>
    <t xml:space="preserve"> </t>
  </si>
  <si>
    <t xml:space="preserve">PROGRAMUL DE REDUCERE A ARIERATELOR</t>
  </si>
  <si>
    <t xml:space="preserve">                              </t>
  </si>
  <si>
    <t xml:space="preserve">%</t>
  </si>
  <si>
    <t xml:space="preserve">Diminuarea procentuală a arieratelor din total obligaţii de plată (%)</t>
  </si>
  <si>
    <t xml:space="preserve">Regia nu înregistrează arierate</t>
  </si>
  <si>
    <t xml:space="preserve">SITUAŢIA DATORIILOR REZULTATE DIN ÎMPRUMUTURILE </t>
  </si>
  <si>
    <t xml:space="preserve">CONTRACTATE CU SCADENŢĂ  ÎN ANUL 2012</t>
  </si>
  <si>
    <t xml:space="preserve">Datoria</t>
  </si>
  <si>
    <t xml:space="preserve">Moneda</t>
  </si>
  <si>
    <t xml:space="preserve">Suma - lei-</t>
  </si>
  <si>
    <t xml:space="preserve">Credit furnizor</t>
  </si>
  <si>
    <t xml:space="preserve">LEI</t>
  </si>
  <si>
    <t xml:space="preserve">2.</t>
  </si>
  <si>
    <t xml:space="preserve">Credit bancar</t>
  </si>
  <si>
    <t xml:space="preserve">3.</t>
  </si>
  <si>
    <t xml:space="preserve">Leasing</t>
  </si>
  <si>
    <t xml:space="preserve">TOTAL </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000"/>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0"/>
      <charset val="238"/>
    </font>
    <font>
      <sz val="9"/>
      <name val="Arial"/>
      <family val="2"/>
    </font>
    <font>
      <b val="true"/>
      <sz val="9"/>
      <name val="Arial"/>
      <family val="2"/>
    </font>
    <font>
      <b val="true"/>
      <sz val="10"/>
      <name val="Arial"/>
      <family val="2"/>
    </font>
    <font>
      <b val="true"/>
      <sz val="9"/>
      <name val="Tahoma"/>
      <family val="2"/>
    </font>
    <font>
      <b val="true"/>
      <sz val="9"/>
      <color rgb="FF993300"/>
      <name val="Tahoma"/>
      <family val="2"/>
    </font>
    <font>
      <b val="true"/>
      <sz val="9"/>
      <color rgb="FF0000FF"/>
      <name val="Tahoma"/>
      <family val="2"/>
    </font>
    <font>
      <b val="true"/>
      <sz val="9"/>
      <color rgb="FF800080"/>
      <name val="Tahoma"/>
      <family val="2"/>
    </font>
    <font>
      <b val="true"/>
      <sz val="9"/>
      <color rgb="FF800000"/>
      <name val="Tahoma"/>
      <family val="2"/>
    </font>
    <font>
      <sz val="9"/>
      <name val="Tahoma"/>
      <family val="2"/>
    </font>
    <font>
      <sz val="9"/>
      <color rgb="FF800000"/>
      <name val="Tahoma"/>
      <family val="2"/>
    </font>
    <font>
      <b val="true"/>
      <sz val="9"/>
      <color rgb="FF008000"/>
      <name val="Tahoma"/>
      <family val="2"/>
    </font>
    <font>
      <sz val="9"/>
      <color rgb="FF008000"/>
      <name val="Tahoma"/>
      <family val="2"/>
    </font>
    <font>
      <sz val="9"/>
      <color rgb="FF800080"/>
      <name val="Tahoma"/>
      <family val="2"/>
    </font>
    <font>
      <sz val="10"/>
      <color rgb="FF800000"/>
      <name val="Tahoma"/>
      <family val="2"/>
    </font>
    <font>
      <sz val="10"/>
      <color rgb="FF008000"/>
      <name val="Tahoma"/>
      <family val="2"/>
    </font>
    <font>
      <sz val="10"/>
      <color rgb="FF800080"/>
      <name val="Tahoma"/>
      <family val="2"/>
    </font>
    <font>
      <i val="true"/>
      <sz val="10"/>
      <color rgb="FF800000"/>
      <name val="Tahoma"/>
      <family val="2"/>
    </font>
    <font>
      <i val="true"/>
      <sz val="9"/>
      <color rgb="FF008000"/>
      <name val="Tahoma"/>
      <family val="2"/>
    </font>
    <font>
      <i val="true"/>
      <sz val="10"/>
      <color rgb="FF008000"/>
      <name val="Tahoma"/>
      <family val="2"/>
    </font>
    <font>
      <i val="true"/>
      <sz val="10"/>
      <color rgb="FF800080"/>
      <name val="Tahoma"/>
      <family val="2"/>
    </font>
    <font>
      <b val="true"/>
      <sz val="9"/>
      <name val="Tahoma"/>
      <family val="2"/>
      <charset val="238"/>
    </font>
    <font>
      <sz val="10"/>
      <color rgb="FF800080"/>
      <name val="Arial"/>
      <family val="0"/>
      <charset val="238"/>
    </font>
    <font>
      <sz val="10"/>
      <color rgb="FF008000"/>
      <name val="Arial"/>
      <family val="0"/>
      <charset val="238"/>
    </font>
    <font>
      <b val="true"/>
      <sz val="10"/>
      <color rgb="FF800080"/>
      <name val="Tahoma"/>
      <family val="2"/>
    </font>
    <font>
      <sz val="10"/>
      <color rgb="FF0000FF"/>
      <name val="Tahoma"/>
      <family val="2"/>
    </font>
    <font>
      <b val="true"/>
      <sz val="10"/>
      <color rgb="FF800000"/>
      <name val="Tahoma"/>
      <family val="2"/>
    </font>
    <font>
      <sz val="9"/>
      <color rgb="FF0000FF"/>
      <name val="Tahoma"/>
      <family val="2"/>
    </font>
    <font>
      <b val="true"/>
      <sz val="10"/>
      <color rgb="FF800080"/>
      <name val="Arial"/>
      <family val="0"/>
      <charset val="238"/>
    </font>
    <font>
      <b val="true"/>
      <sz val="10"/>
      <name val="Arial"/>
      <family val="0"/>
      <charset val="238"/>
    </font>
    <font>
      <sz val="10"/>
      <color rgb="FF008000"/>
      <name val="Arial"/>
      <family val="2"/>
    </font>
    <font>
      <sz val="10"/>
      <color rgb="FF008000"/>
      <name val="Arial"/>
      <family val="2"/>
      <charset val="238"/>
    </font>
    <font>
      <sz val="10"/>
      <color rgb="FF008000"/>
      <name val="Arial"/>
      <family val="0"/>
    </font>
    <font>
      <sz val="10"/>
      <name val="Tahoma"/>
      <family val="2"/>
    </font>
    <font>
      <sz val="9"/>
      <color rgb="FF333333"/>
      <name val="Tahoma"/>
      <family val="2"/>
    </font>
    <font>
      <b val="true"/>
      <sz val="10"/>
      <name val="Tahoma"/>
      <family val="2"/>
    </font>
    <font>
      <b val="true"/>
      <sz val="9"/>
      <color rgb="FFFF0000"/>
      <name val="Tahoma"/>
      <family val="2"/>
    </font>
    <font>
      <b val="true"/>
      <sz val="10"/>
      <color rgb="FF008000"/>
      <name val="Tahoma"/>
      <family val="2"/>
    </font>
    <font>
      <i val="true"/>
      <sz val="9"/>
      <name val="Tahoma"/>
      <family val="2"/>
    </font>
    <font>
      <i val="true"/>
      <sz val="10"/>
      <name val="Tahoma"/>
      <family val="2"/>
    </font>
    <font>
      <sz val="10"/>
      <name val="Arial"/>
      <family val="2"/>
    </font>
    <font>
      <b val="true"/>
      <sz val="10"/>
      <color rgb="FF0000FF"/>
      <name val="Arial"/>
      <family val="2"/>
      <charset val="238"/>
    </font>
    <font>
      <b val="true"/>
      <sz val="11"/>
      <name val="Arial"/>
      <family val="2"/>
      <charset val="238"/>
    </font>
    <font>
      <b val="true"/>
      <sz val="10"/>
      <name val="Arial"/>
      <family val="2"/>
      <charset val="238"/>
    </font>
    <font>
      <sz val="10"/>
      <color rgb="FF000000"/>
      <name val="Arial"/>
      <family val="2"/>
    </font>
    <font>
      <sz val="12"/>
      <color rgb="FF000000"/>
      <name val="Times New Roman"/>
      <family val="1"/>
    </font>
    <font>
      <b val="true"/>
      <sz val="12"/>
      <color rgb="FF000000"/>
      <name val="Arial"/>
      <family val="2"/>
    </font>
    <font>
      <sz val="12"/>
      <color rgb="FF000000"/>
      <name val="Arial"/>
      <family val="2"/>
    </font>
    <font>
      <b val="true"/>
      <sz val="12"/>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style="thin"/>
      <right style="thin"/>
      <top style="double"/>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general"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2"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21" fillId="2"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2"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right" vertical="bottom" textRotation="0" wrapText="fals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5" fontId="2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5"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5" fontId="19" fillId="4" borderId="13"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general" vertical="center" textRotation="0" wrapText="true" indent="0" shrinkToFit="false"/>
      <protection locked="true" hidden="false"/>
    </xf>
    <xf numFmtId="165" fontId="20" fillId="4" borderId="12" xfId="0" applyFont="true" applyBorder="true" applyAlignment="true" applyProtection="false">
      <alignment horizontal="general" vertical="center" textRotation="0" wrapText="true" indent="0" shrinkToFit="false"/>
      <protection locked="true" hidden="false"/>
    </xf>
    <xf numFmtId="165" fontId="21" fillId="4"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5"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5"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2"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general" vertical="center" textRotation="0" wrapText="true" indent="0" shrinkToFit="false"/>
      <protection locked="true" hidden="false"/>
    </xf>
    <xf numFmtId="165" fontId="11" fillId="5" borderId="3" xfId="0" applyFont="true" applyBorder="true" applyAlignment="true" applyProtection="false">
      <alignment horizontal="general" vertical="center" textRotation="0" wrapText="true" indent="0" shrinkToFit="false"/>
      <protection locked="true" hidden="false"/>
    </xf>
    <xf numFmtId="165" fontId="11" fillId="5" borderId="2" xfId="0" applyFont="true" applyBorder="true" applyAlignment="true" applyProtection="false">
      <alignment horizontal="general" vertical="center" textRotation="0" wrapText="true" indent="0" shrinkToFit="false"/>
      <protection locked="true" hidden="false"/>
    </xf>
    <xf numFmtId="165" fontId="12" fillId="5" borderId="3"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true" indent="0" shrinkToFit="false"/>
      <protection locked="true" hidden="false"/>
    </xf>
    <xf numFmtId="165" fontId="11" fillId="4" borderId="3"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general" vertical="center" textRotation="0" wrapText="true" indent="0" shrinkToFit="false"/>
      <protection locked="true" hidden="false"/>
    </xf>
    <xf numFmtId="165" fontId="12" fillId="4"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2" shrinkToFit="false"/>
      <protection locked="true" hidden="false"/>
    </xf>
    <xf numFmtId="164" fontId="14" fillId="0" borderId="9" xfId="0" applyFont="true" applyBorder="true" applyAlignment="true" applyProtection="false">
      <alignment horizontal="left" vertical="center" textRotation="0" wrapText="true" indent="2"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2"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5" fontId="31" fillId="3" borderId="13" xfId="0" applyFont="true" applyBorder="true" applyAlignment="true" applyProtection="false">
      <alignment horizontal="general" vertical="center" textRotation="0" wrapText="true" indent="0" shrinkToFit="false"/>
      <protection locked="true" hidden="false"/>
    </xf>
    <xf numFmtId="165" fontId="11" fillId="3" borderId="12" xfId="0" applyFont="true" applyBorder="true" applyAlignment="true" applyProtection="false">
      <alignment horizontal="general" vertical="center" textRotation="0" wrapText="true" indent="0" shrinkToFit="false"/>
      <protection locked="true" hidden="false"/>
    </xf>
    <xf numFmtId="165" fontId="16" fillId="3" borderId="12" xfId="0" applyFont="true" applyBorder="true" applyAlignment="true" applyProtection="false">
      <alignment horizontal="general" vertical="center" textRotation="0" wrapText="true" indent="0" shrinkToFit="false"/>
      <protection locked="true" hidden="false"/>
    </xf>
    <xf numFmtId="165" fontId="12" fillId="3"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2" shrinkToFit="false"/>
      <protection locked="true" hidden="false"/>
    </xf>
    <xf numFmtId="165" fontId="31" fillId="0" borderId="17"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left" vertical="center" textRotation="0" wrapText="true" indent="2"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5" fontId="13" fillId="6" borderId="3" xfId="0" applyFont="true" applyBorder="true" applyAlignment="true" applyProtection="false">
      <alignment horizontal="general" vertical="center" textRotation="0" wrapText="true" indent="0" shrinkToFit="false"/>
      <protection locked="true" hidden="false"/>
    </xf>
    <xf numFmtId="165" fontId="11" fillId="6" borderId="2" xfId="0" applyFont="true" applyBorder="true" applyAlignment="true" applyProtection="false">
      <alignment horizontal="general" vertical="center" textRotation="0" wrapText="true" indent="0" shrinkToFit="false"/>
      <protection locked="true" hidden="false"/>
    </xf>
    <xf numFmtId="165" fontId="12" fillId="6"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1"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1" shrinkToFit="false"/>
      <protection locked="true" hidden="false"/>
    </xf>
    <xf numFmtId="165" fontId="17" fillId="0" borderId="17"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31" fillId="3" borderId="9" xfId="0" applyFont="true" applyBorder="true" applyAlignment="true" applyProtection="false">
      <alignment horizontal="general" vertical="center" textRotation="0" wrapText="true" indent="0" shrinkToFit="false"/>
      <protection locked="true" hidden="false"/>
    </xf>
    <xf numFmtId="165" fontId="11" fillId="3" borderId="9" xfId="0" applyFont="true" applyBorder="true" applyAlignment="true" applyProtection="false">
      <alignment horizontal="general" vertical="center" textRotation="0" wrapText="true" indent="0" shrinkToFit="false"/>
      <protection locked="true" hidden="false"/>
    </xf>
    <xf numFmtId="165" fontId="11" fillId="3" borderId="8" xfId="0" applyFont="true" applyBorder="true" applyAlignment="true" applyProtection="false">
      <alignment horizontal="general" vertical="center" textRotation="0" wrapText="true" indent="0" shrinkToFit="false"/>
      <protection locked="true" hidden="false"/>
    </xf>
    <xf numFmtId="165" fontId="12" fillId="3" borderId="9"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7"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2"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5" fontId="18" fillId="0" borderId="17" xfId="0" applyFont="true" applyBorder="true" applyAlignment="true" applyProtection="false">
      <alignment horizontal="general" vertical="center" textRotation="0" wrapText="true" indent="0" shrinkToFit="false"/>
      <protection locked="true" hidden="false"/>
    </xf>
    <xf numFmtId="165" fontId="13" fillId="3" borderId="18" xfId="0" applyFont="true" applyBorder="true" applyAlignment="true" applyProtection="false">
      <alignment horizontal="general" vertical="center" textRotation="0" wrapText="true" indent="0" shrinkToFit="false"/>
      <protection locked="true" hidden="false"/>
    </xf>
    <xf numFmtId="165" fontId="11" fillId="3" borderId="18" xfId="0" applyFont="true" applyBorder="true" applyAlignment="true" applyProtection="false">
      <alignment horizontal="general" vertical="center" textRotation="0" wrapText="true" indent="0" shrinkToFit="false"/>
      <protection locked="true" hidden="false"/>
    </xf>
    <xf numFmtId="165" fontId="11" fillId="3" borderId="2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1"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65" fontId="16" fillId="0" borderId="9"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2" shrinkToFit="false"/>
      <protection locked="true" hidden="false"/>
    </xf>
    <xf numFmtId="164" fontId="14" fillId="0" borderId="13" xfId="0" applyFont="true" applyBorder="true" applyAlignment="true" applyProtection="false">
      <alignment horizontal="left" vertical="center" textRotation="0" wrapText="fals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tru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true" indent="0" shrinkToFit="false"/>
      <protection locked="true" hidden="false"/>
    </xf>
    <xf numFmtId="165" fontId="35" fillId="0" borderId="9"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2"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2" shrinkToFit="false"/>
      <protection locked="true" hidden="false"/>
    </xf>
    <xf numFmtId="165" fontId="36" fillId="0" borderId="13" xfId="0" applyFont="true" applyBorder="true" applyAlignment="false" applyProtection="false">
      <alignment horizontal="general" vertical="bottom" textRotation="0" wrapText="false" indent="0" shrinkToFit="false"/>
      <protection locked="true" hidden="false"/>
    </xf>
    <xf numFmtId="165" fontId="37"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2" shrinkToFit="false"/>
      <protection locked="true" hidden="false"/>
    </xf>
    <xf numFmtId="165" fontId="16" fillId="0" borderId="2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left" vertical="bottom" textRotation="0" wrapText="true" indent="2" shrinkToFit="false"/>
      <protection locked="true" hidden="false"/>
    </xf>
    <xf numFmtId="165" fontId="38" fillId="0" borderId="3"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7"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41" fillId="0" borderId="3"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32" fillId="0" borderId="8" xfId="0" applyFont="true" applyBorder="true" applyAlignment="true" applyProtection="false">
      <alignment horizontal="right" vertical="center"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false">
      <alignment horizontal="right" vertical="center" textRotation="0" wrapText="false" indent="0" shrinkToFit="false"/>
      <protection locked="true" hidden="false"/>
    </xf>
    <xf numFmtId="167" fontId="39" fillId="0" borderId="13" xfId="0" applyFont="true" applyBorder="true" applyAlignment="true" applyProtection="false">
      <alignment horizontal="righ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7" fontId="38" fillId="0" borderId="13" xfId="0" applyFont="true" applyBorder="true" applyAlignment="true" applyProtection="false">
      <alignment horizontal="right"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7" fontId="38" fillId="0" borderId="17"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true" applyProtection="false">
      <alignment horizontal="right" vertical="bottom" textRotation="0" wrapText="fals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5" fontId="30" fillId="0" borderId="8"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right" vertical="bottom" textRotation="0" wrapText="false" indent="0" shrinkToFit="false"/>
      <protection locked="true" hidden="false"/>
    </xf>
    <xf numFmtId="165" fontId="20" fillId="0" borderId="24" xfId="0" applyFont="true" applyBorder="true" applyAlignment="true" applyProtection="false">
      <alignment horizontal="right" vertical="bottom" textRotation="0" wrapText="false" indent="0" shrinkToFit="false"/>
      <protection locked="true" hidden="false"/>
    </xf>
    <xf numFmtId="165" fontId="30" fillId="0" borderId="24"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right"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5" fontId="18" fillId="0" borderId="27"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2"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true" indent="0" shrinkToFit="false"/>
      <protection locked="true" hidden="false"/>
    </xf>
    <xf numFmtId="165" fontId="38" fillId="0" borderId="13" xfId="0" applyFont="true" applyBorder="true" applyAlignment="true" applyProtection="false">
      <alignment horizontal="general" vertical="center" textRotation="0" wrapText="true" indent="0" shrinkToFit="false"/>
      <protection locked="true" hidden="false"/>
    </xf>
    <xf numFmtId="165" fontId="43" fillId="0" borderId="3" xfId="0" applyFont="true" applyBorder="true" applyAlignment="true" applyProtection="false">
      <alignment horizontal="general" vertical="center" textRotation="0" wrapText="true" indent="0" shrinkToFit="false"/>
      <protection locked="true" hidden="false"/>
    </xf>
    <xf numFmtId="165" fontId="44" fillId="0" borderId="12"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5"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5"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5" fontId="40" fillId="0" borderId="1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14" fillId="0" borderId="9" xfId="0" applyFont="true" applyBorder="true" applyAlignment="true" applyProtection="false">
      <alignment horizontal="left" vertical="center" textRotation="0" wrapText="true" indent="2" shrinkToFit="false"/>
      <protection locked="true" hidden="false"/>
    </xf>
    <xf numFmtId="164" fontId="9" fillId="0" borderId="13"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2"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1"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7"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64" fontId="14" fillId="0" borderId="17" xfId="0" applyFont="true" applyBorder="true" applyAlignment="true" applyProtection="false">
      <alignment horizontal="left" vertical="center" textRotation="0" wrapText="false" indent="2" shrinkToFit="false"/>
      <protection locked="true" hidden="false"/>
    </xf>
    <xf numFmtId="165" fontId="45" fillId="0" borderId="9" xfId="0" applyFont="true" applyBorder="true" applyAlignment="false" applyProtection="false">
      <alignment horizontal="general" vertical="bottom" textRotation="0" wrapText="false" indent="0" shrinkToFit="false"/>
      <protection locked="true" hidden="false"/>
    </xf>
    <xf numFmtId="165" fontId="45" fillId="0" borderId="8" xfId="0" applyFont="true" applyBorder="true" applyAlignment="false" applyProtection="false">
      <alignment horizontal="general" vertical="bottom" textRotation="0" wrapText="false" indent="0" shrinkToFit="false"/>
      <protection locked="true" hidden="false"/>
    </xf>
    <xf numFmtId="165" fontId="45" fillId="0" borderId="12"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2"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2"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1"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2"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6"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5" fontId="48" fillId="0" borderId="3"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5" fontId="48" fillId="0" borderId="3" xfId="0" applyFont="true" applyBorder="true" applyAlignment="true" applyProtection="false">
      <alignment horizontal="center" vertical="bottom" textRotation="0" wrapText="true" indent="0" shrinkToFit="false"/>
      <protection locked="true" hidden="false"/>
    </xf>
    <xf numFmtId="165" fontId="48" fillId="0" borderId="2" xfId="0" applyFont="true" applyBorder="true" applyAlignment="true" applyProtection="false">
      <alignment horizontal="center" vertical="bottom" textRotation="0" wrapText="true" indent="0" shrinkToFit="false"/>
      <protection locked="true" hidden="false"/>
    </xf>
    <xf numFmtId="165" fontId="48" fillId="0" borderId="18"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false" applyAlignment="true" applyProtection="false">
      <alignment horizontal="center" vertical="bottom" textRotation="0" wrapText="true" indent="0" shrinkToFit="false"/>
      <protection locked="true" hidden="false"/>
    </xf>
    <xf numFmtId="168" fontId="46" fillId="3" borderId="37" xfId="20" applyFont="true" applyBorder="true" applyAlignment="true" applyProtection="false">
      <alignment horizontal="general" vertical="center" textRotation="0" wrapText="true" indent="0" shrinkToFit="false"/>
      <protection locked="true" hidden="false"/>
    </xf>
    <xf numFmtId="168" fontId="46" fillId="3" borderId="38" xfId="20" applyFont="true" applyBorder="true" applyAlignment="true" applyProtection="false">
      <alignment horizontal="general" vertical="center" textRotation="0" wrapText="true" indent="0" shrinkToFit="false"/>
      <protection locked="true" hidden="false"/>
    </xf>
    <xf numFmtId="165" fontId="46" fillId="3" borderId="39" xfId="20" applyFont="true" applyBorder="true" applyAlignment="true" applyProtection="false">
      <alignment horizontal="general" vertical="center" textRotation="0" wrapText="true" indent="0" shrinkToFit="false"/>
      <protection locked="true" hidden="false"/>
    </xf>
    <xf numFmtId="165" fontId="46" fillId="3" borderId="40" xfId="20" applyFont="true" applyBorder="true" applyAlignment="true" applyProtection="false">
      <alignment horizontal="general" vertical="center" textRotation="0" wrapText="true" indent="0" shrinkToFit="false"/>
      <protection locked="true" hidden="false"/>
    </xf>
    <xf numFmtId="165" fontId="46" fillId="3" borderId="17" xfId="20" applyFont="true" applyBorder="true" applyAlignment="true" applyProtection="false">
      <alignment horizontal="general" vertical="center" textRotation="0" wrapText="true" indent="0" shrinkToFit="false"/>
      <protection locked="true" hidden="false"/>
    </xf>
    <xf numFmtId="168" fontId="46" fillId="0" borderId="21"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6" fillId="0" borderId="41" xfId="20" applyFont="true" applyBorder="true" applyAlignment="true" applyProtection="false">
      <alignment horizontal="general" vertical="center" textRotation="0" wrapText="true" indent="0" shrinkToFit="false"/>
      <protection locked="true" hidden="false"/>
    </xf>
    <xf numFmtId="165" fontId="46" fillId="0" borderId="42" xfId="2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5" fontId="4" fillId="0" borderId="29" xfId="0" applyFont="true" applyBorder="true" applyAlignment="true" applyProtection="false">
      <alignment horizontal="general" vertical="bottom" textRotation="0" wrapText="true" indent="0" shrinkToFit="false"/>
      <protection locked="true" hidden="false"/>
    </xf>
    <xf numFmtId="165" fontId="4" fillId="0" borderId="43" xfId="0" applyFont="true" applyBorder="true" applyAlignment="true" applyProtection="false">
      <alignment horizontal="general" vertical="bottom"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5" fontId="4" fillId="0" borderId="22" xfId="0" applyFont="true" applyBorder="true" applyAlignment="true" applyProtection="false">
      <alignment horizontal="general" vertical="bottom" textRotation="0" wrapText="true" indent="0" shrinkToFit="false"/>
      <protection locked="true" hidden="false"/>
    </xf>
    <xf numFmtId="165" fontId="4" fillId="0" borderId="44"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8" fontId="4" fillId="7" borderId="31" xfId="2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right" vertical="center" textRotation="0" wrapText="true" indent="0" shrinkToFit="false"/>
      <protection locked="true" hidden="false"/>
    </xf>
    <xf numFmtId="165" fontId="4" fillId="0" borderId="45" xfId="0" applyFont="true" applyBorder="true" applyAlignment="true" applyProtection="false">
      <alignment horizontal="general" vertical="bottom"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8" fontId="4" fillId="7" borderId="34" xfId="2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true" indent="0" shrinkToFit="false"/>
      <protection locked="true" hidden="false"/>
    </xf>
    <xf numFmtId="165" fontId="4" fillId="0" borderId="47" xfId="0" applyFont="true" applyBorder="true" applyAlignment="true" applyProtection="false">
      <alignment horizontal="general" vertical="bottom" textRotation="0" wrapText="true" indent="0" shrinkToFit="false"/>
      <protection locked="true" hidden="false"/>
    </xf>
    <xf numFmtId="165" fontId="4" fillId="0" borderId="48"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5" fontId="8" fillId="0" borderId="50" xfId="0" applyFont="true" applyBorder="true" applyAlignment="true" applyProtection="false">
      <alignment horizontal="general" vertical="bottom" textRotation="0" wrapText="tru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5" fontId="52" fillId="0" borderId="2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center"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4" fontId="51" fillId="0" borderId="56"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64" fontId="51" fillId="0" borderId="58" xfId="0" applyFont="true" applyBorder="true" applyAlignment="true" applyProtection="false">
      <alignment horizontal="center" vertical="bottom" textRotation="0" wrapText="false" indent="0" shrinkToFit="false"/>
      <protection locked="true" hidden="false"/>
    </xf>
    <xf numFmtId="164" fontId="51" fillId="0" borderId="59" xfId="0" applyFont="true" applyBorder="true" applyAlignment="true" applyProtection="false">
      <alignment horizontal="general" vertical="bottom" textRotation="0" wrapText="true" indent="0" shrinkToFit="false"/>
      <protection locked="true" hidden="false"/>
    </xf>
    <xf numFmtId="169" fontId="51" fillId="0" borderId="35" xfId="0" applyFont="true" applyBorder="true" applyAlignment="true" applyProtection="false">
      <alignment horizontal="center" vertical="bottom" textRotation="0" wrapText="false" indent="0" shrinkToFit="false"/>
      <protection locked="true" hidden="false"/>
    </xf>
    <xf numFmtId="169" fontId="51" fillId="0" borderId="60" xfId="0"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true" applyProtection="false">
      <alignment horizontal="left" vertical="bottom" textRotation="0" wrapText="false" indent="0" shrinkToFit="false"/>
      <protection locked="true" hidden="false"/>
    </xf>
    <xf numFmtId="165" fontId="52" fillId="0" borderId="22" xfId="0" applyFont="true" applyBorder="true" applyAlignment="false" applyProtection="false">
      <alignment horizontal="general" vertical="bottom" textRotation="0" wrapText="false" indent="0" shrinkToFit="false"/>
      <protection locked="true" hidden="false"/>
    </xf>
    <xf numFmtId="165" fontId="52" fillId="0" borderId="22" xfId="0" applyFont="true" applyBorder="true" applyAlignment="false" applyProtection="false">
      <alignment horizontal="general" vertical="bottom" textRotation="0" wrapText="false" indent="0" shrinkToFit="false"/>
      <protection locked="true" hidden="false"/>
    </xf>
    <xf numFmtId="165" fontId="51" fillId="0" borderId="2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5"/>
    <col collapsed="false" customWidth="true" hidden="false" outlineLevel="0" max="3" min="3" style="0" width="6.13"/>
    <col collapsed="false" customWidth="true" hidden="false" outlineLevel="0" max="4" min="4" style="0" width="10.13"/>
    <col collapsed="false" customWidth="true" hidden="false" outlineLevel="0" max="5" min="5" style="0" width="11.28"/>
    <col collapsed="false" customWidth="true" hidden="false" outlineLevel="0" max="6" min="6" style="0" width="10.13"/>
    <col collapsed="false" customWidth="true" hidden="true" outlineLevel="0" max="7" min="7" style="0" width="10.13"/>
    <col collapsed="false" customWidth="true" hidden="false" outlineLevel="0" max="9" min="8" style="0" width="11.28"/>
    <col collapsed="false" customWidth="true" hidden="true" outlineLevel="0" max="11" min="10" style="0" width="7.56"/>
  </cols>
  <sheetData>
    <row r="1" customFormat="false" ht="12.75" hidden="false" customHeight="false" outlineLevel="0" collapsed="false">
      <c r="B1" s="1"/>
      <c r="E1" s="2" t="s">
        <v>0</v>
      </c>
      <c r="F1" s="2"/>
      <c r="G1" s="2"/>
      <c r="H1" s="2"/>
      <c r="I1" s="2"/>
    </row>
    <row r="2" customFormat="false" ht="12.75" hidden="false" customHeight="false" outlineLevel="0" collapsed="false">
      <c r="B2" s="1"/>
    </row>
    <row r="4" customFormat="false" ht="12.75" hidden="false" customHeight="false" outlineLevel="0" collapsed="false">
      <c r="B4" s="3" t="s">
        <v>1</v>
      </c>
      <c r="C4" s="3"/>
      <c r="D4" s="3"/>
      <c r="E4" s="3"/>
      <c r="F4" s="3"/>
      <c r="G4" s="3"/>
      <c r="H4" s="3"/>
      <c r="I4" s="3"/>
    </row>
    <row r="5" customFormat="false" ht="12.75" hidden="false" customHeight="false" outlineLevel="0" collapsed="false">
      <c r="B5" s="4" t="s">
        <v>2</v>
      </c>
      <c r="C5" s="4"/>
      <c r="D5" s="4"/>
      <c r="E5" s="4"/>
      <c r="F5" s="4"/>
      <c r="G5" s="4"/>
      <c r="H5" s="4"/>
      <c r="I5" s="4"/>
    </row>
    <row r="6" customFormat="false" ht="8.25" hidden="false" customHeight="true" outlineLevel="0" collapsed="false">
      <c r="C6" s="5"/>
      <c r="E6" s="6"/>
      <c r="F6" s="7"/>
      <c r="G6" s="7"/>
    </row>
    <row r="7" customFormat="false" ht="25.5" hidden="false" customHeight="true" outlineLevel="0" collapsed="false">
      <c r="A7" s="8" t="s">
        <v>3</v>
      </c>
      <c r="B7" s="9" t="s">
        <v>4</v>
      </c>
      <c r="C7" s="10" t="s">
        <v>5</v>
      </c>
      <c r="D7" s="11" t="s">
        <v>6</v>
      </c>
      <c r="E7" s="12" t="s">
        <v>7</v>
      </c>
      <c r="F7" s="13" t="s">
        <v>8</v>
      </c>
      <c r="G7" s="14" t="s">
        <v>9</v>
      </c>
      <c r="H7" s="15" t="s">
        <v>10</v>
      </c>
      <c r="I7" s="15" t="s">
        <v>11</v>
      </c>
      <c r="J7" s="15" t="s">
        <v>12</v>
      </c>
      <c r="K7" s="15" t="s">
        <v>13</v>
      </c>
    </row>
    <row r="8" customFormat="false" ht="13.5" hidden="false" customHeight="false" outlineLevel="0" collapsed="false">
      <c r="A8" s="16" t="n">
        <v>1</v>
      </c>
      <c r="B8" s="17" t="n">
        <v>2</v>
      </c>
      <c r="C8" s="18" t="n">
        <v>3</v>
      </c>
      <c r="D8" s="17" t="n">
        <v>4</v>
      </c>
      <c r="E8" s="19" t="n">
        <v>5</v>
      </c>
      <c r="F8" s="20" t="n">
        <v>6</v>
      </c>
      <c r="G8" s="21" t="n">
        <v>8</v>
      </c>
      <c r="H8" s="22" t="n">
        <v>7</v>
      </c>
      <c r="I8" s="22" t="n">
        <v>8</v>
      </c>
      <c r="J8" s="22" t="n">
        <v>11</v>
      </c>
      <c r="K8" s="22" t="n">
        <v>12</v>
      </c>
    </row>
    <row r="9" customFormat="false" ht="13.5" hidden="false" customHeight="false" outlineLevel="0" collapsed="false">
      <c r="A9" s="23" t="s">
        <v>14</v>
      </c>
      <c r="B9" s="24" t="s">
        <v>15</v>
      </c>
      <c r="C9" s="25" t="n">
        <v>1</v>
      </c>
      <c r="D9" s="26" t="n">
        <f aca="false">D10+D20+D25</f>
        <v>8625539.23</v>
      </c>
      <c r="E9" s="27" t="n">
        <f aca="false">F9+G9</f>
        <v>10851999.62</v>
      </c>
      <c r="F9" s="28" t="n">
        <f aca="false">F10+F20+F25</f>
        <v>8276000</v>
      </c>
      <c r="G9" s="28" t="n">
        <f aca="false">G10+G20+G25</f>
        <v>2575999.62</v>
      </c>
      <c r="H9" s="29" t="n">
        <f aca="false">H10+H20+H25</f>
        <v>10732000</v>
      </c>
      <c r="I9" s="29" t="n">
        <f aca="false">I10+I20+I25</f>
        <v>10772000</v>
      </c>
      <c r="J9" s="29" t="n">
        <f aca="false">J10+J20+J25</f>
        <v>0</v>
      </c>
      <c r="K9" s="29" t="n">
        <f aca="false">K10+K20+K25</f>
        <v>0</v>
      </c>
    </row>
    <row r="10" customFormat="false" ht="13.5" hidden="false" customHeight="false" outlineLevel="0" collapsed="false">
      <c r="A10" s="30" t="s">
        <v>16</v>
      </c>
      <c r="B10" s="31" t="s">
        <v>17</v>
      </c>
      <c r="C10" s="32" t="n">
        <v>2</v>
      </c>
      <c r="D10" s="33" t="n">
        <f aca="false">D11+D13+D17</f>
        <v>8058075.02</v>
      </c>
      <c r="E10" s="34" t="n">
        <f aca="false">F10+G10</f>
        <v>10244999.62</v>
      </c>
      <c r="F10" s="35" t="n">
        <f aca="false">F11+F13+F17+F25</f>
        <v>7745000</v>
      </c>
      <c r="G10" s="35" t="n">
        <f aca="false">G11+G13+G17</f>
        <v>2499999.62</v>
      </c>
      <c r="H10" s="36" t="n">
        <f aca="false">H11+H13+H17</f>
        <v>10100000</v>
      </c>
      <c r="I10" s="36" t="n">
        <f aca="false">I11+I13+I17</f>
        <v>10200000</v>
      </c>
      <c r="J10" s="36" t="n">
        <f aca="false">J11+J13+J17</f>
        <v>0</v>
      </c>
      <c r="K10" s="36" t="n">
        <f aca="false">K11+K13+K17</f>
        <v>0</v>
      </c>
    </row>
    <row r="11" customFormat="false" ht="13.5" hidden="false" customHeight="false" outlineLevel="0" collapsed="false">
      <c r="A11" s="37" t="s">
        <v>3</v>
      </c>
      <c r="B11" s="38" t="s">
        <v>18</v>
      </c>
      <c r="C11" s="39" t="n">
        <v>3</v>
      </c>
      <c r="D11" s="40" t="n">
        <f aca="false">2255002+291574+511499.02</f>
        <v>3058075.02</v>
      </c>
      <c r="E11" s="41" t="n">
        <f aca="false">F11+G11</f>
        <v>4299999.62</v>
      </c>
      <c r="F11" s="42" t="n">
        <v>1800000</v>
      </c>
      <c r="G11" s="42" t="n">
        <f aca="false">514929.3+8534.76+71957.26+700.64+63790.54+3226.31+1597.62+6937.91+19768.22+376118.58+292841.06+188072.73+308903.81+6132.41+43337.07+22754.66+8902.75+135.82+52784.17+23702.45+286529.55+209903+8439-20000</f>
        <v>2499999.62</v>
      </c>
      <c r="H11" s="43" t="n">
        <v>4800000</v>
      </c>
      <c r="I11" s="43" t="n">
        <v>5200000</v>
      </c>
      <c r="J11" s="44" t="n">
        <v>0</v>
      </c>
      <c r="K11" s="44" t="n">
        <v>0</v>
      </c>
    </row>
    <row r="12" customFormat="false" ht="13.5" hidden="true" customHeight="false" outlineLevel="0" collapsed="false">
      <c r="A12" s="37" t="s">
        <v>3</v>
      </c>
      <c r="B12" s="45" t="s">
        <v>19</v>
      </c>
      <c r="C12" s="46" t="n">
        <v>4</v>
      </c>
      <c r="D12" s="47" t="n">
        <f aca="false">934159.05+16642.24</f>
        <v>950801.29</v>
      </c>
      <c r="E12" s="48" t="n">
        <f aca="false">F12+G12</f>
        <v>1100000</v>
      </c>
      <c r="F12" s="49" t="n">
        <v>1100000</v>
      </c>
      <c r="G12" s="49" t="n">
        <v>0</v>
      </c>
      <c r="H12" s="50" t="n">
        <v>0</v>
      </c>
      <c r="I12" s="50" t="n">
        <v>0</v>
      </c>
      <c r="J12" s="50" t="n">
        <v>0</v>
      </c>
      <c r="K12" s="50" t="n">
        <v>0</v>
      </c>
    </row>
    <row r="13" customFormat="false" ht="13.5" hidden="false" customHeight="false" outlineLevel="0" collapsed="false">
      <c r="A13" s="37" t="s">
        <v>3</v>
      </c>
      <c r="B13" s="51" t="s">
        <v>20</v>
      </c>
      <c r="C13" s="46" t="n">
        <v>5</v>
      </c>
      <c r="D13" s="52" t="n">
        <f aca="false">SUM(D14:D15)</f>
        <v>5000000</v>
      </c>
      <c r="E13" s="53" t="n">
        <f aca="false">F13+G13</f>
        <v>5414000</v>
      </c>
      <c r="F13" s="54" t="n">
        <f aca="false">SUM(F14:F15)</f>
        <v>5414000</v>
      </c>
      <c r="G13" s="54" t="n">
        <f aca="false">SUM(G14:G15)</f>
        <v>0</v>
      </c>
      <c r="H13" s="55" t="n">
        <f aca="false">SUM(H14:H15)</f>
        <v>5300000</v>
      </c>
      <c r="I13" s="55" t="n">
        <f aca="false">SUM(I14:I15)</f>
        <v>5000000</v>
      </c>
      <c r="J13" s="55" t="n">
        <f aca="false">SUM(J14:J15)</f>
        <v>0</v>
      </c>
      <c r="K13" s="55" t="n">
        <f aca="false">SUM(K14:K15)</f>
        <v>0</v>
      </c>
    </row>
    <row r="14" customFormat="false" ht="13.5" hidden="true" customHeight="false" outlineLevel="0" collapsed="false">
      <c r="A14" s="37" t="s">
        <v>3</v>
      </c>
      <c r="B14" s="56" t="s">
        <v>21</v>
      </c>
      <c r="C14" s="57" t="n">
        <v>6</v>
      </c>
      <c r="D14" s="58" t="n">
        <v>900000</v>
      </c>
      <c r="E14" s="59" t="n">
        <f aca="false">F14+G14</f>
        <v>1318000</v>
      </c>
      <c r="F14" s="60" t="n">
        <f aca="false">1418000-30000-70000</f>
        <v>1318000</v>
      </c>
      <c r="G14" s="60" t="n">
        <v>0</v>
      </c>
      <c r="H14" s="61" t="n">
        <v>1500000</v>
      </c>
      <c r="I14" s="61" t="n">
        <v>1500000</v>
      </c>
      <c r="J14" s="62" t="n">
        <v>0</v>
      </c>
      <c r="K14" s="62" t="n">
        <v>0</v>
      </c>
    </row>
    <row r="15" customFormat="false" ht="13.5" hidden="false" customHeight="false" outlineLevel="0" collapsed="false">
      <c r="A15" s="37" t="s">
        <v>3</v>
      </c>
      <c r="B15" s="63" t="s">
        <v>22</v>
      </c>
      <c r="C15" s="46" t="n">
        <v>7</v>
      </c>
      <c r="D15" s="64" t="n">
        <v>4100000</v>
      </c>
      <c r="E15" s="53" t="n">
        <f aca="false">F15+G15</f>
        <v>4096000</v>
      </c>
      <c r="F15" s="65" t="n">
        <f aca="false">4026000+70000</f>
        <v>4096000</v>
      </c>
      <c r="G15" s="65" t="n">
        <v>0</v>
      </c>
      <c r="H15" s="66" t="n">
        <v>3800000</v>
      </c>
      <c r="I15" s="66" t="n">
        <v>3500000</v>
      </c>
      <c r="J15" s="67" t="n">
        <v>0</v>
      </c>
      <c r="K15" s="67" t="n">
        <v>0</v>
      </c>
    </row>
    <row r="16" customFormat="false" ht="13.5" hidden="true" customHeight="false" outlineLevel="0" collapsed="false">
      <c r="A16" s="37" t="s">
        <v>3</v>
      </c>
      <c r="B16" s="45" t="s">
        <v>23</v>
      </c>
      <c r="C16" s="46" t="n">
        <v>8</v>
      </c>
      <c r="D16" s="64" t="n">
        <v>0</v>
      </c>
      <c r="E16" s="53" t="e">
        <f aca="false">F16+G16</f>
        <v>#REF!</v>
      </c>
      <c r="F16" s="68" t="e">
        <f aca="false">G16+#REF!</f>
        <v>#REF!</v>
      </c>
      <c r="G16" s="68" t="e">
        <f aca="false">#REF!+#REF!</f>
        <v>#REF!</v>
      </c>
      <c r="H16" s="55" t="n">
        <v>0</v>
      </c>
      <c r="I16" s="55" t="n">
        <v>0</v>
      </c>
      <c r="J16" s="55" t="n">
        <v>0</v>
      </c>
      <c r="K16" s="55" t="n">
        <v>0</v>
      </c>
    </row>
    <row r="17" customFormat="false" ht="13.5" hidden="true" customHeight="false" outlineLevel="0" collapsed="false">
      <c r="A17" s="37" t="s">
        <v>3</v>
      </c>
      <c r="B17" s="45" t="s">
        <v>24</v>
      </c>
      <c r="C17" s="46" t="n">
        <v>9</v>
      </c>
      <c r="D17" s="52" t="n">
        <f aca="false">SUM(D18:D19)</f>
        <v>0</v>
      </c>
      <c r="E17" s="53" t="n">
        <f aca="false">F17+G17</f>
        <v>0</v>
      </c>
      <c r="F17" s="54" t="n">
        <f aca="false">SUM(F18:F19)</f>
        <v>0</v>
      </c>
      <c r="G17" s="54" t="n">
        <f aca="false">SUM(G18:G19)</f>
        <v>0</v>
      </c>
      <c r="H17" s="55" t="n">
        <f aca="false">SUM(H18:H19)</f>
        <v>0</v>
      </c>
      <c r="I17" s="55" t="n">
        <f aca="false">SUM(I18:I19)</f>
        <v>0</v>
      </c>
      <c r="J17" s="55" t="n">
        <f aca="false">SUM(J18:J19)</f>
        <v>0</v>
      </c>
      <c r="K17" s="55" t="n">
        <f aca="false">SUM(K18:K19)</f>
        <v>0</v>
      </c>
    </row>
    <row r="18" customFormat="false" ht="13.5" hidden="true" customHeight="false" outlineLevel="0" collapsed="false">
      <c r="A18" s="37" t="s">
        <v>3</v>
      </c>
      <c r="B18" s="69" t="s">
        <v>25</v>
      </c>
      <c r="C18" s="46" t="n">
        <v>10</v>
      </c>
      <c r="D18" s="40" t="n">
        <v>0</v>
      </c>
      <c r="E18" s="53" t="n">
        <f aca="false">F18+G18</f>
        <v>0</v>
      </c>
      <c r="F18" s="65" t="n">
        <v>0</v>
      </c>
      <c r="G18" s="65" t="n">
        <v>0</v>
      </c>
      <c r="H18" s="62" t="n">
        <v>0</v>
      </c>
      <c r="I18" s="62" t="n">
        <v>0</v>
      </c>
      <c r="J18" s="62" t="n">
        <v>0</v>
      </c>
      <c r="K18" s="62" t="n">
        <v>0</v>
      </c>
    </row>
    <row r="19" customFormat="false" ht="13.5" hidden="true" customHeight="false" outlineLevel="0" collapsed="false">
      <c r="A19" s="37" t="s">
        <v>3</v>
      </c>
      <c r="B19" s="63" t="s">
        <v>26</v>
      </c>
      <c r="C19" s="46" t="n">
        <v>11</v>
      </c>
      <c r="D19" s="64" t="n">
        <v>0</v>
      </c>
      <c r="E19" s="53" t="n">
        <f aca="false">F19+G19</f>
        <v>0</v>
      </c>
      <c r="F19" s="65" t="n">
        <v>0</v>
      </c>
      <c r="G19" s="65" t="n">
        <v>0</v>
      </c>
      <c r="H19" s="62" t="n">
        <v>0</v>
      </c>
      <c r="I19" s="62" t="n">
        <v>0</v>
      </c>
      <c r="J19" s="62" t="n">
        <v>0</v>
      </c>
      <c r="K19" s="62" t="n">
        <v>0</v>
      </c>
    </row>
    <row r="20" customFormat="false" ht="13.5" hidden="false" customHeight="false" outlineLevel="0" collapsed="false">
      <c r="A20" s="37" t="s">
        <v>27</v>
      </c>
      <c r="B20" s="70" t="s">
        <v>28</v>
      </c>
      <c r="C20" s="46" t="n">
        <v>12</v>
      </c>
      <c r="D20" s="52" t="n">
        <f aca="false">D21+D22+D23+D24</f>
        <v>73633.21</v>
      </c>
      <c r="E20" s="53" t="n">
        <f aca="false">F20+G20</f>
        <v>66000</v>
      </c>
      <c r="F20" s="54" t="n">
        <f aca="false">F21+F22+F23+F24</f>
        <v>0</v>
      </c>
      <c r="G20" s="54" t="n">
        <f aca="false">G21+G22+G23+G24</f>
        <v>66000</v>
      </c>
      <c r="H20" s="71" t="n">
        <f aca="false">H21+H22+H23+H24</f>
        <v>52000</v>
      </c>
      <c r="I20" s="71" t="n">
        <f aca="false">I21+I22+I23+I24</f>
        <v>52000</v>
      </c>
      <c r="J20" s="55" t="n">
        <f aca="false">J21+J22+J23+J24</f>
        <v>0</v>
      </c>
      <c r="K20" s="55" t="n">
        <f aca="false">K21+K22+K23+K24</f>
        <v>0</v>
      </c>
    </row>
    <row r="21" customFormat="false" ht="13.5" hidden="true" customHeight="false" outlineLevel="0" collapsed="false">
      <c r="A21" s="37" t="s">
        <v>3</v>
      </c>
      <c r="B21" s="45" t="s">
        <v>29</v>
      </c>
      <c r="C21" s="46" t="n">
        <v>13</v>
      </c>
      <c r="D21" s="64"/>
      <c r="E21" s="53" t="n">
        <f aca="false">F21+G21</f>
        <v>0</v>
      </c>
      <c r="F21" s="65" t="n">
        <v>0</v>
      </c>
      <c r="G21" s="65" t="n">
        <v>0</v>
      </c>
      <c r="H21" s="62" t="n">
        <v>0</v>
      </c>
      <c r="I21" s="62" t="n">
        <v>0</v>
      </c>
      <c r="J21" s="62" t="n">
        <v>0</v>
      </c>
      <c r="K21" s="62" t="n">
        <v>0</v>
      </c>
    </row>
    <row r="22" customFormat="false" ht="23.25" hidden="true" customHeight="false" outlineLevel="0" collapsed="false">
      <c r="A22" s="37" t="s">
        <v>3</v>
      </c>
      <c r="B22" s="45" t="s">
        <v>30</v>
      </c>
      <c r="C22" s="46" t="n">
        <v>14</v>
      </c>
      <c r="D22" s="64"/>
      <c r="E22" s="53" t="n">
        <f aca="false">F22+G22</f>
        <v>0</v>
      </c>
      <c r="F22" s="65" t="n">
        <v>0</v>
      </c>
      <c r="G22" s="65" t="n">
        <v>0</v>
      </c>
      <c r="H22" s="62" t="n">
        <v>0</v>
      </c>
      <c r="I22" s="62" t="n">
        <v>0</v>
      </c>
      <c r="J22" s="62" t="n">
        <v>0</v>
      </c>
      <c r="K22" s="62" t="n">
        <v>0</v>
      </c>
    </row>
    <row r="23" customFormat="false" ht="13.5" hidden="false" customHeight="false" outlineLevel="0" collapsed="false">
      <c r="A23" s="37" t="s">
        <v>3</v>
      </c>
      <c r="B23" s="45" t="s">
        <v>31</v>
      </c>
      <c r="C23" s="46" t="n">
        <v>15</v>
      </c>
      <c r="D23" s="64" t="n">
        <f aca="false">4317+12976.13</f>
        <v>17293.13</v>
      </c>
      <c r="E23" s="53" t="n">
        <f aca="false">F23+G23</f>
        <v>36000</v>
      </c>
      <c r="F23" s="65" t="n">
        <v>0</v>
      </c>
      <c r="G23" s="65" t="n">
        <v>36000</v>
      </c>
      <c r="H23" s="72" t="n">
        <v>22000</v>
      </c>
      <c r="I23" s="72" t="n">
        <v>22000</v>
      </c>
      <c r="J23" s="73"/>
      <c r="K23" s="73"/>
    </row>
    <row r="24" customFormat="false" ht="13.5" hidden="false" customHeight="false" outlineLevel="0" collapsed="false">
      <c r="A24" s="37" t="s">
        <v>3</v>
      </c>
      <c r="B24" s="45" t="s">
        <v>32</v>
      </c>
      <c r="C24" s="46" t="n">
        <v>16</v>
      </c>
      <c r="D24" s="64" t="n">
        <f aca="false">87.06+41+56212.02</f>
        <v>56340.08</v>
      </c>
      <c r="E24" s="53" t="n">
        <f aca="false">F24+G24</f>
        <v>30000</v>
      </c>
      <c r="F24" s="65" t="n">
        <v>0</v>
      </c>
      <c r="G24" s="65" t="n">
        <v>30000</v>
      </c>
      <c r="H24" s="62" t="n">
        <v>30000</v>
      </c>
      <c r="I24" s="62" t="n">
        <v>30000</v>
      </c>
      <c r="J24" s="62" t="n">
        <v>0</v>
      </c>
      <c r="K24" s="62" t="n">
        <v>0</v>
      </c>
    </row>
    <row r="25" customFormat="false" ht="17.25" hidden="false" customHeight="true" outlineLevel="0" collapsed="false">
      <c r="A25" s="37" t="s">
        <v>33</v>
      </c>
      <c r="B25" s="70" t="s">
        <v>34</v>
      </c>
      <c r="C25" s="46" t="n">
        <v>17</v>
      </c>
      <c r="D25" s="40" t="n">
        <f aca="false">493831</f>
        <v>493831</v>
      </c>
      <c r="E25" s="41" t="n">
        <f aca="false">F25+G25</f>
        <v>541000</v>
      </c>
      <c r="F25" s="74" t="n">
        <f aca="false">F26</f>
        <v>531000</v>
      </c>
      <c r="G25" s="42" t="n">
        <f aca="false">G26</f>
        <v>10000</v>
      </c>
      <c r="H25" s="75" t="n">
        <f aca="false">H26</f>
        <v>580000</v>
      </c>
      <c r="I25" s="75" t="n">
        <f aca="false">I26</f>
        <v>520000</v>
      </c>
      <c r="J25" s="76" t="n">
        <f aca="false">J26</f>
        <v>0</v>
      </c>
      <c r="K25" s="76" t="n">
        <f aca="false">K26</f>
        <v>0</v>
      </c>
    </row>
    <row r="26" customFormat="false" ht="13.5" hidden="false" customHeight="false" outlineLevel="0" collapsed="false">
      <c r="A26" s="77"/>
      <c r="B26" s="78" t="s">
        <v>35</v>
      </c>
      <c r="C26" s="79" t="n">
        <v>18</v>
      </c>
      <c r="D26" s="80" t="n">
        <v>493831</v>
      </c>
      <c r="E26" s="81" t="n">
        <f aca="false">F26+G26</f>
        <v>541000</v>
      </c>
      <c r="F26" s="82" t="n">
        <v>531000</v>
      </c>
      <c r="G26" s="82" t="n">
        <v>10000</v>
      </c>
      <c r="H26" s="83" t="n">
        <v>580000</v>
      </c>
      <c r="I26" s="83" t="n">
        <v>520000</v>
      </c>
      <c r="J26" s="83" t="n">
        <v>0</v>
      </c>
      <c r="K26" s="83" t="n">
        <v>0</v>
      </c>
    </row>
    <row r="27" customFormat="false" ht="13.5" hidden="false" customHeight="false" outlineLevel="0" collapsed="false">
      <c r="A27" s="84" t="s">
        <v>36</v>
      </c>
      <c r="B27" s="85" t="s">
        <v>37</v>
      </c>
      <c r="C27" s="86" t="n">
        <v>19</v>
      </c>
      <c r="D27" s="87" t="n">
        <f aca="false">D28+D73+D76+D81</f>
        <v>8559315</v>
      </c>
      <c r="E27" s="88" t="n">
        <f aca="false">F27+G27</f>
        <v>10852000</v>
      </c>
      <c r="F27" s="89" t="n">
        <f aca="false">F28+F73+F76+F81</f>
        <v>8412000</v>
      </c>
      <c r="G27" s="89" t="n">
        <f aca="false">G28+G73+G76+G81</f>
        <v>2440000</v>
      </c>
      <c r="H27" s="90" t="n">
        <f aca="false">H28+H73+H76+H81</f>
        <v>10732000</v>
      </c>
      <c r="I27" s="90" t="n">
        <f aca="false">I28+I73+I76+I81</f>
        <v>10772000</v>
      </c>
      <c r="J27" s="90" t="n">
        <f aca="false">J28+J73+J76+J81</f>
        <v>0</v>
      </c>
      <c r="K27" s="90" t="n">
        <f aca="false">K28+K73+K76+K81</f>
        <v>0</v>
      </c>
    </row>
    <row r="28" customFormat="false" ht="13.5" hidden="false" customHeight="false" outlineLevel="0" collapsed="false">
      <c r="A28" s="91" t="s">
        <v>16</v>
      </c>
      <c r="B28" s="92" t="s">
        <v>38</v>
      </c>
      <c r="C28" s="93" t="n">
        <v>20</v>
      </c>
      <c r="D28" s="94" t="n">
        <f aca="false">D29+D35+D36+D37+D48+D49+D50+D46</f>
        <v>8390776.2</v>
      </c>
      <c r="E28" s="95" t="n">
        <f aca="false">F28+G28</f>
        <v>10800000</v>
      </c>
      <c r="F28" s="96" t="n">
        <f aca="false">F29+F35+F36+F37+F48+F49+F50+F46</f>
        <v>8412000</v>
      </c>
      <c r="G28" s="96" t="n">
        <f aca="false">G29+G35+G36+G37+G48+G49+G50+G46</f>
        <v>2388000</v>
      </c>
      <c r="H28" s="97" t="n">
        <f aca="false">H29+H35+H36+H37+H48+H49+H50+H46</f>
        <v>10700000</v>
      </c>
      <c r="I28" s="97" t="n">
        <f aca="false">I29+I35+I36+I37+I48+I49+I50+I46</f>
        <v>10740000</v>
      </c>
      <c r="J28" s="97" t="n">
        <f aca="false">J29+J35+J36+J37+J48+J49+J50+J46</f>
        <v>0</v>
      </c>
      <c r="K28" s="97" t="n">
        <f aca="false">K29+K35+K36+K37+K48+K49+K50+K46</f>
        <v>0</v>
      </c>
    </row>
    <row r="29" customFormat="false" ht="13.5" hidden="false" customHeight="false" outlineLevel="0" collapsed="false">
      <c r="A29" s="30" t="s">
        <v>3</v>
      </c>
      <c r="B29" s="98" t="s">
        <v>39</v>
      </c>
      <c r="C29" s="25" t="n">
        <v>21</v>
      </c>
      <c r="D29" s="26" t="n">
        <f aca="false">D30+D31+D32+D33+D34</f>
        <v>285887.86</v>
      </c>
      <c r="E29" s="27" t="n">
        <f aca="false">F29+G29</f>
        <v>788000</v>
      </c>
      <c r="F29" s="28" t="n">
        <f aca="false">F30+F31+F32+F33+F34</f>
        <v>681000</v>
      </c>
      <c r="G29" s="28" t="n">
        <f aca="false">G30+G31+G32+G33+G34</f>
        <v>107000</v>
      </c>
      <c r="H29" s="29" t="n">
        <v>780000</v>
      </c>
      <c r="I29" s="29" t="n">
        <v>800000</v>
      </c>
      <c r="J29" s="29" t="n">
        <f aca="false">J30+J31+J32+J33+J34</f>
        <v>0</v>
      </c>
      <c r="K29" s="29" t="n">
        <f aca="false">K30+K31+K32+K33+K34</f>
        <v>0</v>
      </c>
    </row>
    <row r="30" customFormat="false" ht="23.25" hidden="true" customHeight="false" outlineLevel="0" collapsed="false">
      <c r="A30" s="37"/>
      <c r="B30" s="99" t="s">
        <v>40</v>
      </c>
      <c r="C30" s="32" t="n">
        <v>22</v>
      </c>
      <c r="D30" s="100" t="n">
        <f aca="false">79868.23+43428</f>
        <v>123296.23</v>
      </c>
      <c r="E30" s="34" t="n">
        <f aca="false">F30+G30</f>
        <v>530000</v>
      </c>
      <c r="F30" s="35" t="n">
        <f aca="false">406000+30000</f>
        <v>436000</v>
      </c>
      <c r="G30" s="35" t="n">
        <v>94000</v>
      </c>
      <c r="H30" s="36" t="n">
        <v>0</v>
      </c>
      <c r="I30" s="36" t="n">
        <v>0</v>
      </c>
      <c r="J30" s="36" t="n">
        <v>0</v>
      </c>
      <c r="K30" s="36" t="n">
        <v>0</v>
      </c>
    </row>
    <row r="31" customFormat="false" ht="13.5" hidden="true" customHeight="false" outlineLevel="0" collapsed="false">
      <c r="A31" s="37"/>
      <c r="B31" s="45" t="s">
        <v>41</v>
      </c>
      <c r="C31" s="46" t="n">
        <v>23</v>
      </c>
      <c r="D31" s="64" t="n">
        <v>18502.89</v>
      </c>
      <c r="E31" s="53" t="n">
        <f aca="false">F31+G31</f>
        <v>68000</v>
      </c>
      <c r="F31" s="54" t="n">
        <v>62000</v>
      </c>
      <c r="G31" s="54" t="n">
        <v>6000</v>
      </c>
      <c r="H31" s="55" t="n">
        <v>0</v>
      </c>
      <c r="I31" s="55" t="n">
        <v>0</v>
      </c>
      <c r="J31" s="55" t="n">
        <v>0</v>
      </c>
      <c r="K31" s="55" t="n">
        <v>0</v>
      </c>
    </row>
    <row r="32" customFormat="false" ht="13.5" hidden="true" customHeight="false" outlineLevel="0" collapsed="false">
      <c r="A32" s="37"/>
      <c r="B32" s="45" t="s">
        <v>42</v>
      </c>
      <c r="C32" s="46" t="n">
        <v>24</v>
      </c>
      <c r="D32" s="64" t="n">
        <v>0</v>
      </c>
      <c r="E32" s="101" t="n">
        <f aca="false">F32+G32</f>
        <v>0</v>
      </c>
      <c r="F32" s="54" t="n">
        <v>0</v>
      </c>
      <c r="G32" s="54" t="n">
        <v>0</v>
      </c>
      <c r="H32" s="55" t="n">
        <v>0</v>
      </c>
      <c r="I32" s="55" t="n">
        <v>0</v>
      </c>
      <c r="J32" s="55" t="n">
        <v>0</v>
      </c>
      <c r="K32" s="55" t="n">
        <v>0</v>
      </c>
    </row>
    <row r="33" customFormat="false" ht="13.5" hidden="true" customHeight="false" outlineLevel="0" collapsed="false">
      <c r="A33" s="37"/>
      <c r="B33" s="45" t="s">
        <v>43</v>
      </c>
      <c r="C33" s="46" t="n">
        <v>25</v>
      </c>
      <c r="D33" s="64" t="n">
        <v>138884.91</v>
      </c>
      <c r="E33" s="53" t="n">
        <f aca="false">F33+G33</f>
        <v>170000</v>
      </c>
      <c r="F33" s="54" t="n">
        <v>163000</v>
      </c>
      <c r="G33" s="54" t="n">
        <v>7000</v>
      </c>
      <c r="H33" s="55" t="n">
        <v>0</v>
      </c>
      <c r="I33" s="55" t="n">
        <v>0</v>
      </c>
      <c r="J33" s="55" t="n">
        <v>0</v>
      </c>
      <c r="K33" s="55" t="n">
        <v>0</v>
      </c>
    </row>
    <row r="34" customFormat="false" ht="13.5" hidden="true" customHeight="false" outlineLevel="0" collapsed="false">
      <c r="A34" s="37"/>
      <c r="B34" s="45" t="s">
        <v>44</v>
      </c>
      <c r="C34" s="46" t="n">
        <v>26</v>
      </c>
      <c r="D34" s="64" t="n">
        <v>5203.83</v>
      </c>
      <c r="E34" s="53" t="n">
        <f aca="false">F34+G34</f>
        <v>20000</v>
      </c>
      <c r="F34" s="54" t="n">
        <v>20000</v>
      </c>
      <c r="G34" s="54" t="n">
        <v>0</v>
      </c>
      <c r="H34" s="55" t="n">
        <v>0</v>
      </c>
      <c r="I34" s="55" t="n">
        <v>0</v>
      </c>
      <c r="J34" s="55" t="n">
        <v>0</v>
      </c>
      <c r="K34" s="55" t="n">
        <v>0</v>
      </c>
    </row>
    <row r="35" customFormat="false" ht="13.5" hidden="false" customHeight="false" outlineLevel="0" collapsed="false">
      <c r="A35" s="37" t="s">
        <v>3</v>
      </c>
      <c r="B35" s="102" t="s">
        <v>45</v>
      </c>
      <c r="C35" s="103" t="n">
        <v>27</v>
      </c>
      <c r="D35" s="104" t="n">
        <v>507942.7</v>
      </c>
      <c r="E35" s="27" t="n">
        <f aca="false">F35+G35</f>
        <v>657000</v>
      </c>
      <c r="F35" s="105" t="n">
        <v>375000</v>
      </c>
      <c r="G35" s="106" t="n">
        <v>282000</v>
      </c>
      <c r="H35" s="107" t="n">
        <v>680000</v>
      </c>
      <c r="I35" s="107" t="n">
        <v>700000</v>
      </c>
      <c r="J35" s="107"/>
      <c r="K35" s="107"/>
    </row>
    <row r="36" s="114" customFormat="true" ht="13.5" hidden="true" customHeight="false" outlineLevel="0" collapsed="false">
      <c r="A36" s="108" t="s">
        <v>3</v>
      </c>
      <c r="B36" s="109" t="s">
        <v>46</v>
      </c>
      <c r="C36" s="79" t="n">
        <v>28</v>
      </c>
      <c r="D36" s="110" t="n">
        <v>0</v>
      </c>
      <c r="E36" s="111" t="n">
        <f aca="false">F36+G36</f>
        <v>0</v>
      </c>
      <c r="F36" s="112" t="n">
        <v>0</v>
      </c>
      <c r="G36" s="112" t="n">
        <v>0</v>
      </c>
      <c r="H36" s="113"/>
      <c r="I36" s="113"/>
      <c r="J36" s="113"/>
      <c r="K36" s="113"/>
    </row>
    <row r="37" customFormat="false" ht="13.5" hidden="false" customHeight="false" outlineLevel="0" collapsed="false">
      <c r="A37" s="37" t="s">
        <v>3</v>
      </c>
      <c r="B37" s="115" t="s">
        <v>47</v>
      </c>
      <c r="C37" s="116" t="n">
        <v>29</v>
      </c>
      <c r="D37" s="117" t="n">
        <f aca="false">D38+D39+D44</f>
        <v>3847699</v>
      </c>
      <c r="E37" s="118" t="n">
        <f aca="false">F37+G37</f>
        <v>5040000</v>
      </c>
      <c r="F37" s="118" t="n">
        <f aca="false">F38+F39+F44</f>
        <v>3668000</v>
      </c>
      <c r="G37" s="118" t="n">
        <f aca="false">G38+G39+G44</f>
        <v>1372000</v>
      </c>
      <c r="H37" s="119" t="n">
        <f aca="false">H38+H39+H44</f>
        <v>5040000</v>
      </c>
      <c r="I37" s="119" t="n">
        <f aca="false">I38+I39+I44</f>
        <v>5040000</v>
      </c>
      <c r="J37" s="119" t="n">
        <f aca="false">J38+J39+J44</f>
        <v>0</v>
      </c>
      <c r="K37" s="119" t="n">
        <f aca="false">K38+K39+K44</f>
        <v>0</v>
      </c>
    </row>
    <row r="38" customFormat="false" ht="13.5" hidden="false" customHeight="false" outlineLevel="0" collapsed="false">
      <c r="A38" s="37" t="s">
        <v>3</v>
      </c>
      <c r="B38" s="120" t="s">
        <v>48</v>
      </c>
      <c r="C38" s="121" t="n">
        <v>30</v>
      </c>
      <c r="D38" s="122" t="n">
        <v>2959342</v>
      </c>
      <c r="E38" s="123" t="n">
        <f aca="false">F38+G38</f>
        <v>3861000</v>
      </c>
      <c r="F38" s="68" t="n">
        <f aca="false">2780000-27000</f>
        <v>2753000</v>
      </c>
      <c r="G38" s="68" t="n">
        <v>1108000</v>
      </c>
      <c r="H38" s="124" t="n">
        <v>3900000</v>
      </c>
      <c r="I38" s="124" t="n">
        <v>3900000</v>
      </c>
      <c r="J38" s="125" t="n">
        <v>0</v>
      </c>
      <c r="K38" s="125" t="n">
        <v>0</v>
      </c>
    </row>
    <row r="39" customFormat="false" ht="23.25" hidden="false" customHeight="false" outlineLevel="0" collapsed="false">
      <c r="A39" s="37" t="s">
        <v>3</v>
      </c>
      <c r="B39" s="126" t="s">
        <v>49</v>
      </c>
      <c r="C39" s="127" t="n">
        <v>31</v>
      </c>
      <c r="D39" s="128" t="n">
        <f aca="false">SUM(D40:D43)</f>
        <v>846948</v>
      </c>
      <c r="E39" s="129" t="n">
        <f aca="false">F39+G39</f>
        <v>1103000</v>
      </c>
      <c r="F39" s="130" t="n">
        <f aca="false">SUM(F40:F43)</f>
        <v>850000</v>
      </c>
      <c r="G39" s="130" t="n">
        <f aca="false">SUM(G40:G43)</f>
        <v>253000</v>
      </c>
      <c r="H39" s="131" t="n">
        <v>1110000</v>
      </c>
      <c r="I39" s="131" t="n">
        <v>1110000</v>
      </c>
      <c r="J39" s="131" t="n">
        <f aca="false">SUM(J40:J43)</f>
        <v>0</v>
      </c>
      <c r="K39" s="131" t="n">
        <f aca="false">SUM(K40:K43)</f>
        <v>0</v>
      </c>
    </row>
    <row r="40" customFormat="false" ht="33.75" hidden="false" customHeight="true" outlineLevel="0" collapsed="false">
      <c r="A40" s="37" t="s">
        <v>3</v>
      </c>
      <c r="B40" s="132" t="s">
        <v>50</v>
      </c>
      <c r="C40" s="32" t="n">
        <v>32</v>
      </c>
      <c r="D40" s="100" t="n">
        <f aca="false">587913+2284+34020+6841+27+393</f>
        <v>631478</v>
      </c>
      <c r="E40" s="133" t="n">
        <f aca="false">F40+G40</f>
        <v>821000</v>
      </c>
      <c r="F40" s="35" t="n">
        <f aca="false">639000-7000</f>
        <v>632000</v>
      </c>
      <c r="G40" s="35" t="n">
        <v>189000</v>
      </c>
      <c r="H40" s="134" t="n">
        <v>828000</v>
      </c>
      <c r="I40" s="134" t="n">
        <v>828000</v>
      </c>
      <c r="J40" s="134" t="n">
        <v>0</v>
      </c>
      <c r="K40" s="134" t="n">
        <v>0</v>
      </c>
    </row>
    <row r="41" customFormat="false" ht="33.75" hidden="false" customHeight="true" outlineLevel="0" collapsed="false">
      <c r="A41" s="37" t="s">
        <v>3</v>
      </c>
      <c r="B41" s="135" t="s">
        <v>51</v>
      </c>
      <c r="C41" s="46" t="n">
        <v>33</v>
      </c>
      <c r="D41" s="64" t="n">
        <f aca="false">14097+55+818+7972+27+399</f>
        <v>23368</v>
      </c>
      <c r="E41" s="136" t="n">
        <f aca="false">F41+G41</f>
        <v>31000</v>
      </c>
      <c r="F41" s="54" t="n">
        <v>24000</v>
      </c>
      <c r="G41" s="54" t="n">
        <v>7000</v>
      </c>
      <c r="H41" s="73" t="n">
        <v>31000</v>
      </c>
      <c r="I41" s="73" t="n">
        <v>31000</v>
      </c>
      <c r="J41" s="73" t="n">
        <v>0</v>
      </c>
      <c r="K41" s="73" t="n">
        <v>0</v>
      </c>
    </row>
    <row r="42" customFormat="false" ht="33.75" hidden="false" customHeight="true" outlineLevel="0" collapsed="false">
      <c r="A42" s="37" t="s">
        <v>3</v>
      </c>
      <c r="B42" s="135" t="s">
        <v>52</v>
      </c>
      <c r="C42" s="46" t="n">
        <v>34</v>
      </c>
      <c r="D42" s="64" t="n">
        <f aca="false">146964+571+8505+24024+93+1391</f>
        <v>181548</v>
      </c>
      <c r="E42" s="136" t="n">
        <f aca="false">F42+G42</f>
        <v>238000</v>
      </c>
      <c r="F42" s="54" t="n">
        <v>184000</v>
      </c>
      <c r="G42" s="54" t="n">
        <v>54000</v>
      </c>
      <c r="H42" s="73" t="n">
        <v>238000</v>
      </c>
      <c r="I42" s="73" t="n">
        <v>238000</v>
      </c>
      <c r="J42" s="73" t="n">
        <v>0</v>
      </c>
      <c r="K42" s="73" t="n">
        <v>0</v>
      </c>
    </row>
    <row r="43" customFormat="false" ht="23.25" hidden="false" customHeight="true" outlineLevel="0" collapsed="false">
      <c r="A43" s="37"/>
      <c r="B43" s="137" t="s">
        <v>53</v>
      </c>
      <c r="C43" s="79" t="n">
        <v>35</v>
      </c>
      <c r="D43" s="80" t="n">
        <v>10554</v>
      </c>
      <c r="E43" s="138" t="n">
        <f aca="false">F43+G43</f>
        <v>13000</v>
      </c>
      <c r="F43" s="139" t="n">
        <v>10000</v>
      </c>
      <c r="G43" s="139" t="n">
        <v>3000</v>
      </c>
      <c r="H43" s="140" t="n">
        <v>13000</v>
      </c>
      <c r="I43" s="140" t="n">
        <v>13000</v>
      </c>
      <c r="J43" s="140" t="n">
        <v>0</v>
      </c>
      <c r="K43" s="140" t="n">
        <v>0</v>
      </c>
    </row>
    <row r="44" customFormat="false" ht="18.75" hidden="false" customHeight="true" outlineLevel="0" collapsed="false">
      <c r="A44" s="37" t="s">
        <v>3</v>
      </c>
      <c r="B44" s="120" t="s">
        <v>54</v>
      </c>
      <c r="C44" s="121" t="n">
        <v>36</v>
      </c>
      <c r="D44" s="141" t="n">
        <f aca="false">D45</f>
        <v>41409</v>
      </c>
      <c r="E44" s="123" t="n">
        <f aca="false">F44+G44</f>
        <v>76000</v>
      </c>
      <c r="F44" s="68" t="n">
        <f aca="false">F45</f>
        <v>65000</v>
      </c>
      <c r="G44" s="68" t="n">
        <f aca="false">G45</f>
        <v>11000</v>
      </c>
      <c r="H44" s="142" t="n">
        <f aca="false">H45</f>
        <v>30000</v>
      </c>
      <c r="I44" s="142" t="n">
        <f aca="false">I45</f>
        <v>30000</v>
      </c>
      <c r="J44" s="142" t="n">
        <f aca="false">J45</f>
        <v>0</v>
      </c>
      <c r="K44" s="142" t="n">
        <f aca="false">K45</f>
        <v>0</v>
      </c>
    </row>
    <row r="45" customFormat="false" ht="13.5" hidden="false" customHeight="false" outlineLevel="0" collapsed="false">
      <c r="A45" s="37"/>
      <c r="B45" s="126" t="s">
        <v>55</v>
      </c>
      <c r="C45" s="127" t="n">
        <v>37</v>
      </c>
      <c r="D45" s="143" t="n">
        <v>41409</v>
      </c>
      <c r="E45" s="129" t="n">
        <f aca="false">F45+G45</f>
        <v>76000</v>
      </c>
      <c r="F45" s="130" t="n">
        <f aca="false">31000+34000</f>
        <v>65000</v>
      </c>
      <c r="G45" s="130" t="n">
        <v>11000</v>
      </c>
      <c r="H45" s="144" t="n">
        <v>30000</v>
      </c>
      <c r="I45" s="144" t="n">
        <v>30000</v>
      </c>
      <c r="J45" s="144" t="n">
        <v>0</v>
      </c>
      <c r="K45" s="144" t="n">
        <v>0</v>
      </c>
    </row>
    <row r="46" s="114" customFormat="true" ht="13.5" hidden="false" customHeight="false" outlineLevel="0" collapsed="false">
      <c r="A46" s="108" t="s">
        <v>3</v>
      </c>
      <c r="B46" s="145" t="s">
        <v>56</v>
      </c>
      <c r="C46" s="146" t="n">
        <v>38</v>
      </c>
      <c r="D46" s="147" t="n">
        <v>190231.96</v>
      </c>
      <c r="E46" s="148" t="n">
        <f aca="false">F46+G46</f>
        <v>255000</v>
      </c>
      <c r="F46" s="149" t="n">
        <v>0</v>
      </c>
      <c r="G46" s="149" t="n">
        <v>255000</v>
      </c>
      <c r="H46" s="150" t="n">
        <v>255000</v>
      </c>
      <c r="I46" s="150" t="n">
        <v>255000</v>
      </c>
      <c r="J46" s="150" t="n">
        <v>0</v>
      </c>
      <c r="K46" s="150" t="n">
        <v>0</v>
      </c>
    </row>
    <row r="47" customFormat="false" ht="13.5" hidden="true" customHeight="false" outlineLevel="0" collapsed="false">
      <c r="A47" s="37"/>
      <c r="B47" s="151" t="s">
        <v>57</v>
      </c>
      <c r="C47" s="46" t="n">
        <v>39</v>
      </c>
      <c r="D47" s="64" t="n">
        <v>0</v>
      </c>
      <c r="E47" s="152" t="n">
        <f aca="false">F47+G47</f>
        <v>0</v>
      </c>
      <c r="F47" s="54" t="n">
        <v>0</v>
      </c>
      <c r="G47" s="54" t="n">
        <v>0</v>
      </c>
      <c r="H47" s="55" t="n">
        <v>0</v>
      </c>
      <c r="I47" s="55" t="n">
        <v>0</v>
      </c>
      <c r="J47" s="55" t="n">
        <v>0</v>
      </c>
      <c r="K47" s="55" t="n">
        <v>0</v>
      </c>
    </row>
    <row r="48" s="114" customFormat="true" ht="23.25" hidden="true" customHeight="false" outlineLevel="0" collapsed="false">
      <c r="A48" s="108" t="s">
        <v>3</v>
      </c>
      <c r="B48" s="153" t="s">
        <v>58</v>
      </c>
      <c r="C48" s="46" t="n">
        <v>40</v>
      </c>
      <c r="D48" s="154" t="n">
        <v>0</v>
      </c>
      <c r="E48" s="152" t="n">
        <f aca="false">F48+G48</f>
        <v>0</v>
      </c>
      <c r="F48" s="54" t="n">
        <v>0</v>
      </c>
      <c r="G48" s="54" t="n">
        <v>0</v>
      </c>
      <c r="H48" s="55" t="n">
        <v>0</v>
      </c>
      <c r="I48" s="55" t="n">
        <v>0</v>
      </c>
      <c r="J48" s="55" t="n">
        <v>0</v>
      </c>
      <c r="K48" s="55" t="n">
        <v>0</v>
      </c>
    </row>
    <row r="49" s="114" customFormat="true" ht="13.5" hidden="true" customHeight="false" outlineLevel="0" collapsed="false">
      <c r="A49" s="108" t="s">
        <v>3</v>
      </c>
      <c r="B49" s="109" t="s">
        <v>59</v>
      </c>
      <c r="C49" s="79" t="n">
        <v>41</v>
      </c>
      <c r="D49" s="155" t="n">
        <v>0</v>
      </c>
      <c r="E49" s="156" t="n">
        <f aca="false">F49+G49</f>
        <v>0</v>
      </c>
      <c r="F49" s="139" t="n">
        <v>0</v>
      </c>
      <c r="G49" s="139" t="n">
        <v>0</v>
      </c>
      <c r="H49" s="157" t="n">
        <v>0</v>
      </c>
      <c r="I49" s="157" t="n">
        <v>0</v>
      </c>
      <c r="J49" s="157" t="n">
        <v>0</v>
      </c>
      <c r="K49" s="157" t="n">
        <v>0</v>
      </c>
    </row>
    <row r="50" s="114" customFormat="true" ht="13.5" hidden="false" customHeight="false" outlineLevel="0" collapsed="false">
      <c r="A50" s="108" t="s">
        <v>3</v>
      </c>
      <c r="B50" s="98" t="s">
        <v>60</v>
      </c>
      <c r="C50" s="25" t="n">
        <v>42</v>
      </c>
      <c r="D50" s="158" t="n">
        <f aca="false">D51+D64</f>
        <v>3559014.68</v>
      </c>
      <c r="E50" s="159" t="n">
        <f aca="false">F50+G50</f>
        <v>4060000</v>
      </c>
      <c r="F50" s="160" t="n">
        <f aca="false">F51+F64</f>
        <v>3688000</v>
      </c>
      <c r="G50" s="160" t="n">
        <f aca="false">G51+G64</f>
        <v>372000</v>
      </c>
      <c r="H50" s="29" t="n">
        <f aca="false">H51+H64</f>
        <v>3945000</v>
      </c>
      <c r="I50" s="29" t="n">
        <f aca="false">I51+I64</f>
        <v>3945000</v>
      </c>
      <c r="J50" s="29" t="n">
        <f aca="false">J51+J64</f>
        <v>0</v>
      </c>
      <c r="K50" s="29" t="n">
        <f aca="false">K51+K64</f>
        <v>0</v>
      </c>
    </row>
    <row r="51" customFormat="false" ht="23.25" hidden="false" customHeight="false" outlineLevel="0" collapsed="false">
      <c r="A51" s="37" t="s">
        <v>3</v>
      </c>
      <c r="B51" s="161" t="s">
        <v>61</v>
      </c>
      <c r="C51" s="25" t="n">
        <v>43</v>
      </c>
      <c r="D51" s="162" t="n">
        <f aca="false">SUM(D52:D63)</f>
        <v>2519571.12</v>
      </c>
      <c r="E51" s="41" t="n">
        <f aca="false">F51+G51</f>
        <v>2619000</v>
      </c>
      <c r="F51" s="163" t="n">
        <f aca="false">SUM(F52:F63)</f>
        <v>2475000</v>
      </c>
      <c r="G51" s="163" t="n">
        <f aca="false">SUM(G52:G63)</f>
        <v>144000</v>
      </c>
      <c r="H51" s="164" t="n">
        <f aca="false">SUM(H52:H63)</f>
        <v>2530000</v>
      </c>
      <c r="I51" s="164" t="n">
        <f aca="false">SUM(I52:I63)</f>
        <v>2530000</v>
      </c>
      <c r="J51" s="164" t="n">
        <f aca="false">SUM(J52:J63)</f>
        <v>0</v>
      </c>
      <c r="K51" s="164" t="n">
        <f aca="false">SUM(K52:K63)</f>
        <v>0</v>
      </c>
    </row>
    <row r="52" customFormat="false" ht="12.75" hidden="false" customHeight="false" outlineLevel="0" collapsed="false">
      <c r="A52" s="37" t="s">
        <v>3</v>
      </c>
      <c r="B52" s="165" t="s">
        <v>62</v>
      </c>
      <c r="C52" s="32" t="n">
        <v>44</v>
      </c>
      <c r="D52" s="100" t="n">
        <v>34973.5</v>
      </c>
      <c r="E52" s="166" t="n">
        <f aca="false">F52+G52</f>
        <v>4000</v>
      </c>
      <c r="F52" s="35" t="n">
        <v>0</v>
      </c>
      <c r="G52" s="35" t="n">
        <v>4000</v>
      </c>
      <c r="H52" s="73" t="n">
        <v>0</v>
      </c>
      <c r="I52" s="73" t="n">
        <v>0</v>
      </c>
      <c r="J52" s="73" t="n">
        <v>0</v>
      </c>
      <c r="K52" s="73" t="n">
        <v>0</v>
      </c>
    </row>
    <row r="53" customFormat="false" ht="12.75" hidden="false" customHeight="false" outlineLevel="0" collapsed="false">
      <c r="A53" s="37" t="s">
        <v>3</v>
      </c>
      <c r="B53" s="78" t="s">
        <v>63</v>
      </c>
      <c r="C53" s="46" t="n">
        <v>45</v>
      </c>
      <c r="D53" s="64" t="n">
        <v>600</v>
      </c>
      <c r="E53" s="152" t="n">
        <f aca="false">F53+G53</f>
        <v>16000</v>
      </c>
      <c r="F53" s="54" t="n">
        <v>0</v>
      </c>
      <c r="G53" s="35" t="n">
        <v>16000</v>
      </c>
      <c r="H53" s="73" t="n">
        <v>0</v>
      </c>
      <c r="I53" s="73" t="n">
        <v>0</v>
      </c>
      <c r="J53" s="73" t="n">
        <v>0</v>
      </c>
      <c r="K53" s="73" t="n">
        <v>0</v>
      </c>
    </row>
    <row r="54" customFormat="false" ht="17.25" hidden="false" customHeight="true" outlineLevel="0" collapsed="false">
      <c r="A54" s="37" t="s">
        <v>3</v>
      </c>
      <c r="B54" s="167" t="s">
        <v>64</v>
      </c>
      <c r="C54" s="79" t="n">
        <v>46</v>
      </c>
      <c r="D54" s="80" t="n">
        <v>0</v>
      </c>
      <c r="E54" s="156" t="n">
        <f aca="false">F54+G54</f>
        <v>29000</v>
      </c>
      <c r="F54" s="138" t="n">
        <v>29000</v>
      </c>
      <c r="G54" s="139" t="n">
        <v>0</v>
      </c>
      <c r="H54" s="72" t="n">
        <v>30000</v>
      </c>
      <c r="I54" s="72" t="n">
        <v>30000</v>
      </c>
      <c r="J54" s="73" t="n">
        <v>0</v>
      </c>
      <c r="K54" s="73" t="n">
        <v>0</v>
      </c>
    </row>
    <row r="55" customFormat="false" ht="14.25" hidden="false" customHeight="true" outlineLevel="0" collapsed="false">
      <c r="A55" s="37"/>
      <c r="B55" s="168" t="s">
        <v>65</v>
      </c>
      <c r="C55" s="169" t="n">
        <v>47</v>
      </c>
      <c r="D55" s="170" t="n">
        <v>950650.41</v>
      </c>
      <c r="E55" s="171" t="n">
        <f aca="false">F55+G55</f>
        <v>1318000</v>
      </c>
      <c r="F55" s="172" t="n">
        <f aca="false">1418000-30000-70000</f>
        <v>1318000</v>
      </c>
      <c r="G55" s="173" t="n">
        <v>0</v>
      </c>
      <c r="H55" s="174" t="n">
        <v>1500000</v>
      </c>
      <c r="I55" s="174" t="n">
        <v>1500000</v>
      </c>
      <c r="J55" s="73" t="n">
        <v>0</v>
      </c>
      <c r="K55" s="73" t="n">
        <v>0</v>
      </c>
    </row>
    <row r="56" customFormat="false" ht="12.75" hidden="true" customHeight="false" outlineLevel="0" collapsed="false">
      <c r="A56" s="37"/>
      <c r="B56" s="165" t="s">
        <v>66</v>
      </c>
      <c r="C56" s="32" t="n">
        <v>48</v>
      </c>
      <c r="D56" s="100" t="n">
        <v>56828.06</v>
      </c>
      <c r="E56" s="166" t="n">
        <f aca="false">F56+G56</f>
        <v>68000</v>
      </c>
      <c r="F56" s="35" t="n">
        <v>63000</v>
      </c>
      <c r="G56" s="35" t="n">
        <v>5000</v>
      </c>
      <c r="H56" s="72" t="n">
        <v>0</v>
      </c>
      <c r="I56" s="72" t="n">
        <v>0</v>
      </c>
      <c r="J56" s="73" t="n">
        <v>0</v>
      </c>
      <c r="K56" s="73" t="n">
        <v>0</v>
      </c>
    </row>
    <row r="57" customFormat="false" ht="12.75" hidden="true" customHeight="false" outlineLevel="0" collapsed="false">
      <c r="A57" s="37"/>
      <c r="B57" s="78" t="s">
        <v>67</v>
      </c>
      <c r="C57" s="46" t="n">
        <v>49</v>
      </c>
      <c r="D57" s="64" t="n">
        <v>0</v>
      </c>
      <c r="E57" s="175" t="n">
        <f aca="false">F57+G57</f>
        <v>0</v>
      </c>
      <c r="F57" s="176" t="n">
        <v>0</v>
      </c>
      <c r="G57" s="176" t="n">
        <v>0</v>
      </c>
      <c r="H57" s="72" t="n">
        <v>0</v>
      </c>
      <c r="I57" s="72" t="n">
        <v>0</v>
      </c>
      <c r="J57" s="73" t="n">
        <v>0</v>
      </c>
      <c r="K57" s="73" t="n">
        <v>0</v>
      </c>
    </row>
    <row r="58" customFormat="false" ht="12.75" hidden="true" customHeight="false" outlineLevel="0" collapsed="false">
      <c r="A58" s="37"/>
      <c r="B58" s="78" t="s">
        <v>68</v>
      </c>
      <c r="C58" s="46" t="n">
        <v>50</v>
      </c>
      <c r="D58" s="64" t="n">
        <v>13648.72</v>
      </c>
      <c r="E58" s="152" t="n">
        <f aca="false">F58+G58</f>
        <v>11000</v>
      </c>
      <c r="F58" s="177" t="n">
        <v>0</v>
      </c>
      <c r="G58" s="178" t="n">
        <v>11000</v>
      </c>
      <c r="H58" s="72" t="n">
        <v>0</v>
      </c>
      <c r="I58" s="72" t="n">
        <v>0</v>
      </c>
      <c r="J58" s="73" t="n">
        <v>0</v>
      </c>
      <c r="K58" s="73" t="n">
        <v>0</v>
      </c>
    </row>
    <row r="59" customFormat="false" ht="12.75" hidden="true" customHeight="false" outlineLevel="0" collapsed="false">
      <c r="A59" s="37"/>
      <c r="B59" s="78" t="s">
        <v>69</v>
      </c>
      <c r="C59" s="46" t="n">
        <v>51</v>
      </c>
      <c r="D59" s="64" t="n">
        <v>33719.79</v>
      </c>
      <c r="E59" s="152" t="n">
        <f aca="false">F59+G59</f>
        <v>18000</v>
      </c>
      <c r="F59" s="54" t="n">
        <v>0</v>
      </c>
      <c r="G59" s="65" t="n">
        <v>18000</v>
      </c>
      <c r="H59" s="72" t="n">
        <v>0</v>
      </c>
      <c r="I59" s="72" t="n">
        <v>0</v>
      </c>
      <c r="J59" s="73" t="n">
        <v>0</v>
      </c>
      <c r="K59" s="73" t="n">
        <v>0</v>
      </c>
    </row>
    <row r="60" customFormat="false" ht="12.75" hidden="true" customHeight="false" outlineLevel="0" collapsed="false">
      <c r="A60" s="37"/>
      <c r="B60" s="78" t="s">
        <v>70</v>
      </c>
      <c r="C60" s="46" t="n">
        <v>52</v>
      </c>
      <c r="D60" s="64" t="n">
        <v>102581.33</v>
      </c>
      <c r="E60" s="152" t="n">
        <f aca="false">F60+G60</f>
        <v>48000</v>
      </c>
      <c r="F60" s="54" t="n">
        <v>34000</v>
      </c>
      <c r="G60" s="54" t="n">
        <v>14000</v>
      </c>
      <c r="H60" s="72" t="n">
        <v>0</v>
      </c>
      <c r="I60" s="72" t="n">
        <v>0</v>
      </c>
      <c r="J60" s="73" t="n">
        <v>0</v>
      </c>
      <c r="K60" s="73" t="n">
        <v>0</v>
      </c>
    </row>
    <row r="61" customFormat="false" ht="12.75" hidden="true" customHeight="false" outlineLevel="0" collapsed="false">
      <c r="A61" s="37"/>
      <c r="B61" s="78" t="s">
        <v>71</v>
      </c>
      <c r="C61" s="46" t="n">
        <v>53</v>
      </c>
      <c r="D61" s="64" t="n">
        <v>84399.26</v>
      </c>
      <c r="E61" s="152" t="n">
        <f aca="false">F61+G61</f>
        <v>119000</v>
      </c>
      <c r="F61" s="179" t="n">
        <v>63000</v>
      </c>
      <c r="G61" s="179" t="n">
        <v>56000</v>
      </c>
      <c r="H61" s="72" t="n">
        <v>0</v>
      </c>
      <c r="I61" s="72" t="n">
        <v>0</v>
      </c>
      <c r="J61" s="73" t="n">
        <v>0</v>
      </c>
      <c r="K61" s="73" t="n">
        <v>0</v>
      </c>
    </row>
    <row r="62" customFormat="false" ht="12.75" hidden="true" customHeight="false" outlineLevel="0" collapsed="false">
      <c r="A62" s="37"/>
      <c r="B62" s="151" t="s">
        <v>72</v>
      </c>
      <c r="C62" s="46" t="n">
        <v>54</v>
      </c>
      <c r="D62" s="64" t="n">
        <v>0</v>
      </c>
      <c r="E62" s="175" t="n">
        <f aca="false">F62+G62</f>
        <v>0</v>
      </c>
      <c r="F62" s="176" t="n">
        <v>0</v>
      </c>
      <c r="G62" s="176" t="n">
        <v>0</v>
      </c>
      <c r="H62" s="72"/>
      <c r="I62" s="72"/>
      <c r="J62" s="73"/>
      <c r="K62" s="73"/>
    </row>
    <row r="63" customFormat="false" ht="13.5" hidden="false" customHeight="false" outlineLevel="0" collapsed="false">
      <c r="A63" s="37"/>
      <c r="B63" s="180" t="s">
        <v>73</v>
      </c>
      <c r="C63" s="79" t="n">
        <v>55</v>
      </c>
      <c r="D63" s="80" t="n">
        <f aca="false">196112.74+41002.73+1004647.23+200.25+207.1</f>
        <v>1242170.05</v>
      </c>
      <c r="E63" s="156" t="n">
        <f aca="false">F63+G63</f>
        <v>988000</v>
      </c>
      <c r="F63" s="139" t="n">
        <f aca="false">879000+19000+70000</f>
        <v>968000</v>
      </c>
      <c r="G63" s="139" t="n">
        <v>20000</v>
      </c>
      <c r="H63" s="181" t="n">
        <v>1000000</v>
      </c>
      <c r="I63" s="181" t="n">
        <v>1000000</v>
      </c>
      <c r="J63" s="182" t="n">
        <v>0</v>
      </c>
      <c r="K63" s="182" t="n">
        <v>0</v>
      </c>
    </row>
    <row r="64" customFormat="false" ht="13.5" hidden="false" customHeight="false" outlineLevel="0" collapsed="false">
      <c r="A64" s="37" t="s">
        <v>3</v>
      </c>
      <c r="B64" s="183" t="s">
        <v>74</v>
      </c>
      <c r="C64" s="25" t="n">
        <v>56</v>
      </c>
      <c r="D64" s="26" t="n">
        <f aca="false">SUM(D65:D71)</f>
        <v>1039443.56</v>
      </c>
      <c r="E64" s="27" t="n">
        <f aca="false">F64+G64</f>
        <v>1441000</v>
      </c>
      <c r="F64" s="28" t="n">
        <f aca="false">SUM(F65:F71)</f>
        <v>1213000</v>
      </c>
      <c r="G64" s="28" t="n">
        <f aca="false">SUM(G65:G71)</f>
        <v>228000</v>
      </c>
      <c r="H64" s="29" t="n">
        <f aca="false">SUM(H65:H71)</f>
        <v>1415000</v>
      </c>
      <c r="I64" s="29" t="n">
        <f aca="false">SUM(I65:I71)</f>
        <v>1415000</v>
      </c>
      <c r="J64" s="29" t="n">
        <f aca="false">SUM(J65:J71)</f>
        <v>0</v>
      </c>
      <c r="K64" s="29" t="n">
        <f aca="false">SUM(K65:K71)</f>
        <v>0</v>
      </c>
    </row>
    <row r="65" customFormat="false" ht="12.75" hidden="true" customHeight="false" outlineLevel="0" collapsed="false">
      <c r="A65" s="37" t="s">
        <v>3</v>
      </c>
      <c r="B65" s="99" t="s">
        <v>75</v>
      </c>
      <c r="C65" s="32" t="n">
        <v>57</v>
      </c>
      <c r="D65" s="33" t="n">
        <v>0</v>
      </c>
      <c r="E65" s="166" t="n">
        <f aca="false">F65+G65</f>
        <v>0</v>
      </c>
      <c r="F65" s="35" t="n">
        <v>0</v>
      </c>
      <c r="G65" s="35" t="n">
        <v>0</v>
      </c>
      <c r="H65" s="36" t="n">
        <v>0</v>
      </c>
      <c r="I65" s="36" t="n">
        <v>0</v>
      </c>
      <c r="J65" s="36" t="n">
        <v>0</v>
      </c>
      <c r="K65" s="36" t="n">
        <v>0</v>
      </c>
    </row>
    <row r="66" customFormat="false" ht="22.5" hidden="true" customHeight="false" outlineLevel="0" collapsed="false">
      <c r="A66" s="37" t="s">
        <v>3</v>
      </c>
      <c r="B66" s="45" t="s">
        <v>76</v>
      </c>
      <c r="C66" s="46" t="n">
        <v>58</v>
      </c>
      <c r="D66" s="64" t="n">
        <v>810</v>
      </c>
      <c r="E66" s="152" t="n">
        <f aca="false">F66+G66</f>
        <v>0</v>
      </c>
      <c r="F66" s="54" t="n">
        <v>0</v>
      </c>
      <c r="G66" s="54" t="n">
        <v>0</v>
      </c>
      <c r="H66" s="55" t="n">
        <v>0</v>
      </c>
      <c r="I66" s="55" t="n">
        <v>0</v>
      </c>
      <c r="J66" s="55" t="n">
        <v>0</v>
      </c>
      <c r="K66" s="55" t="n">
        <v>0</v>
      </c>
    </row>
    <row r="67" customFormat="false" ht="12.75" hidden="false" customHeight="false" outlineLevel="0" collapsed="false">
      <c r="A67" s="37" t="s">
        <v>3</v>
      </c>
      <c r="B67" s="45" t="s">
        <v>77</v>
      </c>
      <c r="C67" s="46" t="n">
        <v>59</v>
      </c>
      <c r="D67" s="64" t="n">
        <v>78421.77</v>
      </c>
      <c r="E67" s="152" t="n">
        <f aca="false">F67+G67</f>
        <v>25000</v>
      </c>
      <c r="F67" s="54" t="n">
        <v>0</v>
      </c>
      <c r="G67" s="54" t="n">
        <v>25000</v>
      </c>
      <c r="H67" s="72" t="n">
        <v>25000</v>
      </c>
      <c r="I67" s="72" t="n">
        <v>25000</v>
      </c>
      <c r="J67" s="73"/>
      <c r="K67" s="73"/>
    </row>
    <row r="68" customFormat="false" ht="12.75" hidden="true" customHeight="false" outlineLevel="0" collapsed="false">
      <c r="A68" s="37" t="s">
        <v>3</v>
      </c>
      <c r="B68" s="45" t="s">
        <v>78</v>
      </c>
      <c r="C68" s="46" t="n">
        <v>60</v>
      </c>
      <c r="D68" s="64" t="n">
        <v>0</v>
      </c>
      <c r="E68" s="152" t="n">
        <f aca="false">F68+G68</f>
        <v>0</v>
      </c>
      <c r="F68" s="54" t="n">
        <v>0</v>
      </c>
      <c r="G68" s="54" t="n">
        <v>0</v>
      </c>
      <c r="H68" s="55" t="n">
        <v>0</v>
      </c>
      <c r="I68" s="55" t="n">
        <v>0</v>
      </c>
      <c r="J68" s="55" t="n">
        <v>0</v>
      </c>
      <c r="K68" s="55" t="n">
        <v>0</v>
      </c>
    </row>
    <row r="69" customFormat="false" ht="13.5" hidden="false" customHeight="false" outlineLevel="0" collapsed="false">
      <c r="A69" s="37"/>
      <c r="B69" s="45" t="s">
        <v>79</v>
      </c>
      <c r="C69" s="46" t="n">
        <v>61</v>
      </c>
      <c r="D69" s="64" t="n">
        <v>960211.79</v>
      </c>
      <c r="E69" s="152" t="n">
        <f aca="false">F69+G69</f>
        <v>1416000</v>
      </c>
      <c r="F69" s="184" t="n">
        <f aca="false">1193000+20000</f>
        <v>1213000</v>
      </c>
      <c r="G69" s="185" t="n">
        <v>203000</v>
      </c>
      <c r="H69" s="72" t="n">
        <v>1390000</v>
      </c>
      <c r="I69" s="72" t="n">
        <v>1390000</v>
      </c>
      <c r="J69" s="73"/>
      <c r="K69" s="73"/>
    </row>
    <row r="70" customFormat="false" ht="18" hidden="true" customHeight="true" outlineLevel="0" collapsed="false">
      <c r="A70" s="37"/>
      <c r="B70" s="186" t="s">
        <v>80</v>
      </c>
      <c r="C70" s="46" t="n">
        <v>62</v>
      </c>
      <c r="D70" s="52" t="n">
        <v>0</v>
      </c>
      <c r="E70" s="187" t="n">
        <f aca="false">F70+G70</f>
        <v>0</v>
      </c>
      <c r="F70" s="54" t="n">
        <v>0</v>
      </c>
      <c r="G70" s="54" t="n">
        <v>0</v>
      </c>
      <c r="H70" s="55" t="n">
        <v>0</v>
      </c>
      <c r="I70" s="55" t="n">
        <v>0</v>
      </c>
      <c r="J70" s="55" t="n">
        <v>0</v>
      </c>
      <c r="K70" s="55" t="n">
        <v>0</v>
      </c>
    </row>
    <row r="71" customFormat="false" ht="24" hidden="true" customHeight="false" outlineLevel="0" collapsed="false">
      <c r="A71" s="37"/>
      <c r="B71" s="186" t="s">
        <v>81</v>
      </c>
      <c r="C71" s="46" t="n">
        <v>63</v>
      </c>
      <c r="D71" s="52" t="n">
        <v>0</v>
      </c>
      <c r="E71" s="166" t="n">
        <f aca="false">F71+G71</f>
        <v>0</v>
      </c>
      <c r="F71" s="54" t="n">
        <v>0</v>
      </c>
      <c r="G71" s="54" t="n">
        <v>0</v>
      </c>
      <c r="H71" s="55" t="n">
        <v>0</v>
      </c>
      <c r="I71" s="55" t="n">
        <v>0</v>
      </c>
      <c r="J71" s="55" t="n">
        <v>0</v>
      </c>
      <c r="K71" s="55" t="n">
        <v>0</v>
      </c>
    </row>
    <row r="72" customFormat="false" ht="13.5" hidden="true" customHeight="false" outlineLevel="0" collapsed="false">
      <c r="A72" s="77"/>
      <c r="B72" s="180" t="s">
        <v>82</v>
      </c>
      <c r="C72" s="79" t="n">
        <v>64</v>
      </c>
      <c r="D72" s="80" t="n">
        <v>0</v>
      </c>
      <c r="E72" s="156" t="n">
        <f aca="false">F72+G72</f>
        <v>0</v>
      </c>
      <c r="F72" s="139" t="n">
        <v>0</v>
      </c>
      <c r="G72" s="139" t="n">
        <v>0</v>
      </c>
      <c r="H72" s="157" t="n">
        <v>0</v>
      </c>
      <c r="I72" s="157" t="n">
        <v>0</v>
      </c>
      <c r="J72" s="157" t="n">
        <v>0</v>
      </c>
      <c r="K72" s="157" t="n">
        <v>0</v>
      </c>
    </row>
    <row r="73" s="114" customFormat="true" ht="13.5" hidden="false" customHeight="false" outlineLevel="0" collapsed="false">
      <c r="A73" s="91" t="s">
        <v>27</v>
      </c>
      <c r="B73" s="188" t="s">
        <v>83</v>
      </c>
      <c r="C73" s="121" t="n">
        <v>65</v>
      </c>
      <c r="D73" s="189" t="n">
        <f aca="false">SUM(D74:D75)</f>
        <v>159804.86</v>
      </c>
      <c r="E73" s="53" t="n">
        <f aca="false">F73+G73</f>
        <v>52000</v>
      </c>
      <c r="F73" s="190" t="n">
        <f aca="false">F74+F75</f>
        <v>0</v>
      </c>
      <c r="G73" s="190" t="n">
        <f aca="false">G74+G75</f>
        <v>52000</v>
      </c>
      <c r="H73" s="191" t="n">
        <f aca="false">H74+H75</f>
        <v>32000</v>
      </c>
      <c r="I73" s="191" t="n">
        <f aca="false">I74+I75</f>
        <v>32000</v>
      </c>
      <c r="J73" s="191" t="n">
        <v>0</v>
      </c>
      <c r="K73" s="191" t="n">
        <v>0</v>
      </c>
    </row>
    <row r="74" customFormat="false" ht="12.75" hidden="false" customHeight="false" outlineLevel="0" collapsed="false">
      <c r="A74" s="30" t="s">
        <v>3</v>
      </c>
      <c r="B74" s="99" t="s">
        <v>84</v>
      </c>
      <c r="C74" s="32" t="n">
        <v>66</v>
      </c>
      <c r="D74" s="100" t="n">
        <v>24008.27</v>
      </c>
      <c r="E74" s="166" t="n">
        <f aca="false">F74+G74</f>
        <v>2000</v>
      </c>
      <c r="F74" s="35" t="n">
        <v>0</v>
      </c>
      <c r="G74" s="35" t="n">
        <v>2000</v>
      </c>
      <c r="H74" s="36" t="n">
        <v>2000</v>
      </c>
      <c r="I74" s="36" t="n">
        <v>2000</v>
      </c>
      <c r="J74" s="36" t="n">
        <v>0</v>
      </c>
      <c r="K74" s="36" t="n">
        <v>0</v>
      </c>
    </row>
    <row r="75" customFormat="false" ht="13.5" hidden="false" customHeight="false" outlineLevel="0" collapsed="false">
      <c r="A75" s="77" t="s">
        <v>3</v>
      </c>
      <c r="B75" s="192" t="s">
        <v>85</v>
      </c>
      <c r="C75" s="79" t="n">
        <v>67</v>
      </c>
      <c r="D75" s="80" t="n">
        <f aca="false">92.44+133335.86+1568.32+799.97</f>
        <v>135796.59</v>
      </c>
      <c r="E75" s="156" t="n">
        <f aca="false">F75+G75</f>
        <v>50000</v>
      </c>
      <c r="F75" s="139" t="n">
        <v>0</v>
      </c>
      <c r="G75" s="139" t="n">
        <v>50000</v>
      </c>
      <c r="H75" s="157" t="n">
        <v>30000</v>
      </c>
      <c r="I75" s="157" t="n">
        <v>30000</v>
      </c>
      <c r="J75" s="157" t="n">
        <v>0</v>
      </c>
      <c r="K75" s="157" t="n">
        <v>0</v>
      </c>
    </row>
    <row r="76" s="114" customFormat="true" ht="13.5" hidden="false" customHeight="false" outlineLevel="0" collapsed="false">
      <c r="A76" s="91" t="s">
        <v>33</v>
      </c>
      <c r="B76" s="188" t="s">
        <v>86</v>
      </c>
      <c r="C76" s="121" t="n">
        <v>68</v>
      </c>
      <c r="D76" s="193" t="n">
        <v>0</v>
      </c>
      <c r="E76" s="53" t="n">
        <f aca="false">F76+G76</f>
        <v>0</v>
      </c>
      <c r="F76" s="68" t="n">
        <v>0</v>
      </c>
      <c r="G76" s="68" t="n">
        <v>0</v>
      </c>
      <c r="H76" s="191" t="n">
        <v>0</v>
      </c>
      <c r="I76" s="191" t="n">
        <v>0</v>
      </c>
      <c r="J76" s="191" t="n">
        <v>0</v>
      </c>
      <c r="K76" s="191" t="n">
        <v>0</v>
      </c>
    </row>
    <row r="77" customFormat="false" ht="13.5" hidden="false" customHeight="false" outlineLevel="0" collapsed="false">
      <c r="A77" s="194" t="s">
        <v>87</v>
      </c>
      <c r="B77" s="195" t="s">
        <v>88</v>
      </c>
      <c r="C77" s="196" t="n">
        <v>69</v>
      </c>
      <c r="D77" s="197" t="n">
        <f aca="false">D9-D27</f>
        <v>66224.2300000005</v>
      </c>
      <c r="E77" s="198" t="n">
        <f aca="false">F77+G77</f>
        <v>-0.379999999888241</v>
      </c>
      <c r="F77" s="199" t="n">
        <f aca="false">F9-F27</f>
        <v>-136000</v>
      </c>
      <c r="G77" s="199" t="n">
        <f aca="false">G9-G27</f>
        <v>135999.62</v>
      </c>
      <c r="H77" s="200" t="n">
        <f aca="false">H9-H27</f>
        <v>0</v>
      </c>
      <c r="I77" s="200" t="n">
        <f aca="false">I9-I27</f>
        <v>0</v>
      </c>
      <c r="J77" s="200" t="n">
        <f aca="false">J9-J27</f>
        <v>0</v>
      </c>
      <c r="K77" s="200" t="n">
        <f aca="false">K9-K27</f>
        <v>0</v>
      </c>
    </row>
    <row r="78" customFormat="false" ht="23.25" hidden="true" customHeight="false" outlineLevel="0" collapsed="false">
      <c r="A78" s="201" t="s">
        <v>89</v>
      </c>
      <c r="B78" s="202" t="s">
        <v>90</v>
      </c>
      <c r="C78" s="127" t="n">
        <v>70</v>
      </c>
      <c r="D78" s="203" t="n">
        <v>0</v>
      </c>
      <c r="E78" s="34" t="n">
        <f aca="false">F78+G78</f>
        <v>0</v>
      </c>
      <c r="F78" s="204" t="n">
        <v>0</v>
      </c>
      <c r="G78" s="204" t="n">
        <v>0</v>
      </c>
      <c r="H78" s="205" t="n">
        <v>0</v>
      </c>
      <c r="I78" s="205" t="n">
        <v>0</v>
      </c>
      <c r="J78" s="205" t="n">
        <v>0</v>
      </c>
      <c r="K78" s="205" t="n">
        <v>0</v>
      </c>
    </row>
    <row r="79" customFormat="false" ht="13.5" hidden="true" customHeight="false" outlineLevel="0" collapsed="false">
      <c r="A79" s="206" t="s">
        <v>3</v>
      </c>
      <c r="B79" s="207" t="s">
        <v>91</v>
      </c>
      <c r="C79" s="208" t="n">
        <v>71</v>
      </c>
      <c r="D79" s="209" t="n">
        <v>0</v>
      </c>
      <c r="E79" s="210" t="n">
        <f aca="false">F79+G79</f>
        <v>0</v>
      </c>
      <c r="F79" s="211" t="n">
        <v>0</v>
      </c>
      <c r="G79" s="211" t="n">
        <v>0</v>
      </c>
      <c r="H79" s="212" t="n">
        <v>0</v>
      </c>
      <c r="I79" s="212" t="n">
        <v>0</v>
      </c>
      <c r="J79" s="212" t="n">
        <v>0</v>
      </c>
      <c r="K79" s="212" t="n">
        <v>0</v>
      </c>
    </row>
    <row r="80" customFormat="false" ht="23.25" hidden="true" customHeight="false" outlineLevel="0" collapsed="false">
      <c r="A80" s="213" t="s">
        <v>92</v>
      </c>
      <c r="B80" s="188" t="s">
        <v>93</v>
      </c>
      <c r="C80" s="121" t="n">
        <v>72</v>
      </c>
      <c r="D80" s="214" t="n">
        <v>0</v>
      </c>
      <c r="E80" s="53" t="n">
        <f aca="false">F80+G80</f>
        <v>0</v>
      </c>
      <c r="F80" s="215" t="n">
        <v>0</v>
      </c>
      <c r="G80" s="215" t="n">
        <v>0</v>
      </c>
      <c r="H80" s="216" t="n">
        <v>0</v>
      </c>
      <c r="I80" s="216" t="n">
        <v>0</v>
      </c>
      <c r="J80" s="216" t="n">
        <v>0</v>
      </c>
      <c r="K80" s="216" t="n">
        <v>0</v>
      </c>
    </row>
    <row r="81" customFormat="false" ht="13.5" hidden="true" customHeight="false" outlineLevel="0" collapsed="false">
      <c r="A81" s="213" t="s">
        <v>94</v>
      </c>
      <c r="B81" s="188" t="s">
        <v>95</v>
      </c>
      <c r="C81" s="121" t="n">
        <v>73</v>
      </c>
      <c r="D81" s="217" t="n">
        <v>8733.94</v>
      </c>
      <c r="E81" s="53" t="n">
        <f aca="false">F81+G81</f>
        <v>0</v>
      </c>
      <c r="F81" s="218" t="n">
        <v>0</v>
      </c>
      <c r="G81" s="218" t="n">
        <v>0</v>
      </c>
      <c r="H81" s="219" t="n">
        <v>0</v>
      </c>
      <c r="I81" s="219" t="n">
        <v>0</v>
      </c>
      <c r="J81" s="219" t="n">
        <v>0</v>
      </c>
      <c r="K81" s="219" t="n">
        <v>0</v>
      </c>
    </row>
    <row r="82" customFormat="false" ht="34.5" hidden="true" customHeight="false" outlineLevel="0" collapsed="false">
      <c r="A82" s="213" t="s">
        <v>96</v>
      </c>
      <c r="B82" s="188" t="s">
        <v>97</v>
      </c>
      <c r="C82" s="121" t="n">
        <v>74</v>
      </c>
      <c r="D82" s="220" t="n">
        <f aca="false">D77-D81</f>
        <v>57490.2900000004</v>
      </c>
      <c r="E82" s="101" t="n">
        <f aca="false">F82+G82</f>
        <v>-0.379999999888241</v>
      </c>
      <c r="F82" s="221" t="n">
        <f aca="false">F77-F81</f>
        <v>-136000</v>
      </c>
      <c r="G82" s="221" t="n">
        <f aca="false">G77-G81</f>
        <v>135999.62</v>
      </c>
      <c r="H82" s="222" t="n">
        <f aca="false">H77-H81</f>
        <v>0</v>
      </c>
      <c r="I82" s="222" t="n">
        <f aca="false">I77-I81</f>
        <v>0</v>
      </c>
      <c r="J82" s="222" t="n">
        <f aca="false">J77-J81</f>
        <v>0</v>
      </c>
      <c r="K82" s="222" t="n">
        <f aca="false">K77-K81</f>
        <v>0</v>
      </c>
    </row>
    <row r="83" customFormat="false" ht="13.5" hidden="true" customHeight="false" outlineLevel="0" collapsed="false">
      <c r="A83" s="30" t="s">
        <v>16</v>
      </c>
      <c r="B83" s="31" t="s">
        <v>98</v>
      </c>
      <c r="C83" s="32" t="n">
        <v>75</v>
      </c>
      <c r="D83" s="223" t="n">
        <v>0</v>
      </c>
      <c r="E83" s="224" t="n">
        <f aca="false">F83+G83</f>
        <v>0</v>
      </c>
      <c r="F83" s="225"/>
      <c r="G83" s="225"/>
      <c r="H83" s="134"/>
      <c r="I83" s="134"/>
      <c r="J83" s="134"/>
      <c r="K83" s="134"/>
    </row>
    <row r="84" customFormat="false" ht="23.25" hidden="true" customHeight="false" outlineLevel="0" collapsed="false">
      <c r="A84" s="37" t="s">
        <v>27</v>
      </c>
      <c r="B84" s="70" t="s">
        <v>99</v>
      </c>
      <c r="C84" s="46" t="n">
        <v>76</v>
      </c>
      <c r="D84" s="226" t="n">
        <v>0</v>
      </c>
      <c r="E84" s="175" t="n">
        <f aca="false">F84+G84</f>
        <v>0</v>
      </c>
      <c r="F84" s="227"/>
      <c r="G84" s="227"/>
      <c r="H84" s="73"/>
      <c r="I84" s="73"/>
      <c r="J84" s="73"/>
      <c r="K84" s="73"/>
    </row>
    <row r="85" customFormat="false" ht="13.5" hidden="true" customHeight="false" outlineLevel="0" collapsed="false">
      <c r="A85" s="37" t="s">
        <v>33</v>
      </c>
      <c r="B85" s="70" t="s">
        <v>100</v>
      </c>
      <c r="C85" s="46" t="n">
        <v>77</v>
      </c>
      <c r="D85" s="228" t="n">
        <v>0</v>
      </c>
      <c r="E85" s="175" t="n">
        <f aca="false">F85+G85</f>
        <v>0</v>
      </c>
      <c r="F85" s="229"/>
      <c r="G85" s="229"/>
      <c r="H85" s="73"/>
      <c r="I85" s="73"/>
      <c r="J85" s="73"/>
      <c r="K85" s="73"/>
    </row>
    <row r="86" customFormat="false" ht="75.75" hidden="true" customHeight="true" outlineLevel="0" collapsed="false">
      <c r="A86" s="37" t="s">
        <v>101</v>
      </c>
      <c r="B86" s="70" t="s">
        <v>102</v>
      </c>
      <c r="C86" s="46" t="n">
        <v>78</v>
      </c>
      <c r="D86" s="230"/>
      <c r="E86" s="175" t="n">
        <f aca="false">F86+G86</f>
        <v>0</v>
      </c>
      <c r="F86" s="231"/>
      <c r="G86" s="231"/>
      <c r="H86" s="73"/>
      <c r="I86" s="73"/>
      <c r="J86" s="73"/>
      <c r="K86" s="73"/>
    </row>
    <row r="87" customFormat="false" ht="13.5" hidden="true" customHeight="false" outlineLevel="0" collapsed="false">
      <c r="A87" s="37" t="s">
        <v>103</v>
      </c>
      <c r="B87" s="70" t="s">
        <v>104</v>
      </c>
      <c r="C87" s="46" t="n">
        <v>79</v>
      </c>
      <c r="D87" s="230"/>
      <c r="E87" s="175" t="n">
        <f aca="false">F87+G87</f>
        <v>0</v>
      </c>
      <c r="F87" s="231"/>
      <c r="G87" s="231"/>
      <c r="H87" s="73"/>
      <c r="I87" s="73"/>
      <c r="J87" s="73"/>
      <c r="K87" s="73"/>
    </row>
    <row r="88" customFormat="false" ht="51.75" hidden="true" customHeight="true" outlineLevel="0" collapsed="false">
      <c r="A88" s="37" t="s">
        <v>105</v>
      </c>
      <c r="B88" s="70" t="s">
        <v>106</v>
      </c>
      <c r="C88" s="46" t="n">
        <v>80</v>
      </c>
      <c r="D88" s="230"/>
      <c r="E88" s="175" t="n">
        <f aca="false">F88+G88</f>
        <v>0</v>
      </c>
      <c r="F88" s="231"/>
      <c r="G88" s="231"/>
      <c r="H88" s="73"/>
      <c r="I88" s="73"/>
      <c r="J88" s="73"/>
      <c r="K88" s="73"/>
    </row>
    <row r="89" customFormat="false" ht="45.75" hidden="true" customHeight="false" outlineLevel="0" collapsed="false">
      <c r="A89" s="37" t="s">
        <v>107</v>
      </c>
      <c r="B89" s="70" t="s">
        <v>108</v>
      </c>
      <c r="C89" s="46" t="n">
        <v>81</v>
      </c>
      <c r="D89" s="230"/>
      <c r="E89" s="175" t="n">
        <f aca="false">F89+G89</f>
        <v>0</v>
      </c>
      <c r="F89" s="231"/>
      <c r="G89" s="231"/>
      <c r="H89" s="73"/>
      <c r="I89" s="73"/>
      <c r="J89" s="73"/>
      <c r="K89" s="73"/>
    </row>
    <row r="90" customFormat="false" ht="34.5" hidden="true" customHeight="false" outlineLevel="0" collapsed="false">
      <c r="A90" s="77" t="s">
        <v>109</v>
      </c>
      <c r="B90" s="232" t="s">
        <v>110</v>
      </c>
      <c r="C90" s="79" t="n">
        <v>82</v>
      </c>
      <c r="D90" s="233"/>
      <c r="E90" s="234" t="n">
        <f aca="false">F90+G90</f>
        <v>0</v>
      </c>
      <c r="F90" s="235"/>
      <c r="G90" s="235"/>
      <c r="H90" s="140"/>
      <c r="I90" s="140"/>
      <c r="J90" s="140"/>
      <c r="K90" s="140"/>
    </row>
    <row r="91" customFormat="false" ht="19.5" hidden="false" customHeight="true" outlineLevel="0" collapsed="false">
      <c r="A91" s="213" t="s">
        <v>111</v>
      </c>
      <c r="B91" s="188" t="s">
        <v>112</v>
      </c>
      <c r="C91" s="121" t="n">
        <v>83</v>
      </c>
      <c r="D91" s="189" t="n">
        <f aca="false">D92+D94+D98+D101</f>
        <v>6895000</v>
      </c>
      <c r="E91" s="101" t="n">
        <f aca="false">F91+G91</f>
        <v>864000</v>
      </c>
      <c r="F91" s="236" t="n">
        <f aca="false">F92+F94+F98+F101</f>
        <v>473000</v>
      </c>
      <c r="G91" s="236" t="n">
        <f aca="false">G92+G94+G98+G101</f>
        <v>391000</v>
      </c>
      <c r="H91" s="237" t="n">
        <f aca="false">H92+H94+H98+H101</f>
        <v>1100000</v>
      </c>
      <c r="I91" s="191" t="n">
        <f aca="false">I92+I94+I98+I101</f>
        <v>1000000</v>
      </c>
      <c r="J91" s="125"/>
      <c r="K91" s="125"/>
    </row>
    <row r="92" s="241" customFormat="true" ht="12.75" hidden="false" customHeight="false" outlineLevel="0" collapsed="false">
      <c r="A92" s="238" t="s">
        <v>113</v>
      </c>
      <c r="B92" s="31" t="s">
        <v>114</v>
      </c>
      <c r="C92" s="239"/>
      <c r="D92" s="33" t="n">
        <f aca="false">D93</f>
        <v>1005000</v>
      </c>
      <c r="E92" s="166" t="n">
        <f aca="false">F92+G92</f>
        <v>0</v>
      </c>
      <c r="F92" s="133" t="n">
        <f aca="false">F93</f>
        <v>0</v>
      </c>
      <c r="G92" s="133" t="n">
        <f aca="false">G93</f>
        <v>0</v>
      </c>
      <c r="H92" s="240" t="n">
        <f aca="false">H93</f>
        <v>1100000</v>
      </c>
      <c r="I92" s="240" t="n">
        <f aca="false">I93</f>
        <v>1000000</v>
      </c>
      <c r="J92" s="134"/>
      <c r="K92" s="134"/>
    </row>
    <row r="93" customFormat="false" ht="12.75" hidden="false" customHeight="false" outlineLevel="0" collapsed="false">
      <c r="A93" s="37"/>
      <c r="B93" s="70" t="s">
        <v>115</v>
      </c>
      <c r="C93" s="46" t="n">
        <v>84</v>
      </c>
      <c r="D93" s="242" t="n">
        <v>1005000</v>
      </c>
      <c r="E93" s="152" t="n">
        <f aca="false">F93+G93</f>
        <v>0</v>
      </c>
      <c r="F93" s="243" t="n">
        <v>0</v>
      </c>
      <c r="G93" s="243" t="n">
        <v>0</v>
      </c>
      <c r="H93" s="72" t="n">
        <v>1100000</v>
      </c>
      <c r="I93" s="72" t="n">
        <v>1000000</v>
      </c>
      <c r="J93" s="73"/>
      <c r="K93" s="73"/>
    </row>
    <row r="94" customFormat="false" ht="12.75" hidden="false" customHeight="false" outlineLevel="0" collapsed="false">
      <c r="A94" s="37" t="s">
        <v>27</v>
      </c>
      <c r="B94" s="70" t="s">
        <v>116</v>
      </c>
      <c r="C94" s="46" t="n">
        <v>85</v>
      </c>
      <c r="D94" s="244" t="n">
        <f aca="false">D95+D96+D97</f>
        <v>5890000</v>
      </c>
      <c r="E94" s="152" t="n">
        <f aca="false">F94+G94</f>
        <v>473000</v>
      </c>
      <c r="F94" s="245" t="n">
        <v>473000</v>
      </c>
      <c r="G94" s="245" t="n">
        <f aca="false">G95+G96+G97</f>
        <v>0</v>
      </c>
      <c r="H94" s="72" t="n">
        <v>0</v>
      </c>
      <c r="I94" s="72" t="n">
        <v>0</v>
      </c>
      <c r="J94" s="73"/>
      <c r="K94" s="73"/>
    </row>
    <row r="95" customFormat="false" ht="12.75" hidden="true" customHeight="false" outlineLevel="0" collapsed="false">
      <c r="A95" s="37"/>
      <c r="B95" s="63" t="s">
        <v>117</v>
      </c>
      <c r="C95" s="46" t="n">
        <v>86</v>
      </c>
      <c r="D95" s="242" t="n">
        <v>5890000</v>
      </c>
      <c r="E95" s="152" t="n">
        <f aca="false">F95+G95</f>
        <v>0</v>
      </c>
      <c r="F95" s="243"/>
      <c r="G95" s="243"/>
      <c r="H95" s="72"/>
      <c r="I95" s="72"/>
      <c r="J95" s="73"/>
      <c r="K95" s="73"/>
    </row>
    <row r="96" customFormat="false" ht="12.75" hidden="true" customHeight="false" outlineLevel="0" collapsed="false">
      <c r="A96" s="37"/>
      <c r="B96" s="63" t="s">
        <v>118</v>
      </c>
      <c r="C96" s="46" t="n">
        <v>87</v>
      </c>
      <c r="D96" s="242" t="n">
        <v>0</v>
      </c>
      <c r="E96" s="152" t="n">
        <f aca="false">F96+G96</f>
        <v>0</v>
      </c>
      <c r="F96" s="243"/>
      <c r="G96" s="243"/>
      <c r="H96" s="72"/>
      <c r="I96" s="72"/>
      <c r="J96" s="73"/>
      <c r="K96" s="73"/>
    </row>
    <row r="97" customFormat="false" ht="22.5" hidden="true" customHeight="false" outlineLevel="0" collapsed="false">
      <c r="A97" s="37"/>
      <c r="B97" s="63" t="s">
        <v>119</v>
      </c>
      <c r="C97" s="46" t="n">
        <v>88</v>
      </c>
      <c r="D97" s="244" t="n">
        <v>0</v>
      </c>
      <c r="E97" s="152" t="n">
        <f aca="false">F97+G97</f>
        <v>0</v>
      </c>
      <c r="F97" s="245"/>
      <c r="G97" s="245"/>
      <c r="H97" s="72"/>
      <c r="I97" s="72"/>
      <c r="J97" s="73"/>
      <c r="K97" s="73"/>
    </row>
    <row r="98" customFormat="false" ht="12.75" hidden="false" customHeight="false" outlineLevel="0" collapsed="false">
      <c r="A98" s="37" t="s">
        <v>33</v>
      </c>
      <c r="B98" s="70" t="s">
        <v>120</v>
      </c>
      <c r="C98" s="46" t="n">
        <v>89</v>
      </c>
      <c r="D98" s="244" t="n">
        <f aca="false">SUM(D99:D100)</f>
        <v>0</v>
      </c>
      <c r="E98" s="152" t="n">
        <f aca="false">F98+G98</f>
        <v>391000</v>
      </c>
      <c r="F98" s="245" t="n">
        <f aca="false">SUM(F99:F100)</f>
        <v>0</v>
      </c>
      <c r="G98" s="245" t="n">
        <v>391000</v>
      </c>
      <c r="H98" s="72" t="n">
        <v>0</v>
      </c>
      <c r="I98" s="72" t="n">
        <v>0</v>
      </c>
      <c r="J98" s="73"/>
      <c r="K98" s="73"/>
    </row>
    <row r="99" customFormat="false" ht="12.75" hidden="true" customHeight="false" outlineLevel="0" collapsed="false">
      <c r="A99" s="37" t="s">
        <v>3</v>
      </c>
      <c r="B99" s="45" t="s">
        <v>121</v>
      </c>
      <c r="C99" s="46" t="n">
        <v>90</v>
      </c>
      <c r="D99" s="242" t="n">
        <v>0</v>
      </c>
      <c r="E99" s="152" t="n">
        <f aca="false">F99+G99</f>
        <v>0</v>
      </c>
      <c r="F99" s="243"/>
      <c r="G99" s="243"/>
      <c r="H99" s="72"/>
      <c r="I99" s="72"/>
      <c r="J99" s="73"/>
      <c r="K99" s="73"/>
    </row>
    <row r="100" customFormat="false" ht="12.75" hidden="true" customHeight="false" outlineLevel="0" collapsed="false">
      <c r="A100" s="37" t="s">
        <v>3</v>
      </c>
      <c r="B100" s="45" t="s">
        <v>122</v>
      </c>
      <c r="C100" s="46" t="n">
        <v>91</v>
      </c>
      <c r="D100" s="242" t="n">
        <v>0</v>
      </c>
      <c r="E100" s="152" t="n">
        <f aca="false">F100+G100</f>
        <v>0</v>
      </c>
      <c r="F100" s="243"/>
      <c r="G100" s="243"/>
      <c r="H100" s="72"/>
      <c r="I100" s="72"/>
      <c r="J100" s="73"/>
      <c r="K100" s="73"/>
    </row>
    <row r="101" customFormat="false" ht="13.5" hidden="false" customHeight="false" outlineLevel="0" collapsed="false">
      <c r="A101" s="77" t="s">
        <v>101</v>
      </c>
      <c r="B101" s="232" t="s">
        <v>123</v>
      </c>
      <c r="C101" s="79" t="n">
        <v>92</v>
      </c>
      <c r="D101" s="246" t="n">
        <v>0</v>
      </c>
      <c r="E101" s="156" t="n">
        <f aca="false">F101+G101</f>
        <v>0</v>
      </c>
      <c r="F101" s="247" t="n">
        <v>0</v>
      </c>
      <c r="G101" s="247" t="n">
        <v>0</v>
      </c>
      <c r="H101" s="248" t="n">
        <v>0</v>
      </c>
      <c r="I101" s="248" t="n">
        <v>0</v>
      </c>
      <c r="J101" s="140"/>
      <c r="K101" s="140"/>
    </row>
    <row r="102" customFormat="false" ht="13.5" hidden="false" customHeight="false" outlineLevel="0" collapsed="false">
      <c r="A102" s="213" t="s">
        <v>124</v>
      </c>
      <c r="B102" s="188" t="s">
        <v>125</v>
      </c>
      <c r="C102" s="121" t="n">
        <v>93</v>
      </c>
      <c r="D102" s="249" t="n">
        <f aca="false">SUM(D103:D104)</f>
        <v>6895000</v>
      </c>
      <c r="E102" s="101" t="n">
        <f aca="false">F102+G102</f>
        <v>864000</v>
      </c>
      <c r="F102" s="250" t="n">
        <f aca="false">SUM(F103:F104)</f>
        <v>473000</v>
      </c>
      <c r="G102" s="250" t="n">
        <f aca="false">SUM(G103:G104)</f>
        <v>391000</v>
      </c>
      <c r="H102" s="124" t="n">
        <f aca="false">SUM(H103:H104)</f>
        <v>1100000</v>
      </c>
      <c r="I102" s="124" t="n">
        <f aca="false">SUM(I103:I104)</f>
        <v>1000000</v>
      </c>
      <c r="J102" s="125"/>
      <c r="K102" s="125"/>
    </row>
    <row r="103" customFormat="false" ht="12.75" hidden="false" customHeight="false" outlineLevel="0" collapsed="false">
      <c r="A103" s="30" t="s">
        <v>16</v>
      </c>
      <c r="B103" s="31" t="s">
        <v>126</v>
      </c>
      <c r="C103" s="32" t="n">
        <v>94</v>
      </c>
      <c r="D103" s="251" t="n">
        <v>6275000</v>
      </c>
      <c r="E103" s="166" t="n">
        <f aca="false">F103+G103</f>
        <v>473000</v>
      </c>
      <c r="F103" s="252" t="n">
        <v>473000</v>
      </c>
      <c r="G103" s="253"/>
      <c r="H103" s="72" t="n">
        <v>1100000</v>
      </c>
      <c r="I103" s="72" t="n">
        <v>1000000</v>
      </c>
      <c r="J103" s="134"/>
      <c r="K103" s="134"/>
    </row>
    <row r="104" customFormat="false" ht="13.5" hidden="false" customHeight="false" outlineLevel="0" collapsed="false">
      <c r="A104" s="37" t="s">
        <v>27</v>
      </c>
      <c r="B104" s="70" t="s">
        <v>127</v>
      </c>
      <c r="C104" s="46" t="n">
        <v>95</v>
      </c>
      <c r="D104" s="244" t="n">
        <f aca="false">SUM(D105:D106)</f>
        <v>620000</v>
      </c>
      <c r="E104" s="152" t="n">
        <f aca="false">F104+G104</f>
        <v>391000</v>
      </c>
      <c r="F104" s="245" t="n">
        <f aca="false">SUM(F105:F106)</f>
        <v>0</v>
      </c>
      <c r="G104" s="245" t="n">
        <v>391000</v>
      </c>
      <c r="H104" s="73" t="n">
        <v>0</v>
      </c>
      <c r="I104" s="73" t="n">
        <v>0</v>
      </c>
      <c r="J104" s="73"/>
      <c r="K104" s="73"/>
    </row>
    <row r="105" customFormat="false" ht="12.75" hidden="true" customHeight="false" outlineLevel="0" collapsed="false">
      <c r="A105" s="37" t="s">
        <v>3</v>
      </c>
      <c r="B105" s="45" t="s">
        <v>121</v>
      </c>
      <c r="C105" s="46" t="n">
        <v>96</v>
      </c>
      <c r="D105" s="242" t="n">
        <v>0</v>
      </c>
      <c r="E105" s="152" t="n">
        <f aca="false">F105+G105</f>
        <v>0</v>
      </c>
      <c r="F105" s="243"/>
      <c r="G105" s="243"/>
      <c r="H105" s="73"/>
      <c r="I105" s="73"/>
      <c r="J105" s="73"/>
      <c r="K105" s="73"/>
    </row>
    <row r="106" customFormat="false" ht="12.75" hidden="true" customHeight="false" outlineLevel="0" collapsed="false">
      <c r="A106" s="37" t="s">
        <v>3</v>
      </c>
      <c r="B106" s="45" t="s">
        <v>122</v>
      </c>
      <c r="C106" s="46" t="n">
        <v>97</v>
      </c>
      <c r="D106" s="242" t="n">
        <v>620000</v>
      </c>
      <c r="E106" s="152" t="n">
        <f aca="false">F106+G106</f>
        <v>0</v>
      </c>
      <c r="F106" s="243"/>
      <c r="G106" s="243"/>
      <c r="H106" s="73"/>
      <c r="I106" s="73"/>
      <c r="J106" s="73"/>
      <c r="K106" s="73"/>
    </row>
    <row r="107" customFormat="false" ht="12.75" hidden="true" customHeight="false" outlineLevel="0" collapsed="false">
      <c r="A107" s="108" t="s">
        <v>128</v>
      </c>
      <c r="B107" s="254" t="s">
        <v>129</v>
      </c>
      <c r="C107" s="46" t="n">
        <v>98</v>
      </c>
      <c r="D107" s="255" t="n">
        <f aca="false">D108+D109+D110</f>
        <v>0</v>
      </c>
      <c r="E107" s="152" t="n">
        <f aca="false">F107+G107</f>
        <v>0</v>
      </c>
      <c r="F107" s="256" t="n">
        <f aca="false">F108+F109+F110</f>
        <v>0</v>
      </c>
      <c r="G107" s="256" t="n">
        <f aca="false">G108+G109+G110</f>
        <v>0</v>
      </c>
      <c r="H107" s="73" t="n">
        <v>0</v>
      </c>
      <c r="I107" s="73" t="n">
        <v>0</v>
      </c>
      <c r="J107" s="73"/>
      <c r="K107" s="73"/>
    </row>
    <row r="108" customFormat="false" ht="12.75" hidden="true" customHeight="false" outlineLevel="0" collapsed="false">
      <c r="A108" s="37" t="s">
        <v>16</v>
      </c>
      <c r="B108" s="70" t="s">
        <v>98</v>
      </c>
      <c r="C108" s="46" t="n">
        <v>99</v>
      </c>
      <c r="D108" s="242" t="n">
        <v>0</v>
      </c>
      <c r="E108" s="152" t="n">
        <f aca="false">F108+G108</f>
        <v>0</v>
      </c>
      <c r="F108" s="243" t="n">
        <v>0</v>
      </c>
      <c r="G108" s="243" t="n">
        <v>0</v>
      </c>
      <c r="H108" s="73" t="n">
        <v>0</v>
      </c>
      <c r="I108" s="73" t="n">
        <v>0</v>
      </c>
      <c r="J108" s="73"/>
      <c r="K108" s="73"/>
    </row>
    <row r="109" customFormat="false" ht="12.75" hidden="true" customHeight="false" outlineLevel="0" collapsed="false">
      <c r="A109" s="37" t="s">
        <v>27</v>
      </c>
      <c r="B109" s="70" t="s">
        <v>130</v>
      </c>
      <c r="C109" s="46" t="n">
        <v>100</v>
      </c>
      <c r="D109" s="242" t="n">
        <v>0</v>
      </c>
      <c r="E109" s="152" t="n">
        <f aca="false">F109+G109</f>
        <v>0</v>
      </c>
      <c r="F109" s="243" t="n">
        <v>0</v>
      </c>
      <c r="G109" s="243"/>
      <c r="H109" s="73" t="n">
        <v>0</v>
      </c>
      <c r="I109" s="73" t="n">
        <v>0</v>
      </c>
      <c r="J109" s="73"/>
      <c r="K109" s="73"/>
    </row>
    <row r="110" customFormat="false" ht="13.5" hidden="true" customHeight="false" outlineLevel="0" collapsed="false">
      <c r="A110" s="257" t="s">
        <v>33</v>
      </c>
      <c r="B110" s="258" t="s">
        <v>131</v>
      </c>
      <c r="C110" s="259" t="n">
        <v>101</v>
      </c>
      <c r="D110" s="260" t="n">
        <v>0</v>
      </c>
      <c r="E110" s="187" t="n">
        <f aca="false">F110+G110</f>
        <v>0</v>
      </c>
      <c r="F110" s="261" t="n">
        <v>0</v>
      </c>
      <c r="G110" s="262"/>
      <c r="H110" s="263" t="n">
        <v>0</v>
      </c>
      <c r="I110" s="263" t="n">
        <v>0</v>
      </c>
      <c r="J110" s="140"/>
      <c r="K110" s="140"/>
    </row>
    <row r="111" customFormat="false" ht="13.5" hidden="false" customHeight="false" outlineLevel="0" collapsed="false">
      <c r="A111" s="213" t="s">
        <v>132</v>
      </c>
      <c r="B111" s="188" t="s">
        <v>133</v>
      </c>
      <c r="C111" s="121" t="n">
        <v>102</v>
      </c>
      <c r="D111" s="249"/>
      <c r="E111" s="101"/>
      <c r="F111" s="221"/>
      <c r="G111" s="221"/>
      <c r="H111" s="125"/>
      <c r="I111" s="125"/>
      <c r="J111" s="125"/>
      <c r="K111" s="125"/>
    </row>
    <row r="112" customFormat="false" ht="12.75" hidden="false" customHeight="false" outlineLevel="0" collapsed="false">
      <c r="A112" s="30" t="s">
        <v>16</v>
      </c>
      <c r="B112" s="31" t="s">
        <v>134</v>
      </c>
      <c r="C112" s="32" t="n">
        <v>103</v>
      </c>
      <c r="D112" s="264" t="n">
        <f aca="false">D9</f>
        <v>8625539.23</v>
      </c>
      <c r="E112" s="166" t="n">
        <f aca="false">F112+G112</f>
        <v>10851999.62</v>
      </c>
      <c r="F112" s="265" t="n">
        <f aca="false">F9</f>
        <v>8276000</v>
      </c>
      <c r="G112" s="266" t="n">
        <f aca="false">G9</f>
        <v>2575999.62</v>
      </c>
      <c r="H112" s="240" t="n">
        <f aca="false">H9</f>
        <v>10732000</v>
      </c>
      <c r="I112" s="240" t="n">
        <f aca="false">I9</f>
        <v>10772000</v>
      </c>
      <c r="J112" s="134"/>
      <c r="K112" s="134"/>
    </row>
    <row r="113" customFormat="false" ht="12.75" hidden="false" customHeight="false" outlineLevel="0" collapsed="false">
      <c r="A113" s="37" t="s">
        <v>27</v>
      </c>
      <c r="B113" s="70" t="s">
        <v>135</v>
      </c>
      <c r="C113" s="46" t="n">
        <v>104</v>
      </c>
      <c r="D113" s="244" t="n">
        <f aca="false">D27</f>
        <v>8559315</v>
      </c>
      <c r="E113" s="152" t="n">
        <f aca="false">F113+G113</f>
        <v>10852000</v>
      </c>
      <c r="F113" s="267" t="n">
        <f aca="false">F27</f>
        <v>8412000</v>
      </c>
      <c r="G113" s="245" t="n">
        <f aca="false">G27</f>
        <v>2440000</v>
      </c>
      <c r="H113" s="72" t="n">
        <f aca="false">H27</f>
        <v>10732000</v>
      </c>
      <c r="I113" s="72" t="n">
        <f aca="false">I27</f>
        <v>10772000</v>
      </c>
      <c r="J113" s="73"/>
      <c r="K113" s="73"/>
    </row>
    <row r="114" customFormat="false" ht="12.75" hidden="false" customHeight="false" outlineLevel="0" collapsed="false">
      <c r="A114" s="37" t="s">
        <v>33</v>
      </c>
      <c r="B114" s="70" t="s">
        <v>136</v>
      </c>
      <c r="C114" s="46" t="n">
        <v>105</v>
      </c>
      <c r="D114" s="268" t="n">
        <v>133</v>
      </c>
      <c r="E114" s="152" t="n">
        <v>139</v>
      </c>
      <c r="F114" s="243"/>
      <c r="G114" s="243"/>
      <c r="H114" s="71" t="n">
        <v>139</v>
      </c>
      <c r="I114" s="71" t="n">
        <v>139</v>
      </c>
      <c r="J114" s="73"/>
      <c r="K114" s="73"/>
    </row>
    <row r="115" customFormat="false" ht="12.75" hidden="false" customHeight="false" outlineLevel="0" collapsed="false">
      <c r="A115" s="37" t="s">
        <v>101</v>
      </c>
      <c r="B115" s="70" t="s">
        <v>137</v>
      </c>
      <c r="C115" s="46" t="n">
        <v>106</v>
      </c>
      <c r="D115" s="268" t="n">
        <v>93</v>
      </c>
      <c r="E115" s="152" t="n">
        <v>129</v>
      </c>
      <c r="F115" s="243"/>
      <c r="G115" s="243"/>
      <c r="H115" s="71" t="n">
        <v>132</v>
      </c>
      <c r="I115" s="71" t="n">
        <v>132</v>
      </c>
      <c r="J115" s="73"/>
      <c r="K115" s="73"/>
    </row>
    <row r="116" customFormat="false" ht="12.75" hidden="false" customHeight="false" outlineLevel="0" collapsed="false">
      <c r="A116" s="269" t="s">
        <v>103</v>
      </c>
      <c r="B116" s="70" t="s">
        <v>138</v>
      </c>
      <c r="C116" s="46" t="n">
        <v>107</v>
      </c>
      <c r="D116" s="244" t="n">
        <f aca="false">D117+D118+D121+D122+D123</f>
        <v>4037930.96</v>
      </c>
      <c r="E116" s="152" t="n">
        <f aca="false">F116+G116</f>
        <v>5295000</v>
      </c>
      <c r="F116" s="267" t="n">
        <f aca="false">F117+F118+F121+F122+F123</f>
        <v>3668000</v>
      </c>
      <c r="G116" s="245" t="n">
        <f aca="false">G117+G118+G121+G122+G123</f>
        <v>1627000</v>
      </c>
      <c r="H116" s="72" t="n">
        <f aca="false">H117+H118+H121+H122+H123</f>
        <v>5295000</v>
      </c>
      <c r="I116" s="72" t="n">
        <f aca="false">I117+I118+I121+I122+I123</f>
        <v>5295000</v>
      </c>
      <c r="J116" s="73"/>
      <c r="K116" s="73"/>
    </row>
    <row r="117" customFormat="false" ht="12.75" hidden="true" customHeight="false" outlineLevel="0" collapsed="false">
      <c r="A117" s="37" t="s">
        <v>3</v>
      </c>
      <c r="B117" s="45" t="s">
        <v>139</v>
      </c>
      <c r="C117" s="46" t="n">
        <v>108</v>
      </c>
      <c r="D117" s="244" t="n">
        <v>0</v>
      </c>
      <c r="E117" s="152" t="n">
        <f aca="false">F117+G117</f>
        <v>0</v>
      </c>
      <c r="F117" s="245"/>
      <c r="G117" s="245"/>
      <c r="H117" s="72"/>
      <c r="I117" s="72"/>
      <c r="J117" s="73"/>
      <c r="K117" s="73"/>
    </row>
    <row r="118" customFormat="false" ht="33.75" hidden="true" customHeight="false" outlineLevel="0" collapsed="false">
      <c r="A118" s="37" t="s">
        <v>3</v>
      </c>
      <c r="B118" s="45" t="s">
        <v>140</v>
      </c>
      <c r="C118" s="46" t="n">
        <v>109</v>
      </c>
      <c r="D118" s="242"/>
      <c r="E118" s="152" t="n">
        <f aca="false">F118+G118</f>
        <v>0</v>
      </c>
      <c r="F118" s="243"/>
      <c r="G118" s="243"/>
      <c r="H118" s="72"/>
      <c r="I118" s="72"/>
      <c r="J118" s="73"/>
      <c r="K118" s="73"/>
    </row>
    <row r="119" customFormat="false" ht="33.75" hidden="true" customHeight="false" outlineLevel="0" collapsed="false">
      <c r="A119" s="37" t="s">
        <v>3</v>
      </c>
      <c r="B119" s="63" t="s">
        <v>141</v>
      </c>
      <c r="C119" s="46" t="n">
        <v>110</v>
      </c>
      <c r="D119" s="242"/>
      <c r="E119" s="152" t="n">
        <f aca="false">F119+G119</f>
        <v>0</v>
      </c>
      <c r="F119" s="243"/>
      <c r="G119" s="243"/>
      <c r="H119" s="72"/>
      <c r="I119" s="72"/>
      <c r="J119" s="73"/>
      <c r="K119" s="73"/>
    </row>
    <row r="120" customFormat="false" ht="22.5" hidden="true" customHeight="false" outlineLevel="0" collapsed="false">
      <c r="A120" s="37" t="s">
        <v>3</v>
      </c>
      <c r="B120" s="63" t="s">
        <v>142</v>
      </c>
      <c r="C120" s="46" t="n">
        <v>111</v>
      </c>
      <c r="D120" s="242"/>
      <c r="E120" s="152" t="n">
        <f aca="false">F120+G120</f>
        <v>0</v>
      </c>
      <c r="F120" s="243"/>
      <c r="G120" s="243"/>
      <c r="H120" s="72"/>
      <c r="I120" s="72"/>
      <c r="J120" s="73"/>
      <c r="K120" s="73"/>
    </row>
    <row r="121" customFormat="false" ht="33.75" hidden="false" customHeight="false" outlineLevel="0" collapsed="false">
      <c r="A121" s="37" t="s">
        <v>3</v>
      </c>
      <c r="B121" s="45" t="s">
        <v>143</v>
      </c>
      <c r="C121" s="46" t="n">
        <v>112</v>
      </c>
      <c r="D121" s="244" t="n">
        <f aca="false">D38+D39</f>
        <v>3806290</v>
      </c>
      <c r="E121" s="152" t="n">
        <f aca="false">F121+G121</f>
        <v>4964000</v>
      </c>
      <c r="F121" s="267" t="n">
        <f aca="false">F38+F39</f>
        <v>3603000</v>
      </c>
      <c r="G121" s="245" t="n">
        <f aca="false">G38+G39</f>
        <v>1361000</v>
      </c>
      <c r="H121" s="270" t="n">
        <f aca="false">H38+H39</f>
        <v>5010000</v>
      </c>
      <c r="I121" s="270" t="n">
        <f aca="false">I38+I39</f>
        <v>5010000</v>
      </c>
      <c r="J121" s="73"/>
      <c r="K121" s="73"/>
    </row>
    <row r="122" customFormat="false" ht="22.5" hidden="false" customHeight="false" outlineLevel="0" collapsed="false">
      <c r="A122" s="37" t="s">
        <v>3</v>
      </c>
      <c r="B122" s="45" t="s">
        <v>144</v>
      </c>
      <c r="C122" s="46" t="n">
        <v>113</v>
      </c>
      <c r="D122" s="244" t="n">
        <f aca="false">D45</f>
        <v>41409</v>
      </c>
      <c r="E122" s="152" t="n">
        <f aca="false">F122+G122</f>
        <v>76000</v>
      </c>
      <c r="F122" s="267" t="n">
        <f aca="false">F45</f>
        <v>65000</v>
      </c>
      <c r="G122" s="245" t="n">
        <f aca="false">G45</f>
        <v>11000</v>
      </c>
      <c r="H122" s="270" t="n">
        <f aca="false">H45</f>
        <v>30000</v>
      </c>
      <c r="I122" s="270" t="n">
        <f aca="false">I45</f>
        <v>30000</v>
      </c>
      <c r="J122" s="73"/>
      <c r="K122" s="73"/>
    </row>
    <row r="123" customFormat="false" ht="12.75" hidden="false" customHeight="false" outlineLevel="0" collapsed="false">
      <c r="A123" s="37" t="s">
        <v>3</v>
      </c>
      <c r="B123" s="45" t="s">
        <v>145</v>
      </c>
      <c r="C123" s="46" t="n">
        <v>114</v>
      </c>
      <c r="D123" s="244" t="n">
        <f aca="false">D46</f>
        <v>190231.96</v>
      </c>
      <c r="E123" s="152" t="n">
        <f aca="false">F123+G123</f>
        <v>255000</v>
      </c>
      <c r="F123" s="245" t="n">
        <v>0</v>
      </c>
      <c r="G123" s="245" t="n">
        <f aca="false">G46</f>
        <v>255000</v>
      </c>
      <c r="H123" s="72" t="n">
        <v>255000</v>
      </c>
      <c r="I123" s="72" t="n">
        <v>255000</v>
      </c>
      <c r="J123" s="73"/>
      <c r="K123" s="73"/>
    </row>
    <row r="124" customFormat="false" ht="22.5" hidden="false" customHeight="false" outlineLevel="0" collapsed="false">
      <c r="A124" s="37" t="s">
        <v>105</v>
      </c>
      <c r="B124" s="70" t="s">
        <v>146</v>
      </c>
      <c r="C124" s="46" t="n">
        <v>115</v>
      </c>
      <c r="D124" s="244" t="n">
        <f aca="false">D38/12/D115</f>
        <v>2651.74014336918</v>
      </c>
      <c r="E124" s="267" t="n">
        <f aca="false">E38/12/E115</f>
        <v>2494.18604651163</v>
      </c>
      <c r="F124" s="245"/>
      <c r="G124" s="227"/>
      <c r="H124" s="72" t="n">
        <f aca="false">H38/12/H115</f>
        <v>2462.12121212121</v>
      </c>
      <c r="I124" s="72" t="n">
        <f aca="false">I38/12/I115</f>
        <v>2462.12121212121</v>
      </c>
      <c r="J124" s="73"/>
      <c r="K124" s="73"/>
    </row>
    <row r="125" customFormat="false" ht="22.5" hidden="false" customHeight="false" outlineLevel="0" collapsed="false">
      <c r="A125" s="37" t="s">
        <v>107</v>
      </c>
      <c r="B125" s="70" t="s">
        <v>147</v>
      </c>
      <c r="C125" s="46" t="n">
        <v>116</v>
      </c>
      <c r="D125" s="271" t="n">
        <f aca="false">(D112-D13)/D115</f>
        <v>38984.2927956989</v>
      </c>
      <c r="E125" s="272" t="n">
        <f aca="false">(E112-E13)/E115</f>
        <v>42155.0358139535</v>
      </c>
      <c r="F125" s="245"/>
      <c r="G125" s="227"/>
      <c r="H125" s="72" t="n">
        <f aca="false">(H112-H13)/H115</f>
        <v>41151.5151515152</v>
      </c>
      <c r="I125" s="72" t="n">
        <f aca="false">(I112-I13)/I115</f>
        <v>43727.2727272727</v>
      </c>
      <c r="J125" s="73"/>
      <c r="K125" s="73"/>
    </row>
    <row r="126" customFormat="false" ht="45" hidden="true" customHeight="false" outlineLevel="0" collapsed="false">
      <c r="A126" s="37" t="s">
        <v>109</v>
      </c>
      <c r="B126" s="70" t="s">
        <v>148</v>
      </c>
      <c r="C126" s="46" t="n">
        <v>117</v>
      </c>
      <c r="D126" s="273" t="n">
        <f aca="false">(D112-D13)/D115*0</f>
        <v>0</v>
      </c>
      <c r="E126" s="274" t="n">
        <f aca="false">F126+G126</f>
        <v>0</v>
      </c>
      <c r="F126" s="275"/>
      <c r="G126" s="276"/>
      <c r="H126" s="277" t="n">
        <f aca="false">(H112-H13)/H115*0</f>
        <v>0</v>
      </c>
      <c r="I126" s="277" t="n">
        <f aca="false">(I112-I13)/I115*0</f>
        <v>0</v>
      </c>
      <c r="J126" s="73"/>
      <c r="K126" s="73"/>
    </row>
    <row r="127" customFormat="false" ht="22.5" hidden="true" customHeight="false" outlineLevel="0" collapsed="false">
      <c r="A127" s="37" t="s">
        <v>149</v>
      </c>
      <c r="B127" s="70" t="s">
        <v>150</v>
      </c>
      <c r="C127" s="46" t="n">
        <v>118</v>
      </c>
      <c r="D127" s="244" t="n">
        <v>0</v>
      </c>
      <c r="E127" s="152" t="n">
        <f aca="false">F127+G127</f>
        <v>0</v>
      </c>
      <c r="F127" s="245"/>
      <c r="G127" s="227"/>
      <c r="H127" s="278" t="n">
        <v>0</v>
      </c>
      <c r="I127" s="71" t="n">
        <f aca="false">J127+K127</f>
        <v>0</v>
      </c>
      <c r="J127" s="73"/>
      <c r="K127" s="73"/>
    </row>
    <row r="128" customFormat="false" ht="32.25" hidden="false" customHeight="true" outlineLevel="0" collapsed="false">
      <c r="A128" s="77" t="s">
        <v>151</v>
      </c>
      <c r="B128" s="232" t="s">
        <v>152</v>
      </c>
      <c r="C128" s="79" t="n">
        <v>119</v>
      </c>
      <c r="D128" s="279" t="n">
        <f aca="false">D113/D112*1000</f>
        <v>992.322308410624</v>
      </c>
      <c r="E128" s="156" t="n">
        <f aca="false">E113/E112*1000</f>
        <v>1000.00003501659</v>
      </c>
      <c r="F128" s="280"/>
      <c r="G128" s="281"/>
      <c r="H128" s="282" t="n">
        <f aca="false">H113/H112*1000</f>
        <v>1000</v>
      </c>
      <c r="I128" s="282" t="n">
        <f aca="false">I113/I112*1000</f>
        <v>1000</v>
      </c>
      <c r="J128" s="73"/>
      <c r="K128" s="73"/>
    </row>
    <row r="129" customFormat="false" ht="12.75" hidden="false" customHeight="false" outlineLevel="0" collapsed="false">
      <c r="A129" s="283" t="s">
        <v>153</v>
      </c>
      <c r="B129" s="284" t="s">
        <v>154</v>
      </c>
      <c r="C129" s="285" t="n">
        <v>120</v>
      </c>
      <c r="D129" s="286" t="n">
        <v>0</v>
      </c>
      <c r="E129" s="287" t="n">
        <f aca="false">F129+G129</f>
        <v>0</v>
      </c>
      <c r="F129" s="288" t="n">
        <f aca="false">F130</f>
        <v>0</v>
      </c>
      <c r="G129" s="289" t="n">
        <f aca="false">G130</f>
        <v>0</v>
      </c>
      <c r="H129" s="290" t="n">
        <f aca="false">H130</f>
        <v>0</v>
      </c>
      <c r="I129" s="290" t="n">
        <f aca="false">I130</f>
        <v>0</v>
      </c>
      <c r="J129" s="73"/>
      <c r="K129" s="73"/>
    </row>
    <row r="130" customFormat="false" ht="12.75" hidden="false" customHeight="false" outlineLevel="0" collapsed="false">
      <c r="A130" s="37" t="s">
        <v>3</v>
      </c>
      <c r="B130" s="45" t="s">
        <v>155</v>
      </c>
      <c r="C130" s="291" t="n">
        <v>121</v>
      </c>
      <c r="D130" s="292" t="n">
        <v>0</v>
      </c>
      <c r="E130" s="293" t="n">
        <f aca="false">F130+G130</f>
        <v>0</v>
      </c>
      <c r="F130" s="294" t="n">
        <v>0</v>
      </c>
      <c r="G130" s="295" t="n">
        <v>0</v>
      </c>
      <c r="H130" s="278" t="n">
        <v>0</v>
      </c>
      <c r="I130" s="278" t="n">
        <v>0</v>
      </c>
      <c r="J130" s="73"/>
      <c r="K130" s="73"/>
    </row>
    <row r="131" customFormat="false" ht="12.75" hidden="false" customHeight="false" outlineLevel="0" collapsed="false">
      <c r="A131" s="37" t="s">
        <v>3</v>
      </c>
      <c r="B131" s="45" t="s">
        <v>156</v>
      </c>
      <c r="C131" s="291" t="n">
        <v>122</v>
      </c>
      <c r="D131" s="292" t="n">
        <v>0</v>
      </c>
      <c r="E131" s="293" t="n">
        <f aca="false">F131+G131</f>
        <v>0</v>
      </c>
      <c r="F131" s="294" t="n">
        <v>0</v>
      </c>
      <c r="G131" s="295" t="n">
        <v>0</v>
      </c>
      <c r="H131" s="278" t="n">
        <v>0</v>
      </c>
      <c r="I131" s="278" t="n">
        <v>0</v>
      </c>
      <c r="J131" s="73"/>
      <c r="K131" s="73"/>
    </row>
    <row r="132" customFormat="false" ht="12.75" hidden="false" customHeight="false" outlineLevel="0" collapsed="false">
      <c r="A132" s="37" t="s">
        <v>157</v>
      </c>
      <c r="B132" s="70" t="s">
        <v>158</v>
      </c>
      <c r="C132" s="291" t="n">
        <v>123</v>
      </c>
      <c r="D132" s="292" t="n">
        <v>0</v>
      </c>
      <c r="E132" s="293" t="n">
        <f aca="false">F132+G132</f>
        <v>120000</v>
      </c>
      <c r="F132" s="294" t="n">
        <f aca="false">F133</f>
        <v>120000</v>
      </c>
      <c r="G132" s="295" t="n">
        <f aca="false">G133</f>
        <v>0</v>
      </c>
      <c r="H132" s="278" t="n">
        <f aca="false">H133</f>
        <v>0</v>
      </c>
      <c r="I132" s="278" t="n">
        <f aca="false">I133</f>
        <v>0</v>
      </c>
      <c r="J132" s="73"/>
      <c r="K132" s="73"/>
    </row>
    <row r="133" customFormat="false" ht="13.5" hidden="false" customHeight="false" outlineLevel="0" collapsed="false">
      <c r="A133" s="37" t="s">
        <v>3</v>
      </c>
      <c r="B133" s="45" t="s">
        <v>155</v>
      </c>
      <c r="C133" s="291" t="n">
        <v>124</v>
      </c>
      <c r="D133" s="292" t="n">
        <v>0</v>
      </c>
      <c r="E133" s="293" t="n">
        <f aca="false">F133+G133</f>
        <v>120000</v>
      </c>
      <c r="F133" s="294" t="n">
        <v>120000</v>
      </c>
      <c r="G133" s="296" t="n">
        <v>0</v>
      </c>
      <c r="H133" s="72" t="n">
        <v>0</v>
      </c>
      <c r="I133" s="72" t="n">
        <v>0</v>
      </c>
      <c r="J133" s="73"/>
      <c r="K133" s="73"/>
    </row>
    <row r="134" customFormat="false" ht="13.5" hidden="false" customHeight="false" outlineLevel="0" collapsed="false">
      <c r="A134" s="257" t="s">
        <v>3</v>
      </c>
      <c r="B134" s="297" t="s">
        <v>156</v>
      </c>
      <c r="C134" s="298" t="n">
        <v>125</v>
      </c>
      <c r="D134" s="299" t="n">
        <v>0</v>
      </c>
      <c r="E134" s="187" t="n">
        <f aca="false">F134+G134</f>
        <v>0</v>
      </c>
      <c r="F134" s="300" t="n">
        <v>0</v>
      </c>
      <c r="G134" s="215" t="n">
        <v>0</v>
      </c>
      <c r="H134" s="301" t="n">
        <v>0</v>
      </c>
      <c r="I134" s="301" t="n">
        <v>0</v>
      </c>
      <c r="J134" s="263"/>
      <c r="K134" s="263"/>
    </row>
    <row r="135" customFormat="false" ht="12.75" hidden="false" customHeight="false" outlineLevel="0" collapsed="false">
      <c r="A135" s="302" t="s">
        <v>3</v>
      </c>
      <c r="B135" s="302" t="s">
        <v>159</v>
      </c>
      <c r="C135" s="303" t="s">
        <v>160</v>
      </c>
    </row>
    <row r="137" customFormat="false" ht="12.75" hidden="false" customHeight="false" outlineLevel="0" collapsed="false">
      <c r="B137" s="304"/>
      <c r="C137" s="304"/>
      <c r="D137" s="304"/>
      <c r="F137" s="304"/>
      <c r="G137" s="304"/>
      <c r="H137" s="304"/>
      <c r="I137" s="304"/>
    </row>
    <row r="138" customFormat="false" ht="12.75" hidden="false" customHeight="false" outlineLevel="0" collapsed="false">
      <c r="B138" s="304"/>
      <c r="C138" s="304"/>
      <c r="D138" s="304"/>
      <c r="F138" s="304"/>
      <c r="G138" s="304"/>
      <c r="H138" s="304"/>
      <c r="I138" s="304"/>
    </row>
  </sheetData>
  <sheetProtection sheet="true" password="ddf5" objects="true" scenarios="true"/>
  <mergeCells count="8">
    <mergeCell ref="E1:I1"/>
    <mergeCell ref="B4:I4"/>
    <mergeCell ref="B5:I5"/>
    <mergeCell ref="F6:G6"/>
    <mergeCell ref="B137:D137"/>
    <mergeCell ref="F137:I137"/>
    <mergeCell ref="B138:D138"/>
    <mergeCell ref="F138:I138"/>
  </mergeCells>
  <printOptions headings="false" gridLines="false" gridLinesSet="true" horizontalCentered="true" verticalCentered="false"/>
  <pageMargins left="0.39375" right="0" top="0.7875"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5"/>
    <col collapsed="false" customWidth="true" hidden="false" outlineLevel="0" max="3" min="3" style="0" width="6.13"/>
    <col collapsed="false" customWidth="true" hidden="false" outlineLevel="0" max="4" min="4" style="0" width="11.28"/>
    <col collapsed="false" customWidth="true" hidden="true" outlineLevel="0" max="6" min="5" style="0" width="10.13"/>
    <col collapsed="false" customWidth="true" hidden="false" outlineLevel="0" max="10" min="7" style="0" width="10.13"/>
  </cols>
  <sheetData>
    <row r="1" customFormat="false" ht="12.75" hidden="false" customHeight="false" outlineLevel="0" collapsed="false">
      <c r="B1" s="1"/>
      <c r="D1" s="2"/>
      <c r="E1" s="2"/>
      <c r="F1" s="2"/>
      <c r="H1" s="2" t="s">
        <v>161</v>
      </c>
      <c r="I1" s="2"/>
      <c r="J1" s="2"/>
    </row>
    <row r="2" customFormat="false" ht="12.75" hidden="false" customHeight="false" outlineLevel="0" collapsed="false">
      <c r="B2" s="1"/>
    </row>
    <row r="4" customFormat="false" ht="12.75" hidden="false" customHeight="false" outlineLevel="0" collapsed="false">
      <c r="B4" s="3" t="s">
        <v>162</v>
      </c>
      <c r="C4" s="3"/>
      <c r="D4" s="3"/>
      <c r="E4" s="3"/>
      <c r="F4" s="3"/>
      <c r="J4" s="6"/>
    </row>
    <row r="5" customFormat="false" ht="12.75" hidden="false" customHeight="false" outlineLevel="0" collapsed="false">
      <c r="B5" s="4"/>
      <c r="C5" s="4"/>
      <c r="D5" s="4"/>
      <c r="E5" s="4"/>
      <c r="F5" s="4"/>
      <c r="J5" s="6"/>
    </row>
    <row r="6" customFormat="false" ht="8.25" hidden="false" customHeight="true" outlineLevel="0" collapsed="false">
      <c r="C6" s="5"/>
      <c r="D6" s="6"/>
      <c r="E6" s="7"/>
      <c r="F6" s="7"/>
    </row>
    <row r="7" customFormat="false" ht="25.5" hidden="false" customHeight="true" outlineLevel="0" collapsed="false">
      <c r="A7" s="305" t="s">
        <v>3</v>
      </c>
      <c r="B7" s="306" t="s">
        <v>4</v>
      </c>
      <c r="C7" s="307" t="s">
        <v>5</v>
      </c>
      <c r="D7" s="308" t="s">
        <v>7</v>
      </c>
      <c r="E7" s="309" t="s">
        <v>8</v>
      </c>
      <c r="F7" s="309" t="s">
        <v>9</v>
      </c>
      <c r="G7" s="308" t="s">
        <v>163</v>
      </c>
      <c r="H7" s="308" t="s">
        <v>163</v>
      </c>
      <c r="I7" s="308" t="s">
        <v>164</v>
      </c>
      <c r="J7" s="308" t="s">
        <v>165</v>
      </c>
    </row>
    <row r="8" customFormat="false" ht="13.5" hidden="false" customHeight="false" outlineLevel="0" collapsed="false">
      <c r="A8" s="310" t="n">
        <v>1</v>
      </c>
      <c r="B8" s="311" t="n">
        <v>2</v>
      </c>
      <c r="C8" s="312" t="n">
        <v>3</v>
      </c>
      <c r="D8" s="311" t="n">
        <v>5</v>
      </c>
      <c r="E8" s="310" t="n">
        <v>6</v>
      </c>
      <c r="F8" s="310" t="n">
        <v>8</v>
      </c>
      <c r="G8" s="311" t="n">
        <v>7</v>
      </c>
      <c r="H8" s="311" t="n">
        <v>7</v>
      </c>
      <c r="I8" s="311" t="n">
        <v>7</v>
      </c>
      <c r="J8" s="311" t="n">
        <v>8</v>
      </c>
    </row>
    <row r="9" customFormat="false" ht="13.5" hidden="false" customHeight="false" outlineLevel="0" collapsed="false">
      <c r="A9" s="313" t="s">
        <v>14</v>
      </c>
      <c r="B9" s="314" t="s">
        <v>15</v>
      </c>
      <c r="C9" s="169" t="n">
        <v>1</v>
      </c>
      <c r="D9" s="315" t="n">
        <f aca="false">E9+F9</f>
        <v>10851999.62</v>
      </c>
      <c r="E9" s="316" t="n">
        <f aca="false">E10+E20+E25</f>
        <v>8276000</v>
      </c>
      <c r="F9" s="316" t="n">
        <f aca="false">F10+F20+F25</f>
        <v>2575999.62</v>
      </c>
      <c r="G9" s="315" t="n">
        <f aca="false">G10+G20+G25</f>
        <v>2416766.56</v>
      </c>
      <c r="H9" s="315" t="n">
        <f aca="false">H10+H20+H25</f>
        <v>2417765.56</v>
      </c>
      <c r="I9" s="315" t="n">
        <f aca="false">I10+I20+I25</f>
        <v>3008234.25</v>
      </c>
      <c r="J9" s="315" t="n">
        <f aca="false">J10+J20+J25</f>
        <v>3009234.25</v>
      </c>
    </row>
    <row r="10" customFormat="false" ht="13.5" hidden="false" customHeight="false" outlineLevel="0" collapsed="false">
      <c r="A10" s="317" t="s">
        <v>16</v>
      </c>
      <c r="B10" s="318" t="s">
        <v>17</v>
      </c>
      <c r="C10" s="319" t="n">
        <v>2</v>
      </c>
      <c r="D10" s="320" t="n">
        <f aca="false">E10+F10</f>
        <v>10244999.62</v>
      </c>
      <c r="E10" s="321" t="n">
        <f aca="false">E11+E13+E17+E25</f>
        <v>7745000</v>
      </c>
      <c r="F10" s="321" t="n">
        <f aca="false">F11+F13+F17</f>
        <v>2499999.62</v>
      </c>
      <c r="G10" s="322" t="n">
        <f aca="false">G11+G13+G17+G25</f>
        <v>2213612.065</v>
      </c>
      <c r="H10" s="322" t="n">
        <f aca="false">H11+H13+H17+H25</f>
        <v>2214611.065</v>
      </c>
      <c r="I10" s="322" t="n">
        <f aca="false">I11+I13+I17+I25</f>
        <v>2906888.745</v>
      </c>
      <c r="J10" s="322" t="n">
        <f aca="false">J11+J13+J17+J25-10000</f>
        <v>2909888.745</v>
      </c>
    </row>
    <row r="11" customFormat="false" ht="13.5" hidden="false" customHeight="false" outlineLevel="0" collapsed="false">
      <c r="A11" s="323" t="s">
        <v>3</v>
      </c>
      <c r="B11" s="38" t="s">
        <v>18</v>
      </c>
      <c r="C11" s="39" t="n">
        <v>3</v>
      </c>
      <c r="D11" s="315" t="n">
        <f aca="false">E11+F11</f>
        <v>4299999.62</v>
      </c>
      <c r="E11" s="324" t="n">
        <v>1800000</v>
      </c>
      <c r="F11" s="324" t="n">
        <f aca="false">514929.3+8534.76+71957.26+700.64+63790.54+3226.31+1597.62+6937.91+19768.22+376118.58+292841.06+188072.73+308903.81+6132.41+43337.07+22754.66+8902.75+135.82+52784.17+23702.45+286529.55+209903+8439-20000</f>
        <v>2499999.62</v>
      </c>
      <c r="G11" s="325" t="n">
        <f aca="false">874496.73</f>
        <v>874496.73</v>
      </c>
      <c r="H11" s="325" t="n">
        <f aca="false">874496.73</f>
        <v>874496.73</v>
      </c>
      <c r="I11" s="325" t="n">
        <f aca="false">1275503.08</f>
        <v>1275503.08</v>
      </c>
      <c r="J11" s="325" t="n">
        <f aca="false">1275503.08</f>
        <v>1275503.08</v>
      </c>
    </row>
    <row r="12" customFormat="false" ht="13.5" hidden="true" customHeight="false" outlineLevel="0" collapsed="false">
      <c r="A12" s="323" t="s">
        <v>3</v>
      </c>
      <c r="B12" s="38" t="s">
        <v>19</v>
      </c>
      <c r="C12" s="39" t="n">
        <v>4</v>
      </c>
      <c r="D12" s="326" t="n">
        <f aca="false">E12+F12</f>
        <v>1100000</v>
      </c>
      <c r="E12" s="327" t="n">
        <v>1100000</v>
      </c>
      <c r="F12" s="327" t="n">
        <v>0</v>
      </c>
      <c r="G12" s="328" t="n">
        <v>0</v>
      </c>
      <c r="H12" s="328" t="n">
        <v>0</v>
      </c>
      <c r="I12" s="328" t="n">
        <v>0</v>
      </c>
      <c r="J12" s="328" t="n">
        <v>0</v>
      </c>
    </row>
    <row r="13" customFormat="false" ht="13.5" hidden="false" customHeight="false" outlineLevel="0" collapsed="false">
      <c r="A13" s="323" t="s">
        <v>3</v>
      </c>
      <c r="B13" s="329" t="s">
        <v>20</v>
      </c>
      <c r="C13" s="39" t="n">
        <v>5</v>
      </c>
      <c r="D13" s="315" t="n">
        <f aca="false">E13+F13</f>
        <v>5414000</v>
      </c>
      <c r="E13" s="330" t="n">
        <f aca="false">SUM(E14:E15)</f>
        <v>5414000</v>
      </c>
      <c r="F13" s="330" t="n">
        <f aca="false">SUM(F14:F15)</f>
        <v>0</v>
      </c>
      <c r="G13" s="331" t="n">
        <f aca="false">SUM(G14:G15)</f>
        <v>1144442.345</v>
      </c>
      <c r="H13" s="331" t="n">
        <f aca="false">SUM(H14:H15)</f>
        <v>1145441.345</v>
      </c>
      <c r="I13" s="331" t="n">
        <f aca="false">SUM(I14:I15)</f>
        <v>1555558.655</v>
      </c>
      <c r="J13" s="331" t="n">
        <f aca="false">SUM(J14:J15)</f>
        <v>1568558.655</v>
      </c>
    </row>
    <row r="14" customFormat="false" ht="13.5" hidden="true" customHeight="false" outlineLevel="0" collapsed="false">
      <c r="A14" s="323" t="s">
        <v>3</v>
      </c>
      <c r="B14" s="332" t="s">
        <v>21</v>
      </c>
      <c r="C14" s="39" t="n">
        <v>6</v>
      </c>
      <c r="D14" s="315" t="n">
        <f aca="false">E14+F14</f>
        <v>1318000</v>
      </c>
      <c r="E14" s="324" t="n">
        <f aca="false">1418000-30000-70000</f>
        <v>1318000</v>
      </c>
      <c r="F14" s="324" t="n">
        <v>0</v>
      </c>
      <c r="G14" s="325" t="n">
        <v>0</v>
      </c>
      <c r="H14" s="325" t="n">
        <v>0</v>
      </c>
      <c r="I14" s="325" t="n">
        <v>659000</v>
      </c>
      <c r="J14" s="325" t="n">
        <v>659000</v>
      </c>
    </row>
    <row r="15" customFormat="false" ht="13.5" hidden="false" customHeight="false" outlineLevel="0" collapsed="false">
      <c r="A15" s="323" t="s">
        <v>3</v>
      </c>
      <c r="B15" s="332" t="s">
        <v>22</v>
      </c>
      <c r="C15" s="39" t="n">
        <v>7</v>
      </c>
      <c r="D15" s="315" t="n">
        <f aca="false">E15+F15</f>
        <v>4096000</v>
      </c>
      <c r="E15" s="324" t="n">
        <f aca="false">4026000+70000</f>
        <v>4096000</v>
      </c>
      <c r="F15" s="324" t="n">
        <v>0</v>
      </c>
      <c r="G15" s="333" t="n">
        <f aca="false">1317327.345-172885</f>
        <v>1144442.345</v>
      </c>
      <c r="H15" s="333" t="n">
        <f aca="false">1317327.345-171886</f>
        <v>1145441.345</v>
      </c>
      <c r="I15" s="333" t="n">
        <f aca="false">730672.655+165886</f>
        <v>896558.655</v>
      </c>
      <c r="J15" s="333" t="n">
        <f aca="false">730672.655+178886</f>
        <v>909558.655</v>
      </c>
    </row>
    <row r="16" customFormat="false" ht="13.5" hidden="true" customHeight="false" outlineLevel="0" collapsed="false">
      <c r="A16" s="323" t="s">
        <v>3</v>
      </c>
      <c r="B16" s="38" t="s">
        <v>23</v>
      </c>
      <c r="C16" s="39" t="n">
        <v>8</v>
      </c>
      <c r="D16" s="315" t="n">
        <f aca="false">E16+F16</f>
        <v>0</v>
      </c>
      <c r="E16" s="334" t="n">
        <v>0</v>
      </c>
      <c r="F16" s="334" t="n">
        <v>0</v>
      </c>
      <c r="G16" s="331" t="n">
        <v>0</v>
      </c>
      <c r="H16" s="331" t="n">
        <v>0</v>
      </c>
      <c r="I16" s="331" t="n">
        <v>0</v>
      </c>
      <c r="J16" s="331" t="n">
        <v>0</v>
      </c>
    </row>
    <row r="17" customFormat="false" ht="13.5" hidden="true" customHeight="false" outlineLevel="0" collapsed="false">
      <c r="A17" s="323" t="s">
        <v>3</v>
      </c>
      <c r="B17" s="38" t="s">
        <v>24</v>
      </c>
      <c r="C17" s="39" t="n">
        <v>9</v>
      </c>
      <c r="D17" s="315" t="n">
        <f aca="false">E17+F17</f>
        <v>0</v>
      </c>
      <c r="E17" s="330" t="n">
        <f aca="false">SUM(E18:E19)</f>
        <v>0</v>
      </c>
      <c r="F17" s="330" t="n">
        <f aca="false">SUM(F18:F19)</f>
        <v>0</v>
      </c>
      <c r="G17" s="331" t="n">
        <f aca="false">SUM(G18:G19)</f>
        <v>0</v>
      </c>
      <c r="H17" s="331" t="n">
        <f aca="false">SUM(H18:H19)</f>
        <v>0</v>
      </c>
      <c r="I17" s="331" t="n">
        <f aca="false">SUM(I18:I19)</f>
        <v>0</v>
      </c>
      <c r="J17" s="331" t="n">
        <f aca="false">SUM(J18:J19)</f>
        <v>0</v>
      </c>
    </row>
    <row r="18" customFormat="false" ht="13.5" hidden="true" customHeight="false" outlineLevel="0" collapsed="false">
      <c r="A18" s="323" t="s">
        <v>3</v>
      </c>
      <c r="B18" s="335" t="s">
        <v>25</v>
      </c>
      <c r="C18" s="39" t="n">
        <v>10</v>
      </c>
      <c r="D18" s="315" t="n">
        <f aca="false">E18+F18</f>
        <v>0</v>
      </c>
      <c r="E18" s="324" t="n">
        <v>0</v>
      </c>
      <c r="F18" s="324" t="n">
        <v>0</v>
      </c>
      <c r="G18" s="325" t="n">
        <v>0</v>
      </c>
      <c r="H18" s="325" t="n">
        <v>0</v>
      </c>
      <c r="I18" s="325" t="n">
        <v>0</v>
      </c>
      <c r="J18" s="325" t="n">
        <v>0</v>
      </c>
    </row>
    <row r="19" customFormat="false" ht="13.5" hidden="true" customHeight="false" outlineLevel="0" collapsed="false">
      <c r="A19" s="323" t="s">
        <v>3</v>
      </c>
      <c r="B19" s="332" t="s">
        <v>26</v>
      </c>
      <c r="C19" s="39" t="n">
        <v>11</v>
      </c>
      <c r="D19" s="315" t="n">
        <f aca="false">E19+F19</f>
        <v>0</v>
      </c>
      <c r="E19" s="324" t="n">
        <v>0</v>
      </c>
      <c r="F19" s="324" t="n">
        <v>0</v>
      </c>
      <c r="G19" s="325" t="n">
        <v>0</v>
      </c>
      <c r="H19" s="325" t="n">
        <v>0</v>
      </c>
      <c r="I19" s="325" t="n">
        <v>0</v>
      </c>
      <c r="J19" s="325" t="n">
        <v>0</v>
      </c>
    </row>
    <row r="20" customFormat="false" ht="13.5" hidden="false" customHeight="false" outlineLevel="0" collapsed="false">
      <c r="A20" s="323" t="s">
        <v>27</v>
      </c>
      <c r="B20" s="336" t="s">
        <v>28</v>
      </c>
      <c r="C20" s="39" t="n">
        <v>12</v>
      </c>
      <c r="D20" s="315" t="n">
        <f aca="false">E20+F20</f>
        <v>66000</v>
      </c>
      <c r="E20" s="330" t="n">
        <f aca="false">E21+E22+E23+E24</f>
        <v>0</v>
      </c>
      <c r="F20" s="330" t="n">
        <f aca="false">F21+F22+F23+F24</f>
        <v>66000</v>
      </c>
      <c r="G20" s="337" t="n">
        <f aca="false">G21+G22+G23+G24</f>
        <v>8481.505</v>
      </c>
      <c r="H20" s="337" t="n">
        <f aca="false">H21+H22+H23+H24</f>
        <v>8481.505</v>
      </c>
      <c r="I20" s="337" t="n">
        <f aca="false">I21+I22+I23+I24</f>
        <v>25518.495</v>
      </c>
      <c r="J20" s="337" t="n">
        <f aca="false">J21+J22+J23+J24</f>
        <v>23518.495</v>
      </c>
    </row>
    <row r="21" customFormat="false" ht="13.5" hidden="true" customHeight="false" outlineLevel="0" collapsed="false">
      <c r="A21" s="323" t="s">
        <v>3</v>
      </c>
      <c r="B21" s="38" t="s">
        <v>29</v>
      </c>
      <c r="C21" s="39" t="n">
        <v>13</v>
      </c>
      <c r="D21" s="315" t="n">
        <f aca="false">E21+F21</f>
        <v>0</v>
      </c>
      <c r="E21" s="324" t="n">
        <v>0</v>
      </c>
      <c r="F21" s="324" t="n">
        <v>0</v>
      </c>
      <c r="G21" s="325" t="n">
        <v>0</v>
      </c>
      <c r="H21" s="325" t="n">
        <v>0</v>
      </c>
      <c r="I21" s="325" t="n">
        <v>0</v>
      </c>
      <c r="J21" s="325" t="n">
        <v>0</v>
      </c>
    </row>
    <row r="22" customFormat="false" ht="23.25" hidden="true" customHeight="false" outlineLevel="0" collapsed="false">
      <c r="A22" s="323" t="s">
        <v>3</v>
      </c>
      <c r="B22" s="38" t="s">
        <v>30</v>
      </c>
      <c r="C22" s="39" t="n">
        <v>14</v>
      </c>
      <c r="D22" s="315" t="n">
        <f aca="false">E22+F22</f>
        <v>0</v>
      </c>
      <c r="E22" s="324" t="n">
        <v>0</v>
      </c>
      <c r="F22" s="324" t="n">
        <v>0</v>
      </c>
      <c r="G22" s="325" t="n">
        <v>0</v>
      </c>
      <c r="H22" s="325" t="n">
        <v>0</v>
      </c>
      <c r="I22" s="325" t="n">
        <v>0</v>
      </c>
      <c r="J22" s="325" t="n">
        <v>0</v>
      </c>
    </row>
    <row r="23" customFormat="false" ht="13.5" hidden="false" customHeight="false" outlineLevel="0" collapsed="false">
      <c r="A23" s="323" t="s">
        <v>3</v>
      </c>
      <c r="B23" s="38" t="s">
        <v>31</v>
      </c>
      <c r="C23" s="39" t="n">
        <v>15</v>
      </c>
      <c r="D23" s="315" t="n">
        <f aca="false">E23+F23</f>
        <v>36000</v>
      </c>
      <c r="E23" s="324" t="n">
        <v>0</v>
      </c>
      <c r="F23" s="324" t="n">
        <v>36000</v>
      </c>
      <c r="G23" s="338" t="n">
        <v>481.505</v>
      </c>
      <c r="H23" s="338" t="n">
        <v>481.505</v>
      </c>
      <c r="I23" s="338" t="n">
        <v>17518.495</v>
      </c>
      <c r="J23" s="338" t="n">
        <v>17518.495</v>
      </c>
    </row>
    <row r="24" customFormat="false" ht="13.5" hidden="false" customHeight="false" outlineLevel="0" collapsed="false">
      <c r="A24" s="323" t="s">
        <v>3</v>
      </c>
      <c r="B24" s="38" t="s">
        <v>32</v>
      </c>
      <c r="C24" s="39" t="n">
        <v>16</v>
      </c>
      <c r="D24" s="315" t="n">
        <f aca="false">E24+F24</f>
        <v>30000</v>
      </c>
      <c r="E24" s="324" t="n">
        <v>0</v>
      </c>
      <c r="F24" s="324" t="n">
        <v>30000</v>
      </c>
      <c r="G24" s="325" t="n">
        <v>8000</v>
      </c>
      <c r="H24" s="325" t="n">
        <v>8000</v>
      </c>
      <c r="I24" s="325" t="n">
        <v>8000</v>
      </c>
      <c r="J24" s="325" t="n">
        <v>6000</v>
      </c>
    </row>
    <row r="25" customFormat="false" ht="17.25" hidden="false" customHeight="true" outlineLevel="0" collapsed="false">
      <c r="A25" s="323" t="s">
        <v>33</v>
      </c>
      <c r="B25" s="336" t="s">
        <v>34</v>
      </c>
      <c r="C25" s="39" t="n">
        <v>17</v>
      </c>
      <c r="D25" s="315" t="n">
        <f aca="false">E25+F25</f>
        <v>541000</v>
      </c>
      <c r="E25" s="339" t="n">
        <f aca="false">E26</f>
        <v>531000</v>
      </c>
      <c r="F25" s="324" t="n">
        <f aca="false">F26</f>
        <v>10000</v>
      </c>
      <c r="G25" s="340" t="n">
        <f aca="false">G26</f>
        <v>194672.99</v>
      </c>
      <c r="H25" s="340" t="n">
        <f aca="false">H26</f>
        <v>194672.99</v>
      </c>
      <c r="I25" s="340" t="n">
        <f aca="false">I26</f>
        <v>75827.01</v>
      </c>
      <c r="J25" s="340" t="n">
        <f aca="false">J26</f>
        <v>75827.01</v>
      </c>
    </row>
    <row r="26" customFormat="false" ht="13.5" hidden="false" customHeight="false" outlineLevel="0" collapsed="false">
      <c r="A26" s="341"/>
      <c r="B26" s="168" t="s">
        <v>35</v>
      </c>
      <c r="C26" s="342" t="n">
        <v>18</v>
      </c>
      <c r="D26" s="343" t="n">
        <f aca="false">E26+F26</f>
        <v>541000</v>
      </c>
      <c r="E26" s="344" t="n">
        <v>531000</v>
      </c>
      <c r="F26" s="344" t="n">
        <v>10000</v>
      </c>
      <c r="G26" s="345" t="n">
        <v>194672.99</v>
      </c>
      <c r="H26" s="345" t="n">
        <v>194672.99</v>
      </c>
      <c r="I26" s="345" t="n">
        <v>75827.01</v>
      </c>
      <c r="J26" s="345" t="n">
        <v>75827.01</v>
      </c>
    </row>
    <row r="27" customFormat="false" ht="13.5" hidden="false" customHeight="false" outlineLevel="0" collapsed="false">
      <c r="A27" s="313" t="s">
        <v>36</v>
      </c>
      <c r="B27" s="314" t="s">
        <v>37</v>
      </c>
      <c r="C27" s="169" t="n">
        <v>19</v>
      </c>
      <c r="D27" s="315" t="n">
        <f aca="false">E27+F27</f>
        <v>10852000</v>
      </c>
      <c r="E27" s="316" t="n">
        <f aca="false">E28+E73+E76+E81</f>
        <v>8412000</v>
      </c>
      <c r="F27" s="316" t="n">
        <f aca="false">F28+F73+F76+F81</f>
        <v>2440000</v>
      </c>
      <c r="G27" s="315" t="n">
        <f aca="false">G28+G73+G76+G81</f>
        <v>2416766.38</v>
      </c>
      <c r="H27" s="315" t="n">
        <f aca="false">H28+H73+H76+H81</f>
        <v>2417765.38</v>
      </c>
      <c r="I27" s="315" t="n">
        <f aca="false">I28+I73+I76+I81</f>
        <v>3008233.995</v>
      </c>
      <c r="J27" s="315" t="n">
        <f aca="false">J28+J73+J76+J81</f>
        <v>3009233.995</v>
      </c>
    </row>
    <row r="28" customFormat="false" ht="13.5" hidden="false" customHeight="false" outlineLevel="0" collapsed="false">
      <c r="A28" s="313" t="s">
        <v>16</v>
      </c>
      <c r="B28" s="314" t="s">
        <v>38</v>
      </c>
      <c r="C28" s="169" t="n">
        <v>20</v>
      </c>
      <c r="D28" s="315" t="n">
        <f aca="false">E28+F28</f>
        <v>10800000</v>
      </c>
      <c r="E28" s="316" t="n">
        <f aca="false">E29+E35+E36+E37+E48+E49+E50+E46</f>
        <v>8412000</v>
      </c>
      <c r="F28" s="316" t="n">
        <f aca="false">F29+F35+F36+F37+F48+F49+F50+F46</f>
        <v>2388000</v>
      </c>
      <c r="G28" s="315" t="n">
        <f aca="false">G29+G35+G36+G37+G48+G49+G50+G46</f>
        <v>2406439.71</v>
      </c>
      <c r="H28" s="315" t="n">
        <f aca="false">H29+H35+H36+H37+H48+H49+H50+H46</f>
        <v>2406438.71</v>
      </c>
      <c r="I28" s="315" t="n">
        <f aca="false">I29+I35+I36+I37+I48+I49+I50+I46</f>
        <v>2993560.665</v>
      </c>
      <c r="J28" s="315" t="n">
        <f aca="false">J29+J35+J36+J37+J48+J49+J50+J46</f>
        <v>2993560.665</v>
      </c>
    </row>
    <row r="29" customFormat="false" ht="13.5" hidden="false" customHeight="false" outlineLevel="0" collapsed="false">
      <c r="A29" s="317" t="s">
        <v>3</v>
      </c>
      <c r="B29" s="346" t="s">
        <v>39</v>
      </c>
      <c r="C29" s="169" t="n">
        <v>21</v>
      </c>
      <c r="D29" s="315" t="n">
        <f aca="false">E29+F29</f>
        <v>788000</v>
      </c>
      <c r="E29" s="316" t="n">
        <f aca="false">E30+E31+E32+E33+E34</f>
        <v>681000</v>
      </c>
      <c r="F29" s="316" t="n">
        <f aca="false">F30+F31+F32+F33+F34</f>
        <v>107000</v>
      </c>
      <c r="G29" s="315" t="n">
        <f aca="false">G30+G31+G32+G33+G34</f>
        <v>246305.225</v>
      </c>
      <c r="H29" s="315" t="n">
        <f aca="false">H30+H31+H32+H33+H34</f>
        <v>246304.225</v>
      </c>
      <c r="I29" s="315" t="n">
        <f aca="false">I30+I31+I32+I33+I34</f>
        <v>147695.15</v>
      </c>
      <c r="J29" s="315" t="n">
        <f aca="false">J30+J31+J32+J33+J34</f>
        <v>147695.15</v>
      </c>
    </row>
    <row r="30" customFormat="false" ht="23.25" hidden="false" customHeight="false" outlineLevel="0" collapsed="false">
      <c r="A30" s="323"/>
      <c r="B30" s="347" t="s">
        <v>40</v>
      </c>
      <c r="C30" s="319" t="n">
        <v>22</v>
      </c>
      <c r="D30" s="320" t="n">
        <f aca="false">E30+F30</f>
        <v>530000</v>
      </c>
      <c r="E30" s="321" t="n">
        <f aca="false">406000+30000</f>
        <v>436000</v>
      </c>
      <c r="F30" s="321" t="n">
        <v>94000</v>
      </c>
      <c r="G30" s="322" t="n">
        <f aca="false">159923.6+41</f>
        <v>159964.6</v>
      </c>
      <c r="H30" s="322" t="n">
        <f aca="false">159923.6+40</f>
        <v>159963.6</v>
      </c>
      <c r="I30" s="322" t="n">
        <v>105035.775</v>
      </c>
      <c r="J30" s="322" t="n">
        <v>105035.775</v>
      </c>
    </row>
    <row r="31" customFormat="false" ht="13.5" hidden="false" customHeight="false" outlineLevel="0" collapsed="false">
      <c r="A31" s="323"/>
      <c r="B31" s="38" t="s">
        <v>41</v>
      </c>
      <c r="C31" s="39" t="n">
        <v>23</v>
      </c>
      <c r="D31" s="315" t="n">
        <f aca="false">E31+F31</f>
        <v>68000</v>
      </c>
      <c r="E31" s="330" t="n">
        <v>62000</v>
      </c>
      <c r="F31" s="330" t="n">
        <v>6000</v>
      </c>
      <c r="G31" s="331" t="n">
        <v>16511.59</v>
      </c>
      <c r="H31" s="331" t="n">
        <v>16511.59</v>
      </c>
      <c r="I31" s="331" t="n">
        <v>17488.41</v>
      </c>
      <c r="J31" s="331" t="n">
        <v>17488.41</v>
      </c>
    </row>
    <row r="32" customFormat="false" ht="13.5" hidden="false" customHeight="false" outlineLevel="0" collapsed="false">
      <c r="A32" s="323"/>
      <c r="B32" s="38" t="s">
        <v>42</v>
      </c>
      <c r="C32" s="39" t="n">
        <v>24</v>
      </c>
      <c r="D32" s="315" t="n">
        <f aca="false">E32+F32</f>
        <v>0</v>
      </c>
      <c r="E32" s="330" t="n">
        <v>0</v>
      </c>
      <c r="F32" s="330" t="n">
        <v>0</v>
      </c>
      <c r="G32" s="331" t="n">
        <v>0</v>
      </c>
      <c r="H32" s="331" t="n">
        <v>0</v>
      </c>
      <c r="I32" s="331" t="n">
        <v>0</v>
      </c>
      <c r="J32" s="331" t="n">
        <v>0</v>
      </c>
    </row>
    <row r="33" customFormat="false" ht="13.5" hidden="false" customHeight="false" outlineLevel="0" collapsed="false">
      <c r="A33" s="323"/>
      <c r="B33" s="38" t="s">
        <v>43</v>
      </c>
      <c r="C33" s="39" t="n">
        <v>25</v>
      </c>
      <c r="D33" s="315" t="n">
        <f aca="false">E33+F33</f>
        <v>170000</v>
      </c>
      <c r="E33" s="330" t="n">
        <v>163000</v>
      </c>
      <c r="F33" s="330" t="n">
        <v>7000</v>
      </c>
      <c r="G33" s="331" t="n">
        <v>67048.61</v>
      </c>
      <c r="H33" s="331" t="n">
        <v>67048.61</v>
      </c>
      <c r="I33" s="331" t="n">
        <v>17951.39</v>
      </c>
      <c r="J33" s="331" t="n">
        <v>17951.39</v>
      </c>
    </row>
    <row r="34" customFormat="false" ht="13.5" hidden="false" customHeight="false" outlineLevel="0" collapsed="false">
      <c r="A34" s="323"/>
      <c r="B34" s="38" t="s">
        <v>44</v>
      </c>
      <c r="C34" s="39" t="n">
        <v>26</v>
      </c>
      <c r="D34" s="315" t="n">
        <f aca="false">E34+F34</f>
        <v>20000</v>
      </c>
      <c r="E34" s="330" t="n">
        <v>20000</v>
      </c>
      <c r="F34" s="330" t="n">
        <v>0</v>
      </c>
      <c r="G34" s="331" t="n">
        <v>2780.425</v>
      </c>
      <c r="H34" s="331" t="n">
        <v>2780.425</v>
      </c>
      <c r="I34" s="331" t="n">
        <v>7219.575</v>
      </c>
      <c r="J34" s="331" t="n">
        <v>7219.575</v>
      </c>
    </row>
    <row r="35" customFormat="false" ht="13.5" hidden="false" customHeight="false" outlineLevel="0" collapsed="false">
      <c r="A35" s="323" t="s">
        <v>3</v>
      </c>
      <c r="B35" s="348" t="s">
        <v>45</v>
      </c>
      <c r="C35" s="39" t="n">
        <v>27</v>
      </c>
      <c r="D35" s="315" t="n">
        <f aca="false">E35+F35</f>
        <v>657000</v>
      </c>
      <c r="E35" s="349" t="n">
        <v>375000</v>
      </c>
      <c r="F35" s="349" t="n">
        <v>282000</v>
      </c>
      <c r="G35" s="337" t="n">
        <v>194069.185</v>
      </c>
      <c r="H35" s="337" t="n">
        <v>194069.185</v>
      </c>
      <c r="I35" s="337" t="n">
        <v>134430.815</v>
      </c>
      <c r="J35" s="337" t="n">
        <v>134430.815</v>
      </c>
    </row>
    <row r="36" s="114" customFormat="true" ht="13.5" hidden="true" customHeight="false" outlineLevel="0" collapsed="false">
      <c r="A36" s="350" t="s">
        <v>3</v>
      </c>
      <c r="B36" s="351" t="s">
        <v>46</v>
      </c>
      <c r="C36" s="342" t="n">
        <v>28</v>
      </c>
      <c r="D36" s="352" t="n">
        <f aca="false">E36+F36</f>
        <v>0</v>
      </c>
      <c r="E36" s="353" t="n">
        <v>0</v>
      </c>
      <c r="F36" s="353" t="n">
        <v>0</v>
      </c>
      <c r="G36" s="354"/>
      <c r="H36" s="354"/>
      <c r="I36" s="354"/>
      <c r="J36" s="354"/>
    </row>
    <row r="37" customFormat="false" ht="13.5" hidden="false" customHeight="false" outlineLevel="0" collapsed="false">
      <c r="A37" s="323" t="s">
        <v>3</v>
      </c>
      <c r="B37" s="346" t="s">
        <v>47</v>
      </c>
      <c r="C37" s="169" t="n">
        <v>29</v>
      </c>
      <c r="D37" s="316" t="n">
        <f aca="false">E37+F37</f>
        <v>5040000</v>
      </c>
      <c r="E37" s="316" t="n">
        <f aca="false">E38+E39+E44</f>
        <v>3668000</v>
      </c>
      <c r="F37" s="316" t="n">
        <f aca="false">F38+F39+F44</f>
        <v>1372000</v>
      </c>
      <c r="G37" s="315" t="n">
        <f aca="false">G38+G39+G44</f>
        <v>1227750.495</v>
      </c>
      <c r="H37" s="315" t="n">
        <f aca="false">H38+H39+H44</f>
        <v>1227750.495</v>
      </c>
      <c r="I37" s="315" t="n">
        <f aca="false">I38+I39+I44</f>
        <v>1292249.505</v>
      </c>
      <c r="J37" s="315" t="n">
        <f aca="false">J38+J39+J44</f>
        <v>1292249.505</v>
      </c>
    </row>
    <row r="38" customFormat="false" ht="13.5" hidden="false" customHeight="false" outlineLevel="0" collapsed="false">
      <c r="A38" s="323" t="s">
        <v>3</v>
      </c>
      <c r="B38" s="355" t="s">
        <v>48</v>
      </c>
      <c r="C38" s="169" t="n">
        <v>30</v>
      </c>
      <c r="D38" s="356" t="n">
        <f aca="false">E38+F38</f>
        <v>3861000</v>
      </c>
      <c r="E38" s="334" t="n">
        <f aca="false">2780000-27000</f>
        <v>2753000</v>
      </c>
      <c r="F38" s="334" t="n">
        <v>1108000</v>
      </c>
      <c r="G38" s="357" t="n">
        <v>928520</v>
      </c>
      <c r="H38" s="357" t="n">
        <v>928520</v>
      </c>
      <c r="I38" s="357" t="n">
        <v>1001980</v>
      </c>
      <c r="J38" s="357" t="n">
        <v>1001980</v>
      </c>
    </row>
    <row r="39" customFormat="false" ht="23.25" hidden="false" customHeight="false" outlineLevel="0" collapsed="false">
      <c r="A39" s="323" t="s">
        <v>3</v>
      </c>
      <c r="B39" s="358" t="s">
        <v>49</v>
      </c>
      <c r="C39" s="359" t="n">
        <v>31</v>
      </c>
      <c r="D39" s="360" t="n">
        <f aca="false">E39+F39</f>
        <v>1103000</v>
      </c>
      <c r="E39" s="361" t="n">
        <f aca="false">SUM(E40:E43)</f>
        <v>850000</v>
      </c>
      <c r="F39" s="361" t="n">
        <f aca="false">SUM(F40:F43)</f>
        <v>253000</v>
      </c>
      <c r="G39" s="357" t="n">
        <f aca="false">SUM(G40:G43)</f>
        <v>269794.995</v>
      </c>
      <c r="H39" s="357" t="n">
        <f aca="false">SUM(H40:H43)</f>
        <v>269794.995</v>
      </c>
      <c r="I39" s="357" t="n">
        <f aca="false">SUM(I40:I43)</f>
        <v>281705.005</v>
      </c>
      <c r="J39" s="357" t="n">
        <f aca="false">SUM(J40:J43)</f>
        <v>281705.005</v>
      </c>
    </row>
    <row r="40" customFormat="false" ht="33.75" hidden="false" customHeight="true" outlineLevel="0" collapsed="false">
      <c r="A40" s="323" t="s">
        <v>3</v>
      </c>
      <c r="B40" s="362" t="s">
        <v>50</v>
      </c>
      <c r="C40" s="319" t="n">
        <v>32</v>
      </c>
      <c r="D40" s="322" t="n">
        <f aca="false">E40+F40</f>
        <v>821000</v>
      </c>
      <c r="E40" s="321" t="n">
        <f aca="false">639000-7000</f>
        <v>632000</v>
      </c>
      <c r="F40" s="321" t="n">
        <v>189000</v>
      </c>
      <c r="G40" s="357" t="n">
        <v>199404</v>
      </c>
      <c r="H40" s="357" t="n">
        <v>199404</v>
      </c>
      <c r="I40" s="357" t="n">
        <v>211096</v>
      </c>
      <c r="J40" s="357" t="n">
        <v>211096</v>
      </c>
    </row>
    <row r="41" customFormat="false" ht="33.75" hidden="false" customHeight="true" outlineLevel="0" collapsed="false">
      <c r="A41" s="323" t="s">
        <v>3</v>
      </c>
      <c r="B41" s="363" t="s">
        <v>51</v>
      </c>
      <c r="C41" s="39" t="n">
        <v>33</v>
      </c>
      <c r="D41" s="331" t="n">
        <f aca="false">E41+F41</f>
        <v>31000</v>
      </c>
      <c r="E41" s="330" t="n">
        <v>24000</v>
      </c>
      <c r="F41" s="330" t="n">
        <v>7000</v>
      </c>
      <c r="G41" s="357" t="n">
        <v>4778.5</v>
      </c>
      <c r="H41" s="357" t="n">
        <v>4778.5</v>
      </c>
      <c r="I41" s="357" t="n">
        <v>10721.5</v>
      </c>
      <c r="J41" s="357" t="n">
        <v>10721.5</v>
      </c>
    </row>
    <row r="42" customFormat="false" ht="33.75" hidden="false" customHeight="true" outlineLevel="0" collapsed="false">
      <c r="A42" s="323" t="s">
        <v>3</v>
      </c>
      <c r="B42" s="363" t="s">
        <v>52</v>
      </c>
      <c r="C42" s="39" t="n">
        <v>34</v>
      </c>
      <c r="D42" s="331" t="n">
        <f aca="false">E42+F42</f>
        <v>238000</v>
      </c>
      <c r="E42" s="330" t="n">
        <v>184000</v>
      </c>
      <c r="F42" s="330" t="n">
        <v>54000</v>
      </c>
      <c r="G42" s="357" t="n">
        <v>62511.5</v>
      </c>
      <c r="H42" s="357" t="n">
        <v>62511.5</v>
      </c>
      <c r="I42" s="357" t="n">
        <v>56488.5</v>
      </c>
      <c r="J42" s="357" t="n">
        <v>56488.5</v>
      </c>
    </row>
    <row r="43" customFormat="false" ht="23.25" hidden="false" customHeight="true" outlineLevel="0" collapsed="false">
      <c r="A43" s="323"/>
      <c r="B43" s="364" t="s">
        <v>53</v>
      </c>
      <c r="C43" s="342" t="n">
        <v>35</v>
      </c>
      <c r="D43" s="365" t="n">
        <f aca="false">E43+F43</f>
        <v>13000</v>
      </c>
      <c r="E43" s="353" t="n">
        <v>10000</v>
      </c>
      <c r="F43" s="353" t="n">
        <v>3000</v>
      </c>
      <c r="G43" s="357" t="n">
        <v>3100.995</v>
      </c>
      <c r="H43" s="357" t="n">
        <v>3100.995</v>
      </c>
      <c r="I43" s="357" t="n">
        <v>3399.005</v>
      </c>
      <c r="J43" s="357" t="n">
        <v>3399.005</v>
      </c>
    </row>
    <row r="44" customFormat="false" ht="18.75" hidden="false" customHeight="true" outlineLevel="0" collapsed="false">
      <c r="A44" s="323" t="s">
        <v>3</v>
      </c>
      <c r="B44" s="355" t="s">
        <v>54</v>
      </c>
      <c r="C44" s="169" t="n">
        <v>36</v>
      </c>
      <c r="D44" s="356" t="n">
        <f aca="false">E44+F44</f>
        <v>76000</v>
      </c>
      <c r="E44" s="334" t="n">
        <f aca="false">E45</f>
        <v>65000</v>
      </c>
      <c r="F44" s="334" t="n">
        <f aca="false">F45</f>
        <v>11000</v>
      </c>
      <c r="G44" s="356" t="n">
        <f aca="false">G45</f>
        <v>29435.5</v>
      </c>
      <c r="H44" s="356" t="n">
        <f aca="false">H45</f>
        <v>29435.5</v>
      </c>
      <c r="I44" s="356" t="n">
        <f aca="false">I45</f>
        <v>8564.5</v>
      </c>
      <c r="J44" s="356" t="n">
        <f aca="false">J45</f>
        <v>8564.5</v>
      </c>
    </row>
    <row r="45" customFormat="false" ht="13.5" hidden="false" customHeight="false" outlineLevel="0" collapsed="false">
      <c r="A45" s="323"/>
      <c r="B45" s="358" t="s">
        <v>55</v>
      </c>
      <c r="C45" s="359" t="n">
        <v>37</v>
      </c>
      <c r="D45" s="360" t="n">
        <f aca="false">E45+F45</f>
        <v>76000</v>
      </c>
      <c r="E45" s="361" t="n">
        <f aca="false">31000+34000</f>
        <v>65000</v>
      </c>
      <c r="F45" s="361" t="n">
        <v>11000</v>
      </c>
      <c r="G45" s="366" t="n">
        <v>29435.5</v>
      </c>
      <c r="H45" s="366" t="n">
        <v>29435.5</v>
      </c>
      <c r="I45" s="367" t="n">
        <v>8564.5</v>
      </c>
      <c r="J45" s="367" t="n">
        <v>8564.5</v>
      </c>
    </row>
    <row r="46" s="114" customFormat="true" ht="13.5" hidden="false" customHeight="false" outlineLevel="0" collapsed="false">
      <c r="A46" s="350" t="s">
        <v>3</v>
      </c>
      <c r="B46" s="368" t="s">
        <v>56</v>
      </c>
      <c r="C46" s="319" t="n">
        <v>38</v>
      </c>
      <c r="D46" s="369" t="n">
        <f aca="false">E46+F46</f>
        <v>255000</v>
      </c>
      <c r="E46" s="370" t="n">
        <v>0</v>
      </c>
      <c r="F46" s="370" t="n">
        <v>255000</v>
      </c>
      <c r="G46" s="315" t="n">
        <v>64350</v>
      </c>
      <c r="H46" s="315" t="n">
        <v>64350</v>
      </c>
      <c r="I46" s="315" t="n">
        <v>63150</v>
      </c>
      <c r="J46" s="315" t="n">
        <v>63150</v>
      </c>
    </row>
    <row r="47" customFormat="false" ht="13.5" hidden="true" customHeight="false" outlineLevel="0" collapsed="false">
      <c r="A47" s="323"/>
      <c r="B47" s="371" t="s">
        <v>57</v>
      </c>
      <c r="C47" s="39" t="n">
        <v>39</v>
      </c>
      <c r="D47" s="337" t="n">
        <f aca="false">E47+F47</f>
        <v>0</v>
      </c>
      <c r="E47" s="330" t="n">
        <v>0</v>
      </c>
      <c r="F47" s="330" t="n">
        <v>0</v>
      </c>
      <c r="G47" s="322" t="n">
        <v>0</v>
      </c>
      <c r="H47" s="322" t="n">
        <v>0</v>
      </c>
      <c r="I47" s="322" t="n">
        <v>0</v>
      </c>
      <c r="J47" s="322" t="n">
        <v>0</v>
      </c>
    </row>
    <row r="48" s="114" customFormat="true" ht="23.25" hidden="true" customHeight="false" outlineLevel="0" collapsed="false">
      <c r="A48" s="350" t="s">
        <v>3</v>
      </c>
      <c r="B48" s="348" t="s">
        <v>58</v>
      </c>
      <c r="C48" s="39" t="n">
        <v>40</v>
      </c>
      <c r="D48" s="337" t="n">
        <f aca="false">E48+F48</f>
        <v>0</v>
      </c>
      <c r="E48" s="330" t="n">
        <v>0</v>
      </c>
      <c r="F48" s="330" t="n">
        <v>0</v>
      </c>
      <c r="G48" s="331" t="n">
        <v>0</v>
      </c>
      <c r="H48" s="331" t="n">
        <v>0</v>
      </c>
      <c r="I48" s="331" t="n">
        <v>0</v>
      </c>
      <c r="J48" s="331" t="n">
        <v>0</v>
      </c>
    </row>
    <row r="49" s="114" customFormat="true" ht="13.5" hidden="true" customHeight="false" outlineLevel="0" collapsed="false">
      <c r="A49" s="350" t="s">
        <v>3</v>
      </c>
      <c r="B49" s="351" t="s">
        <v>59</v>
      </c>
      <c r="C49" s="342" t="n">
        <v>41</v>
      </c>
      <c r="D49" s="372" t="n">
        <f aca="false">E49+F49</f>
        <v>0</v>
      </c>
      <c r="E49" s="353" t="n">
        <v>0</v>
      </c>
      <c r="F49" s="353" t="n">
        <v>0</v>
      </c>
      <c r="G49" s="365" t="n">
        <v>0</v>
      </c>
      <c r="H49" s="365" t="n">
        <v>0</v>
      </c>
      <c r="I49" s="365" t="n">
        <v>0</v>
      </c>
      <c r="J49" s="365" t="n">
        <v>0</v>
      </c>
    </row>
    <row r="50" s="114" customFormat="true" ht="13.5" hidden="false" customHeight="false" outlineLevel="0" collapsed="false">
      <c r="A50" s="350" t="s">
        <v>3</v>
      </c>
      <c r="B50" s="346" t="s">
        <v>166</v>
      </c>
      <c r="C50" s="169" t="n">
        <v>42</v>
      </c>
      <c r="D50" s="352" t="n">
        <f aca="false">E50+F50</f>
        <v>4060000</v>
      </c>
      <c r="E50" s="373" t="n">
        <f aca="false">E51+E64</f>
        <v>3688000</v>
      </c>
      <c r="F50" s="373" t="n">
        <f aca="false">F51+F64</f>
        <v>372000</v>
      </c>
      <c r="G50" s="315" t="n">
        <f aca="false">G51+G64</f>
        <v>673964.805</v>
      </c>
      <c r="H50" s="315" t="n">
        <f aca="false">H51+H64</f>
        <v>673964.805</v>
      </c>
      <c r="I50" s="315" t="n">
        <f aca="false">I51+I64</f>
        <v>1356035.195</v>
      </c>
      <c r="J50" s="315" t="n">
        <f aca="false">J51+J64</f>
        <v>1356035.195</v>
      </c>
    </row>
    <row r="51" customFormat="false" ht="23.25" hidden="false" customHeight="false" outlineLevel="0" collapsed="false">
      <c r="A51" s="323" t="s">
        <v>3</v>
      </c>
      <c r="B51" s="355" t="s">
        <v>61</v>
      </c>
      <c r="C51" s="169" t="n">
        <v>43</v>
      </c>
      <c r="D51" s="315" t="n">
        <f aca="false">E51+F51</f>
        <v>2619000</v>
      </c>
      <c r="E51" s="334" t="n">
        <f aca="false">SUM(E52:E63)</f>
        <v>2475000</v>
      </c>
      <c r="F51" s="334" t="n">
        <f aca="false">SUM(F52:F63)</f>
        <v>144000</v>
      </c>
      <c r="G51" s="356" t="n">
        <f aca="false">SUM(G52:G63)</f>
        <v>307473.14</v>
      </c>
      <c r="H51" s="356" t="n">
        <f aca="false">SUM(H52:H63)</f>
        <v>307473.14</v>
      </c>
      <c r="I51" s="356" t="n">
        <f aca="false">SUM(I52:I63)</f>
        <v>1002026.86</v>
      </c>
      <c r="J51" s="356" t="n">
        <f aca="false">SUM(J52:J63)</f>
        <v>1002026.86</v>
      </c>
    </row>
    <row r="52" customFormat="false" ht="12.75" hidden="false" customHeight="false" outlineLevel="0" collapsed="false">
      <c r="A52" s="323" t="s">
        <v>3</v>
      </c>
      <c r="B52" s="374" t="s">
        <v>62</v>
      </c>
      <c r="C52" s="319" t="n">
        <v>44</v>
      </c>
      <c r="D52" s="369" t="n">
        <f aca="false">E52+F52</f>
        <v>4000</v>
      </c>
      <c r="E52" s="321" t="n">
        <v>0</v>
      </c>
      <c r="F52" s="321" t="n">
        <v>4000</v>
      </c>
      <c r="G52" s="338" t="n">
        <v>1000</v>
      </c>
      <c r="H52" s="338" t="n">
        <v>1000</v>
      </c>
      <c r="I52" s="338" t="n">
        <v>1000</v>
      </c>
      <c r="J52" s="338" t="n">
        <v>1000</v>
      </c>
    </row>
    <row r="53" customFormat="false" ht="12.75" hidden="false" customHeight="false" outlineLevel="0" collapsed="false">
      <c r="A53" s="323" t="s">
        <v>3</v>
      </c>
      <c r="B53" s="168" t="s">
        <v>63</v>
      </c>
      <c r="C53" s="39" t="n">
        <v>45</v>
      </c>
      <c r="D53" s="337" t="n">
        <f aca="false">E53+F53</f>
        <v>16000</v>
      </c>
      <c r="E53" s="330" t="n">
        <v>0</v>
      </c>
      <c r="F53" s="321" t="n">
        <v>16000</v>
      </c>
      <c r="G53" s="338" t="n">
        <v>0</v>
      </c>
      <c r="H53" s="338" t="n">
        <v>0</v>
      </c>
      <c r="I53" s="338" t="n">
        <v>8000</v>
      </c>
      <c r="J53" s="338" t="n">
        <v>8000</v>
      </c>
    </row>
    <row r="54" customFormat="false" ht="17.25" hidden="false" customHeight="true" outlineLevel="0" collapsed="false">
      <c r="A54" s="323" t="s">
        <v>3</v>
      </c>
      <c r="B54" s="375" t="s">
        <v>64</v>
      </c>
      <c r="C54" s="342" t="n">
        <v>46</v>
      </c>
      <c r="D54" s="372" t="n">
        <f aca="false">E54+F54</f>
        <v>29000</v>
      </c>
      <c r="E54" s="365" t="n">
        <v>29000</v>
      </c>
      <c r="F54" s="353" t="n">
        <v>0</v>
      </c>
      <c r="G54" s="338" t="n">
        <v>6999.915</v>
      </c>
      <c r="H54" s="338" t="n">
        <v>6999.915</v>
      </c>
      <c r="I54" s="338" t="n">
        <v>7500.085</v>
      </c>
      <c r="J54" s="338" t="n">
        <v>7500.085</v>
      </c>
    </row>
    <row r="55" customFormat="false" ht="14.25" hidden="false" customHeight="true" outlineLevel="0" collapsed="false">
      <c r="A55" s="323"/>
      <c r="B55" s="168" t="s">
        <v>65</v>
      </c>
      <c r="C55" s="169" t="n">
        <v>47</v>
      </c>
      <c r="D55" s="337" t="n">
        <f aca="false">E55+F55</f>
        <v>1318000</v>
      </c>
      <c r="E55" s="330" t="n">
        <f aca="false">1418000-30000-70000</f>
        <v>1318000</v>
      </c>
      <c r="F55" s="330" t="n">
        <v>0</v>
      </c>
      <c r="G55" s="338" t="n">
        <v>0</v>
      </c>
      <c r="H55" s="338" t="n">
        <v>0</v>
      </c>
      <c r="I55" s="338" t="n">
        <v>659000</v>
      </c>
      <c r="J55" s="338" t="n">
        <v>659000</v>
      </c>
    </row>
    <row r="56" customFormat="false" ht="12.75" hidden="false" customHeight="false" outlineLevel="0" collapsed="false">
      <c r="A56" s="323"/>
      <c r="B56" s="374" t="s">
        <v>66</v>
      </c>
      <c r="C56" s="319" t="n">
        <v>48</v>
      </c>
      <c r="D56" s="369" t="n">
        <f aca="false">E56+F56</f>
        <v>68000</v>
      </c>
      <c r="E56" s="321" t="n">
        <v>63000</v>
      </c>
      <c r="F56" s="321" t="n">
        <v>5000</v>
      </c>
      <c r="G56" s="338" t="n">
        <v>13343.545</v>
      </c>
      <c r="H56" s="338" t="n">
        <v>13343.545</v>
      </c>
      <c r="I56" s="338" t="n">
        <v>20656.455</v>
      </c>
      <c r="J56" s="338" t="n">
        <v>20656.455</v>
      </c>
    </row>
    <row r="57" customFormat="false" ht="12.75" hidden="false" customHeight="false" outlineLevel="0" collapsed="false">
      <c r="A57" s="323"/>
      <c r="B57" s="168" t="s">
        <v>67</v>
      </c>
      <c r="C57" s="39" t="n">
        <v>49</v>
      </c>
      <c r="D57" s="337" t="n">
        <f aca="false">E57+F57</f>
        <v>0</v>
      </c>
      <c r="E57" s="330" t="n">
        <v>0</v>
      </c>
      <c r="F57" s="330" t="n">
        <v>0</v>
      </c>
      <c r="G57" s="338" t="n">
        <v>0</v>
      </c>
      <c r="H57" s="338" t="n">
        <v>0</v>
      </c>
      <c r="I57" s="338" t="n">
        <v>0</v>
      </c>
      <c r="J57" s="338" t="n">
        <v>0</v>
      </c>
    </row>
    <row r="58" customFormat="false" ht="12.75" hidden="false" customHeight="false" outlineLevel="0" collapsed="false">
      <c r="A58" s="323"/>
      <c r="B58" s="168" t="s">
        <v>68</v>
      </c>
      <c r="C58" s="39" t="n">
        <v>50</v>
      </c>
      <c r="D58" s="337" t="n">
        <f aca="false">E58+F58</f>
        <v>11000</v>
      </c>
      <c r="E58" s="376" t="n">
        <v>0</v>
      </c>
      <c r="F58" s="377" t="n">
        <v>11000</v>
      </c>
      <c r="G58" s="338" t="n">
        <v>0</v>
      </c>
      <c r="H58" s="338" t="n">
        <v>0</v>
      </c>
      <c r="I58" s="338" t="n">
        <v>5500</v>
      </c>
      <c r="J58" s="338" t="n">
        <v>5500</v>
      </c>
    </row>
    <row r="59" customFormat="false" ht="12.75" hidden="false" customHeight="false" outlineLevel="0" collapsed="false">
      <c r="A59" s="323"/>
      <c r="B59" s="168" t="s">
        <v>69</v>
      </c>
      <c r="C59" s="39" t="n">
        <v>51</v>
      </c>
      <c r="D59" s="337" t="n">
        <f aca="false">E59+F59</f>
        <v>18000</v>
      </c>
      <c r="E59" s="330" t="n">
        <v>0</v>
      </c>
      <c r="F59" s="324" t="n">
        <v>18000</v>
      </c>
      <c r="G59" s="338" t="n">
        <v>8298.035</v>
      </c>
      <c r="H59" s="338" t="n">
        <v>8298.035</v>
      </c>
      <c r="I59" s="338" t="n">
        <v>701.965</v>
      </c>
      <c r="J59" s="338" t="n">
        <v>701.965</v>
      </c>
    </row>
    <row r="60" customFormat="false" ht="12.75" hidden="false" customHeight="false" outlineLevel="0" collapsed="false">
      <c r="A60" s="323"/>
      <c r="B60" s="168" t="s">
        <v>70</v>
      </c>
      <c r="C60" s="39" t="n">
        <v>52</v>
      </c>
      <c r="D60" s="337" t="n">
        <f aca="false">E60+F60</f>
        <v>48000</v>
      </c>
      <c r="E60" s="330" t="n">
        <v>34000</v>
      </c>
      <c r="F60" s="330" t="n">
        <v>14000</v>
      </c>
      <c r="G60" s="338" t="n">
        <v>18848.845</v>
      </c>
      <c r="H60" s="338" t="n">
        <v>18848.845</v>
      </c>
      <c r="I60" s="338" t="n">
        <v>5151.155</v>
      </c>
      <c r="J60" s="338" t="n">
        <v>5151.155</v>
      </c>
    </row>
    <row r="61" customFormat="false" ht="12.75" hidden="false" customHeight="false" outlineLevel="0" collapsed="false">
      <c r="A61" s="323"/>
      <c r="B61" s="168" t="s">
        <v>71</v>
      </c>
      <c r="C61" s="39" t="n">
        <v>53</v>
      </c>
      <c r="D61" s="337" t="n">
        <f aca="false">E61+F61</f>
        <v>119000</v>
      </c>
      <c r="E61" s="378" t="n">
        <v>63000</v>
      </c>
      <c r="F61" s="378" t="n">
        <v>56000</v>
      </c>
      <c r="G61" s="338" t="n">
        <v>26141.125</v>
      </c>
      <c r="H61" s="338" t="n">
        <v>26141.125</v>
      </c>
      <c r="I61" s="338" t="n">
        <v>33358.875</v>
      </c>
      <c r="J61" s="338" t="n">
        <v>33358.875</v>
      </c>
    </row>
    <row r="62" customFormat="false" ht="12.75" hidden="false" customHeight="false" outlineLevel="0" collapsed="false">
      <c r="A62" s="323"/>
      <c r="B62" s="371" t="s">
        <v>72</v>
      </c>
      <c r="C62" s="39" t="n">
        <v>54</v>
      </c>
      <c r="D62" s="337" t="n">
        <f aca="false">E62+F62</f>
        <v>0</v>
      </c>
      <c r="E62" s="330" t="n">
        <v>0</v>
      </c>
      <c r="F62" s="330" t="n">
        <v>0</v>
      </c>
      <c r="G62" s="338" t="n">
        <v>0</v>
      </c>
      <c r="H62" s="338" t="n">
        <v>0</v>
      </c>
      <c r="I62" s="338" t="n">
        <v>0</v>
      </c>
      <c r="J62" s="338" t="n">
        <v>0</v>
      </c>
    </row>
    <row r="63" customFormat="false" ht="13.5" hidden="false" customHeight="false" outlineLevel="0" collapsed="false">
      <c r="A63" s="323"/>
      <c r="B63" s="379" t="s">
        <v>73</v>
      </c>
      <c r="C63" s="342" t="n">
        <v>55</v>
      </c>
      <c r="D63" s="372" t="n">
        <f aca="false">E63+F63</f>
        <v>988000</v>
      </c>
      <c r="E63" s="353" t="n">
        <f aca="false">879000+19000+70000</f>
        <v>968000</v>
      </c>
      <c r="F63" s="353" t="n">
        <v>20000</v>
      </c>
      <c r="G63" s="338" t="n">
        <v>232841.675</v>
      </c>
      <c r="H63" s="338" t="n">
        <v>232841.675</v>
      </c>
      <c r="I63" s="380" t="n">
        <v>261158.325</v>
      </c>
      <c r="J63" s="380" t="n">
        <v>261158.325</v>
      </c>
    </row>
    <row r="64" customFormat="false" ht="13.5" hidden="false" customHeight="false" outlineLevel="0" collapsed="false">
      <c r="A64" s="323" t="s">
        <v>3</v>
      </c>
      <c r="B64" s="381" t="s">
        <v>74</v>
      </c>
      <c r="C64" s="169" t="n">
        <v>56</v>
      </c>
      <c r="D64" s="315" t="n">
        <f aca="false">E64+F64</f>
        <v>1441000</v>
      </c>
      <c r="E64" s="316" t="n">
        <f aca="false">SUM(E65:E71)</f>
        <v>1213000</v>
      </c>
      <c r="F64" s="316" t="n">
        <f aca="false">SUM(F65:F71)</f>
        <v>228000</v>
      </c>
      <c r="G64" s="315" t="n">
        <f aca="false">SUM(G65:G71)</f>
        <v>366491.665</v>
      </c>
      <c r="H64" s="315" t="n">
        <f aca="false">SUM(H65:H71)</f>
        <v>366491.665</v>
      </c>
      <c r="I64" s="315" t="n">
        <f aca="false">SUM(I65:I71)</f>
        <v>354008.335</v>
      </c>
      <c r="J64" s="315" t="n">
        <f aca="false">SUM(J65:J71)</f>
        <v>354008.335</v>
      </c>
    </row>
    <row r="65" customFormat="false" ht="12.75" hidden="true" customHeight="false" outlineLevel="0" collapsed="false">
      <c r="A65" s="323" t="s">
        <v>3</v>
      </c>
      <c r="B65" s="347" t="s">
        <v>75</v>
      </c>
      <c r="C65" s="319" t="n">
        <v>57</v>
      </c>
      <c r="D65" s="369" t="n">
        <f aca="false">E65+F65</f>
        <v>0</v>
      </c>
      <c r="E65" s="321" t="n">
        <v>0</v>
      </c>
      <c r="F65" s="321" t="n">
        <v>0</v>
      </c>
      <c r="G65" s="322" t="n">
        <v>0</v>
      </c>
      <c r="H65" s="322" t="n">
        <v>0</v>
      </c>
      <c r="I65" s="322" t="n">
        <v>0</v>
      </c>
      <c r="J65" s="322" t="n">
        <v>0</v>
      </c>
    </row>
    <row r="66" customFormat="false" ht="22.5" hidden="true" customHeight="false" outlineLevel="0" collapsed="false">
      <c r="A66" s="323" t="s">
        <v>3</v>
      </c>
      <c r="B66" s="38" t="s">
        <v>76</v>
      </c>
      <c r="C66" s="39" t="n">
        <v>58</v>
      </c>
      <c r="D66" s="337" t="n">
        <f aca="false">E66+F66</f>
        <v>0</v>
      </c>
      <c r="E66" s="330" t="n">
        <v>0</v>
      </c>
      <c r="F66" s="330" t="n">
        <v>0</v>
      </c>
      <c r="G66" s="331" t="n">
        <v>0</v>
      </c>
      <c r="H66" s="331" t="n">
        <v>0</v>
      </c>
      <c r="I66" s="331" t="n">
        <v>0</v>
      </c>
      <c r="J66" s="331" t="n">
        <v>0</v>
      </c>
    </row>
    <row r="67" customFormat="false" ht="12.75" hidden="false" customHeight="false" outlineLevel="0" collapsed="false">
      <c r="A67" s="323" t="s">
        <v>3</v>
      </c>
      <c r="B67" s="38" t="s">
        <v>77</v>
      </c>
      <c r="C67" s="39" t="n">
        <v>59</v>
      </c>
      <c r="D67" s="337" t="n">
        <f aca="false">E67+F67</f>
        <v>25000</v>
      </c>
      <c r="E67" s="330" t="n">
        <v>0</v>
      </c>
      <c r="F67" s="330" t="n">
        <v>25000</v>
      </c>
      <c r="G67" s="338" t="n">
        <v>6194</v>
      </c>
      <c r="H67" s="338" t="n">
        <v>6194</v>
      </c>
      <c r="I67" s="338" t="n">
        <v>6306</v>
      </c>
      <c r="J67" s="338" t="n">
        <v>6306</v>
      </c>
    </row>
    <row r="68" customFormat="false" ht="12.75" hidden="false" customHeight="false" outlineLevel="0" collapsed="false">
      <c r="A68" s="323" t="s">
        <v>3</v>
      </c>
      <c r="B68" s="38" t="s">
        <v>78</v>
      </c>
      <c r="C68" s="39" t="n">
        <v>60</v>
      </c>
      <c r="D68" s="337" t="n">
        <f aca="false">E68+F68</f>
        <v>0</v>
      </c>
      <c r="E68" s="330" t="n">
        <v>0</v>
      </c>
      <c r="F68" s="330" t="n">
        <v>0</v>
      </c>
      <c r="G68" s="331" t="n">
        <v>0</v>
      </c>
      <c r="H68" s="331" t="n">
        <v>0</v>
      </c>
      <c r="I68" s="331" t="n">
        <v>0</v>
      </c>
      <c r="J68" s="331" t="n">
        <v>0</v>
      </c>
    </row>
    <row r="69" customFormat="false" ht="13.5" hidden="false" customHeight="false" outlineLevel="0" collapsed="false">
      <c r="A69" s="323"/>
      <c r="B69" s="38" t="s">
        <v>79</v>
      </c>
      <c r="C69" s="39" t="n">
        <v>61</v>
      </c>
      <c r="D69" s="337" t="n">
        <f aca="false">E69+F69</f>
        <v>1416000</v>
      </c>
      <c r="E69" s="382" t="n">
        <f aca="false">1193000+20000</f>
        <v>1213000</v>
      </c>
      <c r="F69" s="383" t="n">
        <v>203000</v>
      </c>
      <c r="G69" s="338" t="n">
        <v>360297.665</v>
      </c>
      <c r="H69" s="338" t="n">
        <v>360297.665</v>
      </c>
      <c r="I69" s="338" t="n">
        <v>347702.335</v>
      </c>
      <c r="J69" s="338" t="n">
        <v>347702.335</v>
      </c>
    </row>
    <row r="70" customFormat="false" ht="18" hidden="true" customHeight="true" outlineLevel="0" collapsed="false">
      <c r="A70" s="323"/>
      <c r="B70" s="384" t="s">
        <v>80</v>
      </c>
      <c r="C70" s="39" t="n">
        <v>62</v>
      </c>
      <c r="D70" s="385" t="n">
        <f aca="false">E70+F70</f>
        <v>0</v>
      </c>
      <c r="E70" s="330" t="n">
        <v>0</v>
      </c>
      <c r="F70" s="330" t="n">
        <v>0</v>
      </c>
      <c r="G70" s="331" t="n">
        <v>0</v>
      </c>
      <c r="H70" s="331" t="n">
        <v>0</v>
      </c>
      <c r="I70" s="331" t="n">
        <v>0</v>
      </c>
      <c r="J70" s="331" t="n">
        <v>0</v>
      </c>
    </row>
    <row r="71" customFormat="false" ht="24" hidden="true" customHeight="false" outlineLevel="0" collapsed="false">
      <c r="A71" s="323"/>
      <c r="B71" s="384" t="s">
        <v>81</v>
      </c>
      <c r="C71" s="39" t="n">
        <v>63</v>
      </c>
      <c r="D71" s="369" t="n">
        <f aca="false">E71+F71</f>
        <v>0</v>
      </c>
      <c r="E71" s="330" t="n">
        <v>0</v>
      </c>
      <c r="F71" s="330" t="n">
        <v>0</v>
      </c>
      <c r="G71" s="331" t="n">
        <v>0</v>
      </c>
      <c r="H71" s="331" t="n">
        <v>0</v>
      </c>
      <c r="I71" s="331" t="n">
        <v>0</v>
      </c>
      <c r="J71" s="331" t="n">
        <v>0</v>
      </c>
    </row>
    <row r="72" customFormat="false" ht="13.5" hidden="true" customHeight="false" outlineLevel="0" collapsed="false">
      <c r="A72" s="341"/>
      <c r="B72" s="379" t="s">
        <v>82</v>
      </c>
      <c r="C72" s="342" t="n">
        <v>64</v>
      </c>
      <c r="D72" s="372" t="n">
        <f aca="false">E72+F72</f>
        <v>0</v>
      </c>
      <c r="E72" s="353" t="n">
        <v>0</v>
      </c>
      <c r="F72" s="353" t="n">
        <v>0</v>
      </c>
      <c r="G72" s="365" t="n">
        <v>0</v>
      </c>
      <c r="H72" s="365" t="n">
        <v>0</v>
      </c>
      <c r="I72" s="365" t="n">
        <v>0</v>
      </c>
      <c r="J72" s="365" t="n">
        <v>0</v>
      </c>
    </row>
    <row r="73" s="114" customFormat="true" ht="13.5" hidden="false" customHeight="false" outlineLevel="0" collapsed="false">
      <c r="A73" s="313" t="s">
        <v>27</v>
      </c>
      <c r="B73" s="314" t="s">
        <v>83</v>
      </c>
      <c r="C73" s="169" t="n">
        <v>65</v>
      </c>
      <c r="D73" s="315" t="n">
        <f aca="false">E73+F73</f>
        <v>52000</v>
      </c>
      <c r="E73" s="316" t="n">
        <f aca="false">E74+E75</f>
        <v>0</v>
      </c>
      <c r="F73" s="316" t="n">
        <f aca="false">F74+F75</f>
        <v>52000</v>
      </c>
      <c r="G73" s="315" t="n">
        <f aca="false">G74+G75</f>
        <v>10326.67</v>
      </c>
      <c r="H73" s="315" t="n">
        <f aca="false">H74+H75</f>
        <v>11326.67</v>
      </c>
      <c r="I73" s="315" t="n">
        <f aca="false">I74+I75</f>
        <v>14673.33</v>
      </c>
      <c r="J73" s="315" t="n">
        <f aca="false">J74+J75</f>
        <v>15673.33</v>
      </c>
    </row>
    <row r="74" customFormat="false" ht="12.75" hidden="false" customHeight="false" outlineLevel="0" collapsed="false">
      <c r="A74" s="317" t="s">
        <v>3</v>
      </c>
      <c r="B74" s="347" t="s">
        <v>84</v>
      </c>
      <c r="C74" s="319" t="n">
        <v>66</v>
      </c>
      <c r="D74" s="369" t="n">
        <f aca="false">E74+F74</f>
        <v>2000</v>
      </c>
      <c r="E74" s="321" t="n">
        <v>0</v>
      </c>
      <c r="F74" s="321" t="n">
        <v>2000</v>
      </c>
      <c r="G74" s="322" t="n">
        <v>0</v>
      </c>
      <c r="H74" s="322" t="n">
        <v>1000</v>
      </c>
      <c r="I74" s="322" t="n">
        <v>0</v>
      </c>
      <c r="J74" s="322" t="n">
        <v>1000</v>
      </c>
    </row>
    <row r="75" customFormat="false" ht="13.5" hidden="false" customHeight="false" outlineLevel="0" collapsed="false">
      <c r="A75" s="341" t="s">
        <v>3</v>
      </c>
      <c r="B75" s="386" t="s">
        <v>85</v>
      </c>
      <c r="C75" s="342" t="n">
        <v>67</v>
      </c>
      <c r="D75" s="372" t="n">
        <f aca="false">E75+F75</f>
        <v>50000</v>
      </c>
      <c r="E75" s="353" t="n">
        <v>0</v>
      </c>
      <c r="F75" s="353" t="n">
        <v>50000</v>
      </c>
      <c r="G75" s="365" t="n">
        <v>10326.67</v>
      </c>
      <c r="H75" s="365" t="n">
        <v>10326.67</v>
      </c>
      <c r="I75" s="365" t="n">
        <v>14673.33</v>
      </c>
      <c r="J75" s="365" t="n">
        <v>14673.33</v>
      </c>
    </row>
    <row r="76" s="114" customFormat="true" ht="13.5" hidden="false" customHeight="false" outlineLevel="0" collapsed="false">
      <c r="A76" s="313" t="s">
        <v>33</v>
      </c>
      <c r="B76" s="314" t="s">
        <v>86</v>
      </c>
      <c r="C76" s="169" t="n">
        <v>68</v>
      </c>
      <c r="D76" s="315" t="n">
        <f aca="false">E76+F76</f>
        <v>0</v>
      </c>
      <c r="E76" s="334" t="n">
        <v>0</v>
      </c>
      <c r="F76" s="334" t="n">
        <v>0</v>
      </c>
      <c r="G76" s="315" t="n">
        <v>0</v>
      </c>
      <c r="H76" s="315" t="n">
        <v>0</v>
      </c>
      <c r="I76" s="315" t="n">
        <v>0</v>
      </c>
      <c r="J76" s="315" t="n">
        <v>0</v>
      </c>
    </row>
    <row r="77" customFormat="false" ht="13.5" hidden="false" customHeight="false" outlineLevel="0" collapsed="false">
      <c r="A77" s="313" t="s">
        <v>87</v>
      </c>
      <c r="B77" s="314" t="s">
        <v>88</v>
      </c>
      <c r="C77" s="169" t="n">
        <v>69</v>
      </c>
      <c r="D77" s="315" t="n">
        <f aca="false">E77+F77</f>
        <v>-0.379999999888241</v>
      </c>
      <c r="E77" s="316" t="n">
        <f aca="false">E9-E27</f>
        <v>-136000</v>
      </c>
      <c r="F77" s="316" t="n">
        <f aca="false">F9-F27</f>
        <v>135999.62</v>
      </c>
      <c r="G77" s="315" t="n">
        <f aca="false">G9-G27</f>
        <v>0.179999999701977</v>
      </c>
      <c r="H77" s="315" t="n">
        <f aca="false">H9-H27</f>
        <v>0.179999999701977</v>
      </c>
      <c r="I77" s="315" t="n">
        <f aca="false">I9-I27</f>
        <v>0.254999999888241</v>
      </c>
      <c r="J77" s="315" t="n">
        <f aca="false">J9-J27</f>
        <v>0.254999999888241</v>
      </c>
    </row>
    <row r="78" customFormat="false" ht="23.25" hidden="true" customHeight="false" outlineLevel="0" collapsed="false">
      <c r="A78" s="201" t="s">
        <v>89</v>
      </c>
      <c r="B78" s="202" t="s">
        <v>90</v>
      </c>
      <c r="C78" s="127" t="n">
        <v>70</v>
      </c>
      <c r="D78" s="34" t="n">
        <f aca="false">E78+F78</f>
        <v>0</v>
      </c>
      <c r="E78" s="204" t="n">
        <v>0</v>
      </c>
      <c r="F78" s="204" t="n">
        <v>0</v>
      </c>
      <c r="G78" s="205" t="n">
        <v>0</v>
      </c>
      <c r="H78" s="205" t="n">
        <v>0</v>
      </c>
      <c r="I78" s="205" t="n">
        <v>0</v>
      </c>
      <c r="J78" s="205" t="n">
        <v>0</v>
      </c>
    </row>
    <row r="79" customFormat="false" ht="12.75" hidden="true" customHeight="false" outlineLevel="0" collapsed="false">
      <c r="A79" s="206" t="s">
        <v>3</v>
      </c>
      <c r="B79" s="207" t="s">
        <v>91</v>
      </c>
      <c r="C79" s="208" t="n">
        <v>71</v>
      </c>
      <c r="D79" s="210" t="n">
        <f aca="false">E79+F79</f>
        <v>0</v>
      </c>
      <c r="E79" s="211" t="n">
        <v>0</v>
      </c>
      <c r="F79" s="211" t="n">
        <v>0</v>
      </c>
      <c r="G79" s="212" t="n">
        <v>0</v>
      </c>
      <c r="H79" s="212" t="n">
        <v>0</v>
      </c>
      <c r="I79" s="212" t="n">
        <v>0</v>
      </c>
      <c r="J79" s="212" t="n">
        <v>0</v>
      </c>
    </row>
    <row r="80" customFormat="false" ht="23.25" hidden="true" customHeight="false" outlineLevel="0" collapsed="false">
      <c r="A80" s="213" t="s">
        <v>92</v>
      </c>
      <c r="B80" s="188" t="s">
        <v>93</v>
      </c>
      <c r="C80" s="121" t="n">
        <v>72</v>
      </c>
      <c r="D80" s="53" t="n">
        <f aca="false">E80+F80</f>
        <v>0</v>
      </c>
      <c r="E80" s="215" t="n">
        <v>0</v>
      </c>
      <c r="F80" s="215" t="n">
        <v>0</v>
      </c>
      <c r="G80" s="216" t="n">
        <v>0</v>
      </c>
      <c r="H80" s="216" t="n">
        <v>0</v>
      </c>
      <c r="I80" s="216" t="n">
        <v>0</v>
      </c>
      <c r="J80" s="216" t="n">
        <v>0</v>
      </c>
    </row>
    <row r="81" customFormat="false" ht="13.5" hidden="true" customHeight="false" outlineLevel="0" collapsed="false">
      <c r="A81" s="213" t="s">
        <v>94</v>
      </c>
      <c r="B81" s="188" t="s">
        <v>95</v>
      </c>
      <c r="C81" s="121" t="n">
        <v>73</v>
      </c>
      <c r="D81" s="53" t="n">
        <f aca="false">E81+F81</f>
        <v>0</v>
      </c>
      <c r="E81" s="218" t="n">
        <v>0</v>
      </c>
      <c r="F81" s="218" t="n">
        <v>0</v>
      </c>
      <c r="G81" s="219" t="n">
        <v>0</v>
      </c>
      <c r="H81" s="219" t="n">
        <v>0</v>
      </c>
      <c r="I81" s="219" t="n">
        <v>0</v>
      </c>
      <c r="J81" s="219" t="n">
        <v>0</v>
      </c>
    </row>
    <row r="82" customFormat="false" ht="34.5" hidden="true" customHeight="false" outlineLevel="0" collapsed="false">
      <c r="A82" s="213" t="s">
        <v>96</v>
      </c>
      <c r="B82" s="188" t="s">
        <v>97</v>
      </c>
      <c r="C82" s="121" t="n">
        <v>74</v>
      </c>
      <c r="D82" s="101" t="n">
        <f aca="false">E82+F82</f>
        <v>-0.379999999888241</v>
      </c>
      <c r="E82" s="221" t="n">
        <f aca="false">E77-E81</f>
        <v>-136000</v>
      </c>
      <c r="F82" s="221" t="n">
        <f aca="false">F77-F81</f>
        <v>135999.62</v>
      </c>
      <c r="G82" s="222" t="n">
        <f aca="false">G77-G81</f>
        <v>0.179999999701977</v>
      </c>
      <c r="H82" s="222" t="n">
        <f aca="false">H77-H81</f>
        <v>0.179999999701977</v>
      </c>
      <c r="I82" s="222" t="n">
        <f aca="false">I77-I81</f>
        <v>0.254999999888241</v>
      </c>
      <c r="J82" s="222" t="n">
        <f aca="false">J77-J81</f>
        <v>0.254999999888241</v>
      </c>
    </row>
    <row r="83" customFormat="false" ht="12.75" hidden="false" customHeight="true" outlineLevel="0" collapsed="false">
      <c r="B83" s="304"/>
      <c r="C83" s="304"/>
      <c r="E83" s="304"/>
      <c r="F83" s="304"/>
      <c r="J83" s="6"/>
    </row>
  </sheetData>
  <sheetProtection sheet="true" password="ddf5" objects="true" scenarios="true"/>
  <mergeCells count="7">
    <mergeCell ref="D1:F1"/>
    <mergeCell ref="H1:J1"/>
    <mergeCell ref="B4:F4"/>
    <mergeCell ref="B5:F5"/>
    <mergeCell ref="E6:F6"/>
    <mergeCell ref="B83:C83"/>
    <mergeCell ref="E83:F83"/>
  </mergeCells>
  <printOptions headings="false" gridLines="false" gridLinesSet="true" horizontalCentered="true" verticalCentered="false"/>
  <pageMargins left="0.551388888888889" right="0.157638888888889" top="0.590277777777778"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4.85"/>
    <col collapsed="false" customWidth="true" hidden="false" outlineLevel="0" max="2" min="2" style="388" width="74.99"/>
    <col collapsed="false" customWidth="true" hidden="true" outlineLevel="0" max="3" min="3" style="388" width="10.85"/>
    <col collapsed="false" customWidth="true" hidden="true" outlineLevel="0" max="4" min="4" style="389" width="13.14"/>
    <col collapsed="false" customWidth="true" hidden="true" outlineLevel="0" max="5" min="5" style="389" width="10.56"/>
    <col collapsed="false" customWidth="true" hidden="true" outlineLevel="0" max="6" min="6" style="389" width="11.28"/>
    <col collapsed="false" customWidth="true" hidden="true" outlineLevel="0" max="7" min="7" style="389" width="11.56"/>
    <col collapsed="false" customWidth="true" hidden="true" outlineLevel="0" max="8" min="8" style="389" width="11.99"/>
    <col collapsed="false" customWidth="true" hidden="true" outlineLevel="0" max="9" min="9" style="389" width="12.28"/>
    <col collapsed="false" customWidth="true" hidden="true" outlineLevel="0" max="10" min="10" style="389" width="9.56"/>
    <col collapsed="false" customWidth="true" hidden="false" outlineLevel="0" max="11" min="11" style="389" width="11.85"/>
    <col collapsed="false" customWidth="false" hidden="false" outlineLevel="0" max="257" min="12" style="389" width="9.14"/>
  </cols>
  <sheetData>
    <row r="1" s="393" customFormat="true" ht="13.5" hidden="false" customHeight="false" outlineLevel="0" collapsed="false">
      <c r="A1" s="390"/>
      <c r="B1" s="391"/>
      <c r="C1" s="392"/>
      <c r="K1" s="393" t="s">
        <v>167</v>
      </c>
    </row>
    <row r="2" s="393" customFormat="true" ht="30.75" hidden="false" customHeight="true" outlineLevel="0" collapsed="false">
      <c r="A2" s="394" t="s">
        <v>168</v>
      </c>
      <c r="B2" s="394" t="s">
        <v>169</v>
      </c>
      <c r="C2" s="395" t="s">
        <v>170</v>
      </c>
      <c r="D2" s="396" t="s">
        <v>171</v>
      </c>
      <c r="E2" s="396"/>
      <c r="F2" s="396"/>
      <c r="G2" s="397" t="s">
        <v>172</v>
      </c>
      <c r="H2" s="397"/>
      <c r="I2" s="397"/>
      <c r="J2" s="397"/>
      <c r="K2" s="395" t="s">
        <v>173</v>
      </c>
    </row>
    <row r="3" s="393" customFormat="true" ht="12.75" hidden="false" customHeight="true" outlineLevel="0" collapsed="false">
      <c r="A3" s="394"/>
      <c r="B3" s="394"/>
      <c r="C3" s="395"/>
      <c r="D3" s="396" t="s">
        <v>174</v>
      </c>
      <c r="E3" s="396" t="s">
        <v>175</v>
      </c>
      <c r="F3" s="396" t="s">
        <v>176</v>
      </c>
      <c r="G3" s="396" t="s">
        <v>177</v>
      </c>
      <c r="H3" s="396" t="s">
        <v>178</v>
      </c>
      <c r="I3" s="396" t="s">
        <v>179</v>
      </c>
      <c r="J3" s="397" t="s">
        <v>180</v>
      </c>
      <c r="K3" s="395"/>
    </row>
    <row r="4" s="393" customFormat="true" ht="78" hidden="false" customHeight="true" outlineLevel="0" collapsed="false">
      <c r="A4" s="394"/>
      <c r="B4" s="394"/>
      <c r="C4" s="395"/>
      <c r="D4" s="396"/>
      <c r="E4" s="396"/>
      <c r="F4" s="396"/>
      <c r="G4" s="396"/>
      <c r="H4" s="396"/>
      <c r="I4" s="396"/>
      <c r="J4" s="397"/>
      <c r="K4" s="395"/>
    </row>
    <row r="5" s="402" customFormat="true" ht="13.5" hidden="false" customHeight="false" outlineLevel="0" collapsed="false">
      <c r="A5" s="398" t="n">
        <v>0</v>
      </c>
      <c r="B5" s="398" t="n">
        <v>1</v>
      </c>
      <c r="C5" s="398" t="n">
        <v>3</v>
      </c>
      <c r="D5" s="399" t="n">
        <v>4</v>
      </c>
      <c r="E5" s="399" t="n">
        <v>5</v>
      </c>
      <c r="F5" s="399" t="n">
        <v>6</v>
      </c>
      <c r="G5" s="399" t="n">
        <v>7</v>
      </c>
      <c r="H5" s="399" t="n">
        <v>8</v>
      </c>
      <c r="I5" s="399" t="n">
        <v>9</v>
      </c>
      <c r="J5" s="400" t="n">
        <v>10</v>
      </c>
      <c r="K5" s="401" t="n">
        <v>2</v>
      </c>
    </row>
    <row r="6" s="393" customFormat="true" ht="14.25" hidden="false" customHeight="false" outlineLevel="0" collapsed="false">
      <c r="A6" s="403"/>
      <c r="B6" s="404" t="s">
        <v>181</v>
      </c>
      <c r="C6" s="405" t="e">
        <f aca="false">SUM(#REF!)</f>
        <v>#REF!</v>
      </c>
      <c r="D6" s="405" t="e">
        <f aca="false">SUM(#REF!)</f>
        <v>#REF!</v>
      </c>
      <c r="E6" s="405" t="e">
        <f aca="false">SUM(#REF!)</f>
        <v>#REF!</v>
      </c>
      <c r="F6" s="405" t="e">
        <f aca="false">SUM(#REF!)</f>
        <v>#REF!</v>
      </c>
      <c r="G6" s="405" t="e">
        <f aca="false">SUM(#REF!)</f>
        <v>#REF!</v>
      </c>
      <c r="H6" s="405" t="e">
        <f aca="false">SUM(#REF!)</f>
        <v>#REF!</v>
      </c>
      <c r="I6" s="405" t="e">
        <f aca="false">SUM(#REF!)</f>
        <v>#REF!</v>
      </c>
      <c r="J6" s="406" t="e">
        <f aca="false">SUM(#REF!)</f>
        <v>#REF!</v>
      </c>
      <c r="K6" s="407" t="n">
        <f aca="false">K15+K22</f>
        <v>1791000</v>
      </c>
    </row>
    <row r="7" s="412" customFormat="true" ht="13.5" hidden="false" customHeight="false" outlineLevel="0" collapsed="false">
      <c r="A7" s="408"/>
      <c r="B7" s="409" t="s">
        <v>182</v>
      </c>
      <c r="C7" s="410"/>
      <c r="D7" s="410"/>
      <c r="E7" s="410"/>
      <c r="F7" s="410"/>
      <c r="G7" s="410"/>
      <c r="H7" s="410"/>
      <c r="I7" s="410"/>
      <c r="J7" s="410"/>
      <c r="K7" s="411"/>
    </row>
    <row r="8" s="393" customFormat="true" ht="12.75" hidden="false" customHeight="false" outlineLevel="0" collapsed="false">
      <c r="A8" s="413" t="n">
        <v>1</v>
      </c>
      <c r="B8" s="414" t="s">
        <v>183</v>
      </c>
      <c r="C8" s="415"/>
      <c r="D8" s="416"/>
      <c r="E8" s="416"/>
      <c r="F8" s="416"/>
      <c r="G8" s="416"/>
      <c r="H8" s="416"/>
      <c r="I8" s="416"/>
      <c r="J8" s="417"/>
      <c r="K8" s="418" t="n">
        <v>31000</v>
      </c>
    </row>
    <row r="9" s="393" customFormat="true" ht="25.5" hidden="false" customHeight="false" outlineLevel="0" collapsed="false">
      <c r="A9" s="419" t="n">
        <v>2</v>
      </c>
      <c r="B9" s="420" t="s">
        <v>184</v>
      </c>
      <c r="C9" s="421"/>
      <c r="D9" s="422"/>
      <c r="E9" s="422"/>
      <c r="F9" s="422"/>
      <c r="G9" s="422"/>
      <c r="H9" s="422"/>
      <c r="I9" s="422"/>
      <c r="J9" s="423"/>
      <c r="K9" s="424" t="n">
        <v>35000</v>
      </c>
    </row>
    <row r="10" s="393" customFormat="true" ht="12.75" hidden="false" customHeight="false" outlineLevel="0" collapsed="false">
      <c r="A10" s="419" t="n">
        <v>3</v>
      </c>
      <c r="B10" s="420" t="s">
        <v>185</v>
      </c>
      <c r="C10" s="421"/>
      <c r="D10" s="422"/>
      <c r="E10" s="422"/>
      <c r="F10" s="422"/>
      <c r="G10" s="422"/>
      <c r="H10" s="422"/>
      <c r="I10" s="422"/>
      <c r="J10" s="423"/>
      <c r="K10" s="424" t="n">
        <v>5000</v>
      </c>
    </row>
    <row r="11" s="393" customFormat="true" ht="12.75" hidden="false" customHeight="false" outlineLevel="0" collapsed="false">
      <c r="A11" s="419" t="n">
        <v>4</v>
      </c>
      <c r="B11" s="420" t="s">
        <v>186</v>
      </c>
      <c r="C11" s="421"/>
      <c r="D11" s="422"/>
      <c r="E11" s="422"/>
      <c r="F11" s="422"/>
      <c r="G11" s="422"/>
      <c r="H11" s="422"/>
      <c r="I11" s="422"/>
      <c r="J11" s="423"/>
      <c r="K11" s="424" t="n">
        <v>305000</v>
      </c>
    </row>
    <row r="12" s="393" customFormat="true" ht="12.75" hidden="false" customHeight="false" outlineLevel="0" collapsed="false">
      <c r="A12" s="419" t="n">
        <v>5</v>
      </c>
      <c r="B12" s="425" t="s">
        <v>187</v>
      </c>
      <c r="C12" s="426"/>
      <c r="D12" s="427"/>
      <c r="E12" s="427"/>
      <c r="F12" s="427"/>
      <c r="G12" s="427"/>
      <c r="H12" s="427"/>
      <c r="I12" s="427"/>
      <c r="J12" s="428"/>
      <c r="K12" s="424" t="n">
        <v>21000</v>
      </c>
    </row>
    <row r="13" s="393" customFormat="true" ht="12.75" hidden="false" customHeight="false" outlineLevel="0" collapsed="false">
      <c r="A13" s="419" t="n">
        <v>6</v>
      </c>
      <c r="B13" s="425" t="s">
        <v>188</v>
      </c>
      <c r="C13" s="426"/>
      <c r="D13" s="427"/>
      <c r="E13" s="427"/>
      <c r="F13" s="427"/>
      <c r="G13" s="427"/>
      <c r="H13" s="427"/>
      <c r="I13" s="427"/>
      <c r="J13" s="428"/>
      <c r="K13" s="424" t="n">
        <v>60000</v>
      </c>
    </row>
    <row r="14" s="393" customFormat="true" ht="13.5" hidden="false" customHeight="false" outlineLevel="0" collapsed="false">
      <c r="A14" s="429" t="n">
        <v>7</v>
      </c>
      <c r="B14" s="430" t="s">
        <v>189</v>
      </c>
      <c r="C14" s="431"/>
      <c r="D14" s="432"/>
      <c r="E14" s="432"/>
      <c r="F14" s="432"/>
      <c r="G14" s="432"/>
      <c r="H14" s="432"/>
      <c r="I14" s="432"/>
      <c r="J14" s="433"/>
      <c r="K14" s="434" t="n">
        <v>16000</v>
      </c>
    </row>
    <row r="15" customFormat="false" ht="13.5" hidden="false" customHeight="false" outlineLevel="0" collapsed="false">
      <c r="A15" s="435"/>
      <c r="B15" s="436" t="s">
        <v>190</v>
      </c>
      <c r="C15" s="437"/>
      <c r="D15" s="438"/>
      <c r="E15" s="438"/>
      <c r="F15" s="438"/>
      <c r="G15" s="438"/>
      <c r="H15" s="438"/>
      <c r="I15" s="439"/>
      <c r="J15" s="440"/>
      <c r="K15" s="441" t="n">
        <f aca="false">SUM(K8:K14)</f>
        <v>473000</v>
      </c>
    </row>
    <row r="16" customFormat="false" ht="12.75" hidden="false" customHeight="false" outlineLevel="0" collapsed="false">
      <c r="A16" s="442"/>
      <c r="B16" s="409"/>
      <c r="C16" s="443"/>
      <c r="D16" s="444"/>
      <c r="E16" s="444"/>
      <c r="F16" s="444"/>
      <c r="G16" s="444"/>
      <c r="H16" s="444"/>
      <c r="I16" s="445"/>
      <c r="J16" s="444"/>
      <c r="K16" s="446"/>
    </row>
    <row r="17" customFormat="false" ht="12.75" hidden="false" customHeight="false" outlineLevel="0" collapsed="false">
      <c r="A17" s="442"/>
      <c r="B17" s="447"/>
      <c r="C17" s="447"/>
      <c r="D17" s="448"/>
      <c r="E17" s="448"/>
      <c r="F17" s="448"/>
      <c r="G17" s="448"/>
      <c r="H17" s="448"/>
      <c r="I17" s="449"/>
      <c r="J17" s="448"/>
      <c r="K17" s="450"/>
    </row>
    <row r="18" customFormat="false" ht="13.5" hidden="false" customHeight="false" outlineLevel="0" collapsed="false">
      <c r="A18" s="442"/>
      <c r="B18" s="409" t="s">
        <v>191</v>
      </c>
      <c r="C18" s="447"/>
      <c r="D18" s="448"/>
      <c r="E18" s="448"/>
      <c r="F18" s="448"/>
      <c r="G18" s="448"/>
      <c r="H18" s="448"/>
      <c r="I18" s="449"/>
      <c r="J18" s="448"/>
      <c r="K18" s="451"/>
    </row>
    <row r="19" customFormat="false" ht="12.75" hidden="false" customHeight="false" outlineLevel="0" collapsed="false">
      <c r="A19" s="452" t="n">
        <v>1</v>
      </c>
      <c r="B19" s="453" t="s">
        <v>192</v>
      </c>
      <c r="C19" s="453"/>
      <c r="D19" s="454"/>
      <c r="E19" s="454"/>
      <c r="F19" s="454"/>
      <c r="G19" s="454"/>
      <c r="H19" s="454"/>
      <c r="I19" s="455"/>
      <c r="J19" s="454"/>
      <c r="K19" s="418" t="n">
        <v>50000</v>
      </c>
    </row>
    <row r="20" customFormat="false" ht="25.5" hidden="false" customHeight="false" outlineLevel="0" collapsed="false">
      <c r="A20" s="419" t="n">
        <v>2</v>
      </c>
      <c r="B20" s="456" t="s">
        <v>193</v>
      </c>
      <c r="C20" s="457"/>
      <c r="D20" s="448"/>
      <c r="E20" s="448"/>
      <c r="F20" s="448"/>
      <c r="G20" s="448"/>
      <c r="H20" s="448"/>
      <c r="I20" s="449"/>
      <c r="J20" s="458"/>
      <c r="K20" s="424" t="n">
        <v>900000</v>
      </c>
    </row>
    <row r="21" customFormat="false" ht="13.5" hidden="false" customHeight="false" outlineLevel="0" collapsed="false">
      <c r="A21" s="459" t="n">
        <v>3</v>
      </c>
      <c r="B21" s="460" t="s">
        <v>194</v>
      </c>
      <c r="C21" s="457"/>
      <c r="D21" s="448"/>
      <c r="E21" s="448"/>
      <c r="F21" s="448"/>
      <c r="G21" s="448"/>
      <c r="H21" s="448"/>
      <c r="I21" s="449"/>
      <c r="J21" s="458"/>
      <c r="K21" s="434" t="n">
        <v>368000</v>
      </c>
    </row>
    <row r="22" customFormat="false" ht="13.5" hidden="false" customHeight="false" outlineLevel="0" collapsed="false">
      <c r="A22" s="461"/>
      <c r="B22" s="436" t="s">
        <v>195</v>
      </c>
      <c r="C22" s="437"/>
      <c r="D22" s="438"/>
      <c r="E22" s="438"/>
      <c r="F22" s="438"/>
      <c r="G22" s="438"/>
      <c r="H22" s="438"/>
      <c r="I22" s="439"/>
      <c r="J22" s="440"/>
      <c r="K22" s="441" t="n">
        <f aca="false">SUM(K19:K21)</f>
        <v>1318000</v>
      </c>
    </row>
    <row r="23" customFormat="false" ht="12.75" hidden="false" customHeight="false" outlineLevel="0" collapsed="false">
      <c r="I23" s="393"/>
    </row>
    <row r="24" customFormat="false" ht="12.75" hidden="false" customHeight="false" outlineLevel="0" collapsed="false">
      <c r="I24" s="393"/>
    </row>
  </sheetData>
  <sheetProtection sheet="true" password="ddf5" objects="true" scenarios="true"/>
  <mergeCells count="13">
    <mergeCell ref="A2:A4"/>
    <mergeCell ref="B2:B4"/>
    <mergeCell ref="C2:C4"/>
    <mergeCell ref="D2:F2"/>
    <mergeCell ref="G2:J2"/>
    <mergeCell ref="K2:K4"/>
    <mergeCell ref="D3:D4"/>
    <mergeCell ref="E3:E4"/>
    <mergeCell ref="F3:F4"/>
    <mergeCell ref="G3:G4"/>
    <mergeCell ref="H3:H4"/>
    <mergeCell ref="I3:I4"/>
    <mergeCell ref="J3:J4"/>
  </mergeCells>
  <printOptions headings="false" gridLines="true" gridLinesSet="true" horizontalCentered="true" verticalCentered="false"/>
  <pageMargins left="0.551388888888889" right="0.196527777777778" top="1.18055555555556" bottom="0.984027777777778" header="0.708333333333333" footer="0.511811023622047"/>
  <pageSetup paperSize="1" scale="90" fitToWidth="1" fitToHeight="1" pageOrder="downThenOver" orientation="portrait" blackAndWhite="false" draft="false" cellComments="none" horizontalDpi="300" verticalDpi="300" copies="1"/>
  <headerFooter differentFirst="false" differentOddEven="false">
    <oddHeader>&amp;RAnexa nr.2.la  HCJ nr. .....din 20.12.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4.14"/>
    <col collapsed="false" customWidth="true" hidden="false" outlineLevel="0" max="2" min="2" style="462" width="37.41"/>
    <col collapsed="false" customWidth="true" hidden="false" outlineLevel="0" max="5" min="3" style="462" width="11.28"/>
    <col collapsed="false" customWidth="true" hidden="false" outlineLevel="0" max="6" min="6" style="462" width="11.13"/>
    <col collapsed="false" customWidth="true" hidden="false" outlineLevel="0" max="7" min="7" style="462" width="12.7"/>
    <col collapsed="false" customWidth="false" hidden="false" outlineLevel="0" max="257" min="8" style="462" width="9.14"/>
  </cols>
  <sheetData>
    <row r="1" customFormat="false" ht="15.75" hidden="false" customHeight="false" outlineLevel="0" collapsed="false">
      <c r="A1" s="463"/>
      <c r="B1" s="463"/>
      <c r="C1" s="463"/>
      <c r="D1" s="463"/>
      <c r="E1" s="463"/>
      <c r="F1" s="463"/>
    </row>
    <row r="2" customFormat="false" ht="15.75" hidden="false" customHeight="false" outlineLevel="0" collapsed="false">
      <c r="A2" s="463"/>
      <c r="B2" s="463"/>
      <c r="C2" s="463"/>
      <c r="D2" s="463"/>
      <c r="E2" s="463"/>
      <c r="F2" s="463"/>
    </row>
    <row r="3" customFormat="false" ht="15.75" hidden="false" customHeight="false" outlineLevel="0" collapsed="false">
      <c r="A3" s="463"/>
      <c r="B3" s="463"/>
      <c r="C3" s="463"/>
      <c r="D3" s="463"/>
      <c r="E3" s="463"/>
      <c r="F3" s="463"/>
    </row>
    <row r="4" customFormat="false" ht="15.75" hidden="false" customHeight="false" outlineLevel="0" collapsed="false">
      <c r="A4" s="464" t="s">
        <v>196</v>
      </c>
      <c r="B4" s="464"/>
      <c r="C4" s="464"/>
      <c r="D4" s="464"/>
      <c r="E4" s="464"/>
      <c r="F4" s="464"/>
    </row>
    <row r="5" customFormat="false" ht="15.75" hidden="false" customHeight="false" outlineLevel="0" collapsed="false">
      <c r="A5" s="464" t="s">
        <v>197</v>
      </c>
      <c r="B5" s="464"/>
      <c r="C5" s="464"/>
      <c r="D5" s="464"/>
      <c r="E5" s="464"/>
      <c r="F5" s="464"/>
    </row>
    <row r="6" customFormat="false" ht="15" hidden="false" customHeight="false" outlineLevel="0" collapsed="false">
      <c r="A6" s="465"/>
      <c r="B6" s="465"/>
      <c r="C6" s="465"/>
      <c r="D6" s="465"/>
      <c r="E6" s="465"/>
      <c r="F6" s="465"/>
    </row>
    <row r="7" customFormat="false" ht="15" hidden="false" customHeight="false" outlineLevel="0" collapsed="false">
      <c r="A7" s="465"/>
      <c r="B7" s="465"/>
      <c r="C7" s="465"/>
      <c r="D7" s="465"/>
      <c r="E7" s="465"/>
      <c r="F7" s="465"/>
    </row>
    <row r="8" customFormat="false" ht="15" hidden="false" customHeight="false" outlineLevel="0" collapsed="false">
      <c r="A8" s="465"/>
      <c r="B8" s="465"/>
      <c r="C8" s="465"/>
      <c r="D8" s="465"/>
      <c r="E8" s="465"/>
      <c r="F8" s="465"/>
    </row>
    <row r="9" customFormat="false" ht="15" hidden="false" customHeight="false" outlineLevel="0" collapsed="false">
      <c r="A9" s="465"/>
      <c r="B9" s="465"/>
      <c r="C9" s="465"/>
      <c r="D9" s="465"/>
      <c r="E9" s="465"/>
      <c r="F9" s="465"/>
    </row>
    <row r="10" customFormat="false" ht="15.75" hidden="false" customHeight="false" outlineLevel="0" collapsed="false">
      <c r="A10" s="465"/>
      <c r="B10" s="465"/>
      <c r="C10" s="466"/>
      <c r="D10" s="465"/>
      <c r="E10" s="465"/>
      <c r="F10" s="465"/>
    </row>
    <row r="11" customFormat="false" ht="15.75" hidden="false" customHeight="false" outlineLevel="0" collapsed="false">
      <c r="A11" s="465"/>
      <c r="B11" s="465"/>
      <c r="C11" s="465"/>
      <c r="D11" s="465"/>
      <c r="E11" s="465"/>
      <c r="F11" s="466" t="s">
        <v>198</v>
      </c>
    </row>
    <row r="12" customFormat="false" ht="15.75" hidden="false" customHeight="false" outlineLevel="0" collapsed="false">
      <c r="A12" s="467" t="s">
        <v>199</v>
      </c>
      <c r="B12" s="468"/>
      <c r="C12" s="469" t="s">
        <v>200</v>
      </c>
      <c r="D12" s="470" t="s">
        <v>200</v>
      </c>
      <c r="E12" s="469" t="s">
        <v>200</v>
      </c>
      <c r="F12" s="470" t="s">
        <v>200</v>
      </c>
    </row>
    <row r="13" customFormat="false" ht="15.75" hidden="false" customHeight="false" outlineLevel="0" collapsed="false">
      <c r="A13" s="471" t="s">
        <v>201</v>
      </c>
      <c r="B13" s="472"/>
      <c r="C13" s="473" t="n">
        <v>2011</v>
      </c>
      <c r="D13" s="474" t="n">
        <v>2012</v>
      </c>
      <c r="E13" s="473" t="n">
        <v>2013</v>
      </c>
      <c r="F13" s="474" t="n">
        <v>2014</v>
      </c>
    </row>
    <row r="14" customFormat="false" ht="30" hidden="false" customHeight="false" outlineLevel="0" collapsed="false">
      <c r="A14" s="475" t="n">
        <v>1</v>
      </c>
      <c r="B14" s="476" t="s">
        <v>202</v>
      </c>
      <c r="C14" s="477" t="n">
        <v>326000</v>
      </c>
      <c r="D14" s="477" t="n">
        <v>300000</v>
      </c>
      <c r="E14" s="477" t="n">
        <v>280000</v>
      </c>
      <c r="F14" s="477" t="n">
        <v>250000</v>
      </c>
    </row>
    <row r="15" customFormat="false" ht="15" hidden="false" customHeight="false" outlineLevel="0" collapsed="false">
      <c r="A15" s="478"/>
      <c r="B15" s="479"/>
      <c r="C15" s="480"/>
      <c r="D15" s="480"/>
      <c r="E15" s="480"/>
      <c r="F15" s="480"/>
    </row>
    <row r="16" customFormat="false" ht="15" hidden="false" customHeight="false" outlineLevel="0" collapsed="false">
      <c r="A16" s="465"/>
      <c r="B16" s="465" t="s">
        <v>203</v>
      </c>
      <c r="C16" s="465"/>
      <c r="D16" s="465"/>
      <c r="E16" s="465"/>
      <c r="F16" s="465"/>
    </row>
    <row r="17" customFormat="false" ht="15" hidden="false" customHeight="false" outlineLevel="0" collapsed="false">
      <c r="A17" s="465"/>
      <c r="B17" s="481"/>
      <c r="C17" s="465"/>
      <c r="D17" s="465"/>
      <c r="E17" s="465"/>
      <c r="F17" s="465"/>
    </row>
    <row r="18" customFormat="false" ht="15.75" hidden="false" customHeight="false" outlineLevel="0" collapsed="false">
      <c r="A18" s="463"/>
      <c r="B18" s="482"/>
      <c r="C18" s="463"/>
      <c r="D18" s="463"/>
      <c r="E18" s="463"/>
      <c r="F18" s="463"/>
    </row>
    <row r="19" customFormat="false" ht="15.75" hidden="false" customHeight="false" outlineLevel="0" collapsed="false">
      <c r="A19" s="463"/>
      <c r="B19" s="482"/>
      <c r="C19" s="463"/>
      <c r="D19" s="463"/>
      <c r="E19" s="463"/>
      <c r="F19" s="463"/>
    </row>
    <row r="20" customFormat="false" ht="15.75" hidden="false" customHeight="false" outlineLevel="0" collapsed="false">
      <c r="A20" s="463"/>
      <c r="B20" s="482"/>
      <c r="C20" s="463"/>
      <c r="D20" s="463"/>
      <c r="E20" s="463"/>
      <c r="F20" s="463"/>
    </row>
    <row r="21" customFormat="false" ht="15.75" hidden="false" customHeight="false" outlineLevel="0" collapsed="false">
      <c r="A21" s="463"/>
      <c r="B21" s="463"/>
      <c r="C21" s="463"/>
      <c r="D21" s="463"/>
      <c r="E21" s="463"/>
      <c r="F21" s="463"/>
    </row>
    <row r="22" customFormat="false" ht="15.75" hidden="false" customHeight="false" outlineLevel="0" collapsed="false">
      <c r="A22" s="463"/>
      <c r="B22" s="463"/>
      <c r="C22" s="483"/>
      <c r="D22" s="483"/>
      <c r="E22" s="483"/>
      <c r="F22" s="483"/>
    </row>
    <row r="23" customFormat="false" ht="15.75" hidden="false" customHeight="false" outlineLevel="0" collapsed="false">
      <c r="A23" s="463"/>
      <c r="B23" s="484"/>
      <c r="C23" s="483"/>
      <c r="D23" s="483"/>
      <c r="E23" s="483"/>
      <c r="F23" s="483"/>
    </row>
    <row r="24" customFormat="false" ht="15.75" hidden="false" customHeight="false" outlineLevel="0" collapsed="false">
      <c r="A24" s="463"/>
      <c r="B24" s="484"/>
      <c r="C24" s="483"/>
      <c r="D24" s="483"/>
      <c r="E24" s="483"/>
      <c r="F24" s="483"/>
    </row>
    <row r="25" customFormat="false" ht="15.75" hidden="false" customHeight="false" outlineLevel="0" collapsed="false">
      <c r="A25" s="463"/>
      <c r="B25" s="463"/>
      <c r="C25" s="463"/>
      <c r="D25" s="463"/>
      <c r="E25" s="463"/>
      <c r="F25" s="463"/>
    </row>
  </sheetData>
  <sheetProtection sheet="true" password="ddf5" objects="true" scenarios="true"/>
  <mergeCells count="5">
    <mergeCell ref="A4:F4"/>
    <mergeCell ref="A5:F5"/>
    <mergeCell ref="C22:F22"/>
    <mergeCell ref="C23:F23"/>
    <mergeCell ref="C24:F24"/>
  </mergeCells>
  <printOptions headings="false" gridLines="false" gridLinesSet="true" horizontalCentered="true" verticalCentered="false"/>
  <pageMargins left="0.747916666666667" right="0.157638888888889"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nexa nr.3 la HCJ nr. .....din 20.12.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5.71"/>
    <col collapsed="false" customWidth="true" hidden="false" outlineLevel="0" max="2" min="2" style="462" width="29.28"/>
    <col collapsed="false" customWidth="true" hidden="false" outlineLevel="0" max="3" min="3" style="462" width="18.7"/>
    <col collapsed="false" customWidth="true" hidden="false" outlineLevel="0" max="4" min="4" style="462" width="20.28"/>
    <col collapsed="false" customWidth="true" hidden="false" outlineLevel="0" max="5" min="5" style="462" width="23.41"/>
    <col collapsed="false" customWidth="true" hidden="false" outlineLevel="0" max="6" min="6" style="462" width="0.28"/>
    <col collapsed="false" customWidth="true" hidden="false" outlineLevel="0" max="7" min="7" style="462" width="0.13"/>
    <col collapsed="false" customWidth="false" hidden="true" outlineLevel="0" max="8" min="8" style="462" width="9.14"/>
    <col collapsed="false" customWidth="false" hidden="false" outlineLevel="0" max="257" min="9" style="462" width="9.14"/>
  </cols>
  <sheetData>
    <row r="1" customFormat="false" ht="15.75" hidden="false" customHeight="false" outlineLevel="0" collapsed="false">
      <c r="A1" s="463"/>
      <c r="B1" s="463"/>
      <c r="C1" s="463"/>
      <c r="D1" s="463"/>
      <c r="E1" s="463"/>
      <c r="F1" s="463"/>
    </row>
    <row r="2" customFormat="false" ht="15.75" hidden="false" customHeight="false" outlineLevel="0" collapsed="false">
      <c r="A2" s="463"/>
      <c r="B2" s="463"/>
      <c r="C2" s="463"/>
      <c r="D2" s="463"/>
      <c r="E2" s="463"/>
      <c r="F2" s="463"/>
    </row>
    <row r="3" customFormat="false" ht="15.75" hidden="false" customHeight="false" outlineLevel="0" collapsed="false">
      <c r="A3" s="463"/>
      <c r="B3" s="463"/>
      <c r="C3" s="463"/>
      <c r="D3" s="463"/>
      <c r="E3" s="463"/>
      <c r="F3" s="463"/>
    </row>
    <row r="4" customFormat="false" ht="15" hidden="false" customHeight="false" outlineLevel="0" collapsed="false">
      <c r="A4" s="465"/>
      <c r="B4" s="465"/>
      <c r="C4" s="465"/>
      <c r="D4" s="465"/>
      <c r="E4" s="465"/>
      <c r="F4" s="465"/>
    </row>
    <row r="5" customFormat="false" ht="18" hidden="false" customHeight="true" outlineLevel="0" collapsed="false">
      <c r="A5" s="464" t="s">
        <v>204</v>
      </c>
      <c r="B5" s="464"/>
      <c r="C5" s="464"/>
      <c r="D5" s="464"/>
      <c r="E5" s="464"/>
      <c r="F5" s="464"/>
    </row>
    <row r="6" customFormat="false" ht="15.75" hidden="false" customHeight="false" outlineLevel="0" collapsed="false">
      <c r="A6" s="465"/>
      <c r="B6" s="485" t="s">
        <v>205</v>
      </c>
      <c r="C6" s="485"/>
      <c r="D6" s="485"/>
      <c r="E6" s="465"/>
      <c r="F6" s="465"/>
    </row>
    <row r="7" customFormat="false" ht="16.5" hidden="false" customHeight="false" outlineLevel="0" collapsed="false">
      <c r="A7" s="465"/>
      <c r="B7" s="465"/>
      <c r="C7" s="465"/>
      <c r="D7" s="465"/>
      <c r="E7" s="466" t="s">
        <v>206</v>
      </c>
      <c r="F7" s="465"/>
    </row>
    <row r="8" customFormat="false" ht="15.75" hidden="false" customHeight="false" outlineLevel="0" collapsed="false">
      <c r="A8" s="478"/>
      <c r="B8" s="486"/>
      <c r="C8" s="487" t="s">
        <v>200</v>
      </c>
      <c r="D8" s="488" t="s">
        <v>200</v>
      </c>
      <c r="E8" s="489" t="s">
        <v>200</v>
      </c>
      <c r="F8" s="465"/>
    </row>
    <row r="9" customFormat="false" ht="15.75" hidden="false" customHeight="false" outlineLevel="0" collapsed="false">
      <c r="A9" s="478"/>
      <c r="B9" s="490"/>
      <c r="C9" s="491" t="n">
        <v>2012</v>
      </c>
      <c r="D9" s="464" t="n">
        <v>2013</v>
      </c>
      <c r="E9" s="492" t="n">
        <v>2014</v>
      </c>
      <c r="F9" s="465"/>
    </row>
    <row r="10" customFormat="false" ht="48" hidden="false" customHeight="false" outlineLevel="0" collapsed="false">
      <c r="A10" s="478"/>
      <c r="B10" s="493" t="s">
        <v>207</v>
      </c>
      <c r="C10" s="494" t="n">
        <v>0</v>
      </c>
      <c r="D10" s="494" t="n">
        <v>0</v>
      </c>
      <c r="E10" s="495" t="n">
        <v>0</v>
      </c>
      <c r="F10" s="465"/>
    </row>
    <row r="11" customFormat="false" ht="15" hidden="false" customHeight="false" outlineLevel="0" collapsed="false">
      <c r="A11" s="465"/>
      <c r="B11" s="465"/>
      <c r="C11" s="465"/>
      <c r="D11" s="465"/>
      <c r="E11" s="465"/>
      <c r="F11" s="465"/>
    </row>
    <row r="12" customFormat="false" ht="15" hidden="false" customHeight="false" outlineLevel="0" collapsed="false">
      <c r="A12" s="465"/>
      <c r="B12" s="465" t="s">
        <v>208</v>
      </c>
      <c r="C12" s="465"/>
      <c r="D12" s="465"/>
      <c r="E12" s="465"/>
      <c r="F12" s="465"/>
    </row>
    <row r="13" customFormat="false" ht="15" hidden="false" customHeight="false" outlineLevel="0" collapsed="false">
      <c r="A13" s="465"/>
      <c r="B13" s="465"/>
      <c r="C13" s="465"/>
      <c r="D13" s="465"/>
      <c r="E13" s="465"/>
      <c r="F13" s="465"/>
    </row>
    <row r="14" customFormat="false" ht="15.75" hidden="false" customHeight="false" outlineLevel="0" collapsed="false">
      <c r="A14" s="463"/>
      <c r="B14" s="463"/>
      <c r="C14" s="463"/>
      <c r="D14" s="463"/>
      <c r="E14" s="463"/>
      <c r="F14" s="463"/>
    </row>
    <row r="15" customFormat="false" ht="15.75" hidden="false" customHeight="false" outlineLevel="0" collapsed="false">
      <c r="A15" s="463"/>
      <c r="B15" s="463"/>
      <c r="C15" s="463"/>
      <c r="D15" s="463"/>
      <c r="E15" s="463"/>
      <c r="F15" s="463"/>
    </row>
    <row r="16" customFormat="false" ht="15.75" hidden="false" customHeight="false" outlineLevel="0" collapsed="false">
      <c r="A16" s="463"/>
      <c r="B16" s="463"/>
      <c r="C16" s="463"/>
      <c r="D16" s="463"/>
      <c r="E16" s="463"/>
      <c r="F16" s="463"/>
    </row>
    <row r="17" customFormat="false" ht="15.75" hidden="false" customHeight="false" outlineLevel="0" collapsed="false">
      <c r="A17" s="463"/>
      <c r="B17" s="463"/>
      <c r="C17" s="463"/>
      <c r="D17" s="463"/>
      <c r="E17" s="463"/>
      <c r="F17" s="463"/>
    </row>
    <row r="18" customFormat="false" ht="15.75" hidden="false" customHeight="false" outlineLevel="0" collapsed="false">
      <c r="A18" s="463"/>
      <c r="B18" s="484"/>
      <c r="C18" s="483"/>
      <c r="D18" s="483"/>
      <c r="E18" s="483"/>
      <c r="F18" s="483"/>
    </row>
    <row r="19" customFormat="false" ht="15.75" hidden="false" customHeight="false" outlineLevel="0" collapsed="false">
      <c r="A19" s="463"/>
      <c r="B19" s="484"/>
      <c r="C19" s="483"/>
      <c r="D19" s="483"/>
      <c r="E19" s="483"/>
      <c r="F19" s="483"/>
    </row>
    <row r="20" customFormat="false" ht="15.75" hidden="false" customHeight="true" outlineLevel="0" collapsed="false">
      <c r="A20" s="463"/>
      <c r="B20" s="484"/>
      <c r="D20" s="483"/>
      <c r="E20" s="483"/>
      <c r="F20" s="484"/>
    </row>
    <row r="21" customFormat="false" ht="15.75" hidden="false" customHeight="false" outlineLevel="0" collapsed="false">
      <c r="A21" s="463"/>
      <c r="B21" s="463"/>
      <c r="C21" s="463"/>
      <c r="D21" s="463"/>
      <c r="E21" s="463"/>
      <c r="F21" s="463"/>
    </row>
    <row r="22" customFormat="false" ht="15.75" hidden="false" customHeight="false" outlineLevel="0" collapsed="false">
      <c r="A22" s="463"/>
      <c r="B22" s="463"/>
      <c r="C22" s="463"/>
      <c r="D22" s="463"/>
      <c r="E22" s="463"/>
      <c r="F22" s="463"/>
    </row>
  </sheetData>
  <sheetProtection sheet="true" password="ddf5" objects="true" scenarios="true"/>
  <mergeCells count="4">
    <mergeCell ref="A5:F5"/>
    <mergeCell ref="C18:F18"/>
    <mergeCell ref="C19:F19"/>
    <mergeCell ref="D20:E20"/>
  </mergeCells>
  <printOptions headings="false" gridLines="false" gridLinesSet="true" horizontalCentered="true" verticalCentered="false"/>
  <pageMargins left="0.747916666666667" right="0.354166666666667" top="0.7875" bottom="0.7875"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amp;RAnexa nr.4 la HCJ nr. .....din 20.12.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8.41"/>
    <col collapsed="false" customWidth="true" hidden="false" outlineLevel="0" max="2" min="2" style="462" width="21.28"/>
    <col collapsed="false" customWidth="true" hidden="false" outlineLevel="0" max="3" min="3" style="462" width="17.85"/>
    <col collapsed="false" customWidth="true" hidden="false" outlineLevel="0" max="4" min="4" style="462" width="43.56"/>
    <col collapsed="false" customWidth="true" hidden="false" outlineLevel="0" max="5" min="5" style="462" width="0.56"/>
    <col collapsed="false" customWidth="false" hidden="true" outlineLevel="0" max="7" min="6" style="462" width="9.14"/>
    <col collapsed="false" customWidth="false" hidden="false" outlineLevel="0" max="257" min="8" style="462" width="9.14"/>
  </cols>
  <sheetData>
    <row r="1" customFormat="false" ht="15.75" hidden="false" customHeight="false" outlineLevel="0" collapsed="false">
      <c r="A1" s="463"/>
      <c r="B1" s="463"/>
      <c r="C1" s="463"/>
      <c r="D1" s="463"/>
      <c r="E1" s="463"/>
      <c r="F1" s="463"/>
      <c r="G1" s="463"/>
    </row>
    <row r="2" customFormat="false" ht="15.75" hidden="false" customHeight="false" outlineLevel="0" collapsed="false">
      <c r="A2" s="463"/>
      <c r="B2" s="463"/>
      <c r="C2" s="463"/>
      <c r="D2" s="463"/>
      <c r="E2" s="463"/>
      <c r="F2" s="463"/>
      <c r="G2" s="463"/>
    </row>
    <row r="3" customFormat="false" ht="15.75" hidden="false" customHeight="false" outlineLevel="0" collapsed="false">
      <c r="A3" s="463"/>
      <c r="B3" s="463"/>
      <c r="C3" s="463"/>
      <c r="D3" s="463"/>
      <c r="E3" s="463"/>
      <c r="F3" s="463"/>
      <c r="G3" s="463"/>
    </row>
    <row r="4" customFormat="false" ht="15.75" hidden="false" customHeight="false" outlineLevel="0" collapsed="false">
      <c r="A4" s="463"/>
      <c r="B4" s="463"/>
      <c r="C4" s="463"/>
      <c r="D4" s="463"/>
      <c r="E4" s="463"/>
      <c r="F4" s="463"/>
      <c r="G4" s="463"/>
    </row>
    <row r="5" customFormat="false" ht="15.75" hidden="false" customHeight="false" outlineLevel="0" collapsed="false">
      <c r="A5" s="463"/>
      <c r="B5" s="463"/>
      <c r="C5" s="463"/>
      <c r="D5" s="463"/>
      <c r="E5" s="463"/>
      <c r="F5" s="463"/>
      <c r="G5" s="463"/>
    </row>
    <row r="6" customFormat="false" ht="15.75" hidden="false" customHeight="false" outlineLevel="0" collapsed="false">
      <c r="A6" s="464" t="s">
        <v>209</v>
      </c>
      <c r="B6" s="464"/>
      <c r="C6" s="464"/>
      <c r="D6" s="464"/>
      <c r="E6" s="484"/>
      <c r="F6" s="463"/>
      <c r="G6" s="463"/>
    </row>
    <row r="7" customFormat="false" ht="15.75" hidden="false" customHeight="false" outlineLevel="0" collapsed="false">
      <c r="A7" s="464" t="s">
        <v>210</v>
      </c>
      <c r="B7" s="464"/>
      <c r="C7" s="464"/>
      <c r="D7" s="464"/>
      <c r="E7" s="484"/>
      <c r="F7" s="463"/>
      <c r="G7" s="463"/>
    </row>
    <row r="8" customFormat="false" ht="15.75" hidden="false" customHeight="false" outlineLevel="0" collapsed="false">
      <c r="A8" s="466"/>
      <c r="B8" s="466"/>
      <c r="C8" s="466"/>
      <c r="D8" s="466"/>
      <c r="E8" s="484"/>
      <c r="F8" s="463"/>
      <c r="G8" s="463"/>
    </row>
    <row r="9" customFormat="false" ht="15.75" hidden="false" customHeight="false" outlineLevel="0" collapsed="false">
      <c r="A9" s="466"/>
      <c r="B9" s="466"/>
      <c r="C9" s="466"/>
      <c r="D9" s="466"/>
      <c r="E9" s="484"/>
      <c r="F9" s="463"/>
      <c r="G9" s="463"/>
    </row>
    <row r="10" customFormat="false" ht="15.75" hidden="false" customHeight="false" outlineLevel="0" collapsed="false">
      <c r="A10" s="466"/>
      <c r="B10" s="466"/>
      <c r="C10" s="466"/>
      <c r="D10" s="466"/>
      <c r="E10" s="484"/>
      <c r="F10" s="463"/>
      <c r="G10" s="463"/>
    </row>
    <row r="11" customFormat="false" ht="15.75" hidden="false" customHeight="false" outlineLevel="0" collapsed="false">
      <c r="A11" s="465"/>
      <c r="B11" s="465"/>
      <c r="C11" s="465"/>
      <c r="D11" s="465"/>
      <c r="E11" s="463"/>
      <c r="F11" s="463"/>
      <c r="G11" s="463"/>
    </row>
    <row r="12" customFormat="false" ht="15.75" hidden="false" customHeight="false" outlineLevel="0" collapsed="false">
      <c r="A12" s="465"/>
      <c r="B12" s="465"/>
      <c r="C12" s="465"/>
      <c r="D12" s="466"/>
      <c r="E12" s="484"/>
      <c r="F12" s="463"/>
      <c r="G12" s="463"/>
    </row>
    <row r="13" customFormat="false" ht="15.75" hidden="false" customHeight="false" outlineLevel="0" collapsed="false">
      <c r="A13" s="475"/>
      <c r="B13" s="496" t="s">
        <v>211</v>
      </c>
      <c r="C13" s="496" t="s">
        <v>212</v>
      </c>
      <c r="D13" s="496" t="s">
        <v>213</v>
      </c>
      <c r="F13" s="463"/>
      <c r="G13" s="463"/>
    </row>
    <row r="14" customFormat="false" ht="15.75" hidden="false" customHeight="false" outlineLevel="0" collapsed="false">
      <c r="A14" s="497" t="s">
        <v>113</v>
      </c>
      <c r="B14" s="498" t="s">
        <v>214</v>
      </c>
      <c r="C14" s="497" t="s">
        <v>215</v>
      </c>
      <c r="D14" s="499" t="n">
        <v>0</v>
      </c>
      <c r="F14" s="463"/>
      <c r="G14" s="463"/>
    </row>
    <row r="15" customFormat="false" ht="15.75" hidden="false" customHeight="false" outlineLevel="0" collapsed="false">
      <c r="A15" s="497" t="s">
        <v>216</v>
      </c>
      <c r="B15" s="475" t="s">
        <v>217</v>
      </c>
      <c r="C15" s="497" t="s">
        <v>215</v>
      </c>
      <c r="D15" s="500" t="n">
        <v>391000</v>
      </c>
      <c r="F15" s="463"/>
      <c r="G15" s="463"/>
    </row>
    <row r="16" customFormat="false" ht="15.75" hidden="false" customHeight="false" outlineLevel="0" collapsed="false">
      <c r="A16" s="497" t="s">
        <v>218</v>
      </c>
      <c r="B16" s="498" t="s">
        <v>219</v>
      </c>
      <c r="C16" s="497" t="s">
        <v>215</v>
      </c>
      <c r="D16" s="499" t="n">
        <v>0</v>
      </c>
      <c r="F16" s="463"/>
      <c r="G16" s="463"/>
    </row>
    <row r="17" customFormat="false" ht="15.75" hidden="false" customHeight="false" outlineLevel="0" collapsed="false">
      <c r="A17" s="475"/>
      <c r="B17" s="496" t="s">
        <v>220</v>
      </c>
      <c r="C17" s="496" t="s">
        <v>215</v>
      </c>
      <c r="D17" s="501" t="n">
        <f aca="false">SUM(D14:D16)</f>
        <v>391000</v>
      </c>
      <c r="F17" s="463"/>
      <c r="G17" s="463"/>
    </row>
    <row r="18" customFormat="false" ht="15.75" hidden="false" customHeight="false" outlineLevel="0" collapsed="false">
      <c r="A18" s="502"/>
      <c r="B18" s="503"/>
      <c r="C18" s="483"/>
      <c r="D18" s="502"/>
      <c r="E18" s="504"/>
      <c r="F18" s="463"/>
      <c r="G18" s="463"/>
    </row>
    <row r="19" customFormat="false" ht="15.75" hidden="false" customHeight="false" outlineLevel="0" collapsed="false">
      <c r="A19" s="502"/>
      <c r="B19" s="503"/>
      <c r="C19" s="483"/>
      <c r="D19" s="502"/>
      <c r="E19" s="504"/>
      <c r="F19" s="463"/>
      <c r="G19" s="463"/>
    </row>
    <row r="20" customFormat="false" ht="15.75" hidden="false" customHeight="false" outlineLevel="0" collapsed="false">
      <c r="A20" s="502"/>
      <c r="B20" s="503"/>
      <c r="C20" s="483"/>
      <c r="D20" s="502"/>
      <c r="E20" s="504"/>
      <c r="F20" s="463"/>
      <c r="G20" s="463"/>
    </row>
    <row r="21" customFormat="false" ht="15.75" hidden="false" customHeight="false" outlineLevel="0" collapsed="false">
      <c r="A21" s="463"/>
      <c r="B21" s="484"/>
      <c r="D21" s="484"/>
      <c r="E21" s="463"/>
      <c r="F21" s="463"/>
      <c r="G21" s="463"/>
    </row>
    <row r="22" customFormat="false" ht="15.75" hidden="false" customHeight="false" outlineLevel="0" collapsed="false">
      <c r="A22" s="463"/>
      <c r="B22" s="484"/>
      <c r="D22" s="484"/>
      <c r="E22" s="463"/>
      <c r="F22" s="463"/>
      <c r="G22" s="463"/>
    </row>
    <row r="23" customFormat="false" ht="15.75" hidden="false" customHeight="false" outlineLevel="0" collapsed="false">
      <c r="A23" s="463"/>
      <c r="B23" s="463"/>
      <c r="C23" s="463"/>
      <c r="D23" s="463"/>
      <c r="E23" s="463"/>
      <c r="F23" s="463"/>
      <c r="G23" s="463"/>
    </row>
    <row r="24" customFormat="false" ht="15.75" hidden="false" customHeight="false" outlineLevel="0" collapsed="false">
      <c r="A24" s="463"/>
      <c r="B24" s="463"/>
      <c r="C24" s="463"/>
      <c r="D24" s="463"/>
      <c r="E24" s="463"/>
      <c r="F24" s="463"/>
      <c r="G24" s="463"/>
    </row>
    <row r="25" customFormat="false" ht="15.75" hidden="false" customHeight="false" outlineLevel="0" collapsed="false">
      <c r="A25" s="463"/>
      <c r="B25" s="463"/>
      <c r="C25" s="463"/>
      <c r="D25" s="463"/>
      <c r="E25" s="463"/>
      <c r="F25" s="463"/>
      <c r="G25" s="463"/>
    </row>
  </sheetData>
  <sheetProtection sheet="true" password="ddf5" objects="true" scenarios="true"/>
  <mergeCells count="2">
    <mergeCell ref="A6:D6"/>
    <mergeCell ref="A7:D7"/>
  </mergeCells>
  <printOptions headings="false" gridLines="false" gridLinesSet="true" horizontalCentered="true" verticalCentered="false"/>
  <pageMargins left="0.747916666666667"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nexa nr. 5 la HCJ nr. ....din 20.12.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9:14:29Z</dcterms:created>
  <dc:creator>Bartha</dc:creator>
  <dc:description/>
  <dc:language>en-US</dc:language>
  <cp:lastModifiedBy>Bartha</cp:lastModifiedBy>
  <cp:lastPrinted>2012-12-20T07:17:57Z</cp:lastPrinted>
  <dcterms:modified xsi:type="dcterms:W3CDTF">2012-12-20T07:44:49Z</dcterms:modified>
  <cp:revision>0</cp:revision>
  <dc:subject/>
  <dc:title/>
</cp:coreProperties>
</file>