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8c" sheetId="1" state="visible" r:id="rId2"/>
  </sheets>
  <definedNames>
    <definedName function="false" hidden="false" localSheetId="0" name="_xlnm.Print_Titles" vbProcedure="false">'anexa 8c'!$1:$3</definedName>
    <definedName function="false" hidden="true" localSheetId="0" name="_xlnm._FilterDatabase" vbProcedure="false">'anexa 8c'!$A$3:$H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48">
  <si>
    <t xml:space="preserve">Nr. crt.</t>
  </si>
  <si>
    <t xml:space="preserve">Cap. bug.</t>
  </si>
  <si>
    <t xml:space="preserve">Unitate / Obiectiv</t>
  </si>
  <si>
    <t xml:space="preserve">Denumirea lucrării</t>
  </si>
  <si>
    <t xml:space="preserve">Prevederi 2012</t>
  </si>
  <si>
    <t xml:space="preserve">Influenţe</t>
  </si>
  <si>
    <t xml:space="preserve">Valori rectificate</t>
  </si>
  <si>
    <t xml:space="preserve">1</t>
  </si>
  <si>
    <t xml:space="preserve">3</t>
  </si>
  <si>
    <t xml:space="preserve">TOTAL REPARATII, din care:                                                                </t>
  </si>
  <si>
    <t xml:space="preserve">CONSILIUL JUDETEAN MURES   </t>
  </si>
  <si>
    <t xml:space="preserve">CAPITOL 51</t>
  </si>
  <si>
    <t xml:space="preserve">Sediu administrativ</t>
  </si>
  <si>
    <t xml:space="preserve">Reparaţii exterioare</t>
  </si>
  <si>
    <t xml:space="preserve">Înlocuire tablou electric general pentru branşament şi tablouri electrice de distribuţie curent electric</t>
  </si>
  <si>
    <t xml:space="preserve">Imobil str. Primăriei nr.2  </t>
  </si>
  <si>
    <t xml:space="preserve">Reparaţii tâmplărie </t>
  </si>
  <si>
    <t xml:space="preserve">Parcare Spital Clinic Judeţean de Urgenţă </t>
  </si>
  <si>
    <t xml:space="preserve">Reparaţii</t>
  </si>
  <si>
    <t xml:space="preserve">Alte reparaţii curente</t>
  </si>
  <si>
    <t xml:space="preserve">CAPITOL 60</t>
  </si>
  <si>
    <t xml:space="preserve">Auttoturisme</t>
  </si>
  <si>
    <t xml:space="preserve">Reparaţii curente</t>
  </si>
  <si>
    <t xml:space="preserve">CAPITOL 67</t>
  </si>
  <si>
    <t xml:space="preserve">Imobil Şcoala de Arte - P-ţa Trandafirilor nr. 5</t>
  </si>
  <si>
    <t xml:space="preserve">Reparaţii faţadă </t>
  </si>
  <si>
    <t xml:space="preserve">Reparaţii acoperiş</t>
  </si>
  <si>
    <t xml:space="preserve">CENTRUL ŞCOLAR PENTRU EDUCAŢIE INCLUZIVĂ NR.1</t>
  </si>
  <si>
    <t xml:space="preserve">Clădirea Centrului Şcolar ptr. Educaţie Incluzivă nr.1</t>
  </si>
  <si>
    <t xml:space="preserve">Igienizare bloc alimentar şi grupuri sanitare</t>
  </si>
  <si>
    <t xml:space="preserve">CENTRUL ŞCOLAR PENTRU EDUCAŢIE INCLUZIVĂ NR.2</t>
  </si>
  <si>
    <t xml:space="preserve">Clădirea Centrului Şcolar ptr. Educaţie Incluzivă nr.2</t>
  </si>
  <si>
    <t xml:space="preserve">Igienizarea şi zugrăvirea  sălilor de clasă, a grupurilor sanitare, a holurilor şi a coridoarelor</t>
  </si>
  <si>
    <t xml:space="preserve">CENTRUL ŞCOLAR DE EDUCAŢIE INCLUZIVĂ NR.3 S.A.M. REGHIN</t>
  </si>
  <si>
    <t xml:space="preserve">Magazie tehnica+garaj</t>
  </si>
  <si>
    <t xml:space="preserve">Reparatii curente exterioare si interioare </t>
  </si>
  <si>
    <t xml:space="preserve">UNITATI  DE  CULTURA      </t>
  </si>
  <si>
    <t xml:space="preserve">Ansamblul Artistic Profesionist "Mureşul"</t>
  </si>
  <si>
    <t xml:space="preserve">Sala de repetiţi B-dul 1848 nr.47</t>
  </si>
  <si>
    <t xml:space="preserve">Reparaţii vestiare şi geamuri</t>
  </si>
  <si>
    <t xml:space="preserve">Sala de repetiti-str.Revoluţiei nr.45</t>
  </si>
  <si>
    <t xml:space="preserve">Reparaţii  </t>
  </si>
  <si>
    <t xml:space="preserve">Reparaţii autocar</t>
  </si>
  <si>
    <t xml:space="preserve">Reparaţii sistem de încălzire centrală</t>
  </si>
  <si>
    <t xml:space="preserve">Muzeul Judeţean MUREŞ                             </t>
  </si>
  <si>
    <t xml:space="preserve">Palatul Culturii</t>
  </si>
  <si>
    <t xml:space="preserve">Verificat PRAM Palatul Culturii</t>
  </si>
  <si>
    <t xml:space="preserve">Reparaţii faţadă+acoperiş</t>
  </si>
  <si>
    <t xml:space="preserve">Restaurare holul mare+casa scărilor</t>
  </si>
  <si>
    <t xml:space="preserve">Consolidare tavan etaj III</t>
  </si>
  <si>
    <t xml:space="preserve">Reparare balcoane</t>
  </si>
  <si>
    <t xml:space="preserve">Secţia de artă -Palatul Culturii</t>
  </si>
  <si>
    <t xml:space="preserve">Reparaţii ferestre depozite şi săli de expoziţie din palatul Culturii, etaj III, aripa stângă</t>
  </si>
  <si>
    <t xml:space="preserve">Reparaţii şi zugrăveli săli de expoziţie (galeria de artă clasică maghiară), etajul III , aripa stângă şi birouri etajul IV</t>
  </si>
  <si>
    <t xml:space="preserve">Castel Gurghiu</t>
  </si>
  <si>
    <t xml:space="preserve">Paratrăsnet cu pământare</t>
  </si>
  <si>
    <t xml:space="preserve">Secţia de Etnografie</t>
  </si>
  <si>
    <t xml:space="preserve">Renovarea faţadelor </t>
  </si>
  <si>
    <t xml:space="preserve">Renovare birouri şi diferite reparaţii după montare încălzire centrală</t>
  </si>
  <si>
    <t xml:space="preserve">Cetatea Medievală</t>
  </si>
  <si>
    <t xml:space="preserve">Renovare şemineu renascentist</t>
  </si>
  <si>
    <t xml:space="preserve">Renovare săli de expoziţii</t>
  </si>
  <si>
    <t xml:space="preserve">Restaurarea fostului salon de ofiţeri folosit de armata austriacă</t>
  </si>
  <si>
    <t xml:space="preserve">Modernizare ferestre etajul I</t>
  </si>
  <si>
    <t xml:space="preserve">Consolidare fundaţii pivniţă aripa vestică</t>
  </si>
  <si>
    <t xml:space="preserve">Reconstrucţie ferestre stil baroc</t>
  </si>
  <si>
    <t xml:space="preserve">Verificare PRAM</t>
  </si>
  <si>
    <t xml:space="preserve">Întreţinere sistem de alarmă  </t>
  </si>
  <si>
    <t xml:space="preserve">Verificare stingătoare</t>
  </si>
  <si>
    <t xml:space="preserve">Verificare sistem de încălzire Palatul Culturii, Mărăşti, Cetatea Medievală</t>
  </si>
  <si>
    <t xml:space="preserve">BIBLIOTECA JUDEŢEANĂ</t>
  </si>
  <si>
    <t xml:space="preserve">Biblioteca Teleki</t>
  </si>
  <si>
    <t xml:space="preserve">Înlocuit şi montat încuietori la mobilierul din Muzeul Teleki</t>
  </si>
  <si>
    <t xml:space="preserve">Restaurare mobilier vechi Biblioteca Teleki</t>
  </si>
  <si>
    <t xml:space="preserve">Reparaţii depozit carte veche, 3 depozite publicaţii periodice, sala de lectură periodice+spaţiu de la et.1</t>
  </si>
  <si>
    <t xml:space="preserve">Confecţionat rafturi metalice</t>
  </si>
  <si>
    <t xml:space="preserve">Reparaţii curente urgente la instalaţia apă, gaz, canalizare</t>
  </si>
  <si>
    <t xml:space="preserve">D.G.A.S.P.C. MUREŞ   </t>
  </si>
  <si>
    <t xml:space="preserve">CSCDN Sighisoara</t>
  </si>
  <si>
    <t xml:space="preserve">Lucrări de reparaţii şi igienizări</t>
  </si>
  <si>
    <t xml:space="preserve">Reparare auto Citroen Jumper</t>
  </si>
  <si>
    <t xml:space="preserve">Repararea scaunelor</t>
  </si>
  <si>
    <t xml:space="preserve">TOTAL</t>
  </si>
  <si>
    <t xml:space="preserve">CRCDN - Tg. Mures</t>
  </si>
  <si>
    <t xml:space="preserve">CRCDN - str. Branului --Igienizari interioare</t>
  </si>
  <si>
    <t xml:space="preserve">CRCDN - str. Slatina -- Igienizari interioare</t>
  </si>
  <si>
    <t xml:space="preserve">CRCDN - str. Turnu Rosu --  Igienizari interioare</t>
  </si>
  <si>
    <t xml:space="preserve">CRCDN - str. Stramba -- Igienizari interioare</t>
  </si>
  <si>
    <t xml:space="preserve">CRCDN - Ceuaş</t>
  </si>
  <si>
    <t xml:space="preserve">CRCDN Ceuas -str. Bala -- Igienizari interioare</t>
  </si>
  <si>
    <t xml:space="preserve">CRCDN Ceuas -str. Laposa -- Igienizari interioare</t>
  </si>
  <si>
    <t xml:space="preserve">CRCDN Ceuas -str. Principala -- Igienizari interioare</t>
  </si>
  <si>
    <t xml:space="preserve">CRCDN Ceuas -str. Primariei -- Igienizari interioare</t>
  </si>
  <si>
    <t xml:space="preserve">DGASPC-Aparat propriu</t>
  </si>
  <si>
    <t xml:space="preserve">Reparatii si igienizari interior pe holuri si bai,  montat parchet holuri si gresie bai corp A</t>
  </si>
  <si>
    <t xml:space="preserve">Reparatie instalatie electrica corp A</t>
  </si>
  <si>
    <t xml:space="preserve">Reparat instalatie electrica atelier intretinere</t>
  </si>
  <si>
    <t xml:space="preserve">SIRU</t>
  </si>
  <si>
    <t xml:space="preserve">Igienizari  interioare</t>
  </si>
  <si>
    <t xml:space="preserve">Reparat/schimbat instalaţie electrică</t>
  </si>
  <si>
    <t xml:space="preserve">Reparat marmita masina de gatit</t>
  </si>
  <si>
    <t xml:space="preserve">Reparat instalaţii sanitare</t>
  </si>
  <si>
    <t xml:space="preserve">CTF JUDEŢ</t>
  </si>
  <si>
    <t xml:space="preserve">Reparatii instalatii electrice, sanitare, igienizari  la CTF Judet</t>
  </si>
  <si>
    <t xml:space="preserve">CTF SANCRAI -SANTANA</t>
  </si>
  <si>
    <t xml:space="preserve">Reparare instalatie electrica - 11 case CTF Sancrai</t>
  </si>
  <si>
    <t xml:space="preserve">Reparare si consolidare pavaj exterior 12 CTF</t>
  </si>
  <si>
    <t xml:space="preserve">CTF REGHIN-PETELEA</t>
  </si>
  <si>
    <t xml:space="preserve">Lucrari  de igienizare si intretinere </t>
  </si>
  <si>
    <t xml:space="preserve">Lucrari reparatii acoperis CTF Subcetate</t>
  </si>
  <si>
    <t xml:space="preserve">Lucrari reparatii gard despartitor CTF Reghin -Petelea</t>
  </si>
  <si>
    <t xml:space="preserve">Lucrari instalare plase insecte la CTF Rodeni 6/12, CTF Subcetate 26, CTF Fagaras 4/60, CTF Garii 2/15, CTF Garii 2/18</t>
  </si>
  <si>
    <t xml:space="preserve">CRRN Călugăreni</t>
  </si>
  <si>
    <t xml:space="preserve">CRRN Brâncoveneşti</t>
  </si>
  <si>
    <t xml:space="preserve">Reparat Spălătorie interior</t>
  </si>
  <si>
    <t xml:space="preserve">Reparat Uscătorie interior</t>
  </si>
  <si>
    <t xml:space="preserve">Reparat acoperiş Pavilion Elveţian</t>
  </si>
  <si>
    <t xml:space="preserve">Reparaţii interioare hala cazane</t>
  </si>
  <si>
    <t xml:space="preserve">CIA Reghin - Casa Sperantei</t>
  </si>
  <si>
    <t xml:space="preserve">Igienizare camere</t>
  </si>
  <si>
    <t xml:space="preserve">CRRN Reghin</t>
  </si>
  <si>
    <t xml:space="preserve">Zugrăveli interioare</t>
  </si>
  <si>
    <t xml:space="preserve">CIA Sighişoara</t>
  </si>
  <si>
    <t xml:space="preserve">Reparatii acoperis corp cladire</t>
  </si>
  <si>
    <t xml:space="preserve">CIA Lunca Mureşului</t>
  </si>
  <si>
    <t xml:space="preserve">reparat şi igienizat pavilion C</t>
  </si>
  <si>
    <t xml:space="preserve">reparat şi igienizat spălătorie, lenjerie</t>
  </si>
  <si>
    <t xml:space="preserve">reparat şi igienizat pavilion A</t>
  </si>
  <si>
    <t xml:space="preserve">CIA Căpuş</t>
  </si>
  <si>
    <t xml:space="preserve">Lucrari reparatie,intretinere si igienizare interioare  corpul A  CIA                                      </t>
  </si>
  <si>
    <t xml:space="preserve">Lucrari reparatie,intretinere si igienizare interioara corpul B  CIA</t>
  </si>
  <si>
    <t xml:space="preserve">Lucrari reparatie acoperis corpul A CIA</t>
  </si>
  <si>
    <t xml:space="preserve">Lucrari de reparatie,intretinere si igienizare interioara locatia CITO</t>
  </si>
  <si>
    <t xml:space="preserve">Lucrari reparatie,intretinere si igenizare interioara locatia LP</t>
  </si>
  <si>
    <t xml:space="preserve">CIA Glodeni</t>
  </si>
  <si>
    <t xml:space="preserve">Căminul pentru persoane vârstnice Ideciu de Jos</t>
  </si>
  <si>
    <t xml:space="preserve">Cl. administrativă</t>
  </si>
  <si>
    <t xml:space="preserve">Reparaţie acoperiş clădire administrativă</t>
  </si>
  <si>
    <t xml:space="preserve">Atel.compl.spalat.</t>
  </si>
  <si>
    <t xml:space="preserve">Reparaţie acoperiş atelier complex spalat.</t>
  </si>
  <si>
    <t xml:space="preserve">Pavilion I      </t>
  </si>
  <si>
    <t xml:space="preserve">Reparaţii bai sărate</t>
  </si>
  <si>
    <t xml:space="preserve">Pavilion II</t>
  </si>
  <si>
    <t xml:space="preserve">Reparat si înlocuit geamuri si uşi Pav.II</t>
  </si>
  <si>
    <t xml:space="preserve">RA AEROPORT TRANSILVANIA TÎRGU MUREŞ, total din care:</t>
  </si>
  <si>
    <t xml:space="preserve">Reparaţii gard, securizare perimetru</t>
  </si>
  <si>
    <t xml:space="preserve">Reparaţie dale izolate la pista de aterizare-decolare, cale rulare şi platformă (suprafeţe de mişcare)</t>
  </si>
  <si>
    <t xml:space="preserve">Recolmatare rosturi pistă aterizare-decola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L113" activeCellId="0" sqref="L1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.85"/>
    <col collapsed="false" customWidth="true" hidden="false" outlineLevel="0" max="3" min="3" style="3" width="29.99"/>
    <col collapsed="false" customWidth="true" hidden="false" outlineLevel="0" max="4" min="4" style="4" width="51.7"/>
    <col collapsed="false" customWidth="true" hidden="false" outlineLevel="0" max="5" min="5" style="5" width="11.28"/>
    <col collapsed="false" customWidth="true" hidden="false" outlineLevel="0" max="6" min="6" style="5" width="9.41"/>
    <col collapsed="false" customWidth="true" hidden="false" outlineLevel="0" max="7" min="7" style="5" width="11.28"/>
    <col collapsed="false" customWidth="false" hidden="false" outlineLevel="0" max="257" min="8" style="5" width="9.14"/>
  </cols>
  <sheetData>
    <row r="1" customFormat="false" ht="23.25" hidden="false" customHeight="tru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9" t="s">
        <v>4</v>
      </c>
      <c r="F1" s="9" t="s">
        <v>5</v>
      </c>
      <c r="G1" s="9" t="s">
        <v>6</v>
      </c>
    </row>
    <row r="2" customFormat="false" ht="13.5" hidden="false" customHeight="false" outlineLevel="0" collapsed="false">
      <c r="A2" s="6"/>
      <c r="B2" s="7"/>
      <c r="C2" s="7"/>
      <c r="D2" s="8"/>
      <c r="E2" s="9"/>
      <c r="F2" s="9"/>
      <c r="G2" s="9"/>
    </row>
    <row r="3" s="11" customFormat="true" ht="13.5" hidden="false" customHeight="false" outlineLevel="0" collapsed="false">
      <c r="A3" s="6" t="n">
        <v>0</v>
      </c>
      <c r="B3" s="7" t="s">
        <v>7</v>
      </c>
      <c r="C3" s="6" t="n">
        <v>2</v>
      </c>
      <c r="D3" s="7" t="s">
        <v>8</v>
      </c>
      <c r="E3" s="10" t="n">
        <v>4</v>
      </c>
      <c r="F3" s="10" t="n">
        <v>5</v>
      </c>
      <c r="G3" s="10" t="n">
        <v>6</v>
      </c>
    </row>
    <row r="4" customFormat="false" ht="12.75" hidden="false" customHeight="false" outlineLevel="0" collapsed="false">
      <c r="A4" s="12"/>
      <c r="B4" s="13"/>
      <c r="C4" s="14" t="s">
        <v>9</v>
      </c>
      <c r="D4" s="15"/>
      <c r="E4" s="16" t="n">
        <f aca="false">E5+E17+E19+E21+E23+E57+E114+E119</f>
        <v>5470000</v>
      </c>
      <c r="F4" s="16" t="n">
        <f aca="false">F5+F17+F19+F21+F23+F57+F114+F119</f>
        <v>-41000</v>
      </c>
      <c r="G4" s="16" t="n">
        <f aca="false">G5+G17+G19+G21+G23+G57+G114+G119</f>
        <v>5429000</v>
      </c>
      <c r="H4" s="17"/>
      <c r="I4" s="17"/>
    </row>
    <row r="5" customFormat="false" ht="12.75" hidden="false" customHeight="false" outlineLevel="0" collapsed="false">
      <c r="A5" s="18"/>
      <c r="B5" s="19"/>
      <c r="C5" s="20" t="s">
        <v>10</v>
      </c>
      <c r="D5" s="21"/>
      <c r="E5" s="22" t="n">
        <f aca="false">E6+E14+E12</f>
        <v>1017000</v>
      </c>
      <c r="F5" s="22" t="n">
        <f aca="false">F6+F14+F12</f>
        <v>0</v>
      </c>
      <c r="G5" s="22" t="n">
        <f aca="false">G6+G14+G12</f>
        <v>1017000</v>
      </c>
      <c r="H5" s="17"/>
    </row>
    <row r="6" customFormat="false" ht="12.75" hidden="false" customHeight="false" outlineLevel="0" collapsed="false">
      <c r="A6" s="23"/>
      <c r="B6" s="24"/>
      <c r="C6" s="25" t="s">
        <v>11</v>
      </c>
      <c r="D6" s="26"/>
      <c r="E6" s="27" t="n">
        <f aca="false">SUM(E7:E11)</f>
        <v>856000</v>
      </c>
      <c r="F6" s="27" t="n">
        <f aca="false">SUM(F7:F11)</f>
        <v>0</v>
      </c>
      <c r="G6" s="27" t="n">
        <f aca="false">SUM(G7:G11)</f>
        <v>856000</v>
      </c>
      <c r="H6" s="17"/>
    </row>
    <row r="7" customFormat="false" ht="12.75" hidden="false" customHeight="true" outlineLevel="0" collapsed="false">
      <c r="A7" s="28" t="n">
        <v>1</v>
      </c>
      <c r="B7" s="29" t="n">
        <v>51</v>
      </c>
      <c r="C7" s="30" t="s">
        <v>12</v>
      </c>
      <c r="D7" s="31" t="s">
        <v>13</v>
      </c>
      <c r="E7" s="32" t="n">
        <v>250000</v>
      </c>
      <c r="F7" s="32"/>
      <c r="G7" s="32" t="n">
        <f aca="false">E7+F7</f>
        <v>250000</v>
      </c>
      <c r="H7" s="17"/>
    </row>
    <row r="8" customFormat="false" ht="25.5" hidden="false" customHeight="false" outlineLevel="0" collapsed="false">
      <c r="A8" s="28" t="n">
        <v>2</v>
      </c>
      <c r="B8" s="29"/>
      <c r="C8" s="30"/>
      <c r="D8" s="31" t="s">
        <v>14</v>
      </c>
      <c r="E8" s="32" t="n">
        <v>30000</v>
      </c>
      <c r="F8" s="32"/>
      <c r="G8" s="32" t="n">
        <f aca="false">E8+F8</f>
        <v>30000</v>
      </c>
      <c r="H8" s="17"/>
    </row>
    <row r="9" customFormat="false" ht="12.75" hidden="false" customHeight="false" outlineLevel="0" collapsed="false">
      <c r="A9" s="28" t="n">
        <v>3</v>
      </c>
      <c r="B9" s="33" t="n">
        <v>51</v>
      </c>
      <c r="C9" s="34" t="s">
        <v>15</v>
      </c>
      <c r="D9" s="31" t="s">
        <v>16</v>
      </c>
      <c r="E9" s="32" t="n">
        <v>64000</v>
      </c>
      <c r="F9" s="32"/>
      <c r="G9" s="32" t="n">
        <f aca="false">E9+F9</f>
        <v>64000</v>
      </c>
      <c r="H9" s="17"/>
    </row>
    <row r="10" customFormat="false" ht="25.5" hidden="false" customHeight="false" outlineLevel="0" collapsed="false">
      <c r="A10" s="28" t="n">
        <v>4</v>
      </c>
      <c r="B10" s="33" t="n">
        <v>51</v>
      </c>
      <c r="C10" s="34" t="s">
        <v>17</v>
      </c>
      <c r="D10" s="31" t="s">
        <v>18</v>
      </c>
      <c r="E10" s="32" t="n">
        <v>260000</v>
      </c>
      <c r="F10" s="35"/>
      <c r="G10" s="32" t="n">
        <f aca="false">E10+F10</f>
        <v>260000</v>
      </c>
      <c r="H10" s="17"/>
    </row>
    <row r="11" customFormat="false" ht="12.75" hidden="false" customHeight="false" outlineLevel="0" collapsed="false">
      <c r="A11" s="28" t="n">
        <v>5</v>
      </c>
      <c r="B11" s="33" t="n">
        <v>51</v>
      </c>
      <c r="C11" s="34"/>
      <c r="D11" s="31" t="s">
        <v>19</v>
      </c>
      <c r="E11" s="32" t="n">
        <v>252000</v>
      </c>
      <c r="F11" s="32"/>
      <c r="G11" s="32" t="n">
        <f aca="false">E11+F11</f>
        <v>252000</v>
      </c>
      <c r="H11" s="17"/>
    </row>
    <row r="12" customFormat="false" ht="12.75" hidden="false" customHeight="false" outlineLevel="0" collapsed="false">
      <c r="A12" s="36"/>
      <c r="B12" s="37"/>
      <c r="C12" s="25" t="s">
        <v>20</v>
      </c>
      <c r="D12" s="26"/>
      <c r="E12" s="27" t="n">
        <f aca="false">SUM(E13:E13)</f>
        <v>2000</v>
      </c>
      <c r="F12" s="27" t="n">
        <f aca="false">SUM(F13:F13)</f>
        <v>0</v>
      </c>
      <c r="G12" s="27" t="n">
        <f aca="false">SUM(G13:G13)</f>
        <v>2000</v>
      </c>
      <c r="H12" s="17"/>
    </row>
    <row r="13" customFormat="false" ht="12.75" hidden="false" customHeight="false" outlineLevel="0" collapsed="false">
      <c r="A13" s="28" t="n">
        <v>6</v>
      </c>
      <c r="B13" s="33" t="n">
        <v>60</v>
      </c>
      <c r="C13" s="34" t="s">
        <v>21</v>
      </c>
      <c r="D13" s="31" t="s">
        <v>22</v>
      </c>
      <c r="E13" s="32" t="n">
        <v>2000</v>
      </c>
      <c r="F13" s="32"/>
      <c r="G13" s="32" t="n">
        <f aca="false">E13+F13</f>
        <v>2000</v>
      </c>
      <c r="H13" s="17"/>
    </row>
    <row r="14" customFormat="false" ht="12.75" hidden="false" customHeight="false" outlineLevel="0" collapsed="false">
      <c r="A14" s="36"/>
      <c r="B14" s="37"/>
      <c r="C14" s="25" t="s">
        <v>23</v>
      </c>
      <c r="D14" s="26"/>
      <c r="E14" s="27" t="n">
        <f aca="false">SUM(E15:E16)</f>
        <v>159000</v>
      </c>
      <c r="F14" s="27" t="n">
        <f aca="false">SUM(F15:F16)</f>
        <v>0</v>
      </c>
      <c r="G14" s="27" t="n">
        <f aca="false">SUM(G15:G16)</f>
        <v>159000</v>
      </c>
      <c r="H14" s="17"/>
    </row>
    <row r="15" customFormat="false" ht="12.75" hidden="false" customHeight="true" outlineLevel="0" collapsed="false">
      <c r="A15" s="38" t="n">
        <v>7</v>
      </c>
      <c r="B15" s="39" t="n">
        <v>67</v>
      </c>
      <c r="C15" s="40" t="s">
        <v>24</v>
      </c>
      <c r="D15" s="31" t="s">
        <v>25</v>
      </c>
      <c r="E15" s="32" t="n">
        <v>81000</v>
      </c>
      <c r="F15" s="32"/>
      <c r="G15" s="32" t="n">
        <f aca="false">E15+F15</f>
        <v>81000</v>
      </c>
      <c r="H15" s="17"/>
    </row>
    <row r="16" customFormat="false" ht="12.75" hidden="false" customHeight="false" outlineLevel="0" collapsed="false">
      <c r="A16" s="38" t="n">
        <v>8</v>
      </c>
      <c r="B16" s="39" t="n">
        <v>67</v>
      </c>
      <c r="C16" s="40"/>
      <c r="D16" s="31" t="s">
        <v>26</v>
      </c>
      <c r="E16" s="32" t="n">
        <v>78000</v>
      </c>
      <c r="F16" s="32"/>
      <c r="G16" s="32" t="n">
        <f aca="false">E16+F16</f>
        <v>78000</v>
      </c>
      <c r="H16" s="17"/>
    </row>
    <row r="17" customFormat="false" ht="25.5" hidden="false" customHeight="false" outlineLevel="0" collapsed="false">
      <c r="A17" s="41"/>
      <c r="B17" s="42" t="n">
        <v>65</v>
      </c>
      <c r="C17" s="43" t="s">
        <v>27</v>
      </c>
      <c r="D17" s="44"/>
      <c r="E17" s="45" t="n">
        <f aca="false">SUM(E18:E18)</f>
        <v>5000</v>
      </c>
      <c r="F17" s="45" t="n">
        <f aca="false">SUM(F18:F18)</f>
        <v>0</v>
      </c>
      <c r="G17" s="45" t="n">
        <f aca="false">SUM(G18:G18)</f>
        <v>5000</v>
      </c>
      <c r="H17" s="17"/>
    </row>
    <row r="18" customFormat="false" ht="25.5" hidden="false" customHeight="false" outlineLevel="0" collapsed="false">
      <c r="A18" s="28" t="n">
        <v>1</v>
      </c>
      <c r="B18" s="33" t="n">
        <v>65</v>
      </c>
      <c r="C18" s="34" t="s">
        <v>28</v>
      </c>
      <c r="D18" s="31" t="s">
        <v>29</v>
      </c>
      <c r="E18" s="32" t="n">
        <v>5000</v>
      </c>
      <c r="F18" s="32"/>
      <c r="G18" s="32" t="n">
        <f aca="false">E18+F18</f>
        <v>5000</v>
      </c>
      <c r="H18" s="17"/>
    </row>
    <row r="19" customFormat="false" ht="25.5" hidden="false" customHeight="false" outlineLevel="0" collapsed="false">
      <c r="A19" s="41"/>
      <c r="B19" s="42" t="n">
        <v>65</v>
      </c>
      <c r="C19" s="43" t="s">
        <v>30</v>
      </c>
      <c r="D19" s="44"/>
      <c r="E19" s="45" t="n">
        <f aca="false">SUM(E20:E20)</f>
        <v>5000</v>
      </c>
      <c r="F19" s="45" t="n">
        <f aca="false">SUM(F20:F20)</f>
        <v>0</v>
      </c>
      <c r="G19" s="45" t="n">
        <f aca="false">SUM(G20:G20)</f>
        <v>5000</v>
      </c>
      <c r="H19" s="17"/>
    </row>
    <row r="20" customFormat="false" ht="25.5" hidden="false" customHeight="false" outlineLevel="0" collapsed="false">
      <c r="A20" s="28" t="n">
        <v>1</v>
      </c>
      <c r="B20" s="33" t="n">
        <v>65</v>
      </c>
      <c r="C20" s="34" t="s">
        <v>31</v>
      </c>
      <c r="D20" s="31" t="s">
        <v>32</v>
      </c>
      <c r="E20" s="32" t="n">
        <v>5000</v>
      </c>
      <c r="F20" s="32"/>
      <c r="G20" s="32" t="n">
        <f aca="false">E20+F20</f>
        <v>5000</v>
      </c>
      <c r="H20" s="17"/>
    </row>
    <row r="21" customFormat="false" ht="38.25" hidden="false" customHeight="false" outlineLevel="0" collapsed="false">
      <c r="A21" s="41"/>
      <c r="B21" s="42" t="n">
        <v>65</v>
      </c>
      <c r="C21" s="43" t="s">
        <v>33</v>
      </c>
      <c r="D21" s="44"/>
      <c r="E21" s="45" t="n">
        <f aca="false">SUM(E22:E22)</f>
        <v>5000</v>
      </c>
      <c r="F21" s="45" t="n">
        <f aca="false">SUM(F22:F22)</f>
        <v>0</v>
      </c>
      <c r="G21" s="45" t="n">
        <f aca="false">SUM(G22:G22)</f>
        <v>5000</v>
      </c>
      <c r="H21" s="17"/>
    </row>
    <row r="22" customFormat="false" ht="12.75" hidden="false" customHeight="false" outlineLevel="0" collapsed="false">
      <c r="A22" s="28" t="n">
        <v>1</v>
      </c>
      <c r="B22" s="33" t="n">
        <v>65</v>
      </c>
      <c r="C22" s="34" t="s">
        <v>34</v>
      </c>
      <c r="D22" s="32" t="s">
        <v>35</v>
      </c>
      <c r="E22" s="32" t="n">
        <v>5000</v>
      </c>
      <c r="F22" s="32"/>
      <c r="G22" s="32" t="n">
        <f aca="false">E22+F22</f>
        <v>5000</v>
      </c>
      <c r="H22" s="17"/>
    </row>
    <row r="23" customFormat="false" ht="12.75" hidden="false" customHeight="false" outlineLevel="0" collapsed="false">
      <c r="A23" s="46"/>
      <c r="B23" s="47"/>
      <c r="C23" s="48" t="s">
        <v>36</v>
      </c>
      <c r="D23" s="49"/>
      <c r="E23" s="50" t="n">
        <f aca="false">E24+E29+E51</f>
        <v>2318000</v>
      </c>
      <c r="F23" s="50" t="n">
        <f aca="false">F24+F29+F51</f>
        <v>-81000</v>
      </c>
      <c r="G23" s="50" t="n">
        <f aca="false">G24+G29+G51</f>
        <v>2237000</v>
      </c>
      <c r="H23" s="17"/>
    </row>
    <row r="24" customFormat="false" ht="25.5" hidden="false" customHeight="false" outlineLevel="0" collapsed="false">
      <c r="A24" s="46"/>
      <c r="B24" s="47" t="n">
        <v>67</v>
      </c>
      <c r="C24" s="48" t="s">
        <v>37</v>
      </c>
      <c r="D24" s="49"/>
      <c r="E24" s="50" t="n">
        <f aca="false">SUM(E25:E28)</f>
        <v>45000</v>
      </c>
      <c r="F24" s="50" t="n">
        <f aca="false">SUM(F25:F28)</f>
        <v>0</v>
      </c>
      <c r="G24" s="50" t="n">
        <f aca="false">SUM(G25:G28)</f>
        <v>45000</v>
      </c>
      <c r="H24" s="17"/>
    </row>
    <row r="25" customFormat="false" ht="12.75" hidden="false" customHeight="false" outlineLevel="0" collapsed="false">
      <c r="A25" s="51" t="n">
        <v>1</v>
      </c>
      <c r="B25" s="52" t="n">
        <v>67</v>
      </c>
      <c r="C25" s="53" t="s">
        <v>38</v>
      </c>
      <c r="D25" s="32" t="s">
        <v>39</v>
      </c>
      <c r="E25" s="32" t="n">
        <v>0</v>
      </c>
      <c r="F25" s="32"/>
      <c r="G25" s="32" t="n">
        <f aca="false">E25+F25</f>
        <v>0</v>
      </c>
      <c r="H25" s="17"/>
    </row>
    <row r="26" customFormat="false" ht="12.75" hidden="false" customHeight="false" outlineLevel="0" collapsed="false">
      <c r="A26" s="51" t="n">
        <v>2</v>
      </c>
      <c r="B26" s="52" t="n">
        <v>67</v>
      </c>
      <c r="C26" s="53" t="s">
        <v>40</v>
      </c>
      <c r="D26" s="32" t="s">
        <v>41</v>
      </c>
      <c r="E26" s="32" t="n">
        <v>27000</v>
      </c>
      <c r="F26" s="32"/>
      <c r="G26" s="32" t="n">
        <f aca="false">E26+F26</f>
        <v>27000</v>
      </c>
      <c r="H26" s="17"/>
    </row>
    <row r="27" customFormat="false" ht="12.75" hidden="false" customHeight="false" outlineLevel="0" collapsed="false">
      <c r="A27" s="51" t="n">
        <v>3</v>
      </c>
      <c r="B27" s="52" t="n">
        <v>67</v>
      </c>
      <c r="C27" s="53"/>
      <c r="D27" s="32" t="s">
        <v>42</v>
      </c>
      <c r="E27" s="32" t="n">
        <v>5000</v>
      </c>
      <c r="F27" s="32"/>
      <c r="G27" s="32" t="n">
        <f aca="false">E27+F27</f>
        <v>5000</v>
      </c>
      <c r="H27" s="17"/>
    </row>
    <row r="28" customFormat="false" ht="12.75" hidden="false" customHeight="false" outlineLevel="0" collapsed="false">
      <c r="A28" s="51" t="n">
        <v>4</v>
      </c>
      <c r="B28" s="52" t="n">
        <v>67</v>
      </c>
      <c r="C28" s="53"/>
      <c r="D28" s="32" t="s">
        <v>43</v>
      </c>
      <c r="E28" s="32" t="n">
        <v>13000</v>
      </c>
      <c r="F28" s="32"/>
      <c r="G28" s="32" t="n">
        <f aca="false">E28+F28</f>
        <v>13000</v>
      </c>
      <c r="H28" s="17"/>
    </row>
    <row r="29" customFormat="false" ht="12.75" hidden="false" customHeight="false" outlineLevel="0" collapsed="false">
      <c r="A29" s="46"/>
      <c r="B29" s="47" t="n">
        <v>67</v>
      </c>
      <c r="C29" s="48" t="s">
        <v>44</v>
      </c>
      <c r="D29" s="49"/>
      <c r="E29" s="50" t="n">
        <f aca="false">SUM(E30:E50)</f>
        <v>2114000</v>
      </c>
      <c r="F29" s="50" t="n">
        <f aca="false">SUM(F30:F50)</f>
        <v>-81000</v>
      </c>
      <c r="G29" s="50" t="n">
        <f aca="false">SUM(G30:G50)</f>
        <v>2033000</v>
      </c>
      <c r="H29" s="17"/>
    </row>
    <row r="30" customFormat="false" ht="12.75" hidden="false" customHeight="true" outlineLevel="0" collapsed="false">
      <c r="A30" s="28" t="n">
        <v>1</v>
      </c>
      <c r="B30" s="33" t="n">
        <v>67</v>
      </c>
      <c r="C30" s="54" t="s">
        <v>45</v>
      </c>
      <c r="D30" s="31" t="s">
        <v>46</v>
      </c>
      <c r="E30" s="32" t="n">
        <v>10000</v>
      </c>
      <c r="F30" s="32" t="n">
        <v>-8800</v>
      </c>
      <c r="G30" s="32" t="n">
        <f aca="false">E30+F30</f>
        <v>1200</v>
      </c>
      <c r="H30" s="17"/>
    </row>
    <row r="31" customFormat="false" ht="12.75" hidden="false" customHeight="false" outlineLevel="0" collapsed="false">
      <c r="A31" s="28" t="n">
        <v>2</v>
      </c>
      <c r="B31" s="33" t="n">
        <v>67</v>
      </c>
      <c r="C31" s="54"/>
      <c r="D31" s="31" t="s">
        <v>47</v>
      </c>
      <c r="E31" s="32" t="n">
        <v>225320</v>
      </c>
      <c r="F31" s="32" t="n">
        <v>-81000</v>
      </c>
      <c r="G31" s="32" t="n">
        <f aca="false">E31+F31</f>
        <v>144320</v>
      </c>
      <c r="H31" s="17"/>
    </row>
    <row r="32" customFormat="false" ht="12.75" hidden="false" customHeight="false" outlineLevel="0" collapsed="false">
      <c r="A32" s="28" t="n">
        <v>3</v>
      </c>
      <c r="B32" s="33" t="n">
        <v>67</v>
      </c>
      <c r="C32" s="54"/>
      <c r="D32" s="31" t="s">
        <v>48</v>
      </c>
      <c r="E32" s="32" t="n">
        <v>1250000</v>
      </c>
      <c r="F32" s="32"/>
      <c r="G32" s="32" t="n">
        <f aca="false">E32+F32</f>
        <v>1250000</v>
      </c>
      <c r="H32" s="17"/>
    </row>
    <row r="33" customFormat="false" ht="12.75" hidden="false" customHeight="false" outlineLevel="0" collapsed="false">
      <c r="A33" s="28" t="n">
        <v>4</v>
      </c>
      <c r="B33" s="33" t="n">
        <v>67</v>
      </c>
      <c r="C33" s="54"/>
      <c r="D33" s="31" t="s">
        <v>49</v>
      </c>
      <c r="E33" s="32" t="n">
        <v>24860</v>
      </c>
      <c r="F33" s="32"/>
      <c r="G33" s="32" t="n">
        <f aca="false">E33+F33</f>
        <v>24860</v>
      </c>
      <c r="H33" s="17"/>
    </row>
    <row r="34" customFormat="false" ht="12.75" hidden="false" customHeight="false" outlineLevel="0" collapsed="false">
      <c r="A34" s="28" t="n">
        <v>5</v>
      </c>
      <c r="B34" s="33" t="n">
        <v>67</v>
      </c>
      <c r="C34" s="54"/>
      <c r="D34" s="31" t="s">
        <v>50</v>
      </c>
      <c r="E34" s="32" t="n">
        <v>26140</v>
      </c>
      <c r="F34" s="32"/>
      <c r="G34" s="32" t="n">
        <f aca="false">E34+F34</f>
        <v>26140</v>
      </c>
      <c r="H34" s="17"/>
    </row>
    <row r="35" customFormat="false" ht="25.5" hidden="false" customHeight="true" outlineLevel="0" collapsed="false">
      <c r="A35" s="28" t="n">
        <v>6</v>
      </c>
      <c r="B35" s="33" t="n">
        <v>67</v>
      </c>
      <c r="C35" s="40" t="s">
        <v>51</v>
      </c>
      <c r="D35" s="31" t="s">
        <v>52</v>
      </c>
      <c r="E35" s="32" t="n">
        <v>50000</v>
      </c>
      <c r="F35" s="32" t="n">
        <v>-15000</v>
      </c>
      <c r="G35" s="32" t="n">
        <f aca="false">E35+F35</f>
        <v>35000</v>
      </c>
      <c r="H35" s="17"/>
    </row>
    <row r="36" customFormat="false" ht="25.5" hidden="false" customHeight="false" outlineLevel="0" collapsed="false">
      <c r="A36" s="28" t="n">
        <v>7</v>
      </c>
      <c r="B36" s="55" t="n">
        <v>67</v>
      </c>
      <c r="C36" s="40"/>
      <c r="D36" s="31" t="s">
        <v>53</v>
      </c>
      <c r="E36" s="32" t="n">
        <v>15000</v>
      </c>
      <c r="F36" s="32"/>
      <c r="G36" s="32" t="n">
        <f aca="false">E36+F36</f>
        <v>15000</v>
      </c>
      <c r="H36" s="17"/>
    </row>
    <row r="37" customFormat="false" ht="12.75" hidden="false" customHeight="true" outlineLevel="0" collapsed="false">
      <c r="A37" s="28" t="n">
        <v>8</v>
      </c>
      <c r="B37" s="33" t="n">
        <v>67</v>
      </c>
      <c r="C37" s="54" t="s">
        <v>54</v>
      </c>
      <c r="D37" s="31" t="s">
        <v>26</v>
      </c>
      <c r="E37" s="32" t="n">
        <v>250000</v>
      </c>
      <c r="F37" s="32" t="n">
        <v>-10000</v>
      </c>
      <c r="G37" s="32" t="n">
        <f aca="false">E37+F37</f>
        <v>240000</v>
      </c>
      <c r="H37" s="17"/>
    </row>
    <row r="38" customFormat="false" ht="12.75" hidden="false" customHeight="false" outlineLevel="0" collapsed="false">
      <c r="A38" s="28" t="n">
        <v>9</v>
      </c>
      <c r="B38" s="33" t="n">
        <v>67</v>
      </c>
      <c r="C38" s="54"/>
      <c r="D38" s="31" t="s">
        <v>55</v>
      </c>
      <c r="E38" s="32"/>
      <c r="F38" s="32" t="n">
        <v>18800</v>
      </c>
      <c r="G38" s="32" t="n">
        <f aca="false">E38+F38</f>
        <v>18800</v>
      </c>
      <c r="H38" s="17"/>
    </row>
    <row r="39" customFormat="false" ht="12.75" hidden="false" customHeight="true" outlineLevel="0" collapsed="false">
      <c r="A39" s="28" t="n">
        <v>10</v>
      </c>
      <c r="B39" s="33" t="n">
        <v>67</v>
      </c>
      <c r="C39" s="40" t="s">
        <v>56</v>
      </c>
      <c r="D39" s="31" t="s">
        <v>57</v>
      </c>
      <c r="E39" s="32" t="n">
        <v>28000</v>
      </c>
      <c r="F39" s="32"/>
      <c r="G39" s="32" t="n">
        <f aca="false">E39+F39</f>
        <v>28000</v>
      </c>
      <c r="H39" s="17"/>
    </row>
    <row r="40" customFormat="false" ht="25.5" hidden="false" customHeight="false" outlineLevel="0" collapsed="false">
      <c r="A40" s="28" t="n">
        <v>11</v>
      </c>
      <c r="B40" s="33" t="n">
        <v>67</v>
      </c>
      <c r="C40" s="40"/>
      <c r="D40" s="31" t="s">
        <v>58</v>
      </c>
      <c r="E40" s="32"/>
      <c r="F40" s="32" t="n">
        <v>15000</v>
      </c>
      <c r="G40" s="32" t="n">
        <f aca="false">E40+F40</f>
        <v>15000</v>
      </c>
      <c r="H40" s="17"/>
    </row>
    <row r="41" customFormat="false" ht="12.75" hidden="false" customHeight="true" outlineLevel="0" collapsed="false">
      <c r="A41" s="28" t="n">
        <v>12</v>
      </c>
      <c r="B41" s="33" t="n">
        <v>67</v>
      </c>
      <c r="C41" s="54" t="s">
        <v>59</v>
      </c>
      <c r="D41" s="31" t="s">
        <v>60</v>
      </c>
      <c r="E41" s="32" t="n">
        <v>10000</v>
      </c>
      <c r="F41" s="32"/>
      <c r="G41" s="32" t="n">
        <f aca="false">E41+F41</f>
        <v>10000</v>
      </c>
      <c r="H41" s="17"/>
    </row>
    <row r="42" customFormat="false" ht="12.75" hidden="false" customHeight="false" outlineLevel="0" collapsed="false">
      <c r="A42" s="28" t="n">
        <v>13</v>
      </c>
      <c r="B42" s="33" t="n">
        <v>67</v>
      </c>
      <c r="C42" s="54"/>
      <c r="D42" s="31" t="s">
        <v>61</v>
      </c>
      <c r="E42" s="32" t="n">
        <v>125000</v>
      </c>
      <c r="F42" s="32" t="n">
        <v>-42500</v>
      </c>
      <c r="G42" s="32" t="n">
        <f aca="false">E42+F42</f>
        <v>82500</v>
      </c>
      <c r="H42" s="17"/>
    </row>
    <row r="43" customFormat="false" ht="25.5" hidden="false" customHeight="false" outlineLevel="0" collapsed="false">
      <c r="A43" s="28" t="n">
        <v>14</v>
      </c>
      <c r="B43" s="33" t="n">
        <v>67</v>
      </c>
      <c r="C43" s="54"/>
      <c r="D43" s="31" t="s">
        <v>62</v>
      </c>
      <c r="E43" s="32" t="n">
        <v>70680</v>
      </c>
      <c r="F43" s="32"/>
      <c r="G43" s="32" t="n">
        <f aca="false">E43+F43</f>
        <v>70680</v>
      </c>
      <c r="H43" s="17"/>
    </row>
    <row r="44" customFormat="false" ht="12.75" hidden="false" customHeight="false" outlineLevel="0" collapsed="false">
      <c r="A44" s="28" t="n">
        <v>15</v>
      </c>
      <c r="B44" s="33" t="n">
        <v>67</v>
      </c>
      <c r="C44" s="54"/>
      <c r="D44" s="31" t="s">
        <v>63</v>
      </c>
      <c r="E44" s="32" t="n">
        <v>18000</v>
      </c>
      <c r="F44" s="32"/>
      <c r="G44" s="32" t="n">
        <f aca="false">E44+F44</f>
        <v>18000</v>
      </c>
      <c r="H44" s="17"/>
    </row>
    <row r="45" customFormat="false" ht="12.75" hidden="false" customHeight="false" outlineLevel="0" collapsed="false">
      <c r="A45" s="28" t="n">
        <v>16</v>
      </c>
      <c r="B45" s="33" t="n">
        <v>67</v>
      </c>
      <c r="C45" s="54"/>
      <c r="D45" s="31" t="s">
        <v>64</v>
      </c>
      <c r="E45" s="32"/>
      <c r="F45" s="32" t="n">
        <v>37200</v>
      </c>
      <c r="G45" s="32" t="n">
        <f aca="false">E45+F45</f>
        <v>37200</v>
      </c>
      <c r="H45" s="17"/>
    </row>
    <row r="46" customFormat="false" ht="12.75" hidden="false" customHeight="false" outlineLevel="0" collapsed="false">
      <c r="A46" s="28" t="n">
        <v>17</v>
      </c>
      <c r="B46" s="33" t="n">
        <v>67</v>
      </c>
      <c r="C46" s="54"/>
      <c r="D46" s="31" t="s">
        <v>65</v>
      </c>
      <c r="E46" s="32"/>
      <c r="F46" s="32" t="n">
        <v>5300</v>
      </c>
      <c r="G46" s="32" t="n">
        <f aca="false">E46+F46</f>
        <v>5300</v>
      </c>
      <c r="H46" s="17"/>
    </row>
    <row r="47" customFormat="false" ht="12.75" hidden="false" customHeight="false" outlineLevel="0" collapsed="false">
      <c r="A47" s="28" t="n">
        <v>18</v>
      </c>
      <c r="B47" s="33" t="n">
        <v>67</v>
      </c>
      <c r="C47" s="56"/>
      <c r="D47" s="31" t="s">
        <v>66</v>
      </c>
      <c r="E47" s="32" t="n">
        <v>2000</v>
      </c>
      <c r="F47" s="32" t="n">
        <v>-2000</v>
      </c>
      <c r="G47" s="32" t="n">
        <f aca="false">E47+F47</f>
        <v>0</v>
      </c>
      <c r="H47" s="17"/>
    </row>
    <row r="48" customFormat="false" ht="12.75" hidden="false" customHeight="false" outlineLevel="0" collapsed="false">
      <c r="A48" s="28" t="n">
        <v>19</v>
      </c>
      <c r="B48" s="33" t="n">
        <v>67</v>
      </c>
      <c r="C48" s="56"/>
      <c r="D48" s="31" t="s">
        <v>67</v>
      </c>
      <c r="E48" s="32" t="n">
        <v>4000</v>
      </c>
      <c r="F48" s="32" t="n">
        <v>3000</v>
      </c>
      <c r="G48" s="32" t="n">
        <f aca="false">E48+F48</f>
        <v>7000</v>
      </c>
      <c r="H48" s="17"/>
    </row>
    <row r="49" customFormat="false" ht="12.75" hidden="false" customHeight="false" outlineLevel="0" collapsed="false">
      <c r="A49" s="28" t="n">
        <v>20</v>
      </c>
      <c r="B49" s="33" t="n">
        <v>67</v>
      </c>
      <c r="C49" s="56"/>
      <c r="D49" s="31" t="s">
        <v>68</v>
      </c>
      <c r="E49" s="32" t="n">
        <v>2000</v>
      </c>
      <c r="F49" s="32" t="n">
        <v>-1000</v>
      </c>
      <c r="G49" s="32" t="n">
        <f aca="false">E49+F49</f>
        <v>1000</v>
      </c>
      <c r="H49" s="17"/>
    </row>
    <row r="50" customFormat="false" ht="25.5" hidden="false" customHeight="false" outlineLevel="0" collapsed="false">
      <c r="A50" s="28" t="n">
        <v>21</v>
      </c>
      <c r="B50" s="33" t="n">
        <v>67</v>
      </c>
      <c r="C50" s="56"/>
      <c r="D50" s="31" t="s">
        <v>69</v>
      </c>
      <c r="E50" s="32" t="n">
        <v>3000</v>
      </c>
      <c r="F50" s="32"/>
      <c r="G50" s="32" t="n">
        <f aca="false">E50+F50</f>
        <v>3000</v>
      </c>
      <c r="H50" s="17"/>
    </row>
    <row r="51" customFormat="false" ht="12.75" hidden="false" customHeight="false" outlineLevel="0" collapsed="false">
      <c r="A51" s="46"/>
      <c r="B51" s="47" t="n">
        <v>67</v>
      </c>
      <c r="C51" s="48" t="s">
        <v>70</v>
      </c>
      <c r="D51" s="49"/>
      <c r="E51" s="50" t="n">
        <f aca="false">SUM(E52:E56)</f>
        <v>159000</v>
      </c>
      <c r="F51" s="50" t="n">
        <f aca="false">SUM(F52:F56)</f>
        <v>0</v>
      </c>
      <c r="G51" s="50" t="n">
        <f aca="false">SUM(G52:G56)</f>
        <v>159000</v>
      </c>
      <c r="H51" s="17"/>
    </row>
    <row r="52" customFormat="false" ht="12.75" hidden="false" customHeight="true" outlineLevel="0" collapsed="false">
      <c r="A52" s="28" t="n">
        <v>1</v>
      </c>
      <c r="B52" s="33" t="n">
        <v>67</v>
      </c>
      <c r="C52" s="57" t="s">
        <v>71</v>
      </c>
      <c r="D52" s="31" t="s">
        <v>72</v>
      </c>
      <c r="E52" s="32" t="n">
        <v>6000</v>
      </c>
      <c r="F52" s="32"/>
      <c r="G52" s="32" t="n">
        <f aca="false">E52+F52</f>
        <v>6000</v>
      </c>
      <c r="H52" s="17"/>
    </row>
    <row r="53" customFormat="false" ht="12.75" hidden="false" customHeight="false" outlineLevel="0" collapsed="false">
      <c r="A53" s="28" t="n">
        <v>2</v>
      </c>
      <c r="B53" s="33" t="n">
        <v>67</v>
      </c>
      <c r="C53" s="57"/>
      <c r="D53" s="31" t="s">
        <v>73</v>
      </c>
      <c r="E53" s="32" t="n">
        <v>21000</v>
      </c>
      <c r="F53" s="32"/>
      <c r="G53" s="32" t="n">
        <f aca="false">E53+F53</f>
        <v>21000</v>
      </c>
      <c r="H53" s="17"/>
    </row>
    <row r="54" customFormat="false" ht="25.5" hidden="false" customHeight="true" outlineLevel="0" collapsed="false">
      <c r="A54" s="28" t="n">
        <v>3</v>
      </c>
      <c r="B54" s="33" t="n">
        <v>67</v>
      </c>
      <c r="C54" s="57" t="s">
        <v>45</v>
      </c>
      <c r="D54" s="31" t="s">
        <v>74</v>
      </c>
      <c r="E54" s="32" t="n">
        <v>61000</v>
      </c>
      <c r="F54" s="32"/>
      <c r="G54" s="32" t="n">
        <f aca="false">E54+F54</f>
        <v>61000</v>
      </c>
      <c r="H54" s="17"/>
    </row>
    <row r="55" customFormat="false" ht="12.75" hidden="false" customHeight="false" outlineLevel="0" collapsed="false">
      <c r="A55" s="28" t="n">
        <v>4</v>
      </c>
      <c r="B55" s="33" t="n">
        <v>67</v>
      </c>
      <c r="C55" s="57"/>
      <c r="D55" s="31" t="s">
        <v>75</v>
      </c>
      <c r="E55" s="32" t="n">
        <v>70000</v>
      </c>
      <c r="F55" s="32"/>
      <c r="G55" s="32" t="n">
        <f aca="false">E55+F55</f>
        <v>70000</v>
      </c>
      <c r="H55" s="17"/>
    </row>
    <row r="56" customFormat="false" ht="12.75" hidden="false" customHeight="false" outlineLevel="0" collapsed="false">
      <c r="A56" s="28" t="n">
        <v>5</v>
      </c>
      <c r="B56" s="33" t="n">
        <v>67</v>
      </c>
      <c r="C56" s="57"/>
      <c r="D56" s="31" t="s">
        <v>76</v>
      </c>
      <c r="E56" s="32" t="n">
        <v>1000</v>
      </c>
      <c r="F56" s="32"/>
      <c r="G56" s="32" t="n">
        <f aca="false">E56+F56</f>
        <v>1000</v>
      </c>
      <c r="H56" s="17"/>
    </row>
    <row r="57" customFormat="false" ht="12.75" hidden="false" customHeight="false" outlineLevel="0" collapsed="false">
      <c r="A57" s="58"/>
      <c r="B57" s="59" t="n">
        <v>68</v>
      </c>
      <c r="C57" s="60" t="s">
        <v>77</v>
      </c>
      <c r="D57" s="61"/>
      <c r="E57" s="62" t="n">
        <f aca="false">E61+E66+E71+E75+E80+E82+E85+E90+E92+E97+E99+E100+E102+E106+E112+E113</f>
        <v>295000</v>
      </c>
      <c r="F57" s="62" t="n">
        <f aca="false">F61+F66+F71+F75+F80+F82+F85+F90+F92+F97+F99+F100+F102+F106+F112+F113</f>
        <v>0</v>
      </c>
      <c r="G57" s="62" t="n">
        <f aca="false">G61+G66+G71+G75+G80+G82+G85+G90+G92+G97+G99+G100+G102+G106+G112+G113</f>
        <v>295000</v>
      </c>
      <c r="H57" s="17"/>
    </row>
    <row r="58" s="67" customFormat="true" ht="12.75" hidden="false" customHeight="true" outlineLevel="0" collapsed="false">
      <c r="A58" s="63" t="n">
        <v>1</v>
      </c>
      <c r="B58" s="64" t="n">
        <v>68</v>
      </c>
      <c r="C58" s="65" t="s">
        <v>78</v>
      </c>
      <c r="D58" s="66" t="s">
        <v>79</v>
      </c>
      <c r="E58" s="32" t="n">
        <v>2000</v>
      </c>
      <c r="F58" s="32"/>
      <c r="G58" s="32" t="n">
        <f aca="false">E58+F58</f>
        <v>2000</v>
      </c>
      <c r="H58" s="17"/>
    </row>
    <row r="59" customFormat="false" ht="12.75" hidden="false" customHeight="false" outlineLevel="0" collapsed="false">
      <c r="A59" s="28" t="n">
        <v>2</v>
      </c>
      <c r="B59" s="33" t="n">
        <v>68</v>
      </c>
      <c r="C59" s="65"/>
      <c r="D59" s="31" t="s">
        <v>80</v>
      </c>
      <c r="E59" s="32" t="n">
        <v>2000</v>
      </c>
      <c r="F59" s="32"/>
      <c r="G59" s="32" t="n">
        <f aca="false">E59+F59</f>
        <v>2000</v>
      </c>
      <c r="H59" s="17"/>
    </row>
    <row r="60" customFormat="false" ht="12.75" hidden="false" customHeight="false" outlineLevel="0" collapsed="false">
      <c r="A60" s="28" t="n">
        <v>3</v>
      </c>
      <c r="B60" s="33" t="n">
        <v>68</v>
      </c>
      <c r="C60" s="65"/>
      <c r="D60" s="31" t="s">
        <v>81</v>
      </c>
      <c r="E60" s="32" t="n">
        <v>1000</v>
      </c>
      <c r="F60" s="32"/>
      <c r="G60" s="32" t="n">
        <f aca="false">E60+F60</f>
        <v>1000</v>
      </c>
      <c r="H60" s="17"/>
    </row>
    <row r="61" s="72" customFormat="true" ht="12.75" hidden="false" customHeight="false" outlineLevel="0" collapsed="false">
      <c r="A61" s="68"/>
      <c r="B61" s="69"/>
      <c r="C61" s="65"/>
      <c r="D61" s="70" t="s">
        <v>82</v>
      </c>
      <c r="E61" s="71" t="n">
        <f aca="false">SUM(E58:E60)</f>
        <v>5000</v>
      </c>
      <c r="F61" s="71" t="n">
        <f aca="false">SUM(F58:F60)</f>
        <v>0</v>
      </c>
      <c r="G61" s="71" t="n">
        <f aca="false">SUM(G58:G60)</f>
        <v>5000</v>
      </c>
      <c r="H61" s="17"/>
    </row>
    <row r="62" customFormat="false" ht="12.75" hidden="false" customHeight="true" outlineLevel="0" collapsed="false">
      <c r="A62" s="28" t="n">
        <v>4</v>
      </c>
      <c r="B62" s="33" t="n">
        <v>68</v>
      </c>
      <c r="C62" s="73" t="s">
        <v>83</v>
      </c>
      <c r="D62" s="31" t="s">
        <v>84</v>
      </c>
      <c r="E62" s="32" t="n">
        <v>1000</v>
      </c>
      <c r="F62" s="32"/>
      <c r="G62" s="32" t="n">
        <f aca="false">E62+F62</f>
        <v>1000</v>
      </c>
      <c r="H62" s="17"/>
    </row>
    <row r="63" customFormat="false" ht="12.75" hidden="false" customHeight="false" outlineLevel="0" collapsed="false">
      <c r="A63" s="28" t="n">
        <v>5</v>
      </c>
      <c r="B63" s="33" t="n">
        <v>68</v>
      </c>
      <c r="C63" s="73"/>
      <c r="D63" s="31" t="s">
        <v>85</v>
      </c>
      <c r="E63" s="32" t="n">
        <v>1000</v>
      </c>
      <c r="F63" s="32"/>
      <c r="G63" s="32" t="n">
        <f aca="false">E63+F63</f>
        <v>1000</v>
      </c>
      <c r="H63" s="17"/>
    </row>
    <row r="64" customFormat="false" ht="12.75" hidden="false" customHeight="false" outlineLevel="0" collapsed="false">
      <c r="A64" s="28" t="n">
        <v>6</v>
      </c>
      <c r="B64" s="33" t="n">
        <v>68</v>
      </c>
      <c r="C64" s="73"/>
      <c r="D64" s="31" t="s">
        <v>86</v>
      </c>
      <c r="E64" s="32" t="n">
        <v>2000</v>
      </c>
      <c r="F64" s="32"/>
      <c r="G64" s="32" t="n">
        <f aca="false">E64+F64</f>
        <v>2000</v>
      </c>
      <c r="H64" s="17"/>
    </row>
    <row r="65" customFormat="false" ht="12.75" hidden="false" customHeight="false" outlineLevel="0" collapsed="false">
      <c r="A65" s="28" t="n">
        <v>7</v>
      </c>
      <c r="B65" s="33" t="n">
        <v>68</v>
      </c>
      <c r="C65" s="73"/>
      <c r="D65" s="31" t="s">
        <v>87</v>
      </c>
      <c r="E65" s="32" t="n">
        <v>1000</v>
      </c>
      <c r="F65" s="32"/>
      <c r="G65" s="32" t="n">
        <f aca="false">E65+F65</f>
        <v>1000</v>
      </c>
      <c r="H65" s="17"/>
    </row>
    <row r="66" s="72" customFormat="true" ht="12.75" hidden="false" customHeight="false" outlineLevel="0" collapsed="false">
      <c r="A66" s="68"/>
      <c r="B66" s="69"/>
      <c r="C66" s="73"/>
      <c r="D66" s="70" t="s">
        <v>82</v>
      </c>
      <c r="E66" s="71" t="n">
        <f aca="false">SUM(E62:E65)</f>
        <v>5000</v>
      </c>
      <c r="F66" s="71" t="n">
        <f aca="false">SUM(F62:F65)</f>
        <v>0</v>
      </c>
      <c r="G66" s="71" t="n">
        <f aca="false">SUM(G62:G65)</f>
        <v>5000</v>
      </c>
      <c r="H66" s="17"/>
    </row>
    <row r="67" customFormat="false" ht="12.75" hidden="false" customHeight="true" outlineLevel="0" collapsed="false">
      <c r="A67" s="28" t="n">
        <v>8</v>
      </c>
      <c r="B67" s="33" t="n">
        <v>68</v>
      </c>
      <c r="C67" s="65" t="s">
        <v>88</v>
      </c>
      <c r="D67" s="31" t="s">
        <v>89</v>
      </c>
      <c r="E67" s="32" t="n">
        <v>2000</v>
      </c>
      <c r="F67" s="32"/>
      <c r="G67" s="32" t="n">
        <f aca="false">E67+F67</f>
        <v>2000</v>
      </c>
      <c r="H67" s="17"/>
    </row>
    <row r="68" customFormat="false" ht="12.75" hidden="false" customHeight="false" outlineLevel="0" collapsed="false">
      <c r="A68" s="28" t="n">
        <v>9</v>
      </c>
      <c r="B68" s="33" t="n">
        <v>68</v>
      </c>
      <c r="C68" s="65"/>
      <c r="D68" s="31" t="s">
        <v>90</v>
      </c>
      <c r="E68" s="32" t="n">
        <v>1000</v>
      </c>
      <c r="F68" s="32"/>
      <c r="G68" s="32" t="n">
        <f aca="false">E68+F68</f>
        <v>1000</v>
      </c>
      <c r="H68" s="17"/>
    </row>
    <row r="69" customFormat="false" ht="12.75" hidden="false" customHeight="false" outlineLevel="0" collapsed="false">
      <c r="A69" s="28" t="n">
        <v>10</v>
      </c>
      <c r="B69" s="33" t="n">
        <v>68</v>
      </c>
      <c r="C69" s="65"/>
      <c r="D69" s="31" t="s">
        <v>91</v>
      </c>
      <c r="E69" s="32" t="n">
        <v>1000</v>
      </c>
      <c r="F69" s="32"/>
      <c r="G69" s="32" t="n">
        <f aca="false">E69+F69</f>
        <v>1000</v>
      </c>
      <c r="H69" s="17"/>
    </row>
    <row r="70" customFormat="false" ht="12.75" hidden="false" customHeight="false" outlineLevel="0" collapsed="false">
      <c r="A70" s="28" t="n">
        <v>11</v>
      </c>
      <c r="B70" s="33" t="n">
        <v>68</v>
      </c>
      <c r="C70" s="65"/>
      <c r="D70" s="31" t="s">
        <v>92</v>
      </c>
      <c r="E70" s="32" t="n">
        <v>1000</v>
      </c>
      <c r="F70" s="32"/>
      <c r="G70" s="32" t="n">
        <f aca="false">E70+F70</f>
        <v>1000</v>
      </c>
      <c r="H70" s="17"/>
    </row>
    <row r="71" s="72" customFormat="true" ht="12.75" hidden="false" customHeight="false" outlineLevel="0" collapsed="false">
      <c r="A71" s="68"/>
      <c r="B71" s="69"/>
      <c r="C71" s="65"/>
      <c r="D71" s="70" t="s">
        <v>82</v>
      </c>
      <c r="E71" s="71" t="n">
        <f aca="false">SUM(E67:E70)</f>
        <v>5000</v>
      </c>
      <c r="F71" s="71" t="n">
        <f aca="false">SUM(F67:F70)</f>
        <v>0</v>
      </c>
      <c r="G71" s="71" t="n">
        <f aca="false">SUM(G67:G70)</f>
        <v>5000</v>
      </c>
      <c r="H71" s="17"/>
    </row>
    <row r="72" customFormat="false" ht="25.5" hidden="false" customHeight="true" outlineLevel="0" collapsed="false">
      <c r="A72" s="28" t="n">
        <v>12</v>
      </c>
      <c r="B72" s="33" t="n">
        <v>68</v>
      </c>
      <c r="C72" s="65" t="s">
        <v>93</v>
      </c>
      <c r="D72" s="31" t="s">
        <v>94</v>
      </c>
      <c r="E72" s="32" t="n">
        <v>2000</v>
      </c>
      <c r="F72" s="32"/>
      <c r="G72" s="32" t="n">
        <f aca="false">E72+F72</f>
        <v>2000</v>
      </c>
      <c r="H72" s="17"/>
    </row>
    <row r="73" customFormat="false" ht="12.75" hidden="false" customHeight="false" outlineLevel="0" collapsed="false">
      <c r="A73" s="28" t="n">
        <v>13</v>
      </c>
      <c r="B73" s="33" t="n">
        <v>68</v>
      </c>
      <c r="C73" s="65"/>
      <c r="D73" s="31" t="s">
        <v>95</v>
      </c>
      <c r="E73" s="32" t="n">
        <v>1000</v>
      </c>
      <c r="F73" s="32"/>
      <c r="G73" s="32" t="n">
        <f aca="false">E73+F73</f>
        <v>1000</v>
      </c>
      <c r="H73" s="17"/>
    </row>
    <row r="74" customFormat="false" ht="12.75" hidden="false" customHeight="false" outlineLevel="0" collapsed="false">
      <c r="A74" s="28" t="n">
        <v>14</v>
      </c>
      <c r="B74" s="33" t="n">
        <v>68</v>
      </c>
      <c r="C74" s="65"/>
      <c r="D74" s="31" t="s">
        <v>96</v>
      </c>
      <c r="E74" s="32" t="n">
        <v>2000</v>
      </c>
      <c r="F74" s="32"/>
      <c r="G74" s="32" t="n">
        <f aca="false">E74+F74</f>
        <v>2000</v>
      </c>
      <c r="H74" s="17"/>
    </row>
    <row r="75" s="72" customFormat="true" ht="12.75" hidden="false" customHeight="false" outlineLevel="0" collapsed="false">
      <c r="A75" s="68"/>
      <c r="B75" s="69"/>
      <c r="C75" s="65"/>
      <c r="D75" s="70" t="s">
        <v>82</v>
      </c>
      <c r="E75" s="71" t="n">
        <f aca="false">SUM(E72:E74)</f>
        <v>5000</v>
      </c>
      <c r="F75" s="71" t="n">
        <f aca="false">SUM(F72:F74)</f>
        <v>0</v>
      </c>
      <c r="G75" s="71" t="n">
        <f aca="false">SUM(G72:G74)</f>
        <v>5000</v>
      </c>
      <c r="H75" s="17"/>
    </row>
    <row r="76" customFormat="false" ht="12.75" hidden="false" customHeight="true" outlineLevel="0" collapsed="false">
      <c r="A76" s="28" t="n">
        <v>15</v>
      </c>
      <c r="B76" s="33" t="n">
        <v>68</v>
      </c>
      <c r="C76" s="65" t="s">
        <v>97</v>
      </c>
      <c r="D76" s="31" t="s">
        <v>98</v>
      </c>
      <c r="E76" s="32" t="n">
        <v>1000</v>
      </c>
      <c r="F76" s="32"/>
      <c r="G76" s="32" t="n">
        <f aca="false">E76+F76</f>
        <v>1000</v>
      </c>
      <c r="H76" s="17"/>
    </row>
    <row r="77" customFormat="false" ht="12.75" hidden="false" customHeight="false" outlineLevel="0" collapsed="false">
      <c r="A77" s="28" t="n">
        <v>16</v>
      </c>
      <c r="B77" s="33" t="n">
        <v>68</v>
      </c>
      <c r="C77" s="65"/>
      <c r="D77" s="31" t="s">
        <v>99</v>
      </c>
      <c r="E77" s="32" t="n">
        <v>1000</v>
      </c>
      <c r="F77" s="32"/>
      <c r="G77" s="32" t="n">
        <f aca="false">E77+F77</f>
        <v>1000</v>
      </c>
      <c r="H77" s="17"/>
    </row>
    <row r="78" customFormat="false" ht="12.75" hidden="false" customHeight="false" outlineLevel="0" collapsed="false">
      <c r="A78" s="28" t="n">
        <v>17</v>
      </c>
      <c r="B78" s="33" t="n">
        <v>68</v>
      </c>
      <c r="C78" s="65"/>
      <c r="D78" s="31" t="s">
        <v>100</v>
      </c>
      <c r="E78" s="32" t="n">
        <v>2000</v>
      </c>
      <c r="F78" s="32"/>
      <c r="G78" s="32" t="n">
        <f aca="false">E78+F78</f>
        <v>2000</v>
      </c>
      <c r="H78" s="17"/>
    </row>
    <row r="79" customFormat="false" ht="12.75" hidden="false" customHeight="false" outlineLevel="0" collapsed="false">
      <c r="A79" s="28" t="n">
        <v>18</v>
      </c>
      <c r="B79" s="33" t="n">
        <v>68</v>
      </c>
      <c r="C79" s="65"/>
      <c r="D79" s="31" t="s">
        <v>101</v>
      </c>
      <c r="E79" s="32" t="n">
        <v>1000</v>
      </c>
      <c r="F79" s="32"/>
      <c r="G79" s="32" t="n">
        <f aca="false">E79+F79</f>
        <v>1000</v>
      </c>
      <c r="H79" s="17"/>
    </row>
    <row r="80" s="72" customFormat="true" ht="12.75" hidden="false" customHeight="false" outlineLevel="0" collapsed="false">
      <c r="A80" s="68"/>
      <c r="B80" s="69"/>
      <c r="C80" s="65"/>
      <c r="D80" s="70" t="s">
        <v>82</v>
      </c>
      <c r="E80" s="71" t="n">
        <f aca="false">SUM(E76:E79)</f>
        <v>5000</v>
      </c>
      <c r="F80" s="71" t="n">
        <f aca="false">SUM(F76:F79)</f>
        <v>0</v>
      </c>
      <c r="G80" s="71" t="n">
        <f aca="false">SUM(G76:G79)</f>
        <v>5000</v>
      </c>
      <c r="H80" s="17"/>
    </row>
    <row r="81" customFormat="false" ht="25.5" hidden="false" customHeight="true" outlineLevel="0" collapsed="false">
      <c r="A81" s="28" t="n">
        <v>19</v>
      </c>
      <c r="B81" s="33" t="n">
        <v>68</v>
      </c>
      <c r="C81" s="65" t="s">
        <v>102</v>
      </c>
      <c r="D81" s="31" t="s">
        <v>103</v>
      </c>
      <c r="E81" s="32" t="n">
        <v>5000</v>
      </c>
      <c r="F81" s="32"/>
      <c r="G81" s="32" t="n">
        <f aca="false">E81+F81</f>
        <v>5000</v>
      </c>
      <c r="H81" s="17"/>
    </row>
    <row r="82" s="72" customFormat="true" ht="12.75" hidden="false" customHeight="false" outlineLevel="0" collapsed="false">
      <c r="A82" s="68"/>
      <c r="B82" s="69"/>
      <c r="C82" s="65"/>
      <c r="D82" s="70" t="s">
        <v>82</v>
      </c>
      <c r="E82" s="71" t="n">
        <f aca="false">SUM(E81:E81)</f>
        <v>5000</v>
      </c>
      <c r="F82" s="71" t="n">
        <f aca="false">SUM(F81:F81)</f>
        <v>0</v>
      </c>
      <c r="G82" s="71" t="n">
        <f aca="false">SUM(G81:G81)</f>
        <v>5000</v>
      </c>
      <c r="H82" s="17"/>
    </row>
    <row r="83" customFormat="false" ht="12.75" hidden="false" customHeight="true" outlineLevel="0" collapsed="false">
      <c r="A83" s="28" t="n">
        <v>20</v>
      </c>
      <c r="B83" s="33" t="n">
        <v>68</v>
      </c>
      <c r="C83" s="65" t="s">
        <v>104</v>
      </c>
      <c r="D83" s="31" t="s">
        <v>105</v>
      </c>
      <c r="E83" s="32" t="n">
        <v>2000</v>
      </c>
      <c r="F83" s="32"/>
      <c r="G83" s="32" t="n">
        <f aca="false">E83+F83</f>
        <v>2000</v>
      </c>
      <c r="H83" s="17"/>
    </row>
    <row r="84" customFormat="false" ht="12.75" hidden="false" customHeight="false" outlineLevel="0" collapsed="false">
      <c r="A84" s="28" t="n">
        <v>21</v>
      </c>
      <c r="B84" s="33" t="n">
        <v>68</v>
      </c>
      <c r="C84" s="65"/>
      <c r="D84" s="31" t="s">
        <v>106</v>
      </c>
      <c r="E84" s="32" t="n">
        <v>2000</v>
      </c>
      <c r="F84" s="32"/>
      <c r="G84" s="32" t="n">
        <f aca="false">E84+F84</f>
        <v>2000</v>
      </c>
      <c r="H84" s="17"/>
    </row>
    <row r="85" s="72" customFormat="true" ht="12.75" hidden="false" customHeight="false" outlineLevel="0" collapsed="false">
      <c r="A85" s="68"/>
      <c r="B85" s="69"/>
      <c r="C85" s="65"/>
      <c r="D85" s="70" t="s">
        <v>82</v>
      </c>
      <c r="E85" s="71" t="n">
        <f aca="false">SUM(E83:E84)</f>
        <v>4000</v>
      </c>
      <c r="F85" s="71" t="n">
        <f aca="false">SUM(F83:F84)</f>
        <v>0</v>
      </c>
      <c r="G85" s="71" t="n">
        <f aca="false">SUM(G83:G84)</f>
        <v>4000</v>
      </c>
      <c r="H85" s="17"/>
    </row>
    <row r="86" customFormat="false" ht="12.75" hidden="false" customHeight="true" outlineLevel="0" collapsed="false">
      <c r="A86" s="28" t="n">
        <v>22</v>
      </c>
      <c r="B86" s="33" t="n">
        <v>68</v>
      </c>
      <c r="C86" s="65" t="s">
        <v>107</v>
      </c>
      <c r="D86" s="31" t="s">
        <v>108</v>
      </c>
      <c r="E86" s="32" t="n">
        <v>1000</v>
      </c>
      <c r="F86" s="32"/>
      <c r="G86" s="32" t="n">
        <f aca="false">E86+F86</f>
        <v>1000</v>
      </c>
      <c r="H86" s="17"/>
    </row>
    <row r="87" customFormat="false" ht="12.75" hidden="false" customHeight="false" outlineLevel="0" collapsed="false">
      <c r="A87" s="28" t="n">
        <v>23</v>
      </c>
      <c r="B87" s="33" t="n">
        <v>68</v>
      </c>
      <c r="C87" s="65"/>
      <c r="D87" s="31" t="s">
        <v>109</v>
      </c>
      <c r="E87" s="32" t="n">
        <v>1000</v>
      </c>
      <c r="F87" s="32"/>
      <c r="G87" s="32" t="n">
        <f aca="false">E87+F87</f>
        <v>1000</v>
      </c>
      <c r="H87" s="17"/>
    </row>
    <row r="88" customFormat="false" ht="12.75" hidden="false" customHeight="false" outlineLevel="0" collapsed="false">
      <c r="A88" s="28" t="n">
        <v>24</v>
      </c>
      <c r="B88" s="33" t="n">
        <v>68</v>
      </c>
      <c r="C88" s="65"/>
      <c r="D88" s="31" t="s">
        <v>110</v>
      </c>
      <c r="E88" s="32" t="n">
        <v>1000</v>
      </c>
      <c r="F88" s="32"/>
      <c r="G88" s="32" t="n">
        <f aca="false">E88+F88</f>
        <v>1000</v>
      </c>
      <c r="H88" s="17"/>
    </row>
    <row r="89" customFormat="false" ht="38.25" hidden="false" customHeight="false" outlineLevel="0" collapsed="false">
      <c r="A89" s="28" t="n">
        <v>25</v>
      </c>
      <c r="B89" s="33" t="n">
        <v>68</v>
      </c>
      <c r="C89" s="65"/>
      <c r="D89" s="31" t="s">
        <v>111</v>
      </c>
      <c r="E89" s="32" t="n">
        <v>2000</v>
      </c>
      <c r="F89" s="32"/>
      <c r="G89" s="32" t="n">
        <f aca="false">E89+F89</f>
        <v>2000</v>
      </c>
      <c r="H89" s="17"/>
    </row>
    <row r="90" s="72" customFormat="true" ht="12.75" hidden="false" customHeight="false" outlineLevel="0" collapsed="false">
      <c r="A90" s="68"/>
      <c r="B90" s="69"/>
      <c r="C90" s="65"/>
      <c r="D90" s="70" t="s">
        <v>82</v>
      </c>
      <c r="E90" s="71" t="n">
        <f aca="false">SUM(E86:E89)</f>
        <v>5000</v>
      </c>
      <c r="F90" s="71" t="n">
        <f aca="false">SUM(F86:F89)</f>
        <v>0</v>
      </c>
      <c r="G90" s="71" t="n">
        <f aca="false">SUM(G86:G89)</f>
        <v>5000</v>
      </c>
      <c r="H90" s="17"/>
    </row>
    <row r="91" customFormat="false" ht="12.75" hidden="false" customHeight="true" outlineLevel="0" collapsed="false">
      <c r="A91" s="28" t="n">
        <v>26</v>
      </c>
      <c r="B91" s="33" t="n">
        <v>68</v>
      </c>
      <c r="C91" s="73" t="s">
        <v>112</v>
      </c>
      <c r="D91" s="31" t="s">
        <v>22</v>
      </c>
      <c r="E91" s="32" t="n">
        <v>200000</v>
      </c>
      <c r="F91" s="32"/>
      <c r="G91" s="32" t="n">
        <f aca="false">E91+F91</f>
        <v>200000</v>
      </c>
      <c r="H91" s="17"/>
    </row>
    <row r="92" s="72" customFormat="true" ht="12.75" hidden="false" customHeight="false" outlineLevel="0" collapsed="false">
      <c r="A92" s="68"/>
      <c r="B92" s="69"/>
      <c r="C92" s="73"/>
      <c r="D92" s="70" t="s">
        <v>82</v>
      </c>
      <c r="E92" s="71" t="n">
        <f aca="false">SUM(E91:E91)</f>
        <v>200000</v>
      </c>
      <c r="F92" s="71" t="n">
        <f aca="false">SUM(F91:F91)</f>
        <v>0</v>
      </c>
      <c r="G92" s="71" t="n">
        <f aca="false">SUM(G91:G91)</f>
        <v>200000</v>
      </c>
      <c r="H92" s="17"/>
    </row>
    <row r="93" customFormat="false" ht="12.75" hidden="false" customHeight="true" outlineLevel="0" collapsed="false">
      <c r="A93" s="28" t="n">
        <v>27</v>
      </c>
      <c r="B93" s="33" t="n">
        <v>68</v>
      </c>
      <c r="C93" s="73" t="s">
        <v>113</v>
      </c>
      <c r="D93" s="31" t="s">
        <v>114</v>
      </c>
      <c r="E93" s="32" t="n">
        <v>10000</v>
      </c>
      <c r="F93" s="32"/>
      <c r="G93" s="32" t="n">
        <f aca="false">E93+F93</f>
        <v>10000</v>
      </c>
      <c r="H93" s="17"/>
    </row>
    <row r="94" customFormat="false" ht="12.75" hidden="false" customHeight="false" outlineLevel="0" collapsed="false">
      <c r="A94" s="28" t="n">
        <v>28</v>
      </c>
      <c r="B94" s="55" t="n">
        <v>68</v>
      </c>
      <c r="C94" s="73"/>
      <c r="D94" s="31" t="s">
        <v>115</v>
      </c>
      <c r="E94" s="32" t="n">
        <v>10000</v>
      </c>
      <c r="F94" s="32"/>
      <c r="G94" s="32" t="n">
        <f aca="false">E94+F94</f>
        <v>10000</v>
      </c>
      <c r="H94" s="17"/>
    </row>
    <row r="95" customFormat="false" ht="12.75" hidden="false" customHeight="false" outlineLevel="0" collapsed="false">
      <c r="A95" s="28" t="n">
        <v>29</v>
      </c>
      <c r="B95" s="55" t="n">
        <v>68</v>
      </c>
      <c r="C95" s="73"/>
      <c r="D95" s="31" t="s">
        <v>116</v>
      </c>
      <c r="E95" s="32" t="n">
        <v>5000</v>
      </c>
      <c r="F95" s="32"/>
      <c r="G95" s="32" t="n">
        <f aca="false">E95+F95</f>
        <v>5000</v>
      </c>
      <c r="H95" s="17"/>
    </row>
    <row r="96" customFormat="false" ht="12.75" hidden="false" customHeight="false" outlineLevel="0" collapsed="false">
      <c r="A96" s="28" t="n">
        <v>30</v>
      </c>
      <c r="B96" s="55" t="n">
        <v>68</v>
      </c>
      <c r="C96" s="73"/>
      <c r="D96" s="31" t="s">
        <v>117</v>
      </c>
      <c r="E96" s="32" t="n">
        <v>5000</v>
      </c>
      <c r="F96" s="32"/>
      <c r="G96" s="32" t="n">
        <f aca="false">E96+F96</f>
        <v>5000</v>
      </c>
      <c r="H96" s="17"/>
    </row>
    <row r="97" s="72" customFormat="true" ht="12.75" hidden="false" customHeight="false" outlineLevel="0" collapsed="false">
      <c r="A97" s="68"/>
      <c r="B97" s="55"/>
      <c r="C97" s="73"/>
      <c r="D97" s="70" t="s">
        <v>82</v>
      </c>
      <c r="E97" s="71" t="n">
        <f aca="false">SUM(E93:E96)</f>
        <v>30000</v>
      </c>
      <c r="F97" s="71" t="n">
        <f aca="false">SUM(F93:F96)</f>
        <v>0</v>
      </c>
      <c r="G97" s="71" t="n">
        <f aca="false">SUM(G93:G96)</f>
        <v>30000</v>
      </c>
      <c r="H97" s="17"/>
    </row>
    <row r="98" customFormat="false" ht="12.75" hidden="false" customHeight="true" outlineLevel="0" collapsed="false">
      <c r="A98" s="28" t="n">
        <v>31</v>
      </c>
      <c r="B98" s="55" t="n">
        <v>68</v>
      </c>
      <c r="C98" s="73" t="s">
        <v>118</v>
      </c>
      <c r="D98" s="31" t="s">
        <v>119</v>
      </c>
      <c r="E98" s="32" t="n">
        <v>1000</v>
      </c>
      <c r="F98" s="32"/>
      <c r="G98" s="32" t="n">
        <f aca="false">E98+F98</f>
        <v>1000</v>
      </c>
      <c r="H98" s="17"/>
    </row>
    <row r="99" s="72" customFormat="true" ht="12.75" hidden="false" customHeight="false" outlineLevel="0" collapsed="false">
      <c r="A99" s="68"/>
      <c r="B99" s="55"/>
      <c r="C99" s="73"/>
      <c r="D99" s="70" t="s">
        <v>82</v>
      </c>
      <c r="E99" s="71" t="n">
        <f aca="false">SUM(E98:E98)</f>
        <v>1000</v>
      </c>
      <c r="F99" s="71" t="n">
        <f aca="false">SUM(F98:F98)</f>
        <v>0</v>
      </c>
      <c r="G99" s="71" t="n">
        <f aca="false">SUM(G98:G98)</f>
        <v>1000</v>
      </c>
      <c r="H99" s="17"/>
    </row>
    <row r="100" s="72" customFormat="true" ht="12.75" hidden="false" customHeight="false" outlineLevel="0" collapsed="false">
      <c r="A100" s="68" t="n">
        <v>32</v>
      </c>
      <c r="B100" s="74" t="n">
        <v>68</v>
      </c>
      <c r="C100" s="73" t="s">
        <v>120</v>
      </c>
      <c r="D100" s="70" t="s">
        <v>121</v>
      </c>
      <c r="E100" s="71" t="n">
        <v>5000</v>
      </c>
      <c r="F100" s="71"/>
      <c r="G100" s="32" t="n">
        <f aca="false">E100+F100</f>
        <v>5000</v>
      </c>
      <c r="H100" s="17"/>
    </row>
    <row r="101" customFormat="false" ht="12.75" hidden="false" customHeight="true" outlineLevel="0" collapsed="false">
      <c r="A101" s="28" t="n">
        <v>33</v>
      </c>
      <c r="B101" s="55" t="n">
        <v>68</v>
      </c>
      <c r="C101" s="73" t="s">
        <v>122</v>
      </c>
      <c r="D101" s="31" t="s">
        <v>123</v>
      </c>
      <c r="E101" s="32" t="n">
        <v>5000</v>
      </c>
      <c r="F101" s="32"/>
      <c r="G101" s="32" t="n">
        <f aca="false">E101+F101</f>
        <v>5000</v>
      </c>
      <c r="H101" s="17"/>
    </row>
    <row r="102" s="72" customFormat="true" ht="12.75" hidden="false" customHeight="false" outlineLevel="0" collapsed="false">
      <c r="A102" s="68"/>
      <c r="B102" s="55"/>
      <c r="C102" s="73"/>
      <c r="D102" s="70" t="s">
        <v>82</v>
      </c>
      <c r="E102" s="71" t="n">
        <f aca="false">SUM(E101:E101)</f>
        <v>5000</v>
      </c>
      <c r="F102" s="71" t="n">
        <f aca="false">SUM(F101:F101)</f>
        <v>0</v>
      </c>
      <c r="G102" s="71" t="n">
        <f aca="false">SUM(G101:G101)</f>
        <v>5000</v>
      </c>
      <c r="H102" s="17"/>
    </row>
    <row r="103" customFormat="false" ht="12.75" hidden="false" customHeight="true" outlineLevel="0" collapsed="false">
      <c r="A103" s="28" t="n">
        <v>34</v>
      </c>
      <c r="B103" s="55" t="n">
        <v>68</v>
      </c>
      <c r="C103" s="65" t="s">
        <v>124</v>
      </c>
      <c r="D103" s="31" t="s">
        <v>125</v>
      </c>
      <c r="E103" s="32" t="n">
        <v>2000</v>
      </c>
      <c r="F103" s="32"/>
      <c r="G103" s="32" t="n">
        <f aca="false">E103+F103</f>
        <v>2000</v>
      </c>
      <c r="H103" s="17"/>
    </row>
    <row r="104" customFormat="false" ht="12.75" hidden="false" customHeight="false" outlineLevel="0" collapsed="false">
      <c r="A104" s="28" t="n">
        <v>35</v>
      </c>
      <c r="B104" s="55" t="n">
        <v>68</v>
      </c>
      <c r="C104" s="65"/>
      <c r="D104" s="31" t="s">
        <v>126</v>
      </c>
      <c r="E104" s="32" t="n">
        <v>1000</v>
      </c>
      <c r="F104" s="32"/>
      <c r="G104" s="32" t="n">
        <f aca="false">E104+F104</f>
        <v>1000</v>
      </c>
      <c r="H104" s="17"/>
    </row>
    <row r="105" customFormat="false" ht="12.75" hidden="false" customHeight="false" outlineLevel="0" collapsed="false">
      <c r="A105" s="28" t="n">
        <v>36</v>
      </c>
      <c r="B105" s="55" t="n">
        <v>68</v>
      </c>
      <c r="C105" s="65"/>
      <c r="D105" s="31" t="s">
        <v>127</v>
      </c>
      <c r="E105" s="32" t="n">
        <v>2000</v>
      </c>
      <c r="F105" s="32"/>
      <c r="G105" s="32" t="n">
        <f aca="false">E105+F105</f>
        <v>2000</v>
      </c>
      <c r="H105" s="17"/>
    </row>
    <row r="106" s="72" customFormat="true" ht="12.75" hidden="false" customHeight="false" outlineLevel="0" collapsed="false">
      <c r="A106" s="68"/>
      <c r="B106" s="55"/>
      <c r="C106" s="65"/>
      <c r="D106" s="70" t="s">
        <v>82</v>
      </c>
      <c r="E106" s="71" t="n">
        <f aca="false">SUM(E103:E105)</f>
        <v>5000</v>
      </c>
      <c r="F106" s="71" t="n">
        <f aca="false">SUM(F103:F105)</f>
        <v>0</v>
      </c>
      <c r="G106" s="71" t="n">
        <f aca="false">SUM(G103:G105)</f>
        <v>5000</v>
      </c>
      <c r="H106" s="17"/>
    </row>
    <row r="107" customFormat="false" ht="25.5" hidden="false" customHeight="true" outlineLevel="0" collapsed="false">
      <c r="A107" s="28" t="n">
        <v>37</v>
      </c>
      <c r="B107" s="55" t="n">
        <v>68</v>
      </c>
      <c r="C107" s="65" t="s">
        <v>128</v>
      </c>
      <c r="D107" s="31" t="s">
        <v>129</v>
      </c>
      <c r="E107" s="32" t="n">
        <v>1000</v>
      </c>
      <c r="F107" s="32"/>
      <c r="G107" s="32" t="n">
        <f aca="false">E107+F107</f>
        <v>1000</v>
      </c>
      <c r="H107" s="17"/>
    </row>
    <row r="108" customFormat="false" ht="25.5" hidden="false" customHeight="false" outlineLevel="0" collapsed="false">
      <c r="A108" s="28" t="n">
        <v>38</v>
      </c>
      <c r="B108" s="55" t="n">
        <v>68</v>
      </c>
      <c r="C108" s="65"/>
      <c r="D108" s="31" t="s">
        <v>130</v>
      </c>
      <c r="E108" s="32" t="n">
        <v>1000</v>
      </c>
      <c r="F108" s="32"/>
      <c r="G108" s="32" t="n">
        <f aca="false">E108+F108</f>
        <v>1000</v>
      </c>
      <c r="H108" s="17"/>
    </row>
    <row r="109" customFormat="false" ht="12.75" hidden="false" customHeight="false" outlineLevel="0" collapsed="false">
      <c r="A109" s="28" t="n">
        <v>39</v>
      </c>
      <c r="B109" s="55" t="n">
        <v>68</v>
      </c>
      <c r="C109" s="65"/>
      <c r="D109" s="31" t="s">
        <v>131</v>
      </c>
      <c r="E109" s="32" t="n">
        <v>1000</v>
      </c>
      <c r="F109" s="32"/>
      <c r="G109" s="32" t="n">
        <f aca="false">E109+F109</f>
        <v>1000</v>
      </c>
      <c r="H109" s="17"/>
    </row>
    <row r="110" customFormat="false" ht="25.5" hidden="false" customHeight="false" outlineLevel="0" collapsed="false">
      <c r="A110" s="28" t="n">
        <v>40</v>
      </c>
      <c r="B110" s="55" t="n">
        <v>68</v>
      </c>
      <c r="C110" s="65"/>
      <c r="D110" s="31" t="s">
        <v>132</v>
      </c>
      <c r="E110" s="32" t="n">
        <v>1000</v>
      </c>
      <c r="F110" s="32"/>
      <c r="G110" s="32" t="n">
        <f aca="false">E110+F110</f>
        <v>1000</v>
      </c>
      <c r="H110" s="17"/>
    </row>
    <row r="111" customFormat="false" ht="12.75" hidden="false" customHeight="false" outlineLevel="0" collapsed="false">
      <c r="A111" s="28" t="n">
        <v>41</v>
      </c>
      <c r="B111" s="55" t="n">
        <v>68</v>
      </c>
      <c r="C111" s="65"/>
      <c r="D111" s="31" t="s">
        <v>133</v>
      </c>
      <c r="E111" s="32" t="n">
        <v>1000</v>
      </c>
      <c r="F111" s="32"/>
      <c r="G111" s="32" t="n">
        <f aca="false">E111+F111</f>
        <v>1000</v>
      </c>
      <c r="H111" s="17"/>
    </row>
    <row r="112" s="72" customFormat="true" ht="12.75" hidden="false" customHeight="false" outlineLevel="0" collapsed="false">
      <c r="A112" s="68"/>
      <c r="B112" s="55"/>
      <c r="C112" s="65"/>
      <c r="D112" s="70" t="s">
        <v>82</v>
      </c>
      <c r="E112" s="71" t="n">
        <f aca="false">SUM(E107:E111)</f>
        <v>5000</v>
      </c>
      <c r="F112" s="71" t="n">
        <f aca="false">SUM(F107:F111)</f>
        <v>0</v>
      </c>
      <c r="G112" s="71" t="n">
        <f aca="false">SUM(G107:G111)</f>
        <v>5000</v>
      </c>
      <c r="H112" s="17"/>
    </row>
    <row r="113" s="72" customFormat="true" ht="12.75" hidden="false" customHeight="false" outlineLevel="0" collapsed="false">
      <c r="A113" s="68" t="n">
        <v>42</v>
      </c>
      <c r="B113" s="74" t="n">
        <v>68</v>
      </c>
      <c r="C113" s="73" t="s">
        <v>134</v>
      </c>
      <c r="D113" s="70" t="s">
        <v>22</v>
      </c>
      <c r="E113" s="71" t="n">
        <v>5000</v>
      </c>
      <c r="F113" s="71"/>
      <c r="G113" s="32" t="n">
        <f aca="false">E113+F113</f>
        <v>5000</v>
      </c>
      <c r="H113" s="17"/>
    </row>
    <row r="114" customFormat="false" ht="25.5" hidden="false" customHeight="false" outlineLevel="0" collapsed="false">
      <c r="A114" s="75"/>
      <c r="B114" s="42" t="n">
        <v>68</v>
      </c>
      <c r="C114" s="43" t="s">
        <v>135</v>
      </c>
      <c r="D114" s="76"/>
      <c r="E114" s="45" t="n">
        <f aca="false">SUM(E115:E118)</f>
        <v>5000</v>
      </c>
      <c r="F114" s="45" t="n">
        <f aca="false">SUM(F115:F118)</f>
        <v>40000</v>
      </c>
      <c r="G114" s="45" t="n">
        <f aca="false">SUM(G115:G118)</f>
        <v>45000</v>
      </c>
      <c r="H114" s="17"/>
    </row>
    <row r="115" customFormat="false" ht="12.75" hidden="false" customHeight="false" outlineLevel="0" collapsed="false">
      <c r="A115" s="51" t="n">
        <v>1</v>
      </c>
      <c r="B115" s="39" t="n">
        <v>68</v>
      </c>
      <c r="C115" s="34" t="s">
        <v>136</v>
      </c>
      <c r="D115" s="32" t="s">
        <v>137</v>
      </c>
      <c r="E115" s="32" t="n">
        <v>1000</v>
      </c>
      <c r="F115" s="32" t="n">
        <v>14000</v>
      </c>
      <c r="G115" s="32" t="n">
        <f aca="false">E115+F115</f>
        <v>15000</v>
      </c>
      <c r="H115" s="17"/>
    </row>
    <row r="116" customFormat="false" ht="12.75" hidden="false" customHeight="false" outlineLevel="0" collapsed="false">
      <c r="A116" s="51" t="n">
        <v>2</v>
      </c>
      <c r="B116" s="39" t="n">
        <v>68</v>
      </c>
      <c r="C116" s="34" t="s">
        <v>138</v>
      </c>
      <c r="D116" s="32" t="s">
        <v>139</v>
      </c>
      <c r="E116" s="32" t="n">
        <v>1000</v>
      </c>
      <c r="F116" s="32" t="n">
        <v>29000</v>
      </c>
      <c r="G116" s="32" t="n">
        <f aca="false">E116+F116</f>
        <v>30000</v>
      </c>
      <c r="H116" s="17"/>
    </row>
    <row r="117" customFormat="false" ht="12.75" hidden="false" customHeight="false" outlineLevel="0" collapsed="false">
      <c r="A117" s="51" t="n">
        <v>3</v>
      </c>
      <c r="B117" s="39" t="n">
        <v>68</v>
      </c>
      <c r="C117" s="34" t="s">
        <v>140</v>
      </c>
      <c r="D117" s="32" t="s">
        <v>141</v>
      </c>
      <c r="E117" s="32" t="n">
        <v>1000</v>
      </c>
      <c r="F117" s="32" t="n">
        <v>-1000</v>
      </c>
      <c r="G117" s="32" t="n">
        <f aca="false">E117+F117</f>
        <v>0</v>
      </c>
      <c r="H117" s="17"/>
    </row>
    <row r="118" customFormat="false" ht="12.75" hidden="false" customHeight="false" outlineLevel="0" collapsed="false">
      <c r="A118" s="51" t="n">
        <v>4</v>
      </c>
      <c r="B118" s="39" t="n">
        <v>68</v>
      </c>
      <c r="C118" s="34" t="s">
        <v>142</v>
      </c>
      <c r="D118" s="32" t="s">
        <v>143</v>
      </c>
      <c r="E118" s="32" t="n">
        <v>2000</v>
      </c>
      <c r="F118" s="32" t="n">
        <v>-2000</v>
      </c>
      <c r="G118" s="32" t="n">
        <f aca="false">E118+F118</f>
        <v>0</v>
      </c>
      <c r="H118" s="17"/>
    </row>
    <row r="119" customFormat="false" ht="25.5" hidden="false" customHeight="false" outlineLevel="0" collapsed="false">
      <c r="A119" s="75"/>
      <c r="B119" s="42" t="n">
        <v>84</v>
      </c>
      <c r="C119" s="43" t="s">
        <v>144</v>
      </c>
      <c r="D119" s="76"/>
      <c r="E119" s="45" t="n">
        <f aca="false">SUM(E120:E122)</f>
        <v>1820000</v>
      </c>
      <c r="F119" s="45" t="n">
        <f aca="false">SUM(F120:F122)</f>
        <v>0</v>
      </c>
      <c r="G119" s="45" t="n">
        <f aca="false">SUM(G120:G122)</f>
        <v>1820000</v>
      </c>
      <c r="H119" s="17"/>
    </row>
    <row r="120" customFormat="false" ht="12.75" hidden="false" customHeight="false" outlineLevel="0" collapsed="false">
      <c r="A120" s="51" t="n">
        <v>1</v>
      </c>
      <c r="B120" s="39" t="n">
        <v>84</v>
      </c>
      <c r="C120" s="34"/>
      <c r="D120" s="77" t="s">
        <v>145</v>
      </c>
      <c r="E120" s="32" t="n">
        <v>120000</v>
      </c>
      <c r="F120" s="32"/>
      <c r="G120" s="32" t="n">
        <f aca="false">E120+F120</f>
        <v>120000</v>
      </c>
      <c r="H120" s="17"/>
    </row>
    <row r="121" customFormat="false" ht="25.5" hidden="false" customHeight="false" outlineLevel="0" collapsed="false">
      <c r="A121" s="51" t="n">
        <v>2</v>
      </c>
      <c r="B121" s="39" t="n">
        <v>84</v>
      </c>
      <c r="C121" s="34"/>
      <c r="D121" s="77" t="s">
        <v>146</v>
      </c>
      <c r="E121" s="32" t="n">
        <v>900000</v>
      </c>
      <c r="F121" s="32"/>
      <c r="G121" s="32" t="n">
        <f aca="false">E121+F121</f>
        <v>900000</v>
      </c>
      <c r="H121" s="17"/>
    </row>
    <row r="122" customFormat="false" ht="12.75" hidden="false" customHeight="false" outlineLevel="0" collapsed="false">
      <c r="A122" s="51" t="n">
        <v>3</v>
      </c>
      <c r="B122" s="39" t="n">
        <v>84</v>
      </c>
      <c r="C122" s="34"/>
      <c r="D122" s="77" t="s">
        <v>147</v>
      </c>
      <c r="E122" s="32" t="n">
        <v>800000</v>
      </c>
      <c r="F122" s="32"/>
      <c r="G122" s="32" t="n">
        <f aca="false">E122+F122</f>
        <v>800000</v>
      </c>
      <c r="H122" s="17"/>
    </row>
  </sheetData>
  <autoFilter ref="A3:H122"/>
  <mergeCells count="31">
    <mergeCell ref="A1:A2"/>
    <mergeCell ref="B1:B2"/>
    <mergeCell ref="C1:C2"/>
    <mergeCell ref="D1:D2"/>
    <mergeCell ref="E1:E2"/>
    <mergeCell ref="F1:F2"/>
    <mergeCell ref="G1:G2"/>
    <mergeCell ref="B7:B8"/>
    <mergeCell ref="C7:C8"/>
    <mergeCell ref="C15:C16"/>
    <mergeCell ref="C30:C34"/>
    <mergeCell ref="C35:C36"/>
    <mergeCell ref="C37:C38"/>
    <mergeCell ref="C39:C40"/>
    <mergeCell ref="C41:C46"/>
    <mergeCell ref="C52:C53"/>
    <mergeCell ref="C54:C56"/>
    <mergeCell ref="C58:C61"/>
    <mergeCell ref="C62:C66"/>
    <mergeCell ref="C67:C71"/>
    <mergeCell ref="C72:C75"/>
    <mergeCell ref="C76:C80"/>
    <mergeCell ref="C81:C82"/>
    <mergeCell ref="C83:C85"/>
    <mergeCell ref="C86:C90"/>
    <mergeCell ref="C91:C92"/>
    <mergeCell ref="C93:C97"/>
    <mergeCell ref="C98:C99"/>
    <mergeCell ref="C101:C102"/>
    <mergeCell ref="C103:C106"/>
    <mergeCell ref="C107:C112"/>
  </mergeCells>
  <printOptions headings="false" gridLines="false" gridLinesSet="true" horizontalCentered="true" verticalCentered="false"/>
  <pageMargins left="0.236111111111111" right="0.236111111111111" top="1.02361111111111" bottom="0.39375" header="0.157638888888889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OMÂNIA
JUDEŢUL MUREŞ
CONSILIUL JUDEŢEAN MUREŞ&amp;CPROGRAM REPARAŢII 2012&amp;RAnexa nr. 8/c la HCJM nr. &amp;U          /                .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10:16:30Z</dcterms:created>
  <dc:creator>kati</dc:creator>
  <dc:description/>
  <dc:language>en-US</dc:language>
  <cp:lastModifiedBy>Csaba.Friss</cp:lastModifiedBy>
  <cp:lastPrinted>2012-09-21T11:07:52Z</cp:lastPrinted>
  <dcterms:modified xsi:type="dcterms:W3CDTF">2012-09-24T07:44:12Z</dcterms:modified>
  <cp:revision>0</cp:revision>
  <dc:subject/>
  <dc:title/>
</cp:coreProperties>
</file>