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07.26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2012.07.2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P R O G R A M U L </t>
  </si>
  <si>
    <t xml:space="preserve">LUCRARILOR SI SERVICIILOR DE INTRETINERE SI REPARATII</t>
  </si>
  <si>
    <t xml:space="preserve">la drumurile publice judetene din judetul Mures</t>
  </si>
  <si>
    <t xml:space="preserve">in anul 2012</t>
  </si>
  <si>
    <t xml:space="preserve">Nr. Crt.</t>
  </si>
  <si>
    <t xml:space="preserve">Capitol de cheltuieli
Denumire obiectiv sau lucrare</t>
  </si>
  <si>
    <t xml:space="preserve">Fizic (km)</t>
  </si>
  <si>
    <t xml:space="preserve"> 
Lucrări în  continuare   din             2011</t>
  </si>
  <si>
    <t xml:space="preserve">Program     
2012</t>
  </si>
  <si>
    <t xml:space="preserve"> Total          2012 </t>
  </si>
  <si>
    <t xml:space="preserve">Rectificare iulie 2012</t>
  </si>
  <si>
    <t xml:space="preserve">TOTAL Program  2012</t>
  </si>
  <si>
    <t xml:space="preserve">A</t>
  </si>
  <si>
    <t xml:space="preserve">B</t>
  </si>
  <si>
    <t xml:space="preserve">C</t>
  </si>
  <si>
    <t xml:space="preserve">I.</t>
  </si>
  <si>
    <t xml:space="preserve">CHELTUIELI de INTRETINERE si REPARATII </t>
  </si>
  <si>
    <t xml:space="preserve">CURENTE - TOTAL (A+B+C+D), din care:</t>
  </si>
  <si>
    <t xml:space="preserve">A.</t>
  </si>
  <si>
    <t xml:space="preserve">Servicii pregătitoare aferente întreţinerii şi reparării drumurilor publice (1+2+3+4+5)</t>
  </si>
  <si>
    <t xml:space="preserve">Cadastrul drumurilor publice</t>
  </si>
  <si>
    <t xml:space="preserve">Întocmirea documentaţiilor tehnico - economice  </t>
  </si>
  <si>
    <t xml:space="preserve"> Asigurarea calităţii şi a controlului tehnic al  calităţii la covoare si plombări</t>
  </si>
  <si>
    <t xml:space="preserve">4</t>
  </si>
  <si>
    <t xml:space="preserve">Studii, cercetări, experimentări</t>
  </si>
  <si>
    <t xml:space="preserve">Servicii de laborator</t>
  </si>
  <si>
    <t xml:space="preserve">B.</t>
  </si>
  <si>
    <t xml:space="preserve">Lucrări şi servicii privind întreţinerea curentă a drumurilor publice(1+5)</t>
  </si>
  <si>
    <t xml:space="preserve">1</t>
  </si>
  <si>
    <t xml:space="preserve">Întreţinerea curentă pe timp de vară(2+3+4)</t>
  </si>
  <si>
    <t xml:space="preserve">Plombări</t>
  </si>
  <si>
    <t xml:space="preserve">Întreţinere drumuri pietruite</t>
  </si>
  <si>
    <t xml:space="preserve">Întreţinerea comună a tuturor drumurilor</t>
  </si>
  <si>
    <t xml:space="preserve">5</t>
  </si>
  <si>
    <t xml:space="preserve">Întreţinerea curentă pe timp de iarnă</t>
  </si>
  <si>
    <t xml:space="preserve">C.</t>
  </si>
  <si>
    <t xml:space="preserve">Lucrări şi servicii privind întreţinerea periodică a drumurilor publice(1+2)</t>
  </si>
  <si>
    <t xml:space="preserve">Covoare bituminoase (detaliat in Anexa ) -  55 km -</t>
  </si>
  <si>
    <t xml:space="preserve">2</t>
  </si>
  <si>
    <t xml:space="preserve">Siguranţa rutieră/indicatoare,parapeti,marcaje</t>
  </si>
  <si>
    <t xml:space="preserve">D.</t>
  </si>
  <si>
    <t xml:space="preserve">Lucrări privind reparaţii curente la drumurile publice </t>
  </si>
  <si>
    <t xml:space="preserve">Lucrări accidentale</t>
  </si>
  <si>
    <t xml:space="preserve">1.1</t>
  </si>
  <si>
    <t xml:space="preserve">Eliminare puncte periculoase DJ143 Daneş-Criş</t>
  </si>
  <si>
    <t xml:space="preserve">1.2</t>
  </si>
  <si>
    <t xml:space="preserve">Lucrări accidentale </t>
  </si>
  <si>
    <t xml:space="preserve">2.</t>
  </si>
  <si>
    <t xml:space="preserve">Îmbrăcăminţi uşoare rutiere - DJ 153C Reghin-Lăpuşna km 26+430-26+930 şi km 18+103-19+570 (Exec)</t>
  </si>
  <si>
    <t xml:space="preserve">II.</t>
  </si>
  <si>
    <t xml:space="preserve">CHELTUIELI de INVESTITII si REPARATII </t>
  </si>
  <si>
    <t xml:space="preserve">CAPITALE  - TOTAL (E), din care:</t>
  </si>
  <si>
    <t xml:space="preserve">E.</t>
  </si>
  <si>
    <t xml:space="preserve">Obiective de investiţii (1+…+7)</t>
  </si>
  <si>
    <t xml:space="preserve">Documentaţii tehnico - economice</t>
  </si>
  <si>
    <t xml:space="preserve">Reabilitări drumuri judeţene (2.1+2.2+2.3+2.4)</t>
  </si>
  <si>
    <t xml:space="preserve">2.1.</t>
  </si>
  <si>
    <t xml:space="preserve">Reabilitare DJ 136 - 136A Sg. de Pădure - Bezid</t>
  </si>
  <si>
    <t xml:space="preserve">2.2.</t>
  </si>
  <si>
    <t xml:space="preserve">Lărgire drum DJ 154J Breaza-Voivodeni-Glodeni km 10+800-13+900</t>
  </si>
  <si>
    <t xml:space="preserve">2.3.</t>
  </si>
  <si>
    <t xml:space="preserve">Reabilitare DJ 154E Reghin-Solovăstru-Jabeniţa</t>
  </si>
  <si>
    <t xml:space="preserve">2.4.</t>
  </si>
  <si>
    <t xml:space="preserve">Reabilitare DJ 142D Botorca-Deleni-Băgaciu</t>
  </si>
  <si>
    <t xml:space="preserve">3</t>
  </si>
  <si>
    <t xml:space="preserve">Amenajare platforme verificare tonaj auto   (locuri de parcare) - buc - </t>
  </si>
  <si>
    <t xml:space="preserve">Consolidare pod DJ 106  km 87+164</t>
  </si>
  <si>
    <t xml:space="preserve"> Podeţe</t>
  </si>
  <si>
    <t xml:space="preserve">6</t>
  </si>
  <si>
    <t xml:space="preserve">Consolidare pod DJ 106  km 93+756</t>
  </si>
  <si>
    <t xml:space="preserve">7</t>
  </si>
  <si>
    <t xml:space="preserve">Reabilitare pod DJ 135  km 3+735</t>
  </si>
  <si>
    <t xml:space="preserve">TOTAL  PROGRAM DRUMURI (I+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color rgb="FF0000FF"/>
      <name val="Arial"/>
      <family val="2"/>
    </font>
    <font>
      <b val="true"/>
      <sz val="11"/>
      <color rgb="FF800080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7.1"/>
    <col collapsed="false" customWidth="true" hidden="false" outlineLevel="0" max="3" min="3" style="3" width="6.87"/>
    <col collapsed="false" customWidth="true" hidden="true" outlineLevel="0" max="4" min="4" style="2" width="10.32"/>
    <col collapsed="false" customWidth="true" hidden="true" outlineLevel="0" max="5" min="5" style="2" width="11.32"/>
    <col collapsed="false" customWidth="true" hidden="false" outlineLevel="0" max="6" min="6" style="2" width="11.32"/>
    <col collapsed="false" customWidth="true" hidden="false" outlineLevel="0" max="7" min="7" style="2" width="11.99"/>
    <col collapsed="false" customWidth="true" hidden="false" outlineLevel="0" max="8" min="8" style="2" width="12.43"/>
    <col collapsed="false" customWidth="true" hidden="false" outlineLevel="0" max="9" min="9" style="2" width="10.1"/>
    <col collapsed="false" customWidth="false" hidden="false" outlineLevel="0" max="10" min="10" style="2" width="9.1"/>
    <col collapsed="false" customWidth="true" hidden="false" outlineLevel="0" max="11" min="11" style="2" width="10.1"/>
    <col collapsed="false" customWidth="false" hidden="false" outlineLevel="0" max="257" min="12" style="2" width="9.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7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9" t="s">
        <v>8</v>
      </c>
      <c r="F5" s="10" t="s">
        <v>9</v>
      </c>
      <c r="G5" s="11" t="s">
        <v>10</v>
      </c>
      <c r="H5" s="12" t="s">
        <v>11</v>
      </c>
    </row>
    <row r="6" customFormat="false" ht="14.4" hidden="false" customHeight="false" outlineLevel="0" collapsed="false">
      <c r="A6" s="13" t="s">
        <v>12</v>
      </c>
      <c r="B6" s="14" t="s">
        <v>13</v>
      </c>
      <c r="C6" s="15" t="s">
        <v>14</v>
      </c>
      <c r="D6" s="16" t="n">
        <v>1</v>
      </c>
      <c r="E6" s="17" t="n">
        <v>2</v>
      </c>
      <c r="F6" s="18" t="n">
        <v>3</v>
      </c>
      <c r="G6" s="19" t="n">
        <v>4</v>
      </c>
      <c r="H6" s="20" t="n">
        <v>5</v>
      </c>
    </row>
    <row r="7" customFormat="false" ht="13.8" hidden="false" customHeight="false" outlineLevel="0" collapsed="false">
      <c r="A7" s="21" t="s">
        <v>15</v>
      </c>
      <c r="B7" s="22" t="s">
        <v>16</v>
      </c>
      <c r="C7" s="23"/>
      <c r="D7" s="24"/>
      <c r="E7" s="25"/>
      <c r="F7" s="26"/>
      <c r="G7" s="27" t="n">
        <f aca="false">G9+G15+G21+G24</f>
        <v>1922000</v>
      </c>
      <c r="H7" s="28" t="n">
        <f aca="false">H9+H15+H21+H24</f>
        <v>30607000</v>
      </c>
    </row>
    <row r="8" customFormat="false" ht="13.8" hidden="false" customHeight="false" outlineLevel="0" collapsed="false">
      <c r="A8" s="21"/>
      <c r="B8" s="29" t="s">
        <v>17</v>
      </c>
      <c r="C8" s="30"/>
      <c r="D8" s="31" t="n">
        <f aca="false">D9+D15+D21+D24</f>
        <v>2156000</v>
      </c>
      <c r="E8" s="32" t="n">
        <f aca="false">E9+E15+E21+E24</f>
        <v>26529000</v>
      </c>
      <c r="F8" s="33" t="n">
        <f aca="false">F9+F15+F21+F24</f>
        <v>28685000</v>
      </c>
      <c r="G8" s="27"/>
      <c r="H8" s="28"/>
    </row>
    <row r="9" customFormat="false" ht="27.6" hidden="false" customHeight="false" outlineLevel="0" collapsed="false">
      <c r="A9" s="34" t="s">
        <v>18</v>
      </c>
      <c r="B9" s="35" t="s">
        <v>19</v>
      </c>
      <c r="C9" s="36"/>
      <c r="D9" s="37" t="n">
        <f aca="false">D10+D11+D12+D13+D14</f>
        <v>80000</v>
      </c>
      <c r="E9" s="38" t="n">
        <f aca="false">E10+E11+E12+E13+E14</f>
        <v>570000</v>
      </c>
      <c r="F9" s="39" t="n">
        <f aca="false">F10+F11+F12+F13+F14</f>
        <v>650000</v>
      </c>
      <c r="G9" s="40" t="n">
        <f aca="false">G10+G11+G12+G13+G14</f>
        <v>-100000</v>
      </c>
      <c r="H9" s="41" t="n">
        <f aca="false">H10+H11+H12+H13+H14</f>
        <v>550000</v>
      </c>
    </row>
    <row r="10" customFormat="false" ht="13.8" hidden="false" customHeight="false" outlineLevel="0" collapsed="false">
      <c r="A10" s="42" t="n">
        <v>1</v>
      </c>
      <c r="B10" s="43" t="s">
        <v>20</v>
      </c>
      <c r="C10" s="44"/>
      <c r="D10" s="45" t="n">
        <v>80000</v>
      </c>
      <c r="E10" s="46" t="n">
        <v>120000</v>
      </c>
      <c r="F10" s="47" t="n">
        <f aca="false">D10+E10</f>
        <v>200000</v>
      </c>
      <c r="G10" s="48"/>
      <c r="H10" s="49" t="n">
        <f aca="false">F10+G10</f>
        <v>200000</v>
      </c>
    </row>
    <row r="11" customFormat="false" ht="13.8" hidden="false" customHeight="false" outlineLevel="0" collapsed="false">
      <c r="A11" s="42" t="n">
        <v>2</v>
      </c>
      <c r="B11" s="50" t="s">
        <v>21</v>
      </c>
      <c r="C11" s="44"/>
      <c r="D11" s="45"/>
      <c r="E11" s="46" t="n">
        <v>50000</v>
      </c>
      <c r="F11" s="47" t="n">
        <f aca="false">D11+E11</f>
        <v>50000</v>
      </c>
      <c r="G11" s="48"/>
      <c r="H11" s="49" t="n">
        <f aca="false">F11+G11</f>
        <v>50000</v>
      </c>
    </row>
    <row r="12" customFormat="false" ht="27.6" hidden="false" customHeight="false" outlineLevel="0" collapsed="false">
      <c r="A12" s="42" t="n">
        <v>3</v>
      </c>
      <c r="B12" s="50" t="s">
        <v>22</v>
      </c>
      <c r="C12" s="44"/>
      <c r="D12" s="45" t="n">
        <v>0</v>
      </c>
      <c r="E12" s="46" t="n">
        <v>300000</v>
      </c>
      <c r="F12" s="47" t="n">
        <f aca="false">D12+E12</f>
        <v>300000</v>
      </c>
      <c r="G12" s="51" t="n">
        <v>-100000</v>
      </c>
      <c r="H12" s="49" t="n">
        <f aca="false">F12+G12</f>
        <v>200000</v>
      </c>
    </row>
    <row r="13" customFormat="false" ht="13.8" hidden="false" customHeight="false" outlineLevel="0" collapsed="false">
      <c r="A13" s="42" t="s">
        <v>23</v>
      </c>
      <c r="B13" s="43" t="s">
        <v>24</v>
      </c>
      <c r="C13" s="44"/>
      <c r="D13" s="45"/>
      <c r="E13" s="46" t="n">
        <v>50000</v>
      </c>
      <c r="F13" s="47" t="n">
        <f aca="false">D13+E13</f>
        <v>50000</v>
      </c>
      <c r="G13" s="48"/>
      <c r="H13" s="49" t="n">
        <f aca="false">F13+G13</f>
        <v>50000</v>
      </c>
    </row>
    <row r="14" customFormat="false" ht="13.8" hidden="false" customHeight="false" outlineLevel="0" collapsed="false">
      <c r="A14" s="52" t="n">
        <v>5</v>
      </c>
      <c r="B14" s="43" t="s">
        <v>25</v>
      </c>
      <c r="C14" s="53"/>
      <c r="D14" s="45"/>
      <c r="E14" s="46" t="n">
        <v>50000</v>
      </c>
      <c r="F14" s="47" t="n">
        <f aca="false">D14+E14</f>
        <v>50000</v>
      </c>
      <c r="G14" s="48"/>
      <c r="H14" s="49" t="n">
        <f aca="false">F14+G14</f>
        <v>50000</v>
      </c>
    </row>
    <row r="15" customFormat="false" ht="27.6" hidden="false" customHeight="false" outlineLevel="0" collapsed="false">
      <c r="A15" s="54" t="s">
        <v>26</v>
      </c>
      <c r="B15" s="55" t="s">
        <v>27</v>
      </c>
      <c r="C15" s="56" t="n">
        <f aca="false">C16+C20</f>
        <v>15</v>
      </c>
      <c r="D15" s="57" t="n">
        <f aca="false">D16+D20</f>
        <v>875000</v>
      </c>
      <c r="E15" s="58" t="n">
        <f aca="false">E16+E20</f>
        <v>9500000</v>
      </c>
      <c r="F15" s="59" t="n">
        <f aca="false">F16+F20</f>
        <v>10375000</v>
      </c>
      <c r="G15" s="60" t="n">
        <f aca="false">G16+G20</f>
        <v>1780000</v>
      </c>
      <c r="H15" s="61" t="n">
        <f aca="false">H16+H20</f>
        <v>12155000</v>
      </c>
    </row>
    <row r="16" customFormat="false" ht="13.8" hidden="false" customHeight="false" outlineLevel="0" collapsed="false">
      <c r="A16" s="62" t="s">
        <v>28</v>
      </c>
      <c r="B16" s="63" t="s">
        <v>29</v>
      </c>
      <c r="C16" s="64" t="n">
        <f aca="false">C17+C18+C19</f>
        <v>15</v>
      </c>
      <c r="D16" s="64" t="n">
        <f aca="false">D17+D18+D19</f>
        <v>275000</v>
      </c>
      <c r="E16" s="65" t="n">
        <f aca="false">E17+E18+E19</f>
        <v>6500000</v>
      </c>
      <c r="F16" s="66" t="n">
        <f aca="false">F17+F18+F19</f>
        <v>6775000</v>
      </c>
      <c r="G16" s="67" t="n">
        <f aca="false">G17+G18+G19</f>
        <v>1780000</v>
      </c>
      <c r="H16" s="68" t="n">
        <f aca="false">H17+H18+H19</f>
        <v>8555000</v>
      </c>
    </row>
    <row r="17" customFormat="false" ht="13.8" hidden="false" customHeight="false" outlineLevel="0" collapsed="false">
      <c r="A17" s="69" t="n">
        <v>2</v>
      </c>
      <c r="B17" s="70" t="s">
        <v>30</v>
      </c>
      <c r="C17" s="71"/>
      <c r="D17" s="45"/>
      <c r="E17" s="46" t="n">
        <v>5000000</v>
      </c>
      <c r="F17" s="47" t="n">
        <f aca="false">D17+E17</f>
        <v>5000000</v>
      </c>
      <c r="G17" s="72" t="n">
        <v>1780000</v>
      </c>
      <c r="H17" s="49" t="n">
        <f aca="false">F17+G17</f>
        <v>6780000</v>
      </c>
    </row>
    <row r="18" customFormat="false" ht="13.8" hidden="false" customHeight="false" outlineLevel="0" collapsed="false">
      <c r="A18" s="69" t="n">
        <v>3</v>
      </c>
      <c r="B18" s="70" t="s">
        <v>31</v>
      </c>
      <c r="C18" s="45" t="n">
        <v>15</v>
      </c>
      <c r="D18" s="45" t="n">
        <v>275000</v>
      </c>
      <c r="E18" s="46" t="n">
        <v>600000</v>
      </c>
      <c r="F18" s="47" t="n">
        <f aca="false">D18+E18</f>
        <v>875000</v>
      </c>
      <c r="G18" s="72"/>
      <c r="H18" s="49" t="n">
        <f aca="false">F18+G18</f>
        <v>875000</v>
      </c>
    </row>
    <row r="19" customFormat="false" ht="13.8" hidden="false" customHeight="false" outlineLevel="0" collapsed="false">
      <c r="A19" s="69" t="s">
        <v>23</v>
      </c>
      <c r="B19" s="70" t="s">
        <v>32</v>
      </c>
      <c r="C19" s="71"/>
      <c r="D19" s="45"/>
      <c r="E19" s="46" t="n">
        <v>900000</v>
      </c>
      <c r="F19" s="47" t="n">
        <f aca="false">D19+E19</f>
        <v>900000</v>
      </c>
      <c r="G19" s="72"/>
      <c r="H19" s="49" t="n">
        <f aca="false">F19+G19</f>
        <v>900000</v>
      </c>
    </row>
    <row r="20" customFormat="false" ht="13.8" hidden="false" customHeight="false" outlineLevel="0" collapsed="false">
      <c r="A20" s="62" t="s">
        <v>33</v>
      </c>
      <c r="B20" s="63" t="s">
        <v>34</v>
      </c>
      <c r="C20" s="73"/>
      <c r="D20" s="74" t="n">
        <v>600000</v>
      </c>
      <c r="E20" s="65" t="n">
        <v>3000000</v>
      </c>
      <c r="F20" s="75" t="n">
        <f aca="false">D20+E20</f>
        <v>3600000</v>
      </c>
      <c r="G20" s="72"/>
      <c r="H20" s="76" t="n">
        <f aca="false">F20+G20</f>
        <v>3600000</v>
      </c>
      <c r="I20" s="77"/>
    </row>
    <row r="21" customFormat="false" ht="27.6" hidden="false" customHeight="false" outlineLevel="0" collapsed="false">
      <c r="A21" s="54" t="s">
        <v>35</v>
      </c>
      <c r="B21" s="55" t="s">
        <v>36</v>
      </c>
      <c r="C21" s="78"/>
      <c r="D21" s="79" t="n">
        <f aca="false">D23+D22</f>
        <v>597000</v>
      </c>
      <c r="E21" s="80" t="n">
        <f aca="false">E23+E22</f>
        <v>15600000</v>
      </c>
      <c r="F21" s="81" t="n">
        <f aca="false">F23+F22</f>
        <v>16197000</v>
      </c>
      <c r="G21" s="82" t="n">
        <f aca="false">G23+G22</f>
        <v>220000</v>
      </c>
      <c r="H21" s="83" t="n">
        <f aca="false">H23+H22</f>
        <v>16417000</v>
      </c>
    </row>
    <row r="22" customFormat="false" ht="13.8" hidden="false" customHeight="false" outlineLevel="0" collapsed="false">
      <c r="A22" s="69" t="s">
        <v>28</v>
      </c>
      <c r="B22" s="43" t="s">
        <v>37</v>
      </c>
      <c r="C22" s="44"/>
      <c r="D22" s="84" t="n">
        <v>74000</v>
      </c>
      <c r="E22" s="46" t="n">
        <v>15500000</v>
      </c>
      <c r="F22" s="47" t="n">
        <f aca="false">D22+E22</f>
        <v>15574000</v>
      </c>
      <c r="G22" s="72" t="n">
        <v>150000</v>
      </c>
      <c r="H22" s="49" t="n">
        <f aca="false">F22+G22</f>
        <v>15724000</v>
      </c>
    </row>
    <row r="23" customFormat="false" ht="13.8" hidden="false" customHeight="false" outlineLevel="0" collapsed="false">
      <c r="A23" s="69" t="s">
        <v>38</v>
      </c>
      <c r="B23" s="70" t="s">
        <v>39</v>
      </c>
      <c r="C23" s="85"/>
      <c r="D23" s="45" t="n">
        <v>523000</v>
      </c>
      <c r="E23" s="46" t="n">
        <v>100000</v>
      </c>
      <c r="F23" s="47" t="n">
        <f aca="false">D23+E23</f>
        <v>623000</v>
      </c>
      <c r="G23" s="72" t="n">
        <v>70000</v>
      </c>
      <c r="H23" s="49" t="n">
        <f aca="false">F23+G23</f>
        <v>693000</v>
      </c>
    </row>
    <row r="24" customFormat="false" ht="27.6" hidden="false" customHeight="false" outlineLevel="0" collapsed="false">
      <c r="A24" s="54" t="s">
        <v>40</v>
      </c>
      <c r="B24" s="55" t="s">
        <v>41</v>
      </c>
      <c r="C24" s="86"/>
      <c r="D24" s="87" t="n">
        <f aca="false">D25+D28</f>
        <v>604000</v>
      </c>
      <c r="E24" s="88" t="n">
        <f aca="false">E25+E28</f>
        <v>859000</v>
      </c>
      <c r="F24" s="89" t="n">
        <f aca="false">F25+F28</f>
        <v>1463000</v>
      </c>
      <c r="G24" s="90" t="n">
        <f aca="false">G25+G28</f>
        <v>22000</v>
      </c>
      <c r="H24" s="91" t="n">
        <f aca="false">H25+H28</f>
        <v>1485000</v>
      </c>
    </row>
    <row r="25" customFormat="false" ht="16.5" hidden="false" customHeight="true" outlineLevel="0" collapsed="false">
      <c r="A25" s="92" t="s">
        <v>28</v>
      </c>
      <c r="B25" s="93" t="s">
        <v>42</v>
      </c>
      <c r="C25" s="94"/>
      <c r="D25" s="95" t="n">
        <f aca="false">D27+D26</f>
        <v>604000</v>
      </c>
      <c r="E25" s="96" t="n">
        <f aca="false">E27+E26</f>
        <v>359000</v>
      </c>
      <c r="F25" s="97" t="n">
        <f aca="false">F27+F26</f>
        <v>963000</v>
      </c>
      <c r="G25" s="98" t="n">
        <f aca="false">G27+G26</f>
        <v>-278000</v>
      </c>
      <c r="H25" s="99" t="n">
        <f aca="false">H27+H26</f>
        <v>685000</v>
      </c>
    </row>
    <row r="26" customFormat="false" ht="16.5" hidden="false" customHeight="true" outlineLevel="0" collapsed="false">
      <c r="A26" s="100" t="s">
        <v>43</v>
      </c>
      <c r="B26" s="43" t="s">
        <v>44</v>
      </c>
      <c r="C26" s="85"/>
      <c r="D26" s="45"/>
      <c r="E26" s="46" t="n">
        <v>46000</v>
      </c>
      <c r="F26" s="47" t="n">
        <f aca="false">D26+E26</f>
        <v>46000</v>
      </c>
      <c r="G26" s="101" t="n">
        <v>22000</v>
      </c>
      <c r="H26" s="49" t="n">
        <f aca="false">F26+G26</f>
        <v>68000</v>
      </c>
      <c r="I26" s="77"/>
    </row>
    <row r="27" customFormat="false" ht="25.5" hidden="false" customHeight="true" outlineLevel="0" collapsed="false">
      <c r="A27" s="100" t="s">
        <v>45</v>
      </c>
      <c r="B27" s="102" t="s">
        <v>46</v>
      </c>
      <c r="C27" s="85"/>
      <c r="D27" s="45" t="n">
        <v>604000</v>
      </c>
      <c r="E27" s="46" t="n">
        <v>313000</v>
      </c>
      <c r="F27" s="47" t="n">
        <f aca="false">D27+E27</f>
        <v>917000</v>
      </c>
      <c r="G27" s="72" t="n">
        <v>-300000</v>
      </c>
      <c r="H27" s="49" t="n">
        <f aca="false">F27+G27</f>
        <v>617000</v>
      </c>
    </row>
    <row r="28" customFormat="false" ht="42.75" hidden="false" customHeight="true" outlineLevel="0" collapsed="false">
      <c r="A28" s="62" t="s">
        <v>47</v>
      </c>
      <c r="B28" s="103" t="s">
        <v>48</v>
      </c>
      <c r="C28" s="104" t="n">
        <v>1.967</v>
      </c>
      <c r="D28" s="74"/>
      <c r="E28" s="105" t="n">
        <v>500000</v>
      </c>
      <c r="F28" s="75" t="n">
        <f aca="false">D28+E28</f>
        <v>500000</v>
      </c>
      <c r="G28" s="106" t="n">
        <v>300000</v>
      </c>
      <c r="H28" s="76" t="n">
        <f aca="false">F28+G28</f>
        <v>800000</v>
      </c>
    </row>
    <row r="29" customFormat="false" ht="13.8" hidden="false" customHeight="false" outlineLevel="0" collapsed="false">
      <c r="A29" s="107" t="s">
        <v>49</v>
      </c>
      <c r="B29" s="108" t="s">
        <v>50</v>
      </c>
      <c r="C29" s="109"/>
      <c r="D29" s="110"/>
      <c r="E29" s="111"/>
      <c r="F29" s="112"/>
      <c r="G29" s="27" t="n">
        <f aca="false">G31</f>
        <v>0</v>
      </c>
      <c r="H29" s="28" t="n">
        <f aca="false">H31</f>
        <v>3446000</v>
      </c>
    </row>
    <row r="30" customFormat="false" ht="13.8" hidden="false" customHeight="false" outlineLevel="0" collapsed="false">
      <c r="A30" s="107"/>
      <c r="B30" s="29" t="s">
        <v>51</v>
      </c>
      <c r="C30" s="30"/>
      <c r="D30" s="31" t="n">
        <f aca="false">D31</f>
        <v>450000</v>
      </c>
      <c r="E30" s="32" t="n">
        <f aca="false">E31</f>
        <v>2996000</v>
      </c>
      <c r="F30" s="33" t="n">
        <f aca="false">F31</f>
        <v>3446000</v>
      </c>
      <c r="G30" s="27"/>
      <c r="H30" s="28"/>
    </row>
    <row r="31" customFormat="false" ht="13.8" hidden="false" customHeight="false" outlineLevel="0" collapsed="false">
      <c r="A31" s="113" t="s">
        <v>52</v>
      </c>
      <c r="B31" s="114" t="s">
        <v>53</v>
      </c>
      <c r="C31" s="115"/>
      <c r="D31" s="116" t="n">
        <f aca="false">D32+D33+D38+D39+D40+D41</f>
        <v>450000</v>
      </c>
      <c r="E31" s="117" t="n">
        <f aca="false">E32+E33+E38+E39+E40+E41</f>
        <v>2996000</v>
      </c>
      <c r="F31" s="118" t="n">
        <f aca="false">F32+F33+F38+F39+F40+F41+F42</f>
        <v>3446000</v>
      </c>
      <c r="G31" s="119" t="n">
        <f aca="false">G32+G33+G38+G39+G40+G41+G42</f>
        <v>0</v>
      </c>
      <c r="H31" s="120" t="n">
        <f aca="false">H32+H33+H38+H39+H40+H41+H42</f>
        <v>3446000</v>
      </c>
    </row>
    <row r="32" customFormat="false" ht="14.4" hidden="false" customHeight="false" outlineLevel="0" collapsed="false">
      <c r="A32" s="121" t="s">
        <v>28</v>
      </c>
      <c r="B32" s="122" t="s">
        <v>54</v>
      </c>
      <c r="C32" s="123"/>
      <c r="D32" s="124"/>
      <c r="E32" s="125" t="n">
        <v>746000</v>
      </c>
      <c r="F32" s="126" t="n">
        <f aca="false">D32+E32</f>
        <v>746000</v>
      </c>
      <c r="G32" s="48"/>
      <c r="H32" s="49" t="n">
        <f aca="false">F32+G32</f>
        <v>746000</v>
      </c>
    </row>
    <row r="33" customFormat="false" ht="14.4" hidden="false" customHeight="false" outlineLevel="0" collapsed="false">
      <c r="A33" s="127" t="s">
        <v>38</v>
      </c>
      <c r="B33" s="128" t="s">
        <v>55</v>
      </c>
      <c r="C33" s="129"/>
      <c r="D33" s="130" t="n">
        <f aca="false">D37+D36+D35+D34</f>
        <v>0</v>
      </c>
      <c r="E33" s="131" t="n">
        <f aca="false">E37+E36+E35+E34</f>
        <v>1600000</v>
      </c>
      <c r="F33" s="132" t="n">
        <f aca="false">F37+F36+F35+F34</f>
        <v>1600000</v>
      </c>
      <c r="G33" s="133" t="n">
        <f aca="false">G37+G36+G35+G34</f>
        <v>0</v>
      </c>
      <c r="H33" s="134" t="n">
        <f aca="false">H37+H36+H35+H34</f>
        <v>1600000</v>
      </c>
    </row>
    <row r="34" customFormat="false" ht="13.8" hidden="false" customHeight="false" outlineLevel="0" collapsed="false">
      <c r="A34" s="135" t="s">
        <v>56</v>
      </c>
      <c r="B34" s="136" t="s">
        <v>57</v>
      </c>
      <c r="C34" s="137" t="n">
        <v>9.9</v>
      </c>
      <c r="D34" s="138"/>
      <c r="E34" s="139" t="n">
        <v>800000</v>
      </c>
      <c r="F34" s="140" t="n">
        <f aca="false">D34+E34</f>
        <v>800000</v>
      </c>
      <c r="G34" s="48"/>
      <c r="H34" s="49" t="n">
        <f aca="false">F34+G34</f>
        <v>800000</v>
      </c>
    </row>
    <row r="35" customFormat="false" ht="27.6" hidden="false" customHeight="false" outlineLevel="0" collapsed="false">
      <c r="A35" s="141" t="s">
        <v>58</v>
      </c>
      <c r="B35" s="142" t="s">
        <v>59</v>
      </c>
      <c r="C35" s="143" t="n">
        <v>3.1</v>
      </c>
      <c r="D35" s="144"/>
      <c r="E35" s="145" t="n">
        <v>500000</v>
      </c>
      <c r="F35" s="146" t="n">
        <f aca="false">D35+E35</f>
        <v>500000</v>
      </c>
      <c r="G35" s="48"/>
      <c r="H35" s="49" t="n">
        <f aca="false">F35+G35</f>
        <v>500000</v>
      </c>
    </row>
    <row r="36" customFormat="false" ht="13.8" hidden="false" customHeight="false" outlineLevel="0" collapsed="false">
      <c r="A36" s="141" t="s">
        <v>60</v>
      </c>
      <c r="B36" s="147" t="s">
        <v>61</v>
      </c>
      <c r="C36" s="148" t="n">
        <v>2.724</v>
      </c>
      <c r="D36" s="149"/>
      <c r="E36" s="145" t="n">
        <v>150000</v>
      </c>
      <c r="F36" s="146" t="n">
        <f aca="false">D36+E36</f>
        <v>150000</v>
      </c>
      <c r="G36" s="48"/>
      <c r="H36" s="49" t="n">
        <f aca="false">F36+G36</f>
        <v>150000</v>
      </c>
    </row>
    <row r="37" customFormat="false" ht="14.4" hidden="false" customHeight="false" outlineLevel="0" collapsed="false">
      <c r="A37" s="150" t="s">
        <v>62</v>
      </c>
      <c r="B37" s="151" t="s">
        <v>63</v>
      </c>
      <c r="C37" s="152" t="n">
        <v>3.5</v>
      </c>
      <c r="D37" s="153"/>
      <c r="E37" s="154" t="n">
        <v>150000</v>
      </c>
      <c r="F37" s="155" t="n">
        <f aca="false">D37+E37</f>
        <v>150000</v>
      </c>
      <c r="G37" s="48"/>
      <c r="H37" s="49" t="n">
        <f aca="false">F37+G37</f>
        <v>150000</v>
      </c>
    </row>
    <row r="38" customFormat="false" ht="28.5" hidden="false" customHeight="true" outlineLevel="0" collapsed="false">
      <c r="A38" s="156" t="s">
        <v>64</v>
      </c>
      <c r="B38" s="157" t="s">
        <v>65</v>
      </c>
      <c r="C38" s="137" t="n">
        <v>8</v>
      </c>
      <c r="D38" s="138"/>
      <c r="E38" s="139" t="n">
        <v>100000</v>
      </c>
      <c r="F38" s="140" t="n">
        <f aca="false">D38+E38</f>
        <v>100000</v>
      </c>
      <c r="G38" s="48"/>
      <c r="H38" s="49" t="n">
        <f aca="false">F38+G38</f>
        <v>100000</v>
      </c>
    </row>
    <row r="39" customFormat="false" ht="17.25" hidden="false" customHeight="true" outlineLevel="0" collapsed="false">
      <c r="A39" s="158" t="s">
        <v>23</v>
      </c>
      <c r="B39" s="159" t="s">
        <v>66</v>
      </c>
      <c r="C39" s="148"/>
      <c r="D39" s="144" t="n">
        <v>450000</v>
      </c>
      <c r="E39" s="145"/>
      <c r="F39" s="146" t="n">
        <f aca="false">D39+E39</f>
        <v>450000</v>
      </c>
      <c r="G39" s="72" t="n">
        <v>-50000</v>
      </c>
      <c r="H39" s="49" t="n">
        <f aca="false">F39+G39</f>
        <v>400000</v>
      </c>
    </row>
    <row r="40" customFormat="false" ht="13.5" hidden="false" customHeight="true" outlineLevel="0" collapsed="false">
      <c r="A40" s="158" t="s">
        <v>33</v>
      </c>
      <c r="B40" s="160" t="s">
        <v>67</v>
      </c>
      <c r="C40" s="143"/>
      <c r="D40" s="144"/>
      <c r="E40" s="145" t="n">
        <v>50000</v>
      </c>
      <c r="F40" s="146" t="n">
        <f aca="false">D40+E40</f>
        <v>50000</v>
      </c>
      <c r="G40" s="72" t="n">
        <v>-50000</v>
      </c>
      <c r="H40" s="49" t="n">
        <f aca="false">F40+G40</f>
        <v>0</v>
      </c>
    </row>
    <row r="41" customFormat="false" ht="13.8" hidden="false" customHeight="false" outlineLevel="0" collapsed="false">
      <c r="A41" s="121" t="s">
        <v>68</v>
      </c>
      <c r="B41" s="161" t="s">
        <v>69</v>
      </c>
      <c r="C41" s="162"/>
      <c r="D41" s="144"/>
      <c r="E41" s="144" t="n">
        <v>500000</v>
      </c>
      <c r="F41" s="145" t="n">
        <f aca="false">D41+E41</f>
        <v>500000</v>
      </c>
      <c r="G41" s="101" t="n">
        <v>0</v>
      </c>
      <c r="H41" s="49" t="n">
        <f aca="false">F41+G41</f>
        <v>500000</v>
      </c>
    </row>
    <row r="42" customFormat="false" ht="14.4" hidden="false" customHeight="false" outlineLevel="0" collapsed="false">
      <c r="A42" s="163" t="s">
        <v>70</v>
      </c>
      <c r="B42" s="161" t="s">
        <v>71</v>
      </c>
      <c r="C42" s="162"/>
      <c r="D42" s="144"/>
      <c r="E42" s="144"/>
      <c r="F42" s="145"/>
      <c r="G42" s="101" t="n">
        <v>100000</v>
      </c>
      <c r="H42" s="49" t="n">
        <f aca="false">F42+G42</f>
        <v>100000</v>
      </c>
    </row>
    <row r="43" customFormat="false" ht="17.25" hidden="false" customHeight="true" outlineLevel="0" collapsed="false">
      <c r="A43" s="164"/>
      <c r="B43" s="165" t="s">
        <v>72</v>
      </c>
      <c r="C43" s="166"/>
      <c r="D43" s="167" t="n">
        <f aca="false">D8+D30</f>
        <v>2606000</v>
      </c>
      <c r="E43" s="168" t="n">
        <f aca="false">E8+E30</f>
        <v>29525000</v>
      </c>
      <c r="F43" s="169" t="n">
        <f aca="false">F8+F30</f>
        <v>32131000</v>
      </c>
      <c r="G43" s="170" t="n">
        <f aca="false">G7+G29</f>
        <v>1922000</v>
      </c>
      <c r="H43" s="171" t="n">
        <f aca="false">H7+H29</f>
        <v>34053000</v>
      </c>
    </row>
    <row r="44" customFormat="false" ht="13.8" hidden="false" customHeight="false" outlineLevel="0" collapsed="false">
      <c r="E44" s="77"/>
    </row>
  </sheetData>
  <sheetProtection sheet="true" password="ddf5" objects="true" scenarios="true" selectLockedCells="true" selectUnlockedCells="true"/>
  <mergeCells count="10">
    <mergeCell ref="A1:H1"/>
    <mergeCell ref="A2:H2"/>
    <mergeCell ref="A3:H3"/>
    <mergeCell ref="A4:H4"/>
    <mergeCell ref="A7:A8"/>
    <mergeCell ref="G7:G8"/>
    <mergeCell ref="H7:H8"/>
    <mergeCell ref="A29:A30"/>
    <mergeCell ref="G29:G30"/>
    <mergeCell ref="H29:H30"/>
  </mergeCells>
  <printOptions headings="false" gridLines="false" gridLinesSet="true" horizontalCentered="false" verticalCentered="false"/>
  <pageMargins left="0.75" right="0.170138888888889" top="0.909722222222222" bottom="0.629861111111111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MUREŞ&amp;RAnexa 9/a la HCJM nr.      /26.07.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1:19:26Z</dcterms:created>
  <dc:creator>Bartha</dc:creator>
  <dc:description/>
  <dc:language>en-US</dc:language>
  <cp:lastModifiedBy>Adrian Gorea</cp:lastModifiedBy>
  <cp:lastPrinted>2012-07-18T11:43:32Z</cp:lastPrinted>
  <dcterms:modified xsi:type="dcterms:W3CDTF">2012-07-20T05:24:53Z</dcterms:modified>
  <cp:revision>0</cp:revision>
  <dc:subject/>
  <dc:title/>
</cp:coreProperties>
</file>