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8:$8</definedName>
    <definedName function="false" hidden="false" localSheetId="0" name="Excel_BuiltIn__FilterDatabase" vbProcedure="false">'anexa 3'!$B$8:$E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78">
  <si>
    <t xml:space="preserve">ROMÂNIA</t>
  </si>
  <si>
    <t xml:space="preserve">Anexa nr.3 la HCJ nr._______/2012</t>
  </si>
  <si>
    <t xml:space="preserve">JUDEŢUL MUREŞ</t>
  </si>
  <si>
    <t xml:space="preserve">CONSILIUL JUDEŢEAN</t>
  </si>
  <si>
    <t xml:space="preserve">EXECUŢIA BUGETULUI CONSILIULUI JUDEŢEAN MUREŞ PE ANUL 2011</t>
  </si>
  <si>
    <t xml:space="preserve">SECŢIUNEA DE DEZVOLTARE</t>
  </si>
  <si>
    <t xml:space="preserve">- lei (RON) -</t>
  </si>
  <si>
    <t xml:space="preserve">Denumirea indicatorilor</t>
  </si>
  <si>
    <t xml:space="preserve">Cod indicator</t>
  </si>
  <si>
    <t xml:space="preserve">Prevederi iniţiale</t>
  </si>
  <si>
    <t xml:space="preserve">Prevederi definitive</t>
  </si>
  <si>
    <t xml:space="preserve">Realizat</t>
  </si>
  <si>
    <t xml:space="preserve">VENITURILE SECTIUNII DE DEZVOLTARE (00.02+00.15+00.17+40.02+45.02) - TOTAL</t>
  </si>
  <si>
    <t xml:space="preserve">0001</t>
  </si>
  <si>
    <t xml:space="preserve">VENITURI PROPRII (cod 00.02-11.02-37.02+00.15+00.16)</t>
  </si>
  <si>
    <t xml:space="preserve">4802</t>
  </si>
  <si>
    <t xml:space="preserve">VENITURI CURENTE (00.03+00.12)</t>
  </si>
  <si>
    <t xml:space="preserve">0002</t>
  </si>
  <si>
    <t xml:space="preserve">VENITURI NEFISCALE ( cod 00.14)</t>
  </si>
  <si>
    <t xml:space="preserve">0012</t>
  </si>
  <si>
    <t xml:space="preserve">C2. VANZARI DE BUNURI SI SERVICII (cod 36.02)</t>
  </si>
  <si>
    <t xml:space="preserve">0014</t>
  </si>
  <si>
    <t xml:space="preserve">Transferuri voluntare, altele decat subventiile (cod 37.02.04)</t>
  </si>
  <si>
    <t xml:space="preserve">3702</t>
  </si>
  <si>
    <t xml:space="preserve">Varsaminte din sectiunea de functionare</t>
  </si>
  <si>
    <t xml:space="preserve">370204</t>
  </si>
  <si>
    <t xml:space="preserve">II. VENITURI DIN CAPITAL (cod 39.02)</t>
  </si>
  <si>
    <t xml:space="preserve">0015</t>
  </si>
  <si>
    <t xml:space="preserve">Venituri din valorificarea unor bunuri (cod 39.02.01+39.02.03+39.02.04+39.02.07+39.02.10)</t>
  </si>
  <si>
    <t xml:space="preserve">IV. SUBVENTII (cod 00.18)</t>
  </si>
  <si>
    <t xml:space="preserve">0017</t>
  </si>
  <si>
    <t xml:space="preserve">SUBVENTII DE LA ALTE NIVELE ALE ADMINISTRATIEI PUBLICE (cod 42.02)</t>
  </si>
  <si>
    <t xml:space="preserve">0018</t>
  </si>
  <si>
    <t xml:space="preserve">Subventii de la bugetul de stat (cod 00.19)</t>
  </si>
  <si>
    <t xml:space="preserve">4202</t>
  </si>
  <si>
    <t xml:space="preserve">A. De capital (cod 42.02.01+42.02.03 la 42.02.07+42.02.09+42.02.10+42.02.12 la 42.02.20</t>
  </si>
  <si>
    <t xml:space="preserve">0019</t>
  </si>
  <si>
    <t xml:space="preserve">Planuri si regulamente de urbanism</t>
  </si>
  <si>
    <t xml:space="preserve">420205</t>
  </si>
  <si>
    <t xml:space="preserve">Finantarea programului de pietruire a drumurilor comunale si alimentare cu apa a satelor (cod 42.02.09.01+42.02.09.02+42.02.09.03)</t>
  </si>
  <si>
    <t xml:space="preserve">420209</t>
  </si>
  <si>
    <t xml:space="preserve">Finantarea subprogramului privind pietruirea, reabilitarea, modernizarea si/sau asfaltarea drumurilor de interes local clasate</t>
  </si>
  <si>
    <t xml:space="preserve">42020901</t>
  </si>
  <si>
    <t xml:space="preserve">Finantarea subprogramului privind alimentarea cu apa a satelor</t>
  </si>
  <si>
    <t xml:space="preserve">42020902</t>
  </si>
  <si>
    <t xml:space="preserve">Subventii pentru finantarea programelor multianuale prioritare de mediu si gospodarire a apelor</t>
  </si>
  <si>
    <t xml:space="preserve">420213</t>
  </si>
  <si>
    <t xml:space="preserve">Subvenţii de la bugetul de stat către bugetele locale pentru finanţarea investiţiilor în sănătate (cod 42.02.16.01+42.02.16.02+42.02.16.03)</t>
  </si>
  <si>
    <t xml:space="preserve">Subvenţii de la bugetul de stat către bugetele locale pentru finanţarea aparaturii medicale şi echipamentelor de comunicaţii în urgenţă în sănătate</t>
  </si>
  <si>
    <t xml:space="preserve">Subvenţii de la bugetul de stat către bugetele locale pentru finanţarea reparaţiilor capitale în sănătate</t>
  </si>
  <si>
    <t xml:space="preserve">Subventii din veniturile proprii ale Ministerului Sanatatii catre bugetele locale pentru finantarea investitiilor în sanatate (cod 42.02.18.01+42.02.18.02+48.02.18.03)</t>
  </si>
  <si>
    <t xml:space="preserve">420218</t>
  </si>
  <si>
    <t xml:space="preserve">Subventii din veniturile proprii ale Ministerului Sanatatii catre bugetele locale pentru finantarea aparaturii medicale si echipamentelor de comunicatii în urgenta în sanatate</t>
  </si>
  <si>
    <t xml:space="preserve">42021801</t>
  </si>
  <si>
    <t xml:space="preserve">Subventii din veniturile proprii ale Ministerului Sanatatii catre bugetele locale pentru finantarea reparatiilor capitale în sanatate</t>
  </si>
  <si>
    <t xml:space="preserve">42021802</t>
  </si>
  <si>
    <t xml:space="preserve">Subventii de la bugetul de stat catre bugetele locale necesare sustinerii derularii proiectelor finantate din FEN postaderare</t>
  </si>
  <si>
    <t xml:space="preserve">420220</t>
  </si>
  <si>
    <t xml:space="preserve">Finanţarea lucrărilor de cadastru imobiliar</t>
  </si>
  <si>
    <t xml:space="preserve">Subventii de la alte administratii</t>
  </si>
  <si>
    <t xml:space="preserve">4302</t>
  </si>
  <si>
    <t xml:space="preserve">Alte subventii primite de la administratia centrala pentru finantarea unor activitat</t>
  </si>
  <si>
    <t xml:space="preserve">430220</t>
  </si>
  <si>
    <t xml:space="preserve">Sume FEN postaderare in contul platilor efectuate si prefinantari (cod 45.02.01 la 45.02.05 +45.02.07+45.02.08+45.02.15+45.02.16+45.02.17+45.02.18)</t>
  </si>
  <si>
    <t xml:space="preserve">4502</t>
  </si>
  <si>
    <t xml:space="preserve">Fondul European de Dezvoltare Regionala (cod 45.02.01.01+45.02.01.02+45.02.01.03)</t>
  </si>
  <si>
    <t xml:space="preserve">450201</t>
  </si>
  <si>
    <t xml:space="preserve">Sume primite în contul platilor efectuate în anul curent</t>
  </si>
  <si>
    <t xml:space="preserve">45020101</t>
  </si>
  <si>
    <t xml:space="preserve">Sume primite în contul platilor efectuate în anii anteriori</t>
  </si>
  <si>
    <t xml:space="preserve">45020102</t>
  </si>
  <si>
    <t xml:space="preserve">Prefinantare</t>
  </si>
  <si>
    <t xml:space="preserve">45020103</t>
  </si>
  <si>
    <t xml:space="preserve">Fondul Social European (cod 45.02.02.01+45.02.02.02+45.02.02.03)</t>
  </si>
  <si>
    <t xml:space="preserve">450202</t>
  </si>
  <si>
    <t xml:space="preserve">45020201</t>
  </si>
  <si>
    <t xml:space="preserve">45020202</t>
  </si>
  <si>
    <t xml:space="preserve">Programe comunitare finantate in perioada 2007-2013 (cod 45.02.15.01+45.02.15.02+45.02.15.03)</t>
  </si>
  <si>
    <t xml:space="preserve">450215</t>
  </si>
  <si>
    <t xml:space="preserve">45021501</t>
  </si>
  <si>
    <t xml:space="preserve">45021502</t>
  </si>
  <si>
    <t xml:space="preserve">Alte facilitati si instrumente postaderare (cod 45.02.16.01+45.02.16.02+45.02.16.03)</t>
  </si>
  <si>
    <t xml:space="preserve">450216</t>
  </si>
  <si>
    <t xml:space="preserve">45021601</t>
  </si>
  <si>
    <t xml:space="preserve">CHELTUIELILE SECTIUNII DE DEZVOLTARE (cod 50.02+59.02+63.02+69.02+79.02)</t>
  </si>
  <si>
    <t xml:space="preserve">4902</t>
  </si>
  <si>
    <t xml:space="preserve">SECTIUNEA DE DEZVOLTARE (cod 51+55+56+70+84)</t>
  </si>
  <si>
    <t xml:space="preserve">D</t>
  </si>
  <si>
    <t xml:space="preserve">TITLUL VI TRANSFER INTRE UNITATI ALE ADMINISTRATIEI PUBLICE(cod 51.02)</t>
  </si>
  <si>
    <t xml:space="preserve">51</t>
  </si>
  <si>
    <t xml:space="preserve">Transferuri de capital (cod 51.02.01 la 51.02.21)</t>
  </si>
  <si>
    <t xml:space="preserve">5102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</t>
  </si>
  <si>
    <t xml:space="preserve">A. Transferuri interne (cod 55.01.03+55.01.08 la 55.01.10+55.01.12+55.01.13+55.01.15+55.01.18+55.01.21 la 55.01.25+55.01.27+55.01.28+55.01.42)</t>
  </si>
  <si>
    <t xml:space="preserve">5501</t>
  </si>
  <si>
    <t xml:space="preserve">Alte transferuri curente interne</t>
  </si>
  <si>
    <t xml:space="preserve">550118</t>
  </si>
  <si>
    <t xml:space="preserve">Titlul VIII PROIECTE CU FINANTARE DIN FONDURI EXTERNE NERAMBURSABILE (FEN) POSTADERARE (cod 56.01 la 56.24)</t>
  </si>
  <si>
    <t xml:space="preserve">56</t>
  </si>
  <si>
    <t xml:space="preserve">Programe din Fondul European de Dezvoltare Regionala (FEDR) (cod 56.01.01 la 56.01.03)</t>
  </si>
  <si>
    <t xml:space="preserve">5601</t>
  </si>
  <si>
    <t xml:space="preserve">Finantarea nationala</t>
  </si>
  <si>
    <t xml:space="preserve">560101</t>
  </si>
  <si>
    <t xml:space="preserve">Finantarea de la Uniunea Europeana</t>
  </si>
  <si>
    <t xml:space="preserve">560102</t>
  </si>
  <si>
    <t xml:space="preserve">Cheltuieli neeligibile</t>
  </si>
  <si>
    <t xml:space="preserve">560103</t>
  </si>
  <si>
    <t xml:space="preserve">Programe din Fondul Social European (FSE) (cod 56.02.01 la 56.02.03)</t>
  </si>
  <si>
    <t xml:space="preserve">5602</t>
  </si>
  <si>
    <t xml:space="preserve">560201</t>
  </si>
  <si>
    <t xml:space="preserve">560202</t>
  </si>
  <si>
    <t xml:space="preserve">Alte programe comunitare finantate in perioada 2007-2013 (cod 56.15.01 la 56.15.03)</t>
  </si>
  <si>
    <t xml:space="preserve">5615</t>
  </si>
  <si>
    <t xml:space="preserve">561501</t>
  </si>
  <si>
    <t xml:space="preserve">561502</t>
  </si>
  <si>
    <t xml:space="preserve">561503</t>
  </si>
  <si>
    <t xml:space="preserve">Alte facilitati si instrumente postaderare (cod 56.16.01 la 56.16.03)</t>
  </si>
  <si>
    <t xml:space="preserve">5616</t>
  </si>
  <si>
    <t xml:space="preserve">561601</t>
  </si>
  <si>
    <t xml:space="preserve">561602</t>
  </si>
  <si>
    <t xml:space="preserve">561603</t>
  </si>
  <si>
    <t xml:space="preserve">CHELTUIELI DE CAPITAL (cod 71+72+75)</t>
  </si>
  <si>
    <t xml:space="preserve">70</t>
  </si>
  <si>
    <t xml:space="preserve">TITLUL XII ACTIVE NEFINANCIARE (cod 71.01+71.02+71.03)</t>
  </si>
  <si>
    <t xml:space="preserve">71</t>
  </si>
  <si>
    <t xml:space="preserve">Active fixe (inclusiv reparatii capitale)(cod 71.01.01 la 71.01.30)</t>
  </si>
  <si>
    <t xml:space="preserve">7101</t>
  </si>
  <si>
    <t xml:space="preserve">Constructii</t>
  </si>
  <si>
    <t xml:space="preserve">710101</t>
  </si>
  <si>
    <t xml:space="preserve">Masini, echipamente si mijloace de transport</t>
  </si>
  <si>
    <t xml:space="preserve">710102</t>
  </si>
  <si>
    <t xml:space="preserve">Mobilier, aparatura birotica si alte active corporale</t>
  </si>
  <si>
    <t xml:space="preserve">710103</t>
  </si>
  <si>
    <t xml:space="preserve">Alte active fixe</t>
  </si>
  <si>
    <t xml:space="preserve">710130</t>
  </si>
  <si>
    <t xml:space="preserve">TITLUL XVII PLĂŢI EFECTUATE ÎN ANII PRECEDENŢI ŞI RECUPERATE ÎN ANUL CURENT (cod 85)</t>
  </si>
  <si>
    <t xml:space="preserve">84</t>
  </si>
  <si>
    <t xml:space="preserve">Plăţi efectuate în anii precedenţi şi recuperate în anul în curs (cod 85.01)</t>
  </si>
  <si>
    <t xml:space="preserve">85</t>
  </si>
  <si>
    <t xml:space="preserve">Plăţi efectuate în anii precedenţi şi recuperate în anul în curs </t>
  </si>
  <si>
    <t xml:space="preserve">8501</t>
  </si>
  <si>
    <t xml:space="preserve">Partea I-a SERVICII PUBLICE GENERALE (cod 51.02+54.02+55.02+56.02)</t>
  </si>
  <si>
    <t xml:space="preserve">5002</t>
  </si>
  <si>
    <t xml:space="preserve">Autoritati publice si actiuni externe</t>
  </si>
  <si>
    <t xml:space="preserve">Alte servicii publice generale</t>
  </si>
  <si>
    <t xml:space="preserve">5402</t>
  </si>
  <si>
    <t xml:space="preserve">Partea a III-a CHELTUIELI SOCIAL-CULTURALE (cod 65.02+66.02+67.02+68.02)</t>
  </si>
  <si>
    <t xml:space="preserve">6302</t>
  </si>
  <si>
    <t xml:space="preserve">Invatamant</t>
  </si>
  <si>
    <t xml:space="preserve">6502</t>
  </si>
  <si>
    <t xml:space="preserve">Sanatate (cod 66.02.06+66.02.08+66.02.50)</t>
  </si>
  <si>
    <t xml:space="preserve">6602</t>
  </si>
  <si>
    <t xml:space="preserve">CHELTUIELI TOTAL</t>
  </si>
  <si>
    <t xml:space="preserve">Cultura, recreere si religie</t>
  </si>
  <si>
    <t xml:space="preserve">6702</t>
  </si>
  <si>
    <t xml:space="preserve">Asigurari si asistenta sociala (cod 68.02.04+68.02.05+68.02.06+68.02.10+68.02.11+68.02.12+68.02.</t>
  </si>
  <si>
    <t xml:space="preserve">6802</t>
  </si>
  <si>
    <t xml:space="preserve">Partea a IV-a SERVICII SI DEZVOLTARE PUBLICA, LOCUINTE, MEDIU SI APE (cod 70.02+74.02)</t>
  </si>
  <si>
    <t xml:space="preserve">6902</t>
  </si>
  <si>
    <t xml:space="preserve">Locuinte, servicii si dezvoltare publica</t>
  </si>
  <si>
    <t xml:space="preserve">7002</t>
  </si>
  <si>
    <t xml:space="preserve">Protectia mediului</t>
  </si>
  <si>
    <t xml:space="preserve">7402</t>
  </si>
  <si>
    <t xml:space="preserve">Partea a V-a ACTIUNI ECONOMICE (cod 80.02+81.02+83.02+84.02+87.02)</t>
  </si>
  <si>
    <t xml:space="preserve">7902</t>
  </si>
  <si>
    <t xml:space="preserve">Actiuni generale economice, comerciale si de munca</t>
  </si>
  <si>
    <t xml:space="preserve">8002</t>
  </si>
  <si>
    <t xml:space="preserve">Agricultura, silvicultura, piscicultura si vanatoare</t>
  </si>
  <si>
    <t xml:space="preserve">8302</t>
  </si>
  <si>
    <t xml:space="preserve">Transporturi</t>
  </si>
  <si>
    <t xml:space="preserve">8402</t>
  </si>
  <si>
    <t xml:space="preserve">Alte actiuni economice</t>
  </si>
  <si>
    <t xml:space="preserve">8702</t>
  </si>
  <si>
    <t xml:space="preserve">DEFICITUL SECTIUNII DE DEZVOLTARE 2) (cod 49.02SD-00.01SD)</t>
  </si>
  <si>
    <t xml:space="preserve">99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i val="true"/>
      <sz val="10"/>
      <name val="Tahoma"/>
      <family val="2"/>
    </font>
    <font>
      <b val="true"/>
      <i val="true"/>
      <sz val="10"/>
      <name val="Tahoma"/>
      <family val="2"/>
      <charset val="238"/>
    </font>
    <font>
      <b val="true"/>
      <i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  <cellStyle name="Normal_VAC 1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10.13"/>
    <col collapsed="false" customWidth="true" hidden="false" outlineLevel="0" max="3" min="3" style="3" width="14.14"/>
    <col collapsed="false" customWidth="true" hidden="false" outlineLevel="0" max="4" min="4" style="3" width="14.28"/>
    <col collapsed="false" customWidth="true" hidden="false" outlineLevel="0" max="5" min="5" style="3" width="11.28"/>
    <col collapsed="false" customWidth="false" hidden="false" outlineLevel="0" max="257" min="6" style="3" width="9.14"/>
  </cols>
  <sheetData>
    <row r="1" s="6" customFormat="true" ht="12.75" hidden="false" customHeight="false" outlineLevel="0" collapsed="false">
      <c r="A1" s="4" t="s">
        <v>0</v>
      </c>
      <c r="B1" s="5"/>
      <c r="E1" s="7" t="s">
        <v>1</v>
      </c>
    </row>
    <row r="2" s="6" customFormat="true" ht="12.75" hidden="false" customHeight="false" outlineLevel="0" collapsed="false">
      <c r="A2" s="8" t="s">
        <v>2</v>
      </c>
      <c r="B2" s="5"/>
    </row>
    <row r="3" s="6" customFormat="true" ht="12.75" hidden="false" customHeight="false" outlineLevel="0" collapsed="false">
      <c r="A3" s="9" t="s">
        <v>3</v>
      </c>
      <c r="B3" s="5"/>
    </row>
    <row r="4" customFormat="false" ht="12.75" hidden="false" customHeight="false" outlineLevel="0" collapsed="false">
      <c r="A4" s="10"/>
      <c r="B4" s="11"/>
      <c r="C4" s="12"/>
      <c r="D4" s="12"/>
    </row>
    <row r="5" customFormat="false" ht="12.75" hidden="false" customHeight="false" outlineLevel="0" collapsed="false">
      <c r="A5" s="13" t="s">
        <v>4</v>
      </c>
      <c r="B5" s="13"/>
      <c r="C5" s="13"/>
      <c r="D5" s="13"/>
      <c r="E5" s="13"/>
    </row>
    <row r="6" customFormat="false" ht="12.75" hidden="false" customHeight="false" outlineLevel="0" collapsed="false">
      <c r="A6" s="13" t="s">
        <v>5</v>
      </c>
      <c r="B6" s="13"/>
      <c r="C6" s="13"/>
      <c r="D6" s="13"/>
      <c r="E6" s="13"/>
    </row>
    <row r="7" customFormat="false" ht="12.75" hidden="false" customHeight="false" outlineLevel="0" collapsed="false">
      <c r="E7" s="14" t="s">
        <v>6</v>
      </c>
    </row>
    <row r="8" customFormat="false" ht="25.5" hidden="false" customHeight="false" outlineLevel="0" collapsed="false">
      <c r="A8" s="15" t="s">
        <v>7</v>
      </c>
      <c r="B8" s="16" t="s">
        <v>8</v>
      </c>
      <c r="C8" s="17" t="s">
        <v>9</v>
      </c>
      <c r="D8" s="17" t="s">
        <v>10</v>
      </c>
      <c r="E8" s="17" t="s">
        <v>11</v>
      </c>
    </row>
    <row r="9" customFormat="false" ht="25.5" hidden="false" customHeight="false" outlineLevel="0" collapsed="false">
      <c r="A9" s="18" t="s">
        <v>12</v>
      </c>
      <c r="B9" s="19" t="s">
        <v>13</v>
      </c>
      <c r="C9" s="20" t="n">
        <f aca="false">C11+C16+C19+C38</f>
        <v>164870000</v>
      </c>
      <c r="D9" s="20" t="n">
        <f aca="false">D11+D16+D19+D38</f>
        <v>177044603</v>
      </c>
      <c r="E9" s="20" t="n">
        <f aca="false">E11+E16+E19+E38</f>
        <v>59411478</v>
      </c>
    </row>
    <row r="10" customFormat="false" ht="25.5" hidden="false" customHeight="false" outlineLevel="0" collapsed="false">
      <c r="A10" s="18" t="s">
        <v>14</v>
      </c>
      <c r="B10" s="19" t="s">
        <v>15</v>
      </c>
      <c r="C10" s="20" t="n">
        <f aca="false">C16</f>
        <v>0</v>
      </c>
      <c r="D10" s="20" t="n">
        <f aca="false">D16</f>
        <v>0</v>
      </c>
      <c r="E10" s="20" t="n">
        <f aca="false">E16</f>
        <v>8114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n">
        <f aca="false">C12</f>
        <v>22127000</v>
      </c>
      <c r="D11" s="20" t="n">
        <f aca="false">D12</f>
        <v>6843700</v>
      </c>
      <c r="E11" s="20" t="n">
        <f aca="false">E12</f>
        <v>7000000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n">
        <f aca="false">C13</f>
        <v>22127000</v>
      </c>
      <c r="D12" s="20" t="n">
        <f aca="false">D13</f>
        <v>6843700</v>
      </c>
      <c r="E12" s="20" t="n">
        <f aca="false">E13</f>
        <v>7000000</v>
      </c>
    </row>
    <row r="13" customFormat="false" ht="12.75" hidden="false" customHeight="false" outlineLevel="0" collapsed="false">
      <c r="A13" s="18" t="s">
        <v>20</v>
      </c>
      <c r="B13" s="19" t="s">
        <v>21</v>
      </c>
      <c r="C13" s="20" t="n">
        <f aca="false">C14</f>
        <v>22127000</v>
      </c>
      <c r="D13" s="20" t="n">
        <f aca="false">D14</f>
        <v>6843700</v>
      </c>
      <c r="E13" s="20" t="n">
        <f aca="false">E14</f>
        <v>7000000</v>
      </c>
    </row>
    <row r="14" customFormat="false" ht="25.5" hidden="false" customHeight="false" outlineLevel="0" collapsed="false">
      <c r="A14" s="18" t="s">
        <v>22</v>
      </c>
      <c r="B14" s="19" t="s">
        <v>23</v>
      </c>
      <c r="C14" s="20" t="n">
        <f aca="false">C15</f>
        <v>22127000</v>
      </c>
      <c r="D14" s="20" t="n">
        <f aca="false">D15</f>
        <v>6843700</v>
      </c>
      <c r="E14" s="20" t="n">
        <f aca="false">E15</f>
        <v>7000000</v>
      </c>
    </row>
    <row r="15" customFormat="false" ht="12.75" hidden="false" customHeight="false" outlineLevel="0" collapsed="false">
      <c r="A15" s="18" t="s">
        <v>24</v>
      </c>
      <c r="B15" s="19" t="s">
        <v>25</v>
      </c>
      <c r="C15" s="20" t="n">
        <v>22127000</v>
      </c>
      <c r="D15" s="20" t="n">
        <v>6843700</v>
      </c>
      <c r="E15" s="21" t="n">
        <v>7000000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20" t="n">
        <f aca="false">C17</f>
        <v>0</v>
      </c>
      <c r="D16" s="20" t="n">
        <f aca="false">D17</f>
        <v>0</v>
      </c>
      <c r="E16" s="20" t="n">
        <f aca="false">E17</f>
        <v>8114</v>
      </c>
    </row>
    <row r="17" customFormat="false" ht="25.5" hidden="false" customHeight="false" outlineLevel="0" collapsed="false">
      <c r="A17" s="18" t="s">
        <v>28</v>
      </c>
      <c r="B17" s="19" t="n">
        <v>3902</v>
      </c>
      <c r="C17" s="20" t="n">
        <f aca="false">C18</f>
        <v>0</v>
      </c>
      <c r="D17" s="20" t="n">
        <f aca="false">D18</f>
        <v>0</v>
      </c>
      <c r="E17" s="20" t="n">
        <f aca="false">E18</f>
        <v>8114</v>
      </c>
    </row>
    <row r="18" customFormat="false" ht="12.75" hidden="false" customHeight="false" outlineLevel="0" collapsed="false">
      <c r="A18" s="18" t="s">
        <v>24</v>
      </c>
      <c r="B18" s="19" t="n">
        <v>390201</v>
      </c>
      <c r="C18" s="20" t="n">
        <v>0</v>
      </c>
      <c r="D18" s="20" t="n">
        <v>0</v>
      </c>
      <c r="E18" s="21" t="n">
        <v>8114</v>
      </c>
    </row>
    <row r="19" customFormat="false" ht="12.75" hidden="false" customHeight="false" outlineLevel="0" collapsed="false">
      <c r="A19" s="18" t="s">
        <v>29</v>
      </c>
      <c r="B19" s="19" t="s">
        <v>30</v>
      </c>
      <c r="C19" s="20" t="n">
        <f aca="false">C20</f>
        <v>28186000</v>
      </c>
      <c r="D19" s="20" t="n">
        <f aca="false">D20</f>
        <v>55711903</v>
      </c>
      <c r="E19" s="20" t="n">
        <f aca="false">E20</f>
        <v>27157301</v>
      </c>
    </row>
    <row r="20" customFormat="false" ht="25.5" hidden="false" customHeight="false" outlineLevel="0" collapsed="false">
      <c r="A20" s="18" t="s">
        <v>31</v>
      </c>
      <c r="B20" s="19" t="s">
        <v>32</v>
      </c>
      <c r="C20" s="20" t="n">
        <f aca="false">C21</f>
        <v>28186000</v>
      </c>
      <c r="D20" s="20" t="n">
        <f aca="false">D21+D36</f>
        <v>55711903</v>
      </c>
      <c r="E20" s="20" t="n">
        <f aca="false">E21</f>
        <v>27157301</v>
      </c>
    </row>
    <row r="21" customFormat="false" ht="12.75" hidden="false" customHeight="false" outlineLevel="0" collapsed="false">
      <c r="A21" s="18" t="s">
        <v>33</v>
      </c>
      <c r="B21" s="19" t="s">
        <v>34</v>
      </c>
      <c r="C21" s="20" t="n">
        <f aca="false">C23+C24+C27+C28+C31+C34+C35</f>
        <v>28186000</v>
      </c>
      <c r="D21" s="20" t="n">
        <f aca="false">D23+D24+D27+D28+D31+D34+D35</f>
        <v>53825903</v>
      </c>
      <c r="E21" s="20" t="n">
        <f aca="false">E23+E24+E27+E28+E31+E34+E35</f>
        <v>27157301</v>
      </c>
    </row>
    <row r="22" customFormat="false" ht="25.5" hidden="false" customHeight="false" outlineLevel="0" collapsed="false">
      <c r="A22" s="18" t="s">
        <v>35</v>
      </c>
      <c r="B22" s="19" t="s">
        <v>36</v>
      </c>
      <c r="C22" s="20" t="n">
        <f aca="false">C23+C24+C27+C28+C31+C34+C35</f>
        <v>28186000</v>
      </c>
      <c r="D22" s="20" t="n">
        <f aca="false">D23+D24+D27+D28+D31+D34+D35</f>
        <v>53825903</v>
      </c>
      <c r="E22" s="20" t="n">
        <f aca="false">E23+E24+E27+E28+E31+E34+E35</f>
        <v>27157301</v>
      </c>
    </row>
    <row r="23" customFormat="false" ht="12.75" hidden="false" customHeight="false" outlineLevel="0" collapsed="false">
      <c r="A23" s="18" t="s">
        <v>37</v>
      </c>
      <c r="B23" s="19" t="s">
        <v>38</v>
      </c>
      <c r="C23" s="20" t="n">
        <v>0</v>
      </c>
      <c r="D23" s="20" t="n">
        <v>1691457</v>
      </c>
      <c r="E23" s="21"/>
    </row>
    <row r="24" customFormat="false" ht="38.25" hidden="false" customHeight="false" outlineLevel="0" collapsed="false">
      <c r="A24" s="18" t="s">
        <v>39</v>
      </c>
      <c r="B24" s="19" t="s">
        <v>40</v>
      </c>
      <c r="C24" s="20" t="n">
        <f aca="false">C25+C26</f>
        <v>0</v>
      </c>
      <c r="D24" s="20" t="n">
        <f aca="false">D25+D26</f>
        <v>13604446</v>
      </c>
      <c r="E24" s="20" t="n">
        <f aca="false">E25+E26</f>
        <v>13372718</v>
      </c>
    </row>
    <row r="25" customFormat="false" ht="38.25" hidden="false" customHeight="false" outlineLevel="0" collapsed="false">
      <c r="A25" s="18" t="s">
        <v>41</v>
      </c>
      <c r="B25" s="19" t="s">
        <v>42</v>
      </c>
      <c r="C25" s="20" t="n">
        <v>0</v>
      </c>
      <c r="D25" s="20" t="n">
        <v>10662446</v>
      </c>
      <c r="E25" s="21" t="n">
        <v>10661191</v>
      </c>
    </row>
    <row r="26" customFormat="false" ht="25.5" hidden="false" customHeight="false" outlineLevel="0" collapsed="false">
      <c r="A26" s="18" t="s">
        <v>43</v>
      </c>
      <c r="B26" s="19" t="s">
        <v>44</v>
      </c>
      <c r="C26" s="20" t="n">
        <v>0</v>
      </c>
      <c r="D26" s="20" t="n">
        <v>2942000</v>
      </c>
      <c r="E26" s="21" t="n">
        <v>2711527</v>
      </c>
    </row>
    <row r="27" customFormat="false" ht="25.5" hidden="false" customHeight="false" outlineLevel="0" collapsed="false">
      <c r="A27" s="18" t="s">
        <v>45</v>
      </c>
      <c r="B27" s="19" t="s">
        <v>46</v>
      </c>
      <c r="C27" s="20" t="n">
        <v>1886000</v>
      </c>
      <c r="D27" s="20" t="n">
        <v>0</v>
      </c>
      <c r="E27" s="21"/>
    </row>
    <row r="28" customFormat="false" ht="38.25" hidden="false" customHeight="false" outlineLevel="0" collapsed="false">
      <c r="A28" s="18" t="s">
        <v>47</v>
      </c>
      <c r="B28" s="19" t="n">
        <v>420216</v>
      </c>
      <c r="C28" s="20" t="n">
        <f aca="false">C29+C30</f>
        <v>0</v>
      </c>
      <c r="D28" s="20" t="n">
        <f aca="false">D29+D30</f>
        <v>0</v>
      </c>
      <c r="E28" s="20" t="n">
        <f aca="false">E29+E30</f>
        <v>7126833</v>
      </c>
    </row>
    <row r="29" customFormat="false" ht="38.25" hidden="false" customHeight="false" outlineLevel="0" collapsed="false">
      <c r="A29" s="18" t="s">
        <v>48</v>
      </c>
      <c r="B29" s="19" t="n">
        <v>42021601</v>
      </c>
      <c r="C29" s="20" t="n">
        <v>0</v>
      </c>
      <c r="D29" s="20" t="n">
        <v>0</v>
      </c>
      <c r="E29" s="21" t="n">
        <v>6838259</v>
      </c>
    </row>
    <row r="30" customFormat="false" ht="25.5" hidden="false" customHeight="false" outlineLevel="0" collapsed="false">
      <c r="A30" s="18" t="s">
        <v>49</v>
      </c>
      <c r="B30" s="19" t="n">
        <v>42021602</v>
      </c>
      <c r="C30" s="20" t="n">
        <v>0</v>
      </c>
      <c r="D30" s="20" t="n">
        <v>0</v>
      </c>
      <c r="E30" s="21" t="n">
        <v>288574</v>
      </c>
    </row>
    <row r="31" customFormat="false" ht="38.25" hidden="false" customHeight="false" outlineLevel="0" collapsed="false">
      <c r="A31" s="18" t="s">
        <v>50</v>
      </c>
      <c r="B31" s="19" t="s">
        <v>51</v>
      </c>
      <c r="C31" s="20" t="n">
        <f aca="false">C32+C33</f>
        <v>0</v>
      </c>
      <c r="D31" s="20" t="n">
        <f aca="false">D32+D33</f>
        <v>12234000</v>
      </c>
      <c r="E31" s="20" t="n">
        <f aca="false">E32+E33</f>
        <v>3212000</v>
      </c>
    </row>
    <row r="32" customFormat="false" ht="51" hidden="false" customHeight="false" outlineLevel="0" collapsed="false">
      <c r="A32" s="18" t="s">
        <v>52</v>
      </c>
      <c r="B32" s="19" t="s">
        <v>53</v>
      </c>
      <c r="C32" s="20" t="n">
        <v>0</v>
      </c>
      <c r="D32" s="20" t="n">
        <v>7773000</v>
      </c>
      <c r="E32" s="21"/>
    </row>
    <row r="33" customFormat="false" ht="38.25" hidden="false" customHeight="false" outlineLevel="0" collapsed="false">
      <c r="A33" s="18" t="s">
        <v>54</v>
      </c>
      <c r="B33" s="19" t="s">
        <v>55</v>
      </c>
      <c r="C33" s="20" t="n">
        <v>0</v>
      </c>
      <c r="D33" s="20" t="n">
        <v>4461000</v>
      </c>
      <c r="E33" s="21" t="n">
        <v>3212000</v>
      </c>
    </row>
    <row r="34" customFormat="false" ht="38.25" hidden="false" customHeight="false" outlineLevel="0" collapsed="false">
      <c r="A34" s="18" t="s">
        <v>56</v>
      </c>
      <c r="B34" s="19" t="s">
        <v>57</v>
      </c>
      <c r="C34" s="20" t="n">
        <v>26300000</v>
      </c>
      <c r="D34" s="20" t="n">
        <v>26296000</v>
      </c>
      <c r="E34" s="21" t="n">
        <v>2872018</v>
      </c>
    </row>
    <row r="35" customFormat="false" ht="12.75" hidden="false" customHeight="false" outlineLevel="0" collapsed="false">
      <c r="A35" s="18" t="s">
        <v>58</v>
      </c>
      <c r="B35" s="19" t="n">
        <v>420229</v>
      </c>
      <c r="C35" s="20"/>
      <c r="D35" s="20"/>
      <c r="E35" s="22" t="n">
        <v>573732</v>
      </c>
    </row>
    <row r="36" customFormat="false" ht="12.75" hidden="false" customHeight="false" outlineLevel="0" collapsed="false">
      <c r="A36" s="18" t="s">
        <v>59</v>
      </c>
      <c r="B36" s="19" t="s">
        <v>60</v>
      </c>
      <c r="C36" s="20" t="n">
        <f aca="false">C37</f>
        <v>1886000</v>
      </c>
      <c r="D36" s="20" t="n">
        <f aca="false">D37</f>
        <v>1886000</v>
      </c>
      <c r="E36" s="20" t="n">
        <f aca="false">E37</f>
        <v>0</v>
      </c>
    </row>
    <row r="37" customFormat="false" ht="25.5" hidden="false" customHeight="false" outlineLevel="0" collapsed="false">
      <c r="A37" s="18" t="s">
        <v>61</v>
      </c>
      <c r="B37" s="19" t="s">
        <v>62</v>
      </c>
      <c r="C37" s="20" t="n">
        <v>1886000</v>
      </c>
      <c r="D37" s="20" t="n">
        <v>1886000</v>
      </c>
      <c r="E37" s="21"/>
    </row>
    <row r="38" customFormat="false" ht="51" hidden="false" customHeight="false" outlineLevel="0" collapsed="false">
      <c r="A38" s="18" t="s">
        <v>63</v>
      </c>
      <c r="B38" s="19" t="s">
        <v>64</v>
      </c>
      <c r="C38" s="20" t="n">
        <f aca="false">C39+C43+C46+C49</f>
        <v>114557000</v>
      </c>
      <c r="D38" s="20" t="n">
        <f aca="false">D39+D43+D46+D49</f>
        <v>114489000</v>
      </c>
      <c r="E38" s="20" t="n">
        <f aca="false">E39+E43+E46+E49</f>
        <v>25246063</v>
      </c>
    </row>
    <row r="39" customFormat="false" ht="25.5" hidden="false" customHeight="false" outlineLevel="0" collapsed="false">
      <c r="A39" s="18" t="s">
        <v>65</v>
      </c>
      <c r="B39" s="19" t="s">
        <v>66</v>
      </c>
      <c r="C39" s="20" t="n">
        <f aca="false">C40+C41+C42</f>
        <v>108936000</v>
      </c>
      <c r="D39" s="20" t="n">
        <f aca="false">D40+D41+D42</f>
        <v>108868000</v>
      </c>
      <c r="E39" s="20" t="n">
        <f aca="false">E40+E41+E42</f>
        <v>24874580</v>
      </c>
    </row>
    <row r="40" customFormat="false" ht="12.75" hidden="false" customHeight="false" outlineLevel="0" collapsed="false">
      <c r="A40" s="18" t="s">
        <v>67</v>
      </c>
      <c r="B40" s="19" t="s">
        <v>68</v>
      </c>
      <c r="C40" s="20" t="n">
        <v>48254000</v>
      </c>
      <c r="D40" s="20" t="n">
        <v>49486000</v>
      </c>
      <c r="E40" s="21" t="n">
        <v>2064035</v>
      </c>
    </row>
    <row r="41" customFormat="false" ht="12.75" hidden="false" customHeight="false" outlineLevel="0" collapsed="false">
      <c r="A41" s="18" t="s">
        <v>69</v>
      </c>
      <c r="B41" s="19" t="s">
        <v>70</v>
      </c>
      <c r="C41" s="20" t="n">
        <v>1300000</v>
      </c>
      <c r="D41" s="20" t="n">
        <v>0</v>
      </c>
      <c r="E41" s="21" t="n">
        <v>1556339</v>
      </c>
    </row>
    <row r="42" customFormat="false" ht="12.75" hidden="false" customHeight="false" outlineLevel="0" collapsed="false">
      <c r="A42" s="18" t="s">
        <v>71</v>
      </c>
      <c r="B42" s="19" t="s">
        <v>72</v>
      </c>
      <c r="C42" s="20" t="n">
        <v>59382000</v>
      </c>
      <c r="D42" s="20" t="n">
        <v>59382000</v>
      </c>
      <c r="E42" s="21" t="n">
        <v>21254206</v>
      </c>
    </row>
    <row r="43" customFormat="false" ht="25.5" hidden="false" customHeight="false" outlineLevel="0" collapsed="false">
      <c r="A43" s="18" t="s">
        <v>73</v>
      </c>
      <c r="B43" s="19" t="s">
        <v>74</v>
      </c>
      <c r="C43" s="21" t="n">
        <f aca="false">C44+C45</f>
        <v>1654000</v>
      </c>
      <c r="D43" s="21" t="n">
        <f aca="false">D44+D45</f>
        <v>1654000</v>
      </c>
      <c r="E43" s="21" t="n">
        <f aca="false">E44+E45</f>
        <v>371483</v>
      </c>
    </row>
    <row r="44" customFormat="false" ht="12.75" hidden="false" customHeight="false" outlineLevel="0" collapsed="false">
      <c r="A44" s="18" t="s">
        <v>67</v>
      </c>
      <c r="B44" s="19" t="s">
        <v>75</v>
      </c>
      <c r="C44" s="20" t="n">
        <v>1468000</v>
      </c>
      <c r="D44" s="20" t="n">
        <v>1654000</v>
      </c>
      <c r="E44" s="21" t="n">
        <v>204185</v>
      </c>
    </row>
    <row r="45" customFormat="false" ht="12.75" hidden="false" customHeight="false" outlineLevel="0" collapsed="false">
      <c r="A45" s="18" t="s">
        <v>69</v>
      </c>
      <c r="B45" s="19" t="s">
        <v>76</v>
      </c>
      <c r="C45" s="20" t="n">
        <v>186000</v>
      </c>
      <c r="D45" s="20" t="n">
        <v>0</v>
      </c>
      <c r="E45" s="21" t="n">
        <v>167298</v>
      </c>
    </row>
    <row r="46" customFormat="false" ht="25.5" hidden="false" customHeight="false" outlineLevel="0" collapsed="false">
      <c r="A46" s="18" t="s">
        <v>77</v>
      </c>
      <c r="B46" s="19" t="s">
        <v>78</v>
      </c>
      <c r="C46" s="20" t="n">
        <f aca="false">C47+C48</f>
        <v>58000</v>
      </c>
      <c r="D46" s="20" t="n">
        <f aca="false">D47+D48</f>
        <v>58000</v>
      </c>
      <c r="E46" s="20" t="n">
        <f aca="false">E47+E48</f>
        <v>0</v>
      </c>
    </row>
    <row r="47" customFormat="false" ht="12.75" hidden="false" customHeight="false" outlineLevel="0" collapsed="false">
      <c r="A47" s="18" t="s">
        <v>67</v>
      </c>
      <c r="B47" s="19" t="s">
        <v>79</v>
      </c>
      <c r="C47" s="20" t="n">
        <v>0</v>
      </c>
      <c r="D47" s="20" t="n">
        <v>58000</v>
      </c>
      <c r="E47" s="21"/>
    </row>
    <row r="48" customFormat="false" ht="12.75" hidden="false" customHeight="false" outlineLevel="0" collapsed="false">
      <c r="A48" s="18" t="s">
        <v>69</v>
      </c>
      <c r="B48" s="19" t="s">
        <v>80</v>
      </c>
      <c r="C48" s="20" t="n">
        <v>58000</v>
      </c>
      <c r="D48" s="20" t="n">
        <v>0</v>
      </c>
      <c r="E48" s="21"/>
    </row>
    <row r="49" customFormat="false" ht="25.5" hidden="false" customHeight="false" outlineLevel="0" collapsed="false">
      <c r="A49" s="18" t="s">
        <v>81</v>
      </c>
      <c r="B49" s="19" t="s">
        <v>82</v>
      </c>
      <c r="C49" s="20" t="n">
        <f aca="false">C50</f>
        <v>3909000</v>
      </c>
      <c r="D49" s="20" t="n">
        <f aca="false">D50</f>
        <v>3909000</v>
      </c>
      <c r="E49" s="20" t="n">
        <f aca="false">E50</f>
        <v>0</v>
      </c>
    </row>
    <row r="50" customFormat="false" ht="12.75" hidden="false" customHeight="false" outlineLevel="0" collapsed="false">
      <c r="A50" s="18" t="s">
        <v>67</v>
      </c>
      <c r="B50" s="19" t="s">
        <v>83</v>
      </c>
      <c r="C50" s="20" t="n">
        <v>3909000</v>
      </c>
      <c r="D50" s="20" t="n">
        <v>3909000</v>
      </c>
      <c r="E50" s="21"/>
    </row>
    <row r="51" customFormat="false" ht="25.5" hidden="false" customHeight="false" outlineLevel="0" collapsed="false">
      <c r="A51" s="18" t="s">
        <v>84</v>
      </c>
      <c r="B51" s="19" t="s">
        <v>85</v>
      </c>
      <c r="C51" s="21" t="n">
        <f aca="false">C52</f>
        <v>243235000</v>
      </c>
      <c r="D51" s="21" t="n">
        <f aca="false">D52</f>
        <v>255409603</v>
      </c>
      <c r="E51" s="21" t="n">
        <f aca="false">E52</f>
        <v>92578495</v>
      </c>
    </row>
    <row r="52" customFormat="false" ht="12.75" hidden="false" customHeight="false" outlineLevel="0" collapsed="false">
      <c r="A52" s="18" t="s">
        <v>86</v>
      </c>
      <c r="B52" s="19" t="s">
        <v>87</v>
      </c>
      <c r="C52" s="21" t="n">
        <f aca="false">C53+C56+C59+C75+C82</f>
        <v>243235000</v>
      </c>
      <c r="D52" s="21" t="n">
        <f aca="false">D53+D56+D59+D75+D82</f>
        <v>255409603</v>
      </c>
      <c r="E52" s="21" t="n">
        <f aca="false">E53+E56+E59+E75+E82</f>
        <v>92578495</v>
      </c>
    </row>
    <row r="53" customFormat="false" ht="25.5" hidden="false" customHeight="false" outlineLevel="0" collapsed="false">
      <c r="A53" s="18" t="s">
        <v>88</v>
      </c>
      <c r="B53" s="19" t="s">
        <v>89</v>
      </c>
      <c r="C53" s="20" t="n">
        <v>4500000</v>
      </c>
      <c r="D53" s="20" t="n">
        <v>17450300</v>
      </c>
      <c r="E53" s="21" t="n">
        <f aca="false">E54</f>
        <v>13819307</v>
      </c>
    </row>
    <row r="54" customFormat="false" ht="12.75" hidden="false" customHeight="false" outlineLevel="0" collapsed="false">
      <c r="A54" s="18" t="s">
        <v>90</v>
      </c>
      <c r="B54" s="19" t="s">
        <v>91</v>
      </c>
      <c r="C54" s="20" t="n">
        <v>4500000</v>
      </c>
      <c r="D54" s="20" t="n">
        <v>17450300</v>
      </c>
      <c r="E54" s="21" t="n">
        <f aca="false">E55</f>
        <v>13819307</v>
      </c>
    </row>
    <row r="55" customFormat="false" ht="25.5" hidden="false" customHeight="false" outlineLevel="0" collapsed="false">
      <c r="A55" s="18" t="s">
        <v>92</v>
      </c>
      <c r="B55" s="19" t="s">
        <v>93</v>
      </c>
      <c r="C55" s="21" t="n">
        <f aca="false">C122</f>
        <v>4500000</v>
      </c>
      <c r="D55" s="21" t="n">
        <f aca="false">D122</f>
        <v>17450300</v>
      </c>
      <c r="E55" s="21" t="n">
        <f aca="false">E122</f>
        <v>13819307</v>
      </c>
    </row>
    <row r="56" customFormat="false" ht="12.75" hidden="false" customHeight="false" outlineLevel="0" collapsed="false">
      <c r="A56" s="18" t="s">
        <v>94</v>
      </c>
      <c r="B56" s="19" t="s">
        <v>95</v>
      </c>
      <c r="C56" s="21" t="n">
        <f aca="false">C57</f>
        <v>15321000</v>
      </c>
      <c r="D56" s="21" t="n">
        <f aca="false">D57</f>
        <v>35183903</v>
      </c>
      <c r="E56" s="21" t="n">
        <f aca="false">E57</f>
        <v>24438098</v>
      </c>
    </row>
    <row r="57" customFormat="false" ht="38.25" hidden="false" customHeight="false" outlineLevel="0" collapsed="false">
      <c r="A57" s="18" t="s">
        <v>96</v>
      </c>
      <c r="B57" s="19" t="s">
        <v>97</v>
      </c>
      <c r="C57" s="21" t="n">
        <f aca="false">C58</f>
        <v>15321000</v>
      </c>
      <c r="D57" s="21" t="n">
        <f aca="false">D58</f>
        <v>35183903</v>
      </c>
      <c r="E57" s="21" t="n">
        <f aca="false">E58</f>
        <v>24438098</v>
      </c>
    </row>
    <row r="58" customFormat="false" ht="12.75" hidden="false" customHeight="false" outlineLevel="0" collapsed="false">
      <c r="A58" s="18" t="s">
        <v>98</v>
      </c>
      <c r="B58" s="19" t="s">
        <v>99</v>
      </c>
      <c r="C58" s="21" t="n">
        <f aca="false">C131+C145+C163+C168+C200+C205</f>
        <v>15321000</v>
      </c>
      <c r="D58" s="21" t="n">
        <f aca="false">D131+D145+D163+D168+D200+D205</f>
        <v>35183903</v>
      </c>
      <c r="E58" s="21" t="n">
        <f aca="false">E131+E145+E163+E168+E200+E205</f>
        <v>24438098</v>
      </c>
    </row>
    <row r="59" customFormat="false" ht="38.25" hidden="false" customHeight="false" outlineLevel="0" collapsed="false">
      <c r="A59" s="18" t="s">
        <v>100</v>
      </c>
      <c r="B59" s="19" t="s">
        <v>101</v>
      </c>
      <c r="C59" s="21" t="n">
        <f aca="false">C60+C64+C67+C71</f>
        <v>199699000</v>
      </c>
      <c r="D59" s="21" t="n">
        <f aca="false">D60+D64+D67+D71</f>
        <v>178271000</v>
      </c>
      <c r="E59" s="21" t="n">
        <f aca="false">E60+E64+E67+E71</f>
        <v>38156607</v>
      </c>
    </row>
    <row r="60" customFormat="false" ht="25.5" hidden="false" customHeight="false" outlineLevel="0" collapsed="false">
      <c r="A60" s="18" t="s">
        <v>102</v>
      </c>
      <c r="B60" s="19" t="s">
        <v>103</v>
      </c>
      <c r="C60" s="21" t="n">
        <f aca="false">C61+C62+C63</f>
        <v>191241000</v>
      </c>
      <c r="D60" s="21" t="n">
        <f aca="false">D61+D62+D63</f>
        <v>169813000</v>
      </c>
      <c r="E60" s="21" t="n">
        <f aca="false">E61+E62+E63</f>
        <v>36369327</v>
      </c>
    </row>
    <row r="61" customFormat="false" ht="12.75" hidden="false" customHeight="false" outlineLevel="0" collapsed="false">
      <c r="A61" s="18" t="s">
        <v>104</v>
      </c>
      <c r="B61" s="19" t="s">
        <v>105</v>
      </c>
      <c r="C61" s="21" t="n">
        <f aca="false">C125+C134+C148+C171+C183+C208</f>
        <v>77355000</v>
      </c>
      <c r="D61" s="21" t="n">
        <f aca="false">D125+D134+D148+D171+D183+D208</f>
        <v>55787000</v>
      </c>
      <c r="E61" s="21" t="n">
        <f aca="false">E125+E134+E148+E171+E183+E208</f>
        <v>14316027</v>
      </c>
    </row>
    <row r="62" customFormat="false" ht="12.75" hidden="false" customHeight="false" outlineLevel="0" collapsed="false">
      <c r="A62" s="18" t="s">
        <v>106</v>
      </c>
      <c r="B62" s="19" t="s">
        <v>107</v>
      </c>
      <c r="C62" s="21" t="n">
        <f aca="false">C126+C135+C149+C172+C184+C209</f>
        <v>108936000</v>
      </c>
      <c r="D62" s="21" t="n">
        <f aca="false">D126+D135+D149+D172+D184+D209</f>
        <v>108868000</v>
      </c>
      <c r="E62" s="21" t="n">
        <f aca="false">E126+E135+E149+E172+E184+E209</f>
        <v>18162772</v>
      </c>
    </row>
    <row r="63" customFormat="false" ht="12.75" hidden="false" customHeight="false" outlineLevel="0" collapsed="false">
      <c r="A63" s="18" t="s">
        <v>108</v>
      </c>
      <c r="B63" s="19" t="s">
        <v>109</v>
      </c>
      <c r="C63" s="21" t="n">
        <f aca="false">C136+C150+C173+C185+C210</f>
        <v>4950000</v>
      </c>
      <c r="D63" s="21" t="n">
        <f aca="false">D136+D150+D173+D185+D210</f>
        <v>5158000</v>
      </c>
      <c r="E63" s="21" t="n">
        <f aca="false">E136+E150+E173+E185+E210</f>
        <v>3890528</v>
      </c>
    </row>
    <row r="64" customFormat="false" ht="25.5" hidden="false" customHeight="false" outlineLevel="0" collapsed="false">
      <c r="A64" s="18" t="s">
        <v>110</v>
      </c>
      <c r="B64" s="19" t="s">
        <v>111</v>
      </c>
      <c r="C64" s="21" t="n">
        <f aca="false">C65+C66</f>
        <v>1079000</v>
      </c>
      <c r="D64" s="21" t="n">
        <f aca="false">D65+D66</f>
        <v>1079000</v>
      </c>
      <c r="E64" s="21" t="n">
        <f aca="false">E65+E66</f>
        <v>480748</v>
      </c>
    </row>
    <row r="65" customFormat="false" ht="12.75" hidden="false" customHeight="false" outlineLevel="0" collapsed="false">
      <c r="A65" s="18" t="s">
        <v>104</v>
      </c>
      <c r="B65" s="19" t="s">
        <v>112</v>
      </c>
      <c r="C65" s="21" t="n">
        <f aca="false">C187</f>
        <v>367000</v>
      </c>
      <c r="D65" s="21" t="n">
        <f aca="false">D187</f>
        <v>367000</v>
      </c>
      <c r="E65" s="21" t="n">
        <f aca="false">E187</f>
        <v>112339</v>
      </c>
    </row>
    <row r="66" customFormat="false" ht="12.75" hidden="false" customHeight="false" outlineLevel="0" collapsed="false">
      <c r="A66" s="18" t="s">
        <v>106</v>
      </c>
      <c r="B66" s="19" t="s">
        <v>113</v>
      </c>
      <c r="C66" s="21" t="n">
        <f aca="false">C188</f>
        <v>712000</v>
      </c>
      <c r="D66" s="21" t="n">
        <f aca="false">D188</f>
        <v>712000</v>
      </c>
      <c r="E66" s="21" t="n">
        <f aca="false">E188</f>
        <v>368409</v>
      </c>
    </row>
    <row r="67" customFormat="false" ht="25.5" hidden="false" customHeight="false" outlineLevel="0" collapsed="false">
      <c r="A67" s="18" t="s">
        <v>114</v>
      </c>
      <c r="B67" s="19" t="s">
        <v>115</v>
      </c>
      <c r="C67" s="21" t="n">
        <f aca="false">C68+C69+C70</f>
        <v>130000</v>
      </c>
      <c r="D67" s="21" t="n">
        <f aca="false">D68+D69+D70</f>
        <v>130000</v>
      </c>
      <c r="E67" s="21" t="n">
        <f aca="false">E68+E69+E70</f>
        <v>48412</v>
      </c>
    </row>
    <row r="68" customFormat="false" ht="12.75" hidden="false" customHeight="false" outlineLevel="0" collapsed="false">
      <c r="A68" s="18" t="s">
        <v>104</v>
      </c>
      <c r="B68" s="19" t="s">
        <v>116</v>
      </c>
      <c r="C68" s="21" t="n">
        <f aca="false">C190</f>
        <v>58000</v>
      </c>
      <c r="D68" s="21" t="n">
        <f aca="false">D190</f>
        <v>72000</v>
      </c>
      <c r="E68" s="21" t="n">
        <f aca="false">E190</f>
        <v>968</v>
      </c>
    </row>
    <row r="69" customFormat="false" ht="12.75" hidden="false" customHeight="false" outlineLevel="0" collapsed="false">
      <c r="A69" s="18" t="s">
        <v>106</v>
      </c>
      <c r="B69" s="19" t="s">
        <v>117</v>
      </c>
      <c r="C69" s="21" t="n">
        <f aca="false">C191</f>
        <v>58000</v>
      </c>
      <c r="D69" s="21" t="n">
        <f aca="false">D191</f>
        <v>58000</v>
      </c>
      <c r="E69" s="21" t="n">
        <f aca="false">E191</f>
        <v>47444</v>
      </c>
    </row>
    <row r="70" customFormat="false" ht="12.75" hidden="false" customHeight="false" outlineLevel="0" collapsed="false">
      <c r="A70" s="18" t="s">
        <v>108</v>
      </c>
      <c r="B70" s="19" t="s">
        <v>118</v>
      </c>
      <c r="C70" s="21" t="n">
        <f aca="false">C192</f>
        <v>14000</v>
      </c>
      <c r="D70" s="21" t="n">
        <f aca="false">D192</f>
        <v>0</v>
      </c>
      <c r="E70" s="21" t="n">
        <f aca="false">E192</f>
        <v>0</v>
      </c>
    </row>
    <row r="71" customFormat="false" ht="25.5" hidden="false" customHeight="false" outlineLevel="0" collapsed="false">
      <c r="A71" s="18" t="s">
        <v>119</v>
      </c>
      <c r="B71" s="19" t="s">
        <v>120</v>
      </c>
      <c r="C71" s="21" t="n">
        <f aca="false">C72+C73+C74</f>
        <v>7249000</v>
      </c>
      <c r="D71" s="21" t="n">
        <f aca="false">D72+D73+D74</f>
        <v>7249000</v>
      </c>
      <c r="E71" s="21" t="n">
        <f aca="false">E72+E73+E74</f>
        <v>1258120</v>
      </c>
    </row>
    <row r="72" customFormat="false" ht="12.75" hidden="false" customHeight="false" outlineLevel="0" collapsed="false">
      <c r="A72" s="18" t="s">
        <v>104</v>
      </c>
      <c r="B72" s="19" t="s">
        <v>121</v>
      </c>
      <c r="C72" s="21" t="n">
        <f aca="false">C107+C152</f>
        <v>5916000</v>
      </c>
      <c r="D72" s="21" t="n">
        <f aca="false">D107+D152</f>
        <v>5840000</v>
      </c>
      <c r="E72" s="21" t="n">
        <f aca="false">E107+E152</f>
        <v>40181</v>
      </c>
    </row>
    <row r="73" customFormat="false" ht="12.75" hidden="false" customHeight="false" outlineLevel="0" collapsed="false">
      <c r="A73" s="18" t="s">
        <v>106</v>
      </c>
      <c r="B73" s="19" t="s">
        <v>122</v>
      </c>
      <c r="C73" s="21" t="n">
        <f aca="false">C108</f>
        <v>1308000</v>
      </c>
      <c r="D73" s="21" t="n">
        <f aca="false">D108</f>
        <v>1308000</v>
      </c>
      <c r="E73" s="21" t="n">
        <f aca="false">E108</f>
        <v>1132566</v>
      </c>
    </row>
    <row r="74" customFormat="false" ht="12.75" hidden="false" customHeight="false" outlineLevel="0" collapsed="false">
      <c r="A74" s="18" t="s">
        <v>108</v>
      </c>
      <c r="B74" s="19" t="s">
        <v>123</v>
      </c>
      <c r="C74" s="21" t="n">
        <f aca="false">C153</f>
        <v>25000</v>
      </c>
      <c r="D74" s="21" t="n">
        <f aca="false">D153</f>
        <v>101000</v>
      </c>
      <c r="E74" s="21" t="n">
        <f aca="false">E153</f>
        <v>85373</v>
      </c>
    </row>
    <row r="75" customFormat="false" ht="12.75" hidden="false" customHeight="false" outlineLevel="0" collapsed="false">
      <c r="A75" s="18" t="s">
        <v>124</v>
      </c>
      <c r="B75" s="19" t="s">
        <v>125</v>
      </c>
      <c r="C75" s="21" t="n">
        <f aca="false">C76</f>
        <v>23715000</v>
      </c>
      <c r="D75" s="21" t="n">
        <f aca="false">D76</f>
        <v>24504400</v>
      </c>
      <c r="E75" s="21" t="n">
        <f aca="false">E76</f>
        <v>16924959</v>
      </c>
    </row>
    <row r="76" customFormat="false" ht="25.5" hidden="false" customHeight="false" outlineLevel="0" collapsed="false">
      <c r="A76" s="18" t="s">
        <v>126</v>
      </c>
      <c r="B76" s="19" t="s">
        <v>127</v>
      </c>
      <c r="C76" s="21" t="n">
        <f aca="false">C77</f>
        <v>23715000</v>
      </c>
      <c r="D76" s="21" t="n">
        <f aca="false">D77</f>
        <v>24504400</v>
      </c>
      <c r="E76" s="21" t="n">
        <f aca="false">E77</f>
        <v>16924959</v>
      </c>
    </row>
    <row r="77" customFormat="false" ht="25.5" hidden="false" customHeight="false" outlineLevel="0" collapsed="false">
      <c r="A77" s="18" t="s">
        <v>128</v>
      </c>
      <c r="B77" s="19" t="s">
        <v>129</v>
      </c>
      <c r="C77" s="21" t="n">
        <f aca="false">C78+C79+C80+C81</f>
        <v>23715000</v>
      </c>
      <c r="D77" s="21" t="n">
        <f aca="false">D78+D79+D80+D81</f>
        <v>24504400</v>
      </c>
      <c r="E77" s="21" t="n">
        <f aca="false">E78+E79+E80+E81</f>
        <v>16924959</v>
      </c>
    </row>
    <row r="78" customFormat="false" ht="12.75" hidden="false" customHeight="false" outlineLevel="0" collapsed="false">
      <c r="A78" s="18" t="s">
        <v>130</v>
      </c>
      <c r="B78" s="19" t="s">
        <v>131</v>
      </c>
      <c r="C78" s="21" t="n">
        <f aca="false">C91</f>
        <v>2117000</v>
      </c>
      <c r="D78" s="21" t="n">
        <f aca="false">D91</f>
        <v>2973000</v>
      </c>
      <c r="E78" s="21" t="n">
        <f aca="false">E91</f>
        <v>1495038</v>
      </c>
    </row>
    <row r="79" customFormat="false" ht="12.75" hidden="false" customHeight="false" outlineLevel="0" collapsed="false">
      <c r="A79" s="18" t="s">
        <v>132</v>
      </c>
      <c r="B79" s="19" t="s">
        <v>133</v>
      </c>
      <c r="C79" s="21" t="n">
        <f aca="false">C92+C99</f>
        <v>114000</v>
      </c>
      <c r="D79" s="21" t="n">
        <f aca="false">D92+D99</f>
        <v>131500</v>
      </c>
      <c r="E79" s="21" t="n">
        <f aca="false">E92+E99</f>
        <v>61699</v>
      </c>
    </row>
    <row r="80" customFormat="false" ht="12.75" hidden="false" customHeight="false" outlineLevel="0" collapsed="false">
      <c r="A80" s="18" t="s">
        <v>134</v>
      </c>
      <c r="B80" s="19" t="s">
        <v>135</v>
      </c>
      <c r="C80" s="21" t="n">
        <f aca="false">C100+C112</f>
        <v>2000</v>
      </c>
      <c r="D80" s="21" t="n">
        <f aca="false">D100+D112</f>
        <v>5000</v>
      </c>
      <c r="E80" s="21" t="n">
        <f aca="false">E100+E112</f>
        <v>4741</v>
      </c>
    </row>
    <row r="81" customFormat="false" ht="12.75" hidden="false" customHeight="false" outlineLevel="0" collapsed="false">
      <c r="A81" s="18" t="s">
        <v>136</v>
      </c>
      <c r="B81" s="19" t="s">
        <v>137</v>
      </c>
      <c r="C81" s="21" t="n">
        <f aca="false">C93+C101+C113+C140+C157+C177+C214+C223</f>
        <v>21482000</v>
      </c>
      <c r="D81" s="21" t="n">
        <f aca="false">D93+D101+D113+D140+D157+D177+D214+D223</f>
        <v>21394900</v>
      </c>
      <c r="E81" s="21" t="n">
        <f aca="false">E93+E101+E113+E140+E157+E177+E214+E223</f>
        <v>15363481</v>
      </c>
    </row>
    <row r="82" customFormat="false" ht="25.5" hidden="false" customHeight="false" outlineLevel="0" collapsed="false">
      <c r="A82" s="18" t="s">
        <v>138</v>
      </c>
      <c r="B82" s="19" t="s">
        <v>139</v>
      </c>
      <c r="C82" s="20" t="n">
        <f aca="false">C83</f>
        <v>0</v>
      </c>
      <c r="D82" s="20" t="n">
        <f aca="false">D83</f>
        <v>0</v>
      </c>
      <c r="E82" s="20" t="n">
        <f aca="false">E83</f>
        <v>-760476</v>
      </c>
    </row>
    <row r="83" customFormat="false" ht="25.5" hidden="false" customHeight="false" outlineLevel="0" collapsed="false">
      <c r="A83" s="18" t="s">
        <v>140</v>
      </c>
      <c r="B83" s="19" t="s">
        <v>141</v>
      </c>
      <c r="C83" s="20" t="n">
        <f aca="false">C84</f>
        <v>0</v>
      </c>
      <c r="D83" s="20" t="n">
        <f aca="false">D84</f>
        <v>0</v>
      </c>
      <c r="E83" s="20" t="n">
        <f aca="false">E84</f>
        <v>-760476</v>
      </c>
    </row>
    <row r="84" customFormat="false" ht="25.5" hidden="false" customHeight="false" outlineLevel="0" collapsed="false">
      <c r="A84" s="18" t="s">
        <v>142</v>
      </c>
      <c r="B84" s="19" t="s">
        <v>143</v>
      </c>
      <c r="C84" s="22" t="n">
        <f aca="false">C116+C195+C217</f>
        <v>0</v>
      </c>
      <c r="D84" s="22" t="n">
        <f aca="false">D116+D195+D217</f>
        <v>0</v>
      </c>
      <c r="E84" s="22" t="n">
        <f aca="false">E116+E195+E217</f>
        <v>-760476</v>
      </c>
    </row>
    <row r="85" customFormat="false" ht="25.5" hidden="false" customHeight="false" outlineLevel="0" collapsed="false">
      <c r="A85" s="18" t="s">
        <v>144</v>
      </c>
      <c r="B85" s="19" t="s">
        <v>145</v>
      </c>
      <c r="C85" s="21" t="n">
        <f aca="false">C86+C94</f>
        <v>3201000</v>
      </c>
      <c r="D85" s="21" t="n">
        <f aca="false">D86+D94</f>
        <v>4133500</v>
      </c>
      <c r="E85" s="21" t="n">
        <f aca="false">E86+E94</f>
        <v>1827658</v>
      </c>
    </row>
    <row r="86" customFormat="false" ht="12.75" hidden="false" customHeight="false" outlineLevel="0" collapsed="false">
      <c r="A86" s="18" t="s">
        <v>146</v>
      </c>
      <c r="B86" s="19" t="s">
        <v>91</v>
      </c>
      <c r="C86" s="21" t="n">
        <f aca="false">C87</f>
        <v>3166000</v>
      </c>
      <c r="D86" s="21" t="n">
        <f aca="false">D87</f>
        <v>4088000</v>
      </c>
      <c r="E86" s="21" t="n">
        <f aca="false">E87</f>
        <v>1785542</v>
      </c>
    </row>
    <row r="87" customFormat="false" ht="12.75" hidden="false" customHeight="false" outlineLevel="0" collapsed="false">
      <c r="A87" s="18" t="s">
        <v>86</v>
      </c>
      <c r="B87" s="19" t="s">
        <v>87</v>
      </c>
      <c r="C87" s="21" t="n">
        <f aca="false">C88</f>
        <v>3166000</v>
      </c>
      <c r="D87" s="21" t="n">
        <f aca="false">D88</f>
        <v>4088000</v>
      </c>
      <c r="E87" s="21" t="n">
        <f aca="false">E88</f>
        <v>1785542</v>
      </c>
    </row>
    <row r="88" customFormat="false" ht="12.75" hidden="false" customHeight="false" outlineLevel="0" collapsed="false">
      <c r="A88" s="18" t="s">
        <v>124</v>
      </c>
      <c r="B88" s="19" t="s">
        <v>125</v>
      </c>
      <c r="C88" s="21" t="n">
        <f aca="false">C89</f>
        <v>3166000</v>
      </c>
      <c r="D88" s="21" t="n">
        <f aca="false">D89</f>
        <v>4088000</v>
      </c>
      <c r="E88" s="21" t="n">
        <f aca="false">E89</f>
        <v>1785542</v>
      </c>
    </row>
    <row r="89" customFormat="false" ht="25.5" hidden="false" customHeight="false" outlineLevel="0" collapsed="false">
      <c r="A89" s="18" t="s">
        <v>126</v>
      </c>
      <c r="B89" s="19" t="s">
        <v>127</v>
      </c>
      <c r="C89" s="21" t="n">
        <f aca="false">C90</f>
        <v>3166000</v>
      </c>
      <c r="D89" s="21" t="n">
        <f aca="false">D90</f>
        <v>4088000</v>
      </c>
      <c r="E89" s="21" t="n">
        <f aca="false">E90</f>
        <v>1785542</v>
      </c>
    </row>
    <row r="90" customFormat="false" ht="25.5" hidden="false" customHeight="false" outlineLevel="0" collapsed="false">
      <c r="A90" s="18" t="s">
        <v>128</v>
      </c>
      <c r="B90" s="19" t="s">
        <v>129</v>
      </c>
      <c r="C90" s="21" t="n">
        <f aca="false">C91+C92+C93</f>
        <v>3166000</v>
      </c>
      <c r="D90" s="21" t="n">
        <f aca="false">D91+D92+D93</f>
        <v>4088000</v>
      </c>
      <c r="E90" s="21" t="n">
        <f aca="false">E91+E92+E93</f>
        <v>1785542</v>
      </c>
    </row>
    <row r="91" customFormat="false" ht="12.75" hidden="false" customHeight="false" outlineLevel="0" collapsed="false">
      <c r="A91" s="18" t="s">
        <v>130</v>
      </c>
      <c r="B91" s="19" t="s">
        <v>131</v>
      </c>
      <c r="C91" s="20" t="n">
        <v>2117000</v>
      </c>
      <c r="D91" s="20" t="n">
        <v>2973000</v>
      </c>
      <c r="E91" s="21" t="n">
        <v>1495038</v>
      </c>
    </row>
    <row r="92" customFormat="false" ht="12.75" hidden="false" customHeight="false" outlineLevel="0" collapsed="false">
      <c r="A92" s="18" t="s">
        <v>132</v>
      </c>
      <c r="B92" s="19" t="s">
        <v>133</v>
      </c>
      <c r="C92" s="20" t="n">
        <v>110000</v>
      </c>
      <c r="D92" s="20" t="n">
        <v>124500</v>
      </c>
      <c r="E92" s="21" t="n">
        <v>55674</v>
      </c>
    </row>
    <row r="93" customFormat="false" ht="12.75" hidden="false" customHeight="false" outlineLevel="0" collapsed="false">
      <c r="A93" s="18" t="s">
        <v>136</v>
      </c>
      <c r="B93" s="19" t="s">
        <v>137</v>
      </c>
      <c r="C93" s="20" t="n">
        <v>939000</v>
      </c>
      <c r="D93" s="20" t="n">
        <v>990500</v>
      </c>
      <c r="E93" s="21" t="n">
        <v>234830</v>
      </c>
    </row>
    <row r="94" customFormat="false" ht="12.75" hidden="false" customHeight="false" outlineLevel="0" collapsed="false">
      <c r="A94" s="18" t="s">
        <v>147</v>
      </c>
      <c r="B94" s="19" t="s">
        <v>148</v>
      </c>
      <c r="C94" s="20" t="n">
        <v>35000</v>
      </c>
      <c r="D94" s="20" t="n">
        <v>45500</v>
      </c>
      <c r="E94" s="21" t="n">
        <f aca="false">E95</f>
        <v>42116</v>
      </c>
    </row>
    <row r="95" customFormat="false" ht="12.75" hidden="false" customHeight="false" outlineLevel="0" collapsed="false">
      <c r="A95" s="18" t="s">
        <v>86</v>
      </c>
      <c r="B95" s="19" t="s">
        <v>87</v>
      </c>
      <c r="C95" s="21" t="n">
        <f aca="false">C96</f>
        <v>35000</v>
      </c>
      <c r="D95" s="21" t="n">
        <f aca="false">D96</f>
        <v>45500</v>
      </c>
      <c r="E95" s="21" t="n">
        <f aca="false">E96</f>
        <v>42116</v>
      </c>
    </row>
    <row r="96" customFormat="false" ht="12.75" hidden="false" customHeight="false" outlineLevel="0" collapsed="false">
      <c r="A96" s="18" t="s">
        <v>124</v>
      </c>
      <c r="B96" s="19" t="s">
        <v>125</v>
      </c>
      <c r="C96" s="21" t="n">
        <f aca="false">C97</f>
        <v>35000</v>
      </c>
      <c r="D96" s="21" t="n">
        <f aca="false">D97</f>
        <v>45500</v>
      </c>
      <c r="E96" s="21" t="n">
        <f aca="false">E97</f>
        <v>42116</v>
      </c>
    </row>
    <row r="97" customFormat="false" ht="25.5" hidden="false" customHeight="false" outlineLevel="0" collapsed="false">
      <c r="A97" s="18" t="s">
        <v>126</v>
      </c>
      <c r="B97" s="19" t="s">
        <v>127</v>
      </c>
      <c r="C97" s="21" t="n">
        <f aca="false">C98</f>
        <v>35000</v>
      </c>
      <c r="D97" s="21" t="n">
        <f aca="false">D98</f>
        <v>45500</v>
      </c>
      <c r="E97" s="21" t="n">
        <f aca="false">E98</f>
        <v>42116</v>
      </c>
    </row>
    <row r="98" customFormat="false" ht="25.5" hidden="false" customHeight="false" outlineLevel="0" collapsed="false">
      <c r="A98" s="18" t="s">
        <v>128</v>
      </c>
      <c r="B98" s="19" t="s">
        <v>129</v>
      </c>
      <c r="C98" s="21" t="n">
        <f aca="false">C99+C100+C101</f>
        <v>35000</v>
      </c>
      <c r="D98" s="21" t="n">
        <f aca="false">D99+D100+D101</f>
        <v>45500</v>
      </c>
      <c r="E98" s="21" t="n">
        <f aca="false">E99+E100+E101</f>
        <v>42116</v>
      </c>
    </row>
    <row r="99" customFormat="false" ht="12.75" hidden="false" customHeight="false" outlineLevel="0" collapsed="false">
      <c r="A99" s="18" t="s">
        <v>132</v>
      </c>
      <c r="B99" s="19" t="s">
        <v>133</v>
      </c>
      <c r="C99" s="20" t="n">
        <v>4000</v>
      </c>
      <c r="D99" s="20" t="n">
        <v>7000</v>
      </c>
      <c r="E99" s="21" t="n">
        <v>6025</v>
      </c>
    </row>
    <row r="100" customFormat="false" ht="12.75" hidden="false" customHeight="false" outlineLevel="0" collapsed="false">
      <c r="A100" s="18" t="s">
        <v>134</v>
      </c>
      <c r="B100" s="19" t="s">
        <v>135</v>
      </c>
      <c r="C100" s="20" t="n">
        <v>0</v>
      </c>
      <c r="D100" s="20" t="n">
        <v>3000</v>
      </c>
      <c r="E100" s="21" t="n">
        <v>2741</v>
      </c>
    </row>
    <row r="101" customFormat="false" ht="12.75" hidden="false" customHeight="false" outlineLevel="0" collapsed="false">
      <c r="A101" s="18" t="s">
        <v>136</v>
      </c>
      <c r="B101" s="19" t="s">
        <v>137</v>
      </c>
      <c r="C101" s="20" t="n">
        <v>31000</v>
      </c>
      <c r="D101" s="20" t="n">
        <v>35500</v>
      </c>
      <c r="E101" s="21" t="n">
        <v>33350</v>
      </c>
    </row>
    <row r="102" customFormat="false" ht="25.5" hidden="false" customHeight="false" outlineLevel="0" collapsed="false">
      <c r="A102" s="18" t="s">
        <v>149</v>
      </c>
      <c r="B102" s="19" t="s">
        <v>150</v>
      </c>
      <c r="C102" s="21" t="n">
        <f aca="false">C103+C117+C127+C141</f>
        <v>53033000</v>
      </c>
      <c r="D102" s="21" t="n">
        <f aca="false">D103+D117+D127+D141</f>
        <v>63733200</v>
      </c>
      <c r="E102" s="21" t="n">
        <f aca="false">E103+E117+E127+E141</f>
        <v>23746074</v>
      </c>
    </row>
    <row r="103" customFormat="false" ht="12.75" hidden="false" customHeight="false" outlineLevel="0" collapsed="false">
      <c r="A103" s="18" t="s">
        <v>151</v>
      </c>
      <c r="B103" s="19" t="s">
        <v>152</v>
      </c>
      <c r="C103" s="21" t="n">
        <f aca="false">C104</f>
        <v>2798000</v>
      </c>
      <c r="D103" s="21" t="n">
        <f aca="false">D104</f>
        <v>2798000</v>
      </c>
      <c r="E103" s="21" t="n">
        <f aca="false">E104</f>
        <v>1192457</v>
      </c>
    </row>
    <row r="104" customFormat="false" ht="12.75" hidden="false" customHeight="false" outlineLevel="0" collapsed="false">
      <c r="A104" s="18" t="s">
        <v>86</v>
      </c>
      <c r="B104" s="19" t="s">
        <v>87</v>
      </c>
      <c r="C104" s="21" t="n">
        <f aca="false">C105+C109+C114</f>
        <v>2798000</v>
      </c>
      <c r="D104" s="21" t="n">
        <f aca="false">D105+D109+D114</f>
        <v>2798000</v>
      </c>
      <c r="E104" s="21" t="n">
        <f aca="false">E105+E109+E114</f>
        <v>1192457</v>
      </c>
    </row>
    <row r="105" customFormat="false" ht="38.25" hidden="false" customHeight="false" outlineLevel="0" collapsed="false">
      <c r="A105" s="18" t="s">
        <v>100</v>
      </c>
      <c r="B105" s="19" t="s">
        <v>101</v>
      </c>
      <c r="C105" s="21" t="n">
        <f aca="false">C106</f>
        <v>2711000</v>
      </c>
      <c r="D105" s="21" t="n">
        <f aca="false">D106</f>
        <v>2711000</v>
      </c>
      <c r="E105" s="21" t="n">
        <f aca="false">E106</f>
        <v>1132566</v>
      </c>
    </row>
    <row r="106" customFormat="false" ht="25.5" hidden="false" customHeight="false" outlineLevel="0" collapsed="false">
      <c r="A106" s="18" t="s">
        <v>119</v>
      </c>
      <c r="B106" s="19" t="s">
        <v>120</v>
      </c>
      <c r="C106" s="21" t="n">
        <f aca="false">C107+C108</f>
        <v>2711000</v>
      </c>
      <c r="D106" s="21" t="n">
        <f aca="false">D107+D108</f>
        <v>2711000</v>
      </c>
      <c r="E106" s="21" t="n">
        <f aca="false">E107+E108</f>
        <v>1132566</v>
      </c>
    </row>
    <row r="107" customFormat="false" ht="12.75" hidden="false" customHeight="false" outlineLevel="0" collapsed="false">
      <c r="A107" s="18" t="s">
        <v>104</v>
      </c>
      <c r="B107" s="19" t="s">
        <v>121</v>
      </c>
      <c r="C107" s="20" t="n">
        <v>1403000</v>
      </c>
      <c r="D107" s="20" t="n">
        <v>1403000</v>
      </c>
      <c r="E107" s="21"/>
    </row>
    <row r="108" customFormat="false" ht="12.75" hidden="false" customHeight="false" outlineLevel="0" collapsed="false">
      <c r="A108" s="18" t="s">
        <v>106</v>
      </c>
      <c r="B108" s="19" t="s">
        <v>122</v>
      </c>
      <c r="C108" s="20" t="n">
        <v>1308000</v>
      </c>
      <c r="D108" s="20" t="n">
        <v>1308000</v>
      </c>
      <c r="E108" s="21" t="n">
        <v>1132566</v>
      </c>
    </row>
    <row r="109" customFormat="false" ht="12.75" hidden="false" customHeight="false" outlineLevel="0" collapsed="false">
      <c r="A109" s="18" t="s">
        <v>124</v>
      </c>
      <c r="B109" s="19" t="s">
        <v>125</v>
      </c>
      <c r="C109" s="21" t="n">
        <f aca="false">C110</f>
        <v>87000</v>
      </c>
      <c r="D109" s="21" t="n">
        <f aca="false">D110</f>
        <v>87000</v>
      </c>
      <c r="E109" s="21" t="n">
        <f aca="false">E110</f>
        <v>86999</v>
      </c>
    </row>
    <row r="110" customFormat="false" ht="25.5" hidden="false" customHeight="false" outlineLevel="0" collapsed="false">
      <c r="A110" s="18" t="s">
        <v>126</v>
      </c>
      <c r="B110" s="19" t="s">
        <v>127</v>
      </c>
      <c r="C110" s="21" t="n">
        <f aca="false">C111</f>
        <v>87000</v>
      </c>
      <c r="D110" s="21" t="n">
        <f aca="false">D111</f>
        <v>87000</v>
      </c>
      <c r="E110" s="21" t="n">
        <f aca="false">E111</f>
        <v>86999</v>
      </c>
    </row>
    <row r="111" customFormat="false" ht="25.5" hidden="false" customHeight="false" outlineLevel="0" collapsed="false">
      <c r="A111" s="18" t="s">
        <v>128</v>
      </c>
      <c r="B111" s="19" t="s">
        <v>129</v>
      </c>
      <c r="C111" s="21" t="n">
        <f aca="false">C112+C113</f>
        <v>87000</v>
      </c>
      <c r="D111" s="21" t="n">
        <f aca="false">D112+D113</f>
        <v>87000</v>
      </c>
      <c r="E111" s="21" t="n">
        <f aca="false">E112+E113</f>
        <v>86999</v>
      </c>
    </row>
    <row r="112" customFormat="false" ht="12.75" hidden="false" customHeight="false" outlineLevel="0" collapsed="false">
      <c r="A112" s="18" t="s">
        <v>134</v>
      </c>
      <c r="B112" s="19" t="s">
        <v>135</v>
      </c>
      <c r="C112" s="20" t="n">
        <v>2000</v>
      </c>
      <c r="D112" s="20" t="n">
        <v>2000</v>
      </c>
      <c r="E112" s="21" t="n">
        <v>2000</v>
      </c>
    </row>
    <row r="113" customFormat="false" ht="12.75" hidden="false" customHeight="false" outlineLevel="0" collapsed="false">
      <c r="A113" s="18" t="s">
        <v>136</v>
      </c>
      <c r="B113" s="19" t="s">
        <v>137</v>
      </c>
      <c r="C113" s="20" t="n">
        <v>85000</v>
      </c>
      <c r="D113" s="20" t="n">
        <v>85000</v>
      </c>
      <c r="E113" s="21" t="n">
        <v>84999</v>
      </c>
    </row>
    <row r="114" customFormat="false" ht="25.5" hidden="false" customHeight="false" outlineLevel="0" collapsed="false">
      <c r="A114" s="18" t="s">
        <v>138</v>
      </c>
      <c r="B114" s="19" t="s">
        <v>139</v>
      </c>
      <c r="C114" s="20" t="n">
        <f aca="false">C115</f>
        <v>0</v>
      </c>
      <c r="D114" s="20" t="n">
        <f aca="false">D115</f>
        <v>0</v>
      </c>
      <c r="E114" s="20" t="n">
        <f aca="false">E115</f>
        <v>-27108</v>
      </c>
    </row>
    <row r="115" customFormat="false" ht="25.5" hidden="false" customHeight="false" outlineLevel="0" collapsed="false">
      <c r="A115" s="18" t="s">
        <v>140</v>
      </c>
      <c r="B115" s="19" t="s">
        <v>141</v>
      </c>
      <c r="C115" s="20" t="n">
        <f aca="false">C116</f>
        <v>0</v>
      </c>
      <c r="D115" s="20" t="n">
        <f aca="false">D116</f>
        <v>0</v>
      </c>
      <c r="E115" s="20" t="n">
        <f aca="false">E116</f>
        <v>-27108</v>
      </c>
    </row>
    <row r="116" customFormat="false" ht="25.5" hidden="false" customHeight="false" outlineLevel="0" collapsed="false">
      <c r="A116" s="18" t="s">
        <v>142</v>
      </c>
      <c r="B116" s="19" t="s">
        <v>143</v>
      </c>
      <c r="C116" s="20" t="n">
        <v>0</v>
      </c>
      <c r="D116" s="20"/>
      <c r="E116" s="22" t="n">
        <v>-27108</v>
      </c>
    </row>
    <row r="117" customFormat="false" ht="12.75" hidden="false" customHeight="false" outlineLevel="0" collapsed="false">
      <c r="A117" s="18" t="s">
        <v>153</v>
      </c>
      <c r="B117" s="19" t="s">
        <v>154</v>
      </c>
      <c r="C117" s="21" t="n">
        <f aca="false">C118</f>
        <v>4810000</v>
      </c>
      <c r="D117" s="21" t="n">
        <f aca="false">D118</f>
        <v>17760300</v>
      </c>
      <c r="E117" s="21" t="n">
        <f aca="false">E118</f>
        <v>13819307</v>
      </c>
    </row>
    <row r="118" customFormat="false" ht="12.75" hidden="false" customHeight="false" outlineLevel="0" collapsed="false">
      <c r="A118" s="18" t="s">
        <v>155</v>
      </c>
      <c r="B118" s="19"/>
      <c r="C118" s="21" t="n">
        <f aca="false">C119</f>
        <v>4810000</v>
      </c>
      <c r="D118" s="21" t="n">
        <f aca="false">D119</f>
        <v>17760300</v>
      </c>
      <c r="E118" s="21" t="n">
        <f aca="false">E119</f>
        <v>13819307</v>
      </c>
    </row>
    <row r="119" customFormat="false" ht="12.75" hidden="false" customHeight="false" outlineLevel="0" collapsed="false">
      <c r="A119" s="18" t="s">
        <v>86</v>
      </c>
      <c r="B119" s="19" t="s">
        <v>87</v>
      </c>
      <c r="C119" s="21" t="n">
        <f aca="false">C120+C123</f>
        <v>4810000</v>
      </c>
      <c r="D119" s="21" t="n">
        <f aca="false">D120+D123</f>
        <v>17760300</v>
      </c>
      <c r="E119" s="21" t="n">
        <f aca="false">E120+E123</f>
        <v>13819307</v>
      </c>
    </row>
    <row r="120" customFormat="false" ht="25.5" hidden="false" customHeight="false" outlineLevel="0" collapsed="false">
      <c r="A120" s="18" t="s">
        <v>88</v>
      </c>
      <c r="B120" s="19" t="s">
        <v>89</v>
      </c>
      <c r="C120" s="21" t="n">
        <f aca="false">C121</f>
        <v>4500000</v>
      </c>
      <c r="D120" s="21" t="n">
        <f aca="false">D121</f>
        <v>17450300</v>
      </c>
      <c r="E120" s="21" t="n">
        <f aca="false">E121</f>
        <v>13819307</v>
      </c>
    </row>
    <row r="121" customFormat="false" ht="12.75" hidden="false" customHeight="false" outlineLevel="0" collapsed="false">
      <c r="A121" s="18" t="s">
        <v>90</v>
      </c>
      <c r="B121" s="19" t="s">
        <v>91</v>
      </c>
      <c r="C121" s="21" t="n">
        <f aca="false">C122</f>
        <v>4500000</v>
      </c>
      <c r="D121" s="21" t="n">
        <f aca="false">D122</f>
        <v>17450300</v>
      </c>
      <c r="E121" s="21" t="n">
        <f aca="false">E122</f>
        <v>13819307</v>
      </c>
    </row>
    <row r="122" customFormat="false" ht="25.5" hidden="false" customHeight="false" outlineLevel="0" collapsed="false">
      <c r="A122" s="18" t="s">
        <v>92</v>
      </c>
      <c r="B122" s="19" t="s">
        <v>93</v>
      </c>
      <c r="C122" s="20" t="n">
        <v>4500000</v>
      </c>
      <c r="D122" s="20" t="n">
        <v>17450300</v>
      </c>
      <c r="E122" s="21" t="n">
        <v>13819307</v>
      </c>
    </row>
    <row r="123" customFormat="false" ht="38.25" hidden="false" customHeight="false" outlineLevel="0" collapsed="false">
      <c r="A123" s="18" t="s">
        <v>100</v>
      </c>
      <c r="B123" s="19" t="s">
        <v>101</v>
      </c>
      <c r="C123" s="21" t="n">
        <f aca="false">C124</f>
        <v>310000</v>
      </c>
      <c r="D123" s="21" t="n">
        <f aca="false">D124</f>
        <v>310000</v>
      </c>
      <c r="E123" s="21" t="n">
        <f aca="false">E124</f>
        <v>0</v>
      </c>
    </row>
    <row r="124" customFormat="false" ht="25.5" hidden="false" customHeight="false" outlineLevel="0" collapsed="false">
      <c r="A124" s="18" t="s">
        <v>102</v>
      </c>
      <c r="B124" s="19" t="s">
        <v>103</v>
      </c>
      <c r="C124" s="21" t="n">
        <f aca="false">C125+C126</f>
        <v>310000</v>
      </c>
      <c r="D124" s="21" t="n">
        <f aca="false">D125+D126</f>
        <v>310000</v>
      </c>
      <c r="E124" s="21" t="n">
        <f aca="false">E125+E126</f>
        <v>0</v>
      </c>
    </row>
    <row r="125" customFormat="false" ht="12.75" hidden="false" customHeight="false" outlineLevel="0" collapsed="false">
      <c r="A125" s="18" t="s">
        <v>104</v>
      </c>
      <c r="B125" s="19" t="s">
        <v>105</v>
      </c>
      <c r="C125" s="20" t="n">
        <v>65000</v>
      </c>
      <c r="D125" s="20" t="n">
        <v>65000</v>
      </c>
      <c r="E125" s="21"/>
    </row>
    <row r="126" customFormat="false" ht="12.75" hidden="false" customHeight="false" outlineLevel="0" collapsed="false">
      <c r="A126" s="18" t="s">
        <v>106</v>
      </c>
      <c r="B126" s="19" t="s">
        <v>107</v>
      </c>
      <c r="C126" s="20" t="n">
        <v>245000</v>
      </c>
      <c r="D126" s="20" t="n">
        <v>245000</v>
      </c>
      <c r="E126" s="21"/>
    </row>
    <row r="127" customFormat="false" ht="12.75" hidden="false" customHeight="false" outlineLevel="0" collapsed="false">
      <c r="A127" s="18" t="s">
        <v>156</v>
      </c>
      <c r="B127" s="19" t="s">
        <v>157</v>
      </c>
      <c r="C127" s="21" t="n">
        <f aca="false">C128</f>
        <v>37752000</v>
      </c>
      <c r="D127" s="21" t="n">
        <f aca="false">D128</f>
        <v>35379900</v>
      </c>
      <c r="E127" s="21" t="n">
        <f aca="false">E128</f>
        <v>6528405</v>
      </c>
    </row>
    <row r="128" customFormat="false" ht="12.75" hidden="false" customHeight="false" outlineLevel="0" collapsed="false">
      <c r="A128" s="18" t="s">
        <v>86</v>
      </c>
      <c r="B128" s="19" t="s">
        <v>87</v>
      </c>
      <c r="C128" s="21" t="n">
        <f aca="false">C129+C132+C137</f>
        <v>37752000</v>
      </c>
      <c r="D128" s="21" t="n">
        <f aca="false">D129+D132+D137</f>
        <v>35379900</v>
      </c>
      <c r="E128" s="21" t="n">
        <f aca="false">E129+E132+E137</f>
        <v>6528405</v>
      </c>
    </row>
    <row r="129" customFormat="false" ht="12.75" hidden="false" customHeight="false" outlineLevel="0" collapsed="false">
      <c r="A129" s="18" t="s">
        <v>94</v>
      </c>
      <c r="B129" s="19" t="s">
        <v>95</v>
      </c>
      <c r="C129" s="21" t="n">
        <f aca="false">C130</f>
        <v>10036000</v>
      </c>
      <c r="D129" s="21" t="n">
        <f aca="false">D130</f>
        <v>9785000</v>
      </c>
      <c r="E129" s="21" t="n">
        <f aca="false">E130</f>
        <v>5453349</v>
      </c>
    </row>
    <row r="130" customFormat="false" ht="38.25" hidden="false" customHeight="false" outlineLevel="0" collapsed="false">
      <c r="A130" s="18" t="s">
        <v>96</v>
      </c>
      <c r="B130" s="19" t="s">
        <v>97</v>
      </c>
      <c r="C130" s="21" t="n">
        <f aca="false">C131</f>
        <v>10036000</v>
      </c>
      <c r="D130" s="21" t="n">
        <f aca="false">D131</f>
        <v>9785000</v>
      </c>
      <c r="E130" s="21" t="n">
        <f aca="false">E131</f>
        <v>5453349</v>
      </c>
    </row>
    <row r="131" customFormat="false" ht="12.75" hidden="false" customHeight="false" outlineLevel="0" collapsed="false">
      <c r="A131" s="18" t="s">
        <v>98</v>
      </c>
      <c r="B131" s="19" t="s">
        <v>99</v>
      </c>
      <c r="C131" s="20" t="n">
        <v>10036000</v>
      </c>
      <c r="D131" s="20" t="n">
        <v>9785000</v>
      </c>
      <c r="E131" s="21" t="n">
        <v>5453349</v>
      </c>
    </row>
    <row r="132" customFormat="false" ht="38.25" hidden="false" customHeight="false" outlineLevel="0" collapsed="false">
      <c r="A132" s="18" t="s">
        <v>100</v>
      </c>
      <c r="B132" s="19" t="s">
        <v>101</v>
      </c>
      <c r="C132" s="20" t="n">
        <v>26184000</v>
      </c>
      <c r="D132" s="20" t="n">
        <v>24054000</v>
      </c>
      <c r="E132" s="21" t="n">
        <f aca="false">E133</f>
        <v>17086</v>
      </c>
    </row>
    <row r="133" customFormat="false" ht="25.5" hidden="false" customHeight="false" outlineLevel="0" collapsed="false">
      <c r="A133" s="18" t="s">
        <v>102</v>
      </c>
      <c r="B133" s="19" t="s">
        <v>103</v>
      </c>
      <c r="C133" s="20" t="n">
        <v>26184000</v>
      </c>
      <c r="D133" s="20" t="n">
        <v>24054000</v>
      </c>
      <c r="E133" s="21" t="n">
        <f aca="false">E134+E135+E136</f>
        <v>17086</v>
      </c>
    </row>
    <row r="134" customFormat="false" ht="12.75" hidden="false" customHeight="false" outlineLevel="0" collapsed="false">
      <c r="A134" s="18" t="s">
        <v>104</v>
      </c>
      <c r="B134" s="19" t="s">
        <v>105</v>
      </c>
      <c r="C134" s="20" t="n">
        <v>16292000</v>
      </c>
      <c r="D134" s="20" t="n">
        <v>14162000</v>
      </c>
      <c r="E134" s="21"/>
    </row>
    <row r="135" customFormat="false" ht="12.75" hidden="false" customHeight="false" outlineLevel="0" collapsed="false">
      <c r="A135" s="18" t="s">
        <v>106</v>
      </c>
      <c r="B135" s="19" t="s">
        <v>107</v>
      </c>
      <c r="C135" s="20" t="n">
        <v>8776000</v>
      </c>
      <c r="D135" s="20" t="n">
        <v>8776000</v>
      </c>
      <c r="E135" s="21"/>
    </row>
    <row r="136" customFormat="false" ht="12.75" hidden="false" customHeight="false" outlineLevel="0" collapsed="false">
      <c r="A136" s="18" t="s">
        <v>108</v>
      </c>
      <c r="B136" s="19" t="s">
        <v>109</v>
      </c>
      <c r="C136" s="20" t="n">
        <v>1116000</v>
      </c>
      <c r="D136" s="20" t="n">
        <v>1116000</v>
      </c>
      <c r="E136" s="21" t="n">
        <v>17086</v>
      </c>
    </row>
    <row r="137" customFormat="false" ht="12.75" hidden="false" customHeight="false" outlineLevel="0" collapsed="false">
      <c r="A137" s="18" t="s">
        <v>124</v>
      </c>
      <c r="B137" s="19" t="s">
        <v>125</v>
      </c>
      <c r="C137" s="21" t="n">
        <f aca="false">C138</f>
        <v>1532000</v>
      </c>
      <c r="D137" s="21" t="n">
        <f aca="false">D138</f>
        <v>1540900</v>
      </c>
      <c r="E137" s="21" t="n">
        <f aca="false">E138</f>
        <v>1057970</v>
      </c>
    </row>
    <row r="138" customFormat="false" ht="25.5" hidden="false" customHeight="false" outlineLevel="0" collapsed="false">
      <c r="A138" s="18" t="s">
        <v>126</v>
      </c>
      <c r="B138" s="19" t="s">
        <v>127</v>
      </c>
      <c r="C138" s="21" t="n">
        <f aca="false">C139</f>
        <v>1532000</v>
      </c>
      <c r="D138" s="21" t="n">
        <f aca="false">D139</f>
        <v>1540900</v>
      </c>
      <c r="E138" s="21" t="n">
        <f aca="false">E139</f>
        <v>1057970</v>
      </c>
    </row>
    <row r="139" customFormat="false" ht="25.5" hidden="false" customHeight="false" outlineLevel="0" collapsed="false">
      <c r="A139" s="18" t="s">
        <v>128</v>
      </c>
      <c r="B139" s="19" t="s">
        <v>129</v>
      </c>
      <c r="C139" s="21" t="n">
        <f aca="false">C140</f>
        <v>1532000</v>
      </c>
      <c r="D139" s="21" t="n">
        <f aca="false">D140</f>
        <v>1540900</v>
      </c>
      <c r="E139" s="21" t="n">
        <f aca="false">E140</f>
        <v>1057970</v>
      </c>
    </row>
    <row r="140" customFormat="false" ht="12.75" hidden="false" customHeight="false" outlineLevel="0" collapsed="false">
      <c r="A140" s="18" t="s">
        <v>136</v>
      </c>
      <c r="B140" s="19" t="s">
        <v>137</v>
      </c>
      <c r="C140" s="20" t="n">
        <v>1532000</v>
      </c>
      <c r="D140" s="20" t="n">
        <v>1540900</v>
      </c>
      <c r="E140" s="21" t="n">
        <v>1057970</v>
      </c>
    </row>
    <row r="141" customFormat="false" ht="38.25" hidden="false" customHeight="false" outlineLevel="0" collapsed="false">
      <c r="A141" s="18" t="s">
        <v>158</v>
      </c>
      <c r="B141" s="19" t="s">
        <v>159</v>
      </c>
      <c r="C141" s="21" t="n">
        <f aca="false">C142</f>
        <v>7673000</v>
      </c>
      <c r="D141" s="21" t="n">
        <f aca="false">D142</f>
        <v>7795000</v>
      </c>
      <c r="E141" s="21" t="n">
        <f aca="false">E142</f>
        <v>2205905</v>
      </c>
    </row>
    <row r="142" customFormat="false" ht="12.75" hidden="false" customHeight="false" outlineLevel="0" collapsed="false">
      <c r="A142" s="18" t="s">
        <v>86</v>
      </c>
      <c r="B142" s="19" t="s">
        <v>87</v>
      </c>
      <c r="C142" s="21" t="n">
        <f aca="false">C143+C146+C154</f>
        <v>7673000</v>
      </c>
      <c r="D142" s="21" t="n">
        <f aca="false">D143+D146+D154</f>
        <v>7795000</v>
      </c>
      <c r="E142" s="21" t="n">
        <f aca="false">E143+E146+E154</f>
        <v>2205905</v>
      </c>
    </row>
    <row r="143" customFormat="false" ht="12.75" hidden="false" customHeight="false" outlineLevel="0" collapsed="false">
      <c r="A143" s="18" t="s">
        <v>94</v>
      </c>
      <c r="B143" s="19" t="s">
        <v>95</v>
      </c>
      <c r="C143" s="20" t="n">
        <v>50000</v>
      </c>
      <c r="D143" s="20" t="n">
        <v>50000</v>
      </c>
      <c r="E143" s="21" t="n">
        <f aca="false">E144</f>
        <v>48953</v>
      </c>
    </row>
    <row r="144" customFormat="false" ht="38.25" hidden="false" customHeight="false" outlineLevel="0" collapsed="false">
      <c r="A144" s="18" t="s">
        <v>96</v>
      </c>
      <c r="B144" s="19" t="s">
        <v>97</v>
      </c>
      <c r="C144" s="20" t="n">
        <v>50000</v>
      </c>
      <c r="D144" s="20" t="n">
        <v>50000</v>
      </c>
      <c r="E144" s="21" t="n">
        <f aca="false">E145</f>
        <v>48953</v>
      </c>
    </row>
    <row r="145" customFormat="false" ht="12.75" hidden="false" customHeight="false" outlineLevel="0" collapsed="false">
      <c r="A145" s="18" t="s">
        <v>98</v>
      </c>
      <c r="B145" s="19" t="s">
        <v>99</v>
      </c>
      <c r="C145" s="20" t="n">
        <v>50000</v>
      </c>
      <c r="D145" s="20" t="n">
        <v>50000</v>
      </c>
      <c r="E145" s="21" t="n">
        <v>48953</v>
      </c>
    </row>
    <row r="146" customFormat="false" ht="38.25" hidden="false" customHeight="false" outlineLevel="0" collapsed="false">
      <c r="A146" s="18" t="s">
        <v>100</v>
      </c>
      <c r="B146" s="19" t="s">
        <v>101</v>
      </c>
      <c r="C146" s="21" t="n">
        <f aca="false">C147+C151</f>
        <v>6342000</v>
      </c>
      <c r="D146" s="21" t="n">
        <f aca="false">D147+D151</f>
        <v>6401000</v>
      </c>
      <c r="E146" s="21" t="n">
        <f aca="false">E147+E151</f>
        <v>1618084</v>
      </c>
    </row>
    <row r="147" customFormat="false" ht="25.5" hidden="false" customHeight="false" outlineLevel="0" collapsed="false">
      <c r="A147" s="18" t="s">
        <v>102</v>
      </c>
      <c r="B147" s="19" t="s">
        <v>103</v>
      </c>
      <c r="C147" s="21" t="n">
        <f aca="false">C148+C149+C150</f>
        <v>1804000</v>
      </c>
      <c r="D147" s="21" t="n">
        <f aca="false">D148+D149+D150</f>
        <v>1863000</v>
      </c>
      <c r="E147" s="21" t="n">
        <f aca="false">E148+E149+E150</f>
        <v>1492530</v>
      </c>
    </row>
    <row r="148" customFormat="false" ht="12.75" hidden="false" customHeight="false" outlineLevel="0" collapsed="false">
      <c r="A148" s="18" t="s">
        <v>104</v>
      </c>
      <c r="B148" s="19" t="s">
        <v>105</v>
      </c>
      <c r="C148" s="20" t="n">
        <v>754000</v>
      </c>
      <c r="D148" s="20" t="n">
        <v>809000</v>
      </c>
      <c r="E148" s="21" t="n">
        <v>465805</v>
      </c>
    </row>
    <row r="149" customFormat="false" ht="12.75" hidden="false" customHeight="false" outlineLevel="0" collapsed="false">
      <c r="A149" s="18" t="s">
        <v>106</v>
      </c>
      <c r="B149" s="19" t="s">
        <v>107</v>
      </c>
      <c r="C149" s="20" t="n">
        <v>1021000</v>
      </c>
      <c r="D149" s="20" t="n">
        <v>953000</v>
      </c>
      <c r="E149" s="21" t="n">
        <v>951148</v>
      </c>
    </row>
    <row r="150" customFormat="false" ht="12.75" hidden="false" customHeight="false" outlineLevel="0" collapsed="false">
      <c r="A150" s="18" t="s">
        <v>108</v>
      </c>
      <c r="B150" s="19" t="s">
        <v>109</v>
      </c>
      <c r="C150" s="20" t="n">
        <v>29000</v>
      </c>
      <c r="D150" s="20" t="n">
        <v>101000</v>
      </c>
      <c r="E150" s="21" t="n">
        <v>75577</v>
      </c>
    </row>
    <row r="151" customFormat="false" ht="25.5" hidden="false" customHeight="false" outlineLevel="0" collapsed="false">
      <c r="A151" s="18" t="s">
        <v>119</v>
      </c>
      <c r="B151" s="19" t="s">
        <v>120</v>
      </c>
      <c r="C151" s="21" t="n">
        <f aca="false">C152+C153</f>
        <v>4538000</v>
      </c>
      <c r="D151" s="21" t="n">
        <f aca="false">D152+D153</f>
        <v>4538000</v>
      </c>
      <c r="E151" s="21" t="n">
        <f aca="false">E152+E153</f>
        <v>125554</v>
      </c>
    </row>
    <row r="152" customFormat="false" ht="12.75" hidden="false" customHeight="false" outlineLevel="0" collapsed="false">
      <c r="A152" s="18" t="s">
        <v>104</v>
      </c>
      <c r="B152" s="19" t="s">
        <v>121</v>
      </c>
      <c r="C152" s="20" t="n">
        <v>4513000</v>
      </c>
      <c r="D152" s="20" t="n">
        <v>4437000</v>
      </c>
      <c r="E152" s="21" t="n">
        <v>40181</v>
      </c>
    </row>
    <row r="153" customFormat="false" ht="12.75" hidden="false" customHeight="false" outlineLevel="0" collapsed="false">
      <c r="A153" s="18" t="s">
        <v>108</v>
      </c>
      <c r="B153" s="19" t="s">
        <v>123</v>
      </c>
      <c r="C153" s="20" t="n">
        <v>25000</v>
      </c>
      <c r="D153" s="20" t="n">
        <v>101000</v>
      </c>
      <c r="E153" s="21" t="n">
        <v>85373</v>
      </c>
    </row>
    <row r="154" customFormat="false" ht="12.75" hidden="false" customHeight="false" outlineLevel="0" collapsed="false">
      <c r="A154" s="18" t="s">
        <v>124</v>
      </c>
      <c r="B154" s="19" t="s">
        <v>125</v>
      </c>
      <c r="C154" s="21" t="n">
        <f aca="false">C155</f>
        <v>1281000</v>
      </c>
      <c r="D154" s="21" t="n">
        <f aca="false">D155</f>
        <v>1344000</v>
      </c>
      <c r="E154" s="21" t="n">
        <f aca="false">E155</f>
        <v>538868</v>
      </c>
    </row>
    <row r="155" customFormat="false" ht="25.5" hidden="false" customHeight="false" outlineLevel="0" collapsed="false">
      <c r="A155" s="18" t="s">
        <v>126</v>
      </c>
      <c r="B155" s="19" t="s">
        <v>127</v>
      </c>
      <c r="C155" s="21" t="n">
        <f aca="false">C156</f>
        <v>1281000</v>
      </c>
      <c r="D155" s="21" t="n">
        <f aca="false">D156</f>
        <v>1344000</v>
      </c>
      <c r="E155" s="21" t="n">
        <f aca="false">E156</f>
        <v>538868</v>
      </c>
    </row>
    <row r="156" customFormat="false" ht="25.5" hidden="false" customHeight="false" outlineLevel="0" collapsed="false">
      <c r="A156" s="18" t="s">
        <v>128</v>
      </c>
      <c r="B156" s="19" t="s">
        <v>129</v>
      </c>
      <c r="C156" s="21" t="n">
        <f aca="false">C157</f>
        <v>1281000</v>
      </c>
      <c r="D156" s="21" t="n">
        <f aca="false">D157</f>
        <v>1344000</v>
      </c>
      <c r="E156" s="21" t="n">
        <f aca="false">E157</f>
        <v>538868</v>
      </c>
    </row>
    <row r="157" customFormat="false" ht="12.75" hidden="false" customHeight="false" outlineLevel="0" collapsed="false">
      <c r="A157" s="18" t="s">
        <v>136</v>
      </c>
      <c r="B157" s="19" t="s">
        <v>137</v>
      </c>
      <c r="C157" s="20" t="n">
        <v>1281000</v>
      </c>
      <c r="D157" s="20" t="n">
        <v>1344000</v>
      </c>
      <c r="E157" s="21" t="n">
        <v>538868</v>
      </c>
    </row>
    <row r="158" customFormat="false" ht="25.5" hidden="false" customHeight="false" outlineLevel="0" collapsed="false">
      <c r="A158" s="18" t="s">
        <v>160</v>
      </c>
      <c r="B158" s="19" t="s">
        <v>161</v>
      </c>
      <c r="C158" s="21" t="n">
        <f aca="false">C159+C164</f>
        <v>155334000</v>
      </c>
      <c r="D158" s="21" t="n">
        <f aca="false">D159+D164</f>
        <v>136752457</v>
      </c>
      <c r="E158" s="21" t="n">
        <f aca="false">E159+E164</f>
        <v>20910966</v>
      </c>
    </row>
    <row r="159" customFormat="false" ht="12.75" hidden="false" customHeight="false" outlineLevel="0" collapsed="false">
      <c r="A159" s="18" t="s">
        <v>162</v>
      </c>
      <c r="B159" s="19" t="s">
        <v>163</v>
      </c>
      <c r="C159" s="21" t="n">
        <f aca="false">C160</f>
        <v>3640000</v>
      </c>
      <c r="D159" s="21" t="n">
        <f aca="false">D160</f>
        <v>8396457</v>
      </c>
      <c r="E159" s="21" t="n">
        <f aca="false">E160</f>
        <v>3254893</v>
      </c>
    </row>
    <row r="160" customFormat="false" ht="12.75" hidden="false" customHeight="false" outlineLevel="0" collapsed="false">
      <c r="A160" s="18" t="s">
        <v>86</v>
      </c>
      <c r="B160" s="19" t="s">
        <v>87</v>
      </c>
      <c r="C160" s="21" t="n">
        <f aca="false">C161</f>
        <v>3640000</v>
      </c>
      <c r="D160" s="21" t="n">
        <f aca="false">D161</f>
        <v>8396457</v>
      </c>
      <c r="E160" s="21" t="n">
        <f aca="false">E161</f>
        <v>3254893</v>
      </c>
    </row>
    <row r="161" customFormat="false" ht="12.75" hidden="false" customHeight="false" outlineLevel="0" collapsed="false">
      <c r="A161" s="18" t="s">
        <v>94</v>
      </c>
      <c r="B161" s="19" t="s">
        <v>95</v>
      </c>
      <c r="C161" s="21" t="n">
        <f aca="false">C162</f>
        <v>3640000</v>
      </c>
      <c r="D161" s="21" t="n">
        <f aca="false">D162</f>
        <v>8396457</v>
      </c>
      <c r="E161" s="21" t="n">
        <f aca="false">E162</f>
        <v>3254893</v>
      </c>
    </row>
    <row r="162" customFormat="false" ht="38.25" hidden="false" customHeight="false" outlineLevel="0" collapsed="false">
      <c r="A162" s="18" t="s">
        <v>96</v>
      </c>
      <c r="B162" s="19" t="s">
        <v>97</v>
      </c>
      <c r="C162" s="21" t="n">
        <f aca="false">C163</f>
        <v>3640000</v>
      </c>
      <c r="D162" s="21" t="n">
        <f aca="false">D163</f>
        <v>8396457</v>
      </c>
      <c r="E162" s="21" t="n">
        <f aca="false">E163</f>
        <v>3254893</v>
      </c>
    </row>
    <row r="163" customFormat="false" ht="12.75" hidden="false" customHeight="false" outlineLevel="0" collapsed="false">
      <c r="A163" s="18" t="s">
        <v>98</v>
      </c>
      <c r="B163" s="19" t="s">
        <v>99</v>
      </c>
      <c r="C163" s="20" t="n">
        <v>3640000</v>
      </c>
      <c r="D163" s="20" t="n">
        <v>8396457</v>
      </c>
      <c r="E163" s="21" t="n">
        <v>3254893</v>
      </c>
    </row>
    <row r="164" customFormat="false" ht="12.75" hidden="false" customHeight="false" outlineLevel="0" collapsed="false">
      <c r="A164" s="18" t="s">
        <v>164</v>
      </c>
      <c r="B164" s="19" t="s">
        <v>165</v>
      </c>
      <c r="C164" s="21" t="n">
        <f aca="false">C165</f>
        <v>151694000</v>
      </c>
      <c r="D164" s="21" t="n">
        <f aca="false">D165</f>
        <v>128356000</v>
      </c>
      <c r="E164" s="21" t="n">
        <f aca="false">E165</f>
        <v>17656073</v>
      </c>
    </row>
    <row r="165" customFormat="false" ht="12.75" hidden="false" customHeight="false" outlineLevel="0" collapsed="false">
      <c r="A165" s="18" t="s">
        <v>86</v>
      </c>
      <c r="B165" s="19" t="s">
        <v>87</v>
      </c>
      <c r="C165" s="21" t="n">
        <f aca="false">C166+C169+C174</f>
        <v>151694000</v>
      </c>
      <c r="D165" s="21" t="n">
        <f aca="false">D166+D169+D174</f>
        <v>128356000</v>
      </c>
      <c r="E165" s="21" t="n">
        <f aca="false">E166+E169+E174</f>
        <v>17656073</v>
      </c>
    </row>
    <row r="166" customFormat="false" ht="12.75" hidden="false" customHeight="false" outlineLevel="0" collapsed="false">
      <c r="A166" s="18" t="s">
        <v>94</v>
      </c>
      <c r="B166" s="19" t="s">
        <v>95</v>
      </c>
      <c r="C166" s="21" t="n">
        <f aca="false">C167</f>
        <v>0</v>
      </c>
      <c r="D166" s="21" t="n">
        <f aca="false">D167</f>
        <v>155000</v>
      </c>
      <c r="E166" s="21" t="n">
        <f aca="false">E167</f>
        <v>107544</v>
      </c>
    </row>
    <row r="167" customFormat="false" ht="38.25" hidden="false" customHeight="false" outlineLevel="0" collapsed="false">
      <c r="A167" s="18" t="s">
        <v>96</v>
      </c>
      <c r="B167" s="19" t="s">
        <v>97</v>
      </c>
      <c r="C167" s="21" t="n">
        <f aca="false">C168</f>
        <v>0</v>
      </c>
      <c r="D167" s="21" t="n">
        <f aca="false">D168</f>
        <v>155000</v>
      </c>
      <c r="E167" s="21" t="n">
        <f aca="false">E168</f>
        <v>107544</v>
      </c>
    </row>
    <row r="168" customFormat="false" ht="12.75" hidden="false" customHeight="false" outlineLevel="0" collapsed="false">
      <c r="A168" s="18" t="s">
        <v>98</v>
      </c>
      <c r="B168" s="19" t="s">
        <v>99</v>
      </c>
      <c r="C168" s="20" t="n">
        <v>0</v>
      </c>
      <c r="D168" s="20" t="n">
        <v>155000</v>
      </c>
      <c r="E168" s="21" t="n">
        <v>107544</v>
      </c>
    </row>
    <row r="169" customFormat="false" ht="38.25" hidden="false" customHeight="false" outlineLevel="0" collapsed="false">
      <c r="A169" s="18" t="s">
        <v>100</v>
      </c>
      <c r="B169" s="19" t="s">
        <v>101</v>
      </c>
      <c r="C169" s="21" t="n">
        <f aca="false">C170</f>
        <v>149252000</v>
      </c>
      <c r="D169" s="21" t="n">
        <f aca="false">D170</f>
        <v>125759000</v>
      </c>
      <c r="E169" s="21" t="n">
        <f aca="false">E170</f>
        <v>17198382</v>
      </c>
    </row>
    <row r="170" customFormat="false" ht="25.5" hidden="false" customHeight="false" outlineLevel="0" collapsed="false">
      <c r="A170" s="18" t="s">
        <v>102</v>
      </c>
      <c r="B170" s="19" t="s">
        <v>103</v>
      </c>
      <c r="C170" s="21" t="n">
        <f aca="false">C171+C172+C173</f>
        <v>149252000</v>
      </c>
      <c r="D170" s="21" t="n">
        <f aca="false">D171+D172+D173</f>
        <v>125759000</v>
      </c>
      <c r="E170" s="21" t="n">
        <f aca="false">E171+E172+E173</f>
        <v>17198382</v>
      </c>
    </row>
    <row r="171" customFormat="false" ht="12.75" hidden="false" customHeight="false" outlineLevel="0" collapsed="false">
      <c r="A171" s="18" t="s">
        <v>104</v>
      </c>
      <c r="B171" s="19" t="s">
        <v>105</v>
      </c>
      <c r="C171" s="20" t="n">
        <v>55836000</v>
      </c>
      <c r="D171" s="20" t="n">
        <v>32343000</v>
      </c>
      <c r="E171" s="21" t="n">
        <v>5472531</v>
      </c>
    </row>
    <row r="172" customFormat="false" ht="12.75" hidden="false" customHeight="false" outlineLevel="0" collapsed="false">
      <c r="A172" s="18" t="s">
        <v>106</v>
      </c>
      <c r="B172" s="19" t="s">
        <v>107</v>
      </c>
      <c r="C172" s="20" t="n">
        <v>89857000</v>
      </c>
      <c r="D172" s="20" t="n">
        <v>89857000</v>
      </c>
      <c r="E172" s="21" t="n">
        <v>8285125</v>
      </c>
    </row>
    <row r="173" customFormat="false" ht="12.75" hidden="false" customHeight="false" outlineLevel="0" collapsed="false">
      <c r="A173" s="18" t="s">
        <v>108</v>
      </c>
      <c r="B173" s="19" t="s">
        <v>109</v>
      </c>
      <c r="C173" s="20" t="n">
        <v>3559000</v>
      </c>
      <c r="D173" s="20" t="n">
        <v>3559000</v>
      </c>
      <c r="E173" s="21" t="n">
        <v>3440726</v>
      </c>
    </row>
    <row r="174" customFormat="false" ht="12.75" hidden="false" customHeight="false" outlineLevel="0" collapsed="false">
      <c r="A174" s="18" t="s">
        <v>124</v>
      </c>
      <c r="B174" s="19" t="s">
        <v>125</v>
      </c>
      <c r="C174" s="21" t="n">
        <f aca="false">C175</f>
        <v>2442000</v>
      </c>
      <c r="D174" s="21" t="n">
        <f aca="false">D175</f>
        <v>2442000</v>
      </c>
      <c r="E174" s="21" t="n">
        <f aca="false">E175</f>
        <v>350147</v>
      </c>
    </row>
    <row r="175" customFormat="false" ht="25.5" hidden="false" customHeight="false" outlineLevel="0" collapsed="false">
      <c r="A175" s="18" t="s">
        <v>126</v>
      </c>
      <c r="B175" s="19" t="s">
        <v>127</v>
      </c>
      <c r="C175" s="21" t="n">
        <f aca="false">C176</f>
        <v>2442000</v>
      </c>
      <c r="D175" s="21" t="n">
        <f aca="false">D176</f>
        <v>2442000</v>
      </c>
      <c r="E175" s="21" t="n">
        <f aca="false">E176</f>
        <v>350147</v>
      </c>
    </row>
    <row r="176" customFormat="false" ht="25.5" hidden="false" customHeight="false" outlineLevel="0" collapsed="false">
      <c r="A176" s="18" t="s">
        <v>128</v>
      </c>
      <c r="B176" s="19" t="s">
        <v>129</v>
      </c>
      <c r="C176" s="21" t="n">
        <f aca="false">C177</f>
        <v>2442000</v>
      </c>
      <c r="D176" s="21" t="n">
        <f aca="false">D177</f>
        <v>2442000</v>
      </c>
      <c r="E176" s="21" t="n">
        <f aca="false">E177</f>
        <v>350147</v>
      </c>
    </row>
    <row r="177" customFormat="false" ht="12.75" hidden="false" customHeight="false" outlineLevel="0" collapsed="false">
      <c r="A177" s="18" t="s">
        <v>136</v>
      </c>
      <c r="B177" s="19" t="s">
        <v>137</v>
      </c>
      <c r="C177" s="20" t="n">
        <v>2442000</v>
      </c>
      <c r="D177" s="20" t="n">
        <v>2442000</v>
      </c>
      <c r="E177" s="21" t="n">
        <v>350147</v>
      </c>
    </row>
    <row r="178" customFormat="false" ht="25.5" hidden="false" customHeight="false" outlineLevel="0" collapsed="false">
      <c r="A178" s="18" t="s">
        <v>166</v>
      </c>
      <c r="B178" s="19" t="s">
        <v>167</v>
      </c>
      <c r="C178" s="21" t="n">
        <f aca="false">C179+C196+C201+C218</f>
        <v>31667000</v>
      </c>
      <c r="D178" s="21" t="n">
        <f aca="false">D179+D196+D201+D218</f>
        <v>50790446</v>
      </c>
      <c r="E178" s="21" t="n">
        <f aca="false">E179+E196+E201+E218</f>
        <v>46093797</v>
      </c>
    </row>
    <row r="179" customFormat="false" ht="12.75" hidden="false" customHeight="false" outlineLevel="0" collapsed="false">
      <c r="A179" s="18" t="s">
        <v>168</v>
      </c>
      <c r="B179" s="19" t="s">
        <v>169</v>
      </c>
      <c r="C179" s="20" t="n">
        <v>1408000</v>
      </c>
      <c r="D179" s="20" t="n">
        <v>1408000</v>
      </c>
      <c r="E179" s="21" t="n">
        <f aca="false">E180</f>
        <v>383550</v>
      </c>
    </row>
    <row r="180" customFormat="false" ht="12.75" hidden="false" customHeight="false" outlineLevel="0" collapsed="false">
      <c r="A180" s="18" t="s">
        <v>86</v>
      </c>
      <c r="B180" s="19" t="s">
        <v>87</v>
      </c>
      <c r="C180" s="21" t="n">
        <f aca="false">C181+C193</f>
        <v>1408000</v>
      </c>
      <c r="D180" s="21" t="n">
        <f aca="false">D181+D193</f>
        <v>1408000</v>
      </c>
      <c r="E180" s="21" t="n">
        <f aca="false">E181+E193</f>
        <v>383550</v>
      </c>
    </row>
    <row r="181" customFormat="false" ht="38.25" hidden="false" customHeight="false" outlineLevel="0" collapsed="false">
      <c r="A181" s="18" t="s">
        <v>100</v>
      </c>
      <c r="B181" s="19" t="s">
        <v>101</v>
      </c>
      <c r="C181" s="21" t="n">
        <f aca="false">C182+C186+C189</f>
        <v>1408000</v>
      </c>
      <c r="D181" s="21" t="n">
        <f aca="false">D182+D186+D189</f>
        <v>1408000</v>
      </c>
      <c r="E181" s="21" t="n">
        <f aca="false">E182+E186+E189</f>
        <v>563350</v>
      </c>
    </row>
    <row r="182" customFormat="false" ht="25.5" hidden="false" customHeight="false" outlineLevel="0" collapsed="false">
      <c r="A182" s="18" t="s">
        <v>102</v>
      </c>
      <c r="B182" s="19" t="s">
        <v>103</v>
      </c>
      <c r="C182" s="21" t="n">
        <f aca="false">C183+C184+C185</f>
        <v>199000</v>
      </c>
      <c r="D182" s="21" t="n">
        <f aca="false">D183+D184+D185</f>
        <v>199000</v>
      </c>
      <c r="E182" s="21" t="n">
        <f aca="false">E183+E184+E185</f>
        <v>34190</v>
      </c>
    </row>
    <row r="183" customFormat="false" ht="12.75" hidden="false" customHeight="false" outlineLevel="0" collapsed="false">
      <c r="A183" s="18" t="s">
        <v>104</v>
      </c>
      <c r="B183" s="19" t="s">
        <v>105</v>
      </c>
      <c r="C183" s="20" t="n">
        <v>41000</v>
      </c>
      <c r="D183" s="20" t="n">
        <v>41000</v>
      </c>
      <c r="E183" s="21" t="n">
        <v>10691</v>
      </c>
    </row>
    <row r="184" customFormat="false" ht="12.75" hidden="false" customHeight="false" outlineLevel="0" collapsed="false">
      <c r="A184" s="18" t="s">
        <v>106</v>
      </c>
      <c r="B184" s="19" t="s">
        <v>107</v>
      </c>
      <c r="C184" s="20" t="n">
        <v>134000</v>
      </c>
      <c r="D184" s="20" t="n">
        <v>134000</v>
      </c>
      <c r="E184" s="21" t="n">
        <v>23499</v>
      </c>
    </row>
    <row r="185" customFormat="false" ht="12.75" hidden="false" customHeight="false" outlineLevel="0" collapsed="false">
      <c r="A185" s="18" t="s">
        <v>108</v>
      </c>
      <c r="B185" s="19" t="s">
        <v>109</v>
      </c>
      <c r="C185" s="20" t="n">
        <v>24000</v>
      </c>
      <c r="D185" s="20" t="n">
        <v>24000</v>
      </c>
      <c r="E185" s="21"/>
    </row>
    <row r="186" customFormat="false" ht="25.5" hidden="false" customHeight="false" outlineLevel="0" collapsed="false">
      <c r="A186" s="18" t="s">
        <v>110</v>
      </c>
      <c r="B186" s="19" t="s">
        <v>111</v>
      </c>
      <c r="C186" s="21" t="n">
        <f aca="false">C187+C188</f>
        <v>1079000</v>
      </c>
      <c r="D186" s="21" t="n">
        <f aca="false">D187+D188</f>
        <v>1079000</v>
      </c>
      <c r="E186" s="21" t="n">
        <f aca="false">E187+E188</f>
        <v>480748</v>
      </c>
    </row>
    <row r="187" customFormat="false" ht="12.75" hidden="false" customHeight="false" outlineLevel="0" collapsed="false">
      <c r="A187" s="18" t="s">
        <v>104</v>
      </c>
      <c r="B187" s="19" t="s">
        <v>112</v>
      </c>
      <c r="C187" s="20" t="n">
        <v>367000</v>
      </c>
      <c r="D187" s="20" t="n">
        <v>367000</v>
      </c>
      <c r="E187" s="21" t="n">
        <v>112339</v>
      </c>
    </row>
    <row r="188" customFormat="false" ht="12.75" hidden="false" customHeight="false" outlineLevel="0" collapsed="false">
      <c r="A188" s="18" t="s">
        <v>106</v>
      </c>
      <c r="B188" s="19" t="s">
        <v>113</v>
      </c>
      <c r="C188" s="20" t="n">
        <v>712000</v>
      </c>
      <c r="D188" s="20" t="n">
        <v>712000</v>
      </c>
      <c r="E188" s="21" t="n">
        <v>368409</v>
      </c>
    </row>
    <row r="189" customFormat="false" ht="25.5" hidden="false" customHeight="false" outlineLevel="0" collapsed="false">
      <c r="A189" s="18" t="s">
        <v>114</v>
      </c>
      <c r="B189" s="19" t="s">
        <v>115</v>
      </c>
      <c r="C189" s="20" t="n">
        <v>130000</v>
      </c>
      <c r="D189" s="20" t="n">
        <v>130000</v>
      </c>
      <c r="E189" s="21" t="n">
        <f aca="false">E190+E191+E192</f>
        <v>48412</v>
      </c>
    </row>
    <row r="190" customFormat="false" ht="12.75" hidden="false" customHeight="false" outlineLevel="0" collapsed="false">
      <c r="A190" s="18" t="s">
        <v>104</v>
      </c>
      <c r="B190" s="19" t="s">
        <v>116</v>
      </c>
      <c r="C190" s="20" t="n">
        <v>58000</v>
      </c>
      <c r="D190" s="20" t="n">
        <v>72000</v>
      </c>
      <c r="E190" s="21" t="n">
        <v>968</v>
      </c>
    </row>
    <row r="191" customFormat="false" ht="12.75" hidden="false" customHeight="false" outlineLevel="0" collapsed="false">
      <c r="A191" s="18" t="s">
        <v>106</v>
      </c>
      <c r="B191" s="19" t="s">
        <v>117</v>
      </c>
      <c r="C191" s="20" t="n">
        <v>58000</v>
      </c>
      <c r="D191" s="20" t="n">
        <v>58000</v>
      </c>
      <c r="E191" s="21" t="n">
        <v>47444</v>
      </c>
    </row>
    <row r="192" customFormat="false" ht="12.75" hidden="false" customHeight="false" outlineLevel="0" collapsed="false">
      <c r="A192" s="18" t="s">
        <v>108</v>
      </c>
      <c r="B192" s="19" t="s">
        <v>118</v>
      </c>
      <c r="C192" s="20" t="n">
        <v>14000</v>
      </c>
      <c r="D192" s="20" t="n">
        <v>0</v>
      </c>
      <c r="E192" s="21"/>
    </row>
    <row r="193" customFormat="false" ht="25.5" hidden="false" customHeight="false" outlineLevel="0" collapsed="false">
      <c r="A193" s="18" t="s">
        <v>138</v>
      </c>
      <c r="B193" s="19" t="s">
        <v>139</v>
      </c>
      <c r="C193" s="20" t="n">
        <f aca="false">C194</f>
        <v>0</v>
      </c>
      <c r="D193" s="20" t="n">
        <f aca="false">D194</f>
        <v>0</v>
      </c>
      <c r="E193" s="20" t="n">
        <f aca="false">E194</f>
        <v>-179800</v>
      </c>
    </row>
    <row r="194" customFormat="false" ht="25.5" hidden="false" customHeight="false" outlineLevel="0" collapsed="false">
      <c r="A194" s="18" t="s">
        <v>140</v>
      </c>
      <c r="B194" s="19" t="s">
        <v>141</v>
      </c>
      <c r="C194" s="20" t="n">
        <f aca="false">C195</f>
        <v>0</v>
      </c>
      <c r="D194" s="20" t="n">
        <f aca="false">D195</f>
        <v>0</v>
      </c>
      <c r="E194" s="20" t="n">
        <f aca="false">E195</f>
        <v>-179800</v>
      </c>
    </row>
    <row r="195" customFormat="false" ht="25.5" hidden="false" customHeight="false" outlineLevel="0" collapsed="false">
      <c r="A195" s="18" t="s">
        <v>142</v>
      </c>
      <c r="B195" s="19" t="s">
        <v>143</v>
      </c>
      <c r="C195" s="20" t="n">
        <v>0</v>
      </c>
      <c r="D195" s="20"/>
      <c r="E195" s="22" t="n">
        <v>-179800</v>
      </c>
    </row>
    <row r="196" customFormat="false" ht="12.75" hidden="false" customHeight="false" outlineLevel="0" collapsed="false">
      <c r="A196" s="18" t="s">
        <v>170</v>
      </c>
      <c r="B196" s="19" t="s">
        <v>171</v>
      </c>
      <c r="C196" s="21" t="n">
        <f aca="false">C197</f>
        <v>244000</v>
      </c>
      <c r="D196" s="21" t="n">
        <f aca="false">D197</f>
        <v>244000</v>
      </c>
      <c r="E196" s="21" t="n">
        <f aca="false">E197</f>
        <v>34845</v>
      </c>
    </row>
    <row r="197" customFormat="false" ht="12.75" hidden="false" customHeight="false" outlineLevel="0" collapsed="false">
      <c r="A197" s="18" t="s">
        <v>86</v>
      </c>
      <c r="B197" s="19" t="s">
        <v>87</v>
      </c>
      <c r="C197" s="21" t="n">
        <f aca="false">C198</f>
        <v>244000</v>
      </c>
      <c r="D197" s="21" t="n">
        <f aca="false">D198</f>
        <v>244000</v>
      </c>
      <c r="E197" s="21" t="n">
        <f aca="false">E198</f>
        <v>34845</v>
      </c>
    </row>
    <row r="198" customFormat="false" ht="12.75" hidden="false" customHeight="false" outlineLevel="0" collapsed="false">
      <c r="A198" s="18" t="s">
        <v>94</v>
      </c>
      <c r="B198" s="19" t="s">
        <v>95</v>
      </c>
      <c r="C198" s="21" t="n">
        <f aca="false">C199</f>
        <v>244000</v>
      </c>
      <c r="D198" s="21" t="n">
        <f aca="false">D199</f>
        <v>244000</v>
      </c>
      <c r="E198" s="21" t="n">
        <f aca="false">E199</f>
        <v>34845</v>
      </c>
    </row>
    <row r="199" customFormat="false" ht="38.25" hidden="false" customHeight="false" outlineLevel="0" collapsed="false">
      <c r="A199" s="18" t="s">
        <v>96</v>
      </c>
      <c r="B199" s="19" t="s">
        <v>97</v>
      </c>
      <c r="C199" s="21" t="n">
        <f aca="false">C200</f>
        <v>244000</v>
      </c>
      <c r="D199" s="21" t="n">
        <f aca="false">D200</f>
        <v>244000</v>
      </c>
      <c r="E199" s="21" t="n">
        <f aca="false">E200</f>
        <v>34845</v>
      </c>
    </row>
    <row r="200" customFormat="false" ht="12.75" hidden="false" customHeight="false" outlineLevel="0" collapsed="false">
      <c r="A200" s="18" t="s">
        <v>98</v>
      </c>
      <c r="B200" s="19" t="s">
        <v>99</v>
      </c>
      <c r="C200" s="20" t="n">
        <v>244000</v>
      </c>
      <c r="D200" s="20" t="n">
        <v>244000</v>
      </c>
      <c r="E200" s="21" t="n">
        <v>34845</v>
      </c>
    </row>
    <row r="201" customFormat="false" ht="12.75" hidden="false" customHeight="false" outlineLevel="0" collapsed="false">
      <c r="A201" s="18" t="s">
        <v>172</v>
      </c>
      <c r="B201" s="19" t="s">
        <v>173</v>
      </c>
      <c r="C201" s="21" t="n">
        <f aca="false">C202</f>
        <v>30015000</v>
      </c>
      <c r="D201" s="21" t="n">
        <f aca="false">D202</f>
        <v>49135446</v>
      </c>
      <c r="E201" s="21" t="n">
        <f aca="false">E202</f>
        <v>45675402</v>
      </c>
    </row>
    <row r="202" customFormat="false" ht="12.75" hidden="false" customHeight="false" outlineLevel="0" collapsed="false">
      <c r="A202" s="18" t="s">
        <v>86</v>
      </c>
      <c r="B202" s="19" t="s">
        <v>87</v>
      </c>
      <c r="C202" s="21" t="n">
        <f aca="false">C203+C206+C211+C215</f>
        <v>30015000</v>
      </c>
      <c r="D202" s="21" t="n">
        <f aca="false">D203+D206+D211+D215</f>
        <v>49135446</v>
      </c>
      <c r="E202" s="21" t="n">
        <f aca="false">E203+E206+E211+E215</f>
        <v>45675402</v>
      </c>
    </row>
    <row r="203" customFormat="false" ht="12.75" hidden="false" customHeight="false" outlineLevel="0" collapsed="false">
      <c r="A203" s="18" t="s">
        <v>94</v>
      </c>
      <c r="B203" s="19" t="s">
        <v>95</v>
      </c>
      <c r="C203" s="21" t="n">
        <f aca="false">C204</f>
        <v>1351000</v>
      </c>
      <c r="D203" s="21" t="n">
        <f aca="false">D204</f>
        <v>16553446</v>
      </c>
      <c r="E203" s="21" t="n">
        <f aca="false">E204</f>
        <v>15538514</v>
      </c>
    </row>
    <row r="204" customFormat="false" ht="38.25" hidden="false" customHeight="false" outlineLevel="0" collapsed="false">
      <c r="A204" s="18" t="s">
        <v>96</v>
      </c>
      <c r="B204" s="19" t="s">
        <v>97</v>
      </c>
      <c r="C204" s="21" t="n">
        <f aca="false">C205</f>
        <v>1351000</v>
      </c>
      <c r="D204" s="21" t="n">
        <f aca="false">D205</f>
        <v>16553446</v>
      </c>
      <c r="E204" s="21" t="n">
        <f aca="false">E205</f>
        <v>15538514</v>
      </c>
    </row>
    <row r="205" customFormat="false" ht="12.75" hidden="false" customHeight="false" outlineLevel="0" collapsed="false">
      <c r="A205" s="18" t="s">
        <v>98</v>
      </c>
      <c r="B205" s="19" t="s">
        <v>99</v>
      </c>
      <c r="C205" s="20" t="n">
        <v>1351000</v>
      </c>
      <c r="D205" s="20" t="n">
        <v>16553446</v>
      </c>
      <c r="E205" s="21" t="n">
        <v>15538514</v>
      </c>
    </row>
    <row r="206" customFormat="false" ht="38.25" hidden="false" customHeight="false" outlineLevel="0" collapsed="false">
      <c r="A206" s="18" t="s">
        <v>100</v>
      </c>
      <c r="B206" s="19" t="s">
        <v>101</v>
      </c>
      <c r="C206" s="21" t="n">
        <f aca="false">C207</f>
        <v>13492000</v>
      </c>
      <c r="D206" s="21" t="n">
        <f aca="false">D207</f>
        <v>17628000</v>
      </c>
      <c r="E206" s="21" t="n">
        <f aca="false">E207</f>
        <v>17627139</v>
      </c>
    </row>
    <row r="207" customFormat="false" ht="25.5" hidden="false" customHeight="false" outlineLevel="0" collapsed="false">
      <c r="A207" s="18" t="s">
        <v>102</v>
      </c>
      <c r="B207" s="19" t="s">
        <v>103</v>
      </c>
      <c r="C207" s="21" t="n">
        <f aca="false">C208+C209+C210</f>
        <v>13492000</v>
      </c>
      <c r="D207" s="21" t="n">
        <f aca="false">D208+D209+D210</f>
        <v>17628000</v>
      </c>
      <c r="E207" s="21" t="n">
        <f aca="false">E208+E209+E210</f>
        <v>17627139</v>
      </c>
    </row>
    <row r="208" customFormat="false" ht="12.75" hidden="false" customHeight="false" outlineLevel="0" collapsed="false">
      <c r="A208" s="18" t="s">
        <v>104</v>
      </c>
      <c r="B208" s="19" t="s">
        <v>105</v>
      </c>
      <c r="C208" s="20" t="n">
        <v>4367000</v>
      </c>
      <c r="D208" s="20" t="n">
        <v>8367000</v>
      </c>
      <c r="E208" s="21" t="n">
        <v>8367000</v>
      </c>
    </row>
    <row r="209" customFormat="false" ht="12.75" hidden="false" customHeight="false" outlineLevel="0" collapsed="false">
      <c r="A209" s="18" t="s">
        <v>106</v>
      </c>
      <c r="B209" s="19" t="s">
        <v>107</v>
      </c>
      <c r="C209" s="20" t="n">
        <v>8903000</v>
      </c>
      <c r="D209" s="20" t="n">
        <v>8903000</v>
      </c>
      <c r="E209" s="21" t="n">
        <v>8903000</v>
      </c>
    </row>
    <row r="210" customFormat="false" ht="12.75" hidden="false" customHeight="false" outlineLevel="0" collapsed="false">
      <c r="A210" s="18" t="s">
        <v>108</v>
      </c>
      <c r="B210" s="19" t="s">
        <v>109</v>
      </c>
      <c r="C210" s="20" t="n">
        <v>222000</v>
      </c>
      <c r="D210" s="20" t="n">
        <v>358000</v>
      </c>
      <c r="E210" s="21" t="n">
        <v>357139</v>
      </c>
    </row>
    <row r="211" customFormat="false" ht="12.75" hidden="false" customHeight="false" outlineLevel="0" collapsed="false">
      <c r="A211" s="18" t="s">
        <v>124</v>
      </c>
      <c r="B211" s="19" t="s">
        <v>125</v>
      </c>
      <c r="C211" s="21" t="n">
        <f aca="false">C212</f>
        <v>15172000</v>
      </c>
      <c r="D211" s="21" t="n">
        <f aca="false">D212</f>
        <v>14954000</v>
      </c>
      <c r="E211" s="21" t="n">
        <f aca="false">E212</f>
        <v>13063317</v>
      </c>
    </row>
    <row r="212" customFormat="false" ht="25.5" hidden="false" customHeight="false" outlineLevel="0" collapsed="false">
      <c r="A212" s="18" t="s">
        <v>126</v>
      </c>
      <c r="B212" s="19" t="s">
        <v>127</v>
      </c>
      <c r="C212" s="21" t="n">
        <f aca="false">C213</f>
        <v>15172000</v>
      </c>
      <c r="D212" s="21" t="n">
        <f aca="false">D213</f>
        <v>14954000</v>
      </c>
      <c r="E212" s="21" t="n">
        <f aca="false">E213</f>
        <v>13063317</v>
      </c>
    </row>
    <row r="213" customFormat="false" ht="25.5" hidden="false" customHeight="false" outlineLevel="0" collapsed="false">
      <c r="A213" s="18" t="s">
        <v>128</v>
      </c>
      <c r="B213" s="19" t="s">
        <v>129</v>
      </c>
      <c r="C213" s="21" t="n">
        <f aca="false">C214</f>
        <v>15172000</v>
      </c>
      <c r="D213" s="21" t="n">
        <f aca="false">D214</f>
        <v>14954000</v>
      </c>
      <c r="E213" s="21" t="n">
        <f aca="false">E214</f>
        <v>13063317</v>
      </c>
    </row>
    <row r="214" customFormat="false" ht="12.75" hidden="false" customHeight="false" outlineLevel="0" collapsed="false">
      <c r="A214" s="18" t="s">
        <v>136</v>
      </c>
      <c r="B214" s="19" t="s">
        <v>137</v>
      </c>
      <c r="C214" s="20" t="n">
        <v>15172000</v>
      </c>
      <c r="D214" s="20" t="n">
        <v>14954000</v>
      </c>
      <c r="E214" s="21" t="n">
        <v>13063317</v>
      </c>
    </row>
    <row r="215" customFormat="false" ht="25.5" hidden="false" customHeight="false" outlineLevel="0" collapsed="false">
      <c r="A215" s="18" t="s">
        <v>138</v>
      </c>
      <c r="B215" s="19" t="s">
        <v>139</v>
      </c>
      <c r="C215" s="20" t="n">
        <f aca="false">C216</f>
        <v>0</v>
      </c>
      <c r="D215" s="20" t="n">
        <f aca="false">D216</f>
        <v>0</v>
      </c>
      <c r="E215" s="20" t="n">
        <f aca="false">E216</f>
        <v>-553568</v>
      </c>
    </row>
    <row r="216" customFormat="false" ht="25.5" hidden="false" customHeight="false" outlineLevel="0" collapsed="false">
      <c r="A216" s="18" t="s">
        <v>140</v>
      </c>
      <c r="B216" s="19" t="s">
        <v>141</v>
      </c>
      <c r="C216" s="20" t="n">
        <f aca="false">C217</f>
        <v>0</v>
      </c>
      <c r="D216" s="20" t="n">
        <f aca="false">D217</f>
        <v>0</v>
      </c>
      <c r="E216" s="20" t="n">
        <f aca="false">E217</f>
        <v>-553568</v>
      </c>
    </row>
    <row r="217" customFormat="false" ht="25.5" hidden="false" customHeight="false" outlineLevel="0" collapsed="false">
      <c r="A217" s="18" t="s">
        <v>142</v>
      </c>
      <c r="B217" s="19" t="s">
        <v>143</v>
      </c>
      <c r="C217" s="20" t="n">
        <v>0</v>
      </c>
      <c r="D217" s="20"/>
      <c r="E217" s="22" t="n">
        <v>-553568</v>
      </c>
    </row>
    <row r="218" customFormat="false" ht="12.75" hidden="false" customHeight="false" outlineLevel="0" collapsed="false">
      <c r="A218" s="18" t="s">
        <v>174</v>
      </c>
      <c r="B218" s="19" t="s">
        <v>175</v>
      </c>
      <c r="C218" s="20" t="n">
        <f aca="false">C219</f>
        <v>0</v>
      </c>
      <c r="D218" s="20" t="n">
        <f aca="false">D219</f>
        <v>3000</v>
      </c>
      <c r="E218" s="20" t="n">
        <f aca="false">E219</f>
        <v>0</v>
      </c>
    </row>
    <row r="219" customFormat="false" ht="12.75" hidden="false" customHeight="false" outlineLevel="0" collapsed="false">
      <c r="A219" s="18" t="s">
        <v>86</v>
      </c>
      <c r="B219" s="19" t="s">
        <v>87</v>
      </c>
      <c r="C219" s="20" t="n">
        <f aca="false">C220</f>
        <v>0</v>
      </c>
      <c r="D219" s="20" t="n">
        <f aca="false">D220</f>
        <v>3000</v>
      </c>
      <c r="E219" s="20" t="n">
        <f aca="false">E220</f>
        <v>0</v>
      </c>
    </row>
    <row r="220" customFormat="false" ht="12.75" hidden="false" customHeight="false" outlineLevel="0" collapsed="false">
      <c r="A220" s="18" t="s">
        <v>124</v>
      </c>
      <c r="B220" s="19" t="s">
        <v>125</v>
      </c>
      <c r="C220" s="20" t="n">
        <f aca="false">C221</f>
        <v>0</v>
      </c>
      <c r="D220" s="20" t="n">
        <f aca="false">D221</f>
        <v>3000</v>
      </c>
      <c r="E220" s="20" t="n">
        <f aca="false">E221</f>
        <v>0</v>
      </c>
    </row>
    <row r="221" customFormat="false" ht="25.5" hidden="false" customHeight="false" outlineLevel="0" collapsed="false">
      <c r="A221" s="18" t="s">
        <v>126</v>
      </c>
      <c r="B221" s="19" t="s">
        <v>127</v>
      </c>
      <c r="C221" s="20" t="n">
        <f aca="false">C222</f>
        <v>0</v>
      </c>
      <c r="D221" s="20" t="n">
        <f aca="false">D222</f>
        <v>3000</v>
      </c>
      <c r="E221" s="20" t="n">
        <f aca="false">E222</f>
        <v>0</v>
      </c>
    </row>
    <row r="222" customFormat="false" ht="25.5" hidden="false" customHeight="false" outlineLevel="0" collapsed="false">
      <c r="A222" s="18" t="s">
        <v>128</v>
      </c>
      <c r="B222" s="19" t="s">
        <v>129</v>
      </c>
      <c r="C222" s="20" t="n">
        <f aca="false">C223</f>
        <v>0</v>
      </c>
      <c r="D222" s="20" t="n">
        <f aca="false">D223</f>
        <v>3000</v>
      </c>
      <c r="E222" s="20" t="n">
        <f aca="false">E223</f>
        <v>0</v>
      </c>
    </row>
    <row r="223" customFormat="false" ht="12.75" hidden="false" customHeight="false" outlineLevel="0" collapsed="false">
      <c r="A223" s="18" t="s">
        <v>136</v>
      </c>
      <c r="B223" s="19" t="s">
        <v>137</v>
      </c>
      <c r="C223" s="20" t="n">
        <v>0</v>
      </c>
      <c r="D223" s="20" t="n">
        <v>3000</v>
      </c>
      <c r="E223" s="21"/>
    </row>
    <row r="224" customFormat="false" ht="25.5" hidden="false" customHeight="false" outlineLevel="0" collapsed="false">
      <c r="A224" s="18" t="s">
        <v>176</v>
      </c>
      <c r="B224" s="19" t="s">
        <v>177</v>
      </c>
      <c r="C224" s="21" t="n">
        <v>76479000</v>
      </c>
      <c r="D224" s="21" t="n">
        <v>78365000</v>
      </c>
      <c r="E224" s="21" t="n">
        <f aca="false">E51-E9</f>
        <v>33167017</v>
      </c>
    </row>
  </sheetData>
  <mergeCells count="2">
    <mergeCell ref="A5:E5"/>
    <mergeCell ref="A6:E6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8:06:56Z</dcterms:created>
  <dc:creator>Gabi</dc:creator>
  <dc:description/>
  <dc:language>en-US</dc:language>
  <cp:lastModifiedBy>Gabi</cp:lastModifiedBy>
  <cp:lastPrinted>2012-04-17T12:28:28Z</cp:lastPrinted>
  <dcterms:modified xsi:type="dcterms:W3CDTF">2012-04-17T12:32:15Z</dcterms:modified>
  <cp:revision>0</cp:revision>
  <dc:subject/>
  <dc:title/>
</cp:coreProperties>
</file>