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</sheets>
  <definedNames>
    <definedName function="false" hidden="false" localSheetId="0" name="_xlnm.Print_Titles" vbProcedure="false">'anexa 1'!$8:$8</definedName>
    <definedName function="false" hidden="false" localSheetId="0" name="Excel_BuiltIn__FilterDatabase" vbProcedure="false">'anexa 1'!$B$8:$E$8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434">
  <si>
    <t xml:space="preserve">ROMÂNIA</t>
  </si>
  <si>
    <t xml:space="preserve">Anexa nr.1 la HCJ nr.________/2012</t>
  </si>
  <si>
    <t xml:space="preserve">JUDEŢUL MUREŞ</t>
  </si>
  <si>
    <t xml:space="preserve">CONSILIUL JUDEŢEAN</t>
  </si>
  <si>
    <t xml:space="preserve">EXECUŢIA BUGETULUI CONSILIULUI JUDEŢEAN MUREŞ PE ANUL 2011</t>
  </si>
  <si>
    <t xml:space="preserve">- lei (RON) -</t>
  </si>
  <si>
    <t xml:space="preserve">Denumirea indicatorilor</t>
  </si>
  <si>
    <t xml:space="preserve">Cod indicator</t>
  </si>
  <si>
    <t xml:space="preserve">Prevederi iniţiale</t>
  </si>
  <si>
    <t xml:space="preserve">Prevederi definitive</t>
  </si>
  <si>
    <t xml:space="preserve">Realizat</t>
  </si>
  <si>
    <t xml:space="preserve">TOTAL VENITURI (cod 00.02+00.15+00.16+00.17+45.02)</t>
  </si>
  <si>
    <t xml:space="preserve">0001</t>
  </si>
  <si>
    <t xml:space="preserve">VENITURI PROPRII (cod 00.02-11.02-37.02+00.15+00.16)</t>
  </si>
  <si>
    <t xml:space="preserve">4802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consiliul judetean pentru echilibrarea bugetelor locale</t>
  </si>
  <si>
    <t xml:space="preserve">040204</t>
  </si>
  <si>
    <t xml:space="preserve">A4.IMPOZITE SI TAXE PE BUNURI SI SERVICII (cod 11.02+12.02+15.02+16.02)</t>
  </si>
  <si>
    <t xml:space="preserve">0010</t>
  </si>
  <si>
    <t xml:space="preserve">Sume defalcate din TVA (cod 11.02.01 la 11.02.07)</t>
  </si>
  <si>
    <t xml:space="preserve">1102</t>
  </si>
  <si>
    <t xml:space="preserve">Sume defalcate din taxa pe valoarea adaugata pentru finantarea cheltuielilor descentralizate la nivelul judetelor si Municipiului Bucuresti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</t>
  </si>
  <si>
    <t xml:space="preserve">300205</t>
  </si>
  <si>
    <t xml:space="preserve">C2. VANZARI DE BUNURI SI SERVICII (cod 33.02+34.02+35.02+36.02+37.02)</t>
  </si>
  <si>
    <t xml:space="preserve">0014</t>
  </si>
  <si>
    <t xml:space="preserve">Amenzi, penalităţi, confiscări (cod 35.02.01 la 35.02.03+35.02.50)</t>
  </si>
  <si>
    <t xml:space="preserve">3502</t>
  </si>
  <si>
    <t xml:space="preserve">Venituri din amenzi şi alte sancţiuni aplicate potrivit dispoziţiilor legale</t>
  </si>
  <si>
    <t xml:space="preserve">350201</t>
  </si>
  <si>
    <t xml:space="preserve">Diverse venituri (cod 36.02.01+36.02.05+36.02.06+36.02.07+36.02.08+36.02.11+36.02.50)</t>
  </si>
  <si>
    <t xml:space="preserve">3602</t>
  </si>
  <si>
    <t xml:space="preserve">Alte venituri</t>
  </si>
  <si>
    <t xml:space="preserve">360250</t>
  </si>
  <si>
    <t xml:space="preserve">Transferuri voluntare,altele decat subventiile (cod 37.02.01+37.02.50)</t>
  </si>
  <si>
    <t xml:space="preserve">3702</t>
  </si>
  <si>
    <t xml:space="preserve">Donaţii şi sponsorizări</t>
  </si>
  <si>
    <t xml:space="preserve">370201</t>
  </si>
  <si>
    <t xml:space="preserve">Varsaminte din sectiunea de functionare pentru finantarea sectiunii de dezvoltare a bugetului local (cu semnul minus)</t>
  </si>
  <si>
    <t xml:space="preserve">370203</t>
  </si>
  <si>
    <t xml:space="preserve">Varsaminte din sectiunea de functionare</t>
  </si>
  <si>
    <t xml:space="preserve">370204</t>
  </si>
  <si>
    <t xml:space="preserve">Alte transferuri voluntare</t>
  </si>
  <si>
    <t xml:space="preserve">370250</t>
  </si>
  <si>
    <t xml:space="preserve">II. VENITURI DIN CAPITAL (cod 39.02)</t>
  </si>
  <si>
    <t xml:space="preserve">0015</t>
  </si>
  <si>
    <t xml:space="preserve">Venituri din valorificarea unor bunuri (cod 39.02.01+39.02.03+39.02.04+39.02.07+39.02.10)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 00.19+00.20)</t>
  </si>
  <si>
    <t xml:space="preserve">4202</t>
  </si>
  <si>
    <t xml:space="preserve">A. De capital (cod 42.02.01+42.02.03 la 42.02.07+42.02.09+42.02.10+42.02.12 la 42.02.20</t>
  </si>
  <si>
    <t xml:space="preserve">0019</t>
  </si>
  <si>
    <t xml:space="preserve">Planuri si regulamente de urbanism</t>
  </si>
  <si>
    <t xml:space="preserve">420205</t>
  </si>
  <si>
    <t xml:space="preserve">Finantarea programului de pietruire a drumurilor comunale si alimentare cu apa a satelor</t>
  </si>
  <si>
    <t xml:space="preserve">420209</t>
  </si>
  <si>
    <t xml:space="preserve">Finantarea subprogramului privind pietruirea, reabilitarea, modernizarea si/sau asfaltarea drumurilor de interes local clasate</t>
  </si>
  <si>
    <t xml:space="preserve">42020901</t>
  </si>
  <si>
    <t xml:space="preserve">Finantarea subprogramului privind alimentarea cu apa a satelor</t>
  </si>
  <si>
    <t xml:space="preserve">42020902</t>
  </si>
  <si>
    <t xml:space="preserve">Subventii pentru finantarea programelor multianuale prioritare de mediu si gospodarire a apelor</t>
  </si>
  <si>
    <t xml:space="preserve">420213</t>
  </si>
  <si>
    <t xml:space="preserve">Subvenţii de la bugetul de stat către bugetele locale pentru finanţarea investiţiilor în sănătate (cod 42.02.16.01+42.02.16.02+42.02.16.03)</t>
  </si>
  <si>
    <t xml:space="preserve">Subvenţii de la bugetul de stat către bugetele locale pentru finanţarea aparaturii medicale şi echipamentelor de comunicaţii în urgenţă în sănătate</t>
  </si>
  <si>
    <t xml:space="preserve">Subvenţii de la bugetul de stat către bugetele locale pentru finanţarea reparaţiilor capitale în sănătate</t>
  </si>
  <si>
    <t xml:space="preserve">Subventii din veniturile proprii ale Ministerului Sanatatii catre bugetele locale pentru finantarea investitiilor in sanatate</t>
  </si>
  <si>
    <t xml:space="preserve">420218</t>
  </si>
  <si>
    <t xml:space="preserve">Subventii din veniturile proprii ale Ministerului Sanatatii catre bugetele locale pentru finantarea aparaturii medicale si echipamentelor de comunicatii de urgenta in sanatate</t>
  </si>
  <si>
    <t xml:space="preserve">42021801</t>
  </si>
  <si>
    <t xml:space="preserve">Subventii din veniturile proprii ale Ministerului Sanatatii catre bugetele locale pentru finantarea reparatiilor capitale in sanatate</t>
  </si>
  <si>
    <t xml:space="preserve">42021802</t>
  </si>
  <si>
    <t xml:space="preserve">Subventii de la bugetul de stat catre bugetele locale necesare sustinerii derularii proiectelor finantate din FEN postaderare</t>
  </si>
  <si>
    <t xml:space="preserve">420220</t>
  </si>
  <si>
    <t xml:space="preserve">B. Curente (cod 42.02.21+42.02.28+42.02.29+42.02.32+42.02.33+42.02.34 la42.02.37+42.02.40+42.02.41+42.02.42+42.02.44+42.02.45)</t>
  </si>
  <si>
    <t xml:space="preserve">0020</t>
  </si>
  <si>
    <t xml:space="preserve">Finantarea drepturilor acordate persoanelor cu handicap</t>
  </si>
  <si>
    <t xml:space="preserve">420221</t>
  </si>
  <si>
    <t xml:space="preserve">Finanţarea lucrărilor de cadastru imobiliar</t>
  </si>
  <si>
    <t xml:space="preserve">Sume primite de administraţiile locale în cadrul programelor FEGA implementate de APIA</t>
  </si>
  <si>
    <t xml:space="preserve">420242</t>
  </si>
  <si>
    <t xml:space="preserve">Subventii de la bugetul de stat catre bugetele locale pentru finantarea camerelor agricole</t>
  </si>
  <si>
    <t xml:space="preserve">420244</t>
  </si>
  <si>
    <t xml:space="preserve">Sume primite de administratiile locale în cadrul programelor finantate din Fondul Social European</t>
  </si>
  <si>
    <t xml:space="preserve">420245</t>
  </si>
  <si>
    <t xml:space="preserve">Subventii de la alte administratii (cod 43.02.01+43.02.04+43.02.07+43.02.08)</t>
  </si>
  <si>
    <t xml:space="preserve">4302</t>
  </si>
  <si>
    <t xml:space="preserve">Alte subventii primite de la administratia centrala pentru finantarea unor activitat</t>
  </si>
  <si>
    <t xml:space="preserve">430220</t>
  </si>
  <si>
    <t xml:space="preserve">Sume primite de la UE/alti donatori in contul platilor efectuate si prefinantari (cod 45.02.01 la 45.02.18)</t>
  </si>
  <si>
    <t xml:space="preserve">4502</t>
  </si>
  <si>
    <t xml:space="preserve">Fondul European de Dezvoltare Regionala (FEDR)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Prefinantare</t>
  </si>
  <si>
    <t xml:space="preserve">45020103</t>
  </si>
  <si>
    <t xml:space="preserve">Fondul Social European (FSE)</t>
  </si>
  <si>
    <t xml:space="preserve">450202</t>
  </si>
  <si>
    <t xml:space="preserve">45020201</t>
  </si>
  <si>
    <t xml:space="preserve">45020202</t>
  </si>
  <si>
    <t xml:space="preserve">Alte programe comunitare finantate in perioada 2007-2013</t>
  </si>
  <si>
    <t xml:space="preserve">450215</t>
  </si>
  <si>
    <t xml:space="preserve">45021501</t>
  </si>
  <si>
    <t xml:space="preserve">45021502</t>
  </si>
  <si>
    <t xml:space="preserve">Alte facilitati si instrumente postaderare</t>
  </si>
  <si>
    <t xml:space="preserve">450216</t>
  </si>
  <si>
    <t xml:space="preserve">45021601</t>
  </si>
  <si>
    <t xml:space="preserve">TOTAL CHELTUIELI (cod 50.02+59.02+63.02+69.02+79.02)</t>
  </si>
  <si>
    <t xml:space="preserve">4902</t>
  </si>
  <si>
    <t xml:space="preserve">CHELTUIELI TOTAL</t>
  </si>
  <si>
    <t xml:space="preserve">SECTIUNEA DE FUNCTIONARE (01+79+84)</t>
  </si>
  <si>
    <t xml:space="preserve">F</t>
  </si>
  <si>
    <t xml:space="preserve">A. CHELTUIELILE CURENTE (10+20+30+40+50+51+55+56+57+59)</t>
  </si>
  <si>
    <t xml:space="preserve">01</t>
  </si>
  <si>
    <t xml:space="preserve">TITLUL I. CHELTUIELI DE PERSONAL (cod 10.01+10.02+10.03)</t>
  </si>
  <si>
    <t xml:space="preserve">10</t>
  </si>
  <si>
    <t xml:space="preserve">TITLUL II BUNURI SI SERVICII (cod 20.01 la 20.30)</t>
  </si>
  <si>
    <t xml:space="preserve">20</t>
  </si>
  <si>
    <t xml:space="preserve">TITLUL III DOBANZI (cod 30.01+30.02+30.03)</t>
  </si>
  <si>
    <t xml:space="preserve">30</t>
  </si>
  <si>
    <t xml:space="preserve">Dobanzi aferente datoriei publice externe (cod 30.02.01la 30.02.05)</t>
  </si>
  <si>
    <t xml:space="preserve">Dobanzi aferente datoriei publice externe contractate de ordonatorii de credite</t>
  </si>
  <si>
    <t xml:space="preserve">300202</t>
  </si>
  <si>
    <t xml:space="preserve">TITLUL V FONDURI DE REZERVA (cod 50.01la 50.04)</t>
  </si>
  <si>
    <t xml:space="preserve">50</t>
  </si>
  <si>
    <t xml:space="preserve">Fond de rezerva bugetara la dispozitia autoritatilor locale</t>
  </si>
  <si>
    <t xml:space="preserve">5004</t>
  </si>
  <si>
    <t xml:space="preserve">TITLUL VI TRANSFERURI INTRE UNITATI ALE ADMINISTRATIEI PUBLICE (cod 51.01+51.02)</t>
  </si>
  <si>
    <t xml:space="preserve">51</t>
  </si>
  <si>
    <t xml:space="preserve">Transferuri curente (cod 51.01.01 la 51.01.49)</t>
  </si>
  <si>
    <t xml:space="preserve">5101</t>
  </si>
  <si>
    <t xml:space="preserve">Transferuri catre institutii publice</t>
  </si>
  <si>
    <t xml:space="preserve">510101</t>
  </si>
  <si>
    <t xml:space="preserve">Actiuni de sanatate</t>
  </si>
  <si>
    <t xml:space="preserve">510103</t>
  </si>
  <si>
    <t xml:space="preserve">Finantarea cheltuielilor curente ale aeroporturilor de interes judetean</t>
  </si>
  <si>
    <t xml:space="preserve">510105</t>
  </si>
  <si>
    <t xml:space="preserve">Transferuri din bugetele locale pentru finantarea camerelor agricole</t>
  </si>
  <si>
    <t xml:space="preserve">510149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TITLUL X ALTE CHELTUIELI (cod 59.01 la 59.31)</t>
  </si>
  <si>
    <t xml:space="preserve">59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</t>
  </si>
  <si>
    <t xml:space="preserve">TITLUL XVI RAMBURSARI DE CREDITE (cod 81.01+81.02)</t>
  </si>
  <si>
    <t xml:space="preserve">81</t>
  </si>
  <si>
    <t xml:space="preserve">Rambursari de credite externe (cod 81.01.01 la 81.01.06)</t>
  </si>
  <si>
    <t xml:space="preserve">8101</t>
  </si>
  <si>
    <t xml:space="preserve">Rambursari de credite externe contractate de ordonatorii de credite</t>
  </si>
  <si>
    <t xml:space="preserve">810101</t>
  </si>
  <si>
    <t xml:space="preserve">TITLUL XVII PLĂŢI EFECTUATE ÎN ANII PRECEDENŢI ŞI RECUPERATE ÎN ANUL CURENT (cod 85)</t>
  </si>
  <si>
    <t xml:space="preserve">84</t>
  </si>
  <si>
    <t xml:space="preserve">Plăţi efectuate în anii precedenţi şi recuperate în anul în curs (cod 85.01)</t>
  </si>
  <si>
    <t xml:space="preserve">85</t>
  </si>
  <si>
    <t xml:space="preserve">Plăţi efectuate în anii precedenţi şi recuperate în anul în curs </t>
  </si>
  <si>
    <t xml:space="preserve">8501</t>
  </si>
  <si>
    <t xml:space="preserve">SECTIUNEA DE DEZVOLTARE (cod 51+55+56+70+84)</t>
  </si>
  <si>
    <t xml:space="preserve">D</t>
  </si>
  <si>
    <t xml:space="preserve">TITLUL VI TRANSFER INTRE UNITATI ALE ADMINISTRATIEI PUBLICE(cod 51.02)</t>
  </si>
  <si>
    <t xml:space="preserve">Transferuri de capital (cod 51.02.01 la 51.02.21)</t>
  </si>
  <si>
    <t xml:space="preserve">5102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</t>
  </si>
  <si>
    <t xml:space="preserve">A. Transferuri interne (cod 55.01.03+55.01.08 la 55.01.10+55.01.12+55.01.13+55.01.15+55.01.18+55.01.21 la 55.01.25+55.01.27+55.01.28+55.01.42)</t>
  </si>
  <si>
    <t xml:space="preserve">5501</t>
  </si>
  <si>
    <t xml:space="preserve">Alte transferuri curente interne</t>
  </si>
  <si>
    <t xml:space="preserve">550118</t>
  </si>
  <si>
    <t xml:space="preserve">Titlul VIII PROIECTE CU FINANTARE DIN FONDURI EXTERNE NERAMBURSABILE (FEN) POSTADERARE (cod 56.01 la 56.24)</t>
  </si>
  <si>
    <t xml:space="preserve">56</t>
  </si>
  <si>
    <t xml:space="preserve">Programe din Fondul European de Dezvoltare Regionala (FEDR) (cod 56.01.01 la 56.01.03)</t>
  </si>
  <si>
    <t xml:space="preserve">5601</t>
  </si>
  <si>
    <t xml:space="preserve">Finantarea nationala</t>
  </si>
  <si>
    <t xml:space="preserve">560101</t>
  </si>
  <si>
    <t xml:space="preserve">Finantarea de la Uniunea Europeana</t>
  </si>
  <si>
    <t xml:space="preserve">560102</t>
  </si>
  <si>
    <t xml:space="preserve">Cheltuieli neeligibile</t>
  </si>
  <si>
    <t xml:space="preserve">560103</t>
  </si>
  <si>
    <t xml:space="preserve">Programe din Fondul Social European (FSE) (cod 56.02.01 la 56.02.03)</t>
  </si>
  <si>
    <t xml:space="preserve">5602</t>
  </si>
  <si>
    <t xml:space="preserve">560201</t>
  </si>
  <si>
    <t xml:space="preserve">560202</t>
  </si>
  <si>
    <t xml:space="preserve">Alte programe comunitare finantate in perioada 2007-2013 (cod 56.15.01 la 56.15.03)</t>
  </si>
  <si>
    <t xml:space="preserve">5615</t>
  </si>
  <si>
    <t xml:space="preserve">561501</t>
  </si>
  <si>
    <t xml:space="preserve">561502</t>
  </si>
  <si>
    <t xml:space="preserve">561503</t>
  </si>
  <si>
    <t xml:space="preserve">Alte facilitati si instrumente postaderare (cod 56.16.01 la 56.16.03)</t>
  </si>
  <si>
    <t xml:space="preserve">5616</t>
  </si>
  <si>
    <t xml:space="preserve">561601</t>
  </si>
  <si>
    <t xml:space="preserve">561602</t>
  </si>
  <si>
    <t xml:space="preserve">561603</t>
  </si>
  <si>
    <t xml:space="preserve">CHELTUIELI DE CAPITAL (cod 71+72+75)</t>
  </si>
  <si>
    <t xml:space="preserve">70</t>
  </si>
  <si>
    <t xml:space="preserve">TITLUL XII ACTIVE NEFINANCIARE (cod 71.01+71.02+71.03)</t>
  </si>
  <si>
    <t xml:space="preserve">71</t>
  </si>
  <si>
    <t xml:space="preserve">Active fixe (inclusiv reparatii capitale)(cod 71.01.01 la 71.01.30)</t>
  </si>
  <si>
    <t xml:space="preserve">7101</t>
  </si>
  <si>
    <t xml:space="preserve">Constructii</t>
  </si>
  <si>
    <t xml:space="preserve">710101</t>
  </si>
  <si>
    <t xml:space="preserve">Masini, echipamente si mijloace de transport</t>
  </si>
  <si>
    <t xml:space="preserve">710102</t>
  </si>
  <si>
    <t xml:space="preserve">Mobilier, aparatura birotica si alte active corporale</t>
  </si>
  <si>
    <t xml:space="preserve">710103</t>
  </si>
  <si>
    <t xml:space="preserve">Alte active fixe</t>
  </si>
  <si>
    <t xml:space="preserve">710130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+54.02.06+ 4.02.07+54.02.10+54.02.50)</t>
  </si>
  <si>
    <t xml:space="preserve">5402</t>
  </si>
  <si>
    <t xml:space="preserve">540205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Tranzactii privind datoria publica si împrumuturi</t>
  </si>
  <si>
    <t xml:space="preserve">55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Partea a III-a CHELTUIELI SOCIAL-CULTURALE (cod 65.02+66.02+67.02+68.02)</t>
  </si>
  <si>
    <t xml:space="preserve">6302</t>
  </si>
  <si>
    <t xml:space="preserve">Invatamant (cod 65.02.03 la 65.02.05+65.02.07+65.02.11+65.02.50)</t>
  </si>
  <si>
    <t xml:space="preserve">6502</t>
  </si>
  <si>
    <t xml:space="preserve">Învatamânt prescolar si primar (cod 65.02.03.01+65.02.03.02)</t>
  </si>
  <si>
    <t xml:space="preserve">650203</t>
  </si>
  <si>
    <t xml:space="preserve">Învăţământ preşcolar</t>
  </si>
  <si>
    <t xml:space="preserve">65020301</t>
  </si>
  <si>
    <t xml:space="preserve">Învatamânt primar</t>
  </si>
  <si>
    <t xml:space="preserve">65020302</t>
  </si>
  <si>
    <t xml:space="preserve">Învatamânt nedefinibil prin nivel (cod 65.02.07.04)</t>
  </si>
  <si>
    <t xml:space="preserve">650207</t>
  </si>
  <si>
    <t xml:space="preserve">Învatamânt special</t>
  </si>
  <si>
    <t xml:space="preserve">65020704</t>
  </si>
  <si>
    <t xml:space="preserve">Servicii auxiliare pentru educatie (cod 65.02.11.03 + 65.02.11.30)</t>
  </si>
  <si>
    <t xml:space="preserve">650211</t>
  </si>
  <si>
    <t xml:space="preserve">Alte servicii auxiliare</t>
  </si>
  <si>
    <t xml:space="preserve">65021130</t>
  </si>
  <si>
    <t xml:space="preserve">Sanatate (cod 66.02.06+66.02.08+66.02.50)</t>
  </si>
  <si>
    <t xml:space="preserve">6602</t>
  </si>
  <si>
    <t xml:space="preserve">Servicii medicale in unitati sanitare cu paturi (cod 66.02.06.01+66.02.06.03)</t>
  </si>
  <si>
    <t xml:space="preserve">660206</t>
  </si>
  <si>
    <t xml:space="preserve">Spitale generale</t>
  </si>
  <si>
    <t xml:space="preserve">66020601</t>
  </si>
  <si>
    <t xml:space="preserve">Alte cheltuieli in domeniu sanatatii (cod 66.02.50.50)</t>
  </si>
  <si>
    <t xml:space="preserve">660250</t>
  </si>
  <si>
    <t xml:space="preserve">Alte institutii si actiuni sanitare</t>
  </si>
  <si>
    <t xml:space="preserve">66025050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Centre pentru conservarea si promovarea culturii traditionale</t>
  </si>
  <si>
    <t xml:space="preserve">67020308</t>
  </si>
  <si>
    <t xml:space="preserve">Consolidarea si restaurarea monumentelor istorice</t>
  </si>
  <si>
    <t xml:space="preserve">67020312</t>
  </si>
  <si>
    <t xml:space="preserve">Servicii recreative si sportive (cod 67020501 la 67020503)</t>
  </si>
  <si>
    <t xml:space="preserve">670205</t>
  </si>
  <si>
    <t xml:space="preserve">Sport</t>
  </si>
  <si>
    <t xml:space="preserve">67020501</t>
  </si>
  <si>
    <t xml:space="preserve">Servicii religioase</t>
  </si>
  <si>
    <t xml:space="preserve">670206</t>
  </si>
  <si>
    <t xml:space="preserve">Alte servicii în domeniile culturii, recreerii si religiei</t>
  </si>
  <si>
    <t xml:space="preserve">670250</t>
  </si>
  <si>
    <t xml:space="preserve">Asigurari si asistenta sociala (cod 68.02.04+68.02.05+68.02.06+68.02.10+68.02.11+68.02.12+68.02.</t>
  </si>
  <si>
    <t xml:space="preserve">6802</t>
  </si>
  <si>
    <t xml:space="preserve">Asistenta acordata persoanelor in varsta</t>
  </si>
  <si>
    <t xml:space="preserve">680204</t>
  </si>
  <si>
    <t xml:space="preserve">Asistenta sociala in caz de boli si invaliditati (cod 68.02.05.02)</t>
  </si>
  <si>
    <t xml:space="preserve">680205</t>
  </si>
  <si>
    <t xml:space="preserve">Asistenta sociala in caz de invaliditate</t>
  </si>
  <si>
    <t xml:space="preserve">68020502</t>
  </si>
  <si>
    <t xml:space="preserve">Asistenta sociala pentru familie si copii</t>
  </si>
  <si>
    <t xml:space="preserve">680206</t>
  </si>
  <si>
    <t xml:space="preserve">Alte cheltuieli in domeniul asigurarilor si asistentei sociale</t>
  </si>
  <si>
    <t xml:space="preserve">680250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+70.02.06+70.02.07+70.02.50)</t>
  </si>
  <si>
    <t xml:space="preserve">7002</t>
  </si>
  <si>
    <t xml:space="preserve">Alimentare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în domeniile locuintelor, serviciilor si dezvoltarii comunale</t>
  </si>
  <si>
    <t xml:space="preserve">700250</t>
  </si>
  <si>
    <t xml:space="preserve">Protectia mediului (cod 74.02.03+74.02.05+74.02.06)</t>
  </si>
  <si>
    <t xml:space="preserve">7402</t>
  </si>
  <si>
    <t xml:space="preserve">Reducerea si controlul poluarii</t>
  </si>
  <si>
    <t xml:space="preserve">740203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Partea a V-a ACTIUNI ECONOMICE (cod 80.02+81.02+83.02+84.02+87.02)</t>
  </si>
  <si>
    <t xml:space="preserve">7902</t>
  </si>
  <si>
    <t xml:space="preserve">Actiuni generale economice, comerciale si de munca (cod 80.02.01)</t>
  </si>
  <si>
    <t xml:space="preserve">8002</t>
  </si>
  <si>
    <t xml:space="preserve">Actiuni generale economice si comerciale (cod 80.02.01.06 + 80.02.01.09+ 80.02.01.10+ 80.02.01.30)</t>
  </si>
  <si>
    <t xml:space="preserve">800201</t>
  </si>
  <si>
    <t xml:space="preserve">Programe de dezvoltare regionala si sociala</t>
  </si>
  <si>
    <t xml:space="preserve">80020110</t>
  </si>
  <si>
    <t xml:space="preserve">Agricultura, silvicultura, piscicultura si vanatoare (cod 83.02.03)</t>
  </si>
  <si>
    <t xml:space="preserve">8302</t>
  </si>
  <si>
    <t xml:space="preserve">Agricultura (cod 83.02.03.03 + 83.02.03.30)</t>
  </si>
  <si>
    <t xml:space="preserve">830203</t>
  </si>
  <si>
    <t xml:space="preserve">Camere agricole</t>
  </si>
  <si>
    <t xml:space="preserve">83020307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2)</t>
  </si>
  <si>
    <t xml:space="preserve">840206</t>
  </si>
  <si>
    <t xml:space="preserve">Aviatia civila</t>
  </si>
  <si>
    <t xml:space="preserve">84020602</t>
  </si>
  <si>
    <t xml:space="preserve">Alte cheltuieli în domeniul transporturilor</t>
  </si>
  <si>
    <t xml:space="preserve">840250</t>
  </si>
  <si>
    <t xml:space="preserve">Alte actiuni economice (cod 87.02.01+87.02.03 +87.02.04+ 87.02.05+87.02.50)</t>
  </si>
  <si>
    <t xml:space="preserve">8702</t>
  </si>
  <si>
    <t xml:space="preserve">Alte actiuni economice</t>
  </si>
  <si>
    <t xml:space="preserve">870250</t>
  </si>
  <si>
    <t xml:space="preserve">DEFICIT 2) (cod 49.02-00.01)</t>
  </si>
  <si>
    <t xml:space="preserve">9902</t>
  </si>
  <si>
    <t xml:space="preserve">VENITURILE SECTIUNII DE FUNCTIONARE (cod 00.02+00.16+00.17+00.30) - TOTAL</t>
  </si>
  <si>
    <t xml:space="preserve">VENITURI PROPRII (00.02-11.02-37.02+00.16)</t>
  </si>
  <si>
    <t xml:space="preserve">Sume alocate din cotele defalcate din impozitul pe venit pentru echilibrarea bugetelor locale</t>
  </si>
  <si>
    <t xml:space="preserve">A4. IMPOZITE SI TAXE PE BUNURI SI SERVICII (cod 11.02+12.02+15.02+16.02)</t>
  </si>
  <si>
    <t xml:space="preserve">Sume defalcate din TVA (cod 11.02.01+11.02.02+11.02.05+11.02.06)</t>
  </si>
  <si>
    <t xml:space="preserve">Sume defalcate din taxa pe valoarea adaugata pentru finantarea cheltuielilor descentralizate la nivelul judetelor</t>
  </si>
  <si>
    <t xml:space="preserve">C. VENITURI NEFISCALE (cod 00.13+00.14)</t>
  </si>
  <si>
    <t xml:space="preserve">Diverse venituri (cod 36.02.01+36.02.05+36.02.06+36.02.11+36.02.50)</t>
  </si>
  <si>
    <t xml:space="preserve">Transferuri voluntare, altele decat subventiile (cod 37.02.01+37.02.50)</t>
  </si>
  <si>
    <t xml:space="preserve">Subventii de la bugetul de stat (cod 00.20)</t>
  </si>
  <si>
    <t xml:space="preserve">Subventii din bugetul de stat pentru finantarea camerelor agricole</t>
  </si>
  <si>
    <t xml:space="preserve">Subvenţii de la alte administraţii (cod 43.02.01+43.02.04+43.02.07+43.02.08+43.02.20)</t>
  </si>
  <si>
    <t xml:space="preserve">Alte subvenţii primite de la administraţia centrală pentru finanţarea unor activităţi</t>
  </si>
  <si>
    <t xml:space="preserve">CHELTUIELILE SECTIUNII DE FUNCTIONARE (cod 50.02+59.02+63.02+69.02+79.02)</t>
  </si>
  <si>
    <t xml:space="preserve">Autoritati publice si actiuni externe</t>
  </si>
  <si>
    <t xml:space="preserve">Aparare</t>
  </si>
  <si>
    <t xml:space="preserve">Invatamant</t>
  </si>
  <si>
    <t xml:space="preserve">Cultura, recreere si religie</t>
  </si>
  <si>
    <t xml:space="preserve">Agricultura, silvicultura, piscicultura si vanatoare</t>
  </si>
  <si>
    <t xml:space="preserve">Transporturi</t>
  </si>
  <si>
    <t xml:space="preserve">EXCEDENT SECTIUNEA DE FUNCTIONARE (cod 00.01SF-49.02SF)</t>
  </si>
  <si>
    <t xml:space="preserve">9802</t>
  </si>
  <si>
    <t xml:space="preserve">VENITURILE SECTIUNII DE DEZVOLTARE (00.02+00.15+00.17+40.02+45.02) - TOTAL</t>
  </si>
  <si>
    <t xml:space="preserve">VENITURI CURENTE (00.03+00.12)</t>
  </si>
  <si>
    <t xml:space="preserve">VENITURI NEFISCALE ( cod 00.14)</t>
  </si>
  <si>
    <t xml:space="preserve">C2. VANZARI DE BUNURI SI SERVICII (cod 36.02)</t>
  </si>
  <si>
    <t xml:space="preserve">Transferuri voluntare, altele decat subventiile (cod 37.02.04)</t>
  </si>
  <si>
    <t xml:space="preserve">SUBVENTII DE LA ALTE NIVELE ALE ADMINISTRATIEI PUBLICE (cod 42.02)</t>
  </si>
  <si>
    <t xml:space="preserve">Subventii de la bugetul de stat (cod 00.19)</t>
  </si>
  <si>
    <t xml:space="preserve">Finantarea programului de pietruire a drumurilor comunale si alimentare cu apa a satelor (cod 42.02.09.01+42.02.09.02+42.02.09.03)</t>
  </si>
  <si>
    <t xml:space="preserve">Subventii din veniturile proprii ale Ministerului Sanatatii catre bugetele locale pentru finantarea investitiilor în sanatate (cod 42.02.18.01+42.02.18.02+48.02.18.03)</t>
  </si>
  <si>
    <t xml:space="preserve">Subventii din veniturile proprii ale Ministerului Sanatatii catre bugetele locale pentru finantarea aparaturii medicale si echipamentelor de comunicatii în urgenta în sanatate</t>
  </si>
  <si>
    <t xml:space="preserve">Subventii din veniturile proprii ale Ministerului Sanatatii catre bugetele locale pentru finantarea reparatiilor capitale în sanatate</t>
  </si>
  <si>
    <t xml:space="preserve">Subventii de la alte administratii</t>
  </si>
  <si>
    <t xml:space="preserve">Sume FEN postaderare in contul platilor efectuate si prefinantari (cod 45.02.01 la 45.02.05 +45.02.07+45.02.08+45.02.15+45.02.16+45.02.17+45.02.18)</t>
  </si>
  <si>
    <t xml:space="preserve">Fondul European de Dezvoltare Regionala (cod 45.02.01.01+45.02.01.02+45.02.01.03)</t>
  </si>
  <si>
    <t xml:space="preserve">Sume primite în contul platilor efectuate în anul curent</t>
  </si>
  <si>
    <t xml:space="preserve">Sume primite în contul platilor efectuate în anii anteriori</t>
  </si>
  <si>
    <t xml:space="preserve">Fondul Social European (cod 45.02.02.01+45.02.02.02+45.02.02.03)</t>
  </si>
  <si>
    <t xml:space="preserve">Programe comunitare finantate in perioada 2007-2013 (cod 45.02.15.01+45.02.15.02+45.02.15.03)</t>
  </si>
  <si>
    <t xml:space="preserve">Alte facilitati si instrumente postaderare (cod 45.02.16.01+45.02.16.02+45.02.16.03)</t>
  </si>
  <si>
    <t xml:space="preserve">CHELTUIELILE SECTIUNII DE DEZVOLTARE (cod 50.02+59.02+63.02+69.02+79.02)</t>
  </si>
  <si>
    <t xml:space="preserve">Locuinte, servicii si dezvoltare publica</t>
  </si>
  <si>
    <t xml:space="preserve">Protectia mediului</t>
  </si>
  <si>
    <t xml:space="preserve">Actiuni generale economice, comerciale si de munca</t>
  </si>
  <si>
    <t xml:space="preserve">DEFICITUL SECTIUNII DE DEZVOLTARE 2) (cod 49.02SD-00.01S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i val="true"/>
      <sz val="10"/>
      <name val="Tahoma"/>
      <family val="2"/>
    </font>
    <font>
      <b val="true"/>
      <i val="true"/>
      <sz val="10"/>
      <name val="Tahoma"/>
      <family val="2"/>
      <charset val="238"/>
    </font>
    <font>
      <b val="true"/>
      <i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  <cellStyle name="Normal_VAC 1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10.13"/>
    <col collapsed="false" customWidth="true" hidden="false" outlineLevel="0" max="3" min="3" style="3" width="14.14"/>
    <col collapsed="false" customWidth="true" hidden="false" outlineLevel="0" max="4" min="4" style="3" width="14.28"/>
    <col collapsed="false" customWidth="true" hidden="false" outlineLevel="0" max="5" min="5" style="3" width="11.28"/>
    <col collapsed="false" customWidth="false" hidden="false" outlineLevel="0" max="257" min="6" style="3" width="9.14"/>
  </cols>
  <sheetData>
    <row r="1" s="6" customFormat="true" ht="12.75" hidden="false" customHeight="false" outlineLevel="0" collapsed="false">
      <c r="A1" s="4" t="s">
        <v>0</v>
      </c>
      <c r="B1" s="5"/>
      <c r="E1" s="7" t="s">
        <v>1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customFormat="false" ht="12.75" hidden="false" customHeight="false" outlineLevel="0" collapsed="false">
      <c r="A4" s="10"/>
      <c r="B4" s="11"/>
      <c r="C4" s="12"/>
      <c r="D4" s="12"/>
    </row>
    <row r="5" customFormat="false" ht="12.75" hidden="false" customHeight="true" outlineLevel="0" collapsed="false">
      <c r="A5" s="13" t="s">
        <v>4</v>
      </c>
      <c r="B5" s="13"/>
      <c r="C5" s="13"/>
      <c r="D5" s="13"/>
      <c r="E5" s="13"/>
    </row>
    <row r="6" customFormat="false" ht="12.75" hidden="false" customHeight="true" outlineLevel="0" collapsed="false">
      <c r="A6" s="14"/>
      <c r="B6" s="5"/>
      <c r="C6" s="15"/>
      <c r="D6" s="15"/>
    </row>
    <row r="7" customFormat="false" ht="12.75" hidden="false" customHeight="false" outlineLevel="0" collapsed="false">
      <c r="E7" s="16" t="s">
        <v>5</v>
      </c>
    </row>
    <row r="8" customFormat="false" ht="25.5" hidden="false" customHeight="false" outlineLevel="0" collapsed="false">
      <c r="A8" s="17" t="s">
        <v>6</v>
      </c>
      <c r="B8" s="18" t="s">
        <v>7</v>
      </c>
      <c r="C8" s="19" t="s">
        <v>8</v>
      </c>
      <c r="D8" s="19" t="s">
        <v>9</v>
      </c>
      <c r="E8" s="19" t="s">
        <v>10</v>
      </c>
    </row>
    <row r="9" customFormat="false" ht="25.5" hidden="false" customHeight="false" outlineLevel="0" collapsed="false">
      <c r="A9" s="20" t="s">
        <v>11</v>
      </c>
      <c r="B9" s="21" t="s">
        <v>12</v>
      </c>
      <c r="C9" s="22" t="n">
        <f aca="false">C447+C631</f>
        <v>365264000</v>
      </c>
      <c r="D9" s="22" t="n">
        <f aca="false">D447+D631+D65</f>
        <v>394961107</v>
      </c>
      <c r="E9" s="22" t="n">
        <f aca="false">E447+E631</f>
        <v>271558853</v>
      </c>
    </row>
    <row r="10" customFormat="false" ht="25.5" hidden="false" customHeight="false" outlineLevel="0" collapsed="false">
      <c r="A10" s="20" t="s">
        <v>13</v>
      </c>
      <c r="B10" s="21" t="s">
        <v>14</v>
      </c>
      <c r="C10" s="23" t="n">
        <f aca="false">C448+C632+C35</f>
        <v>70591000</v>
      </c>
      <c r="D10" s="23" t="n">
        <f aca="false">D448+D632+D35</f>
        <v>70609900</v>
      </c>
      <c r="E10" s="23" t="n">
        <f aca="false">E448+E632+E35</f>
        <v>71832089</v>
      </c>
    </row>
    <row r="11" customFormat="false" ht="12.75" hidden="false" customHeight="false" outlineLevel="0" collapsed="false">
      <c r="A11" s="20" t="s">
        <v>15</v>
      </c>
      <c r="B11" s="21" t="s">
        <v>16</v>
      </c>
      <c r="C11" s="23" t="n">
        <f aca="false">C449+C633</f>
        <v>161661000</v>
      </c>
      <c r="D11" s="23" t="n">
        <f aca="false">D449+D633</f>
        <v>161220204</v>
      </c>
      <c r="E11" s="23" t="n">
        <f aca="false">E449+E633</f>
        <v>161477115</v>
      </c>
    </row>
    <row r="12" customFormat="false" ht="12.75" hidden="false" customHeight="false" outlineLevel="0" collapsed="false">
      <c r="A12" s="20" t="s">
        <v>17</v>
      </c>
      <c r="B12" s="21" t="s">
        <v>18</v>
      </c>
      <c r="C12" s="23" t="n">
        <f aca="false">C450</f>
        <v>159604000</v>
      </c>
      <c r="D12" s="23" t="n">
        <f aca="false">D450</f>
        <v>159144304</v>
      </c>
      <c r="E12" s="23" t="n">
        <f aca="false">E450</f>
        <v>159556654</v>
      </c>
    </row>
    <row r="13" customFormat="false" ht="25.5" hidden="false" customHeight="false" outlineLevel="0" collapsed="false">
      <c r="A13" s="20" t="s">
        <v>19</v>
      </c>
      <c r="B13" s="21" t="s">
        <v>20</v>
      </c>
      <c r="C13" s="23" t="n">
        <f aca="false">C451</f>
        <v>67649000</v>
      </c>
      <c r="D13" s="23" t="n">
        <f aca="false">D451</f>
        <v>67649000</v>
      </c>
      <c r="E13" s="23" t="n">
        <f aca="false">E451</f>
        <v>68745041</v>
      </c>
    </row>
    <row r="14" customFormat="false" ht="25.5" hidden="false" customHeight="false" outlineLevel="0" collapsed="false">
      <c r="A14" s="20" t="s">
        <v>21</v>
      </c>
      <c r="B14" s="21" t="s">
        <v>22</v>
      </c>
      <c r="C14" s="23" t="n">
        <f aca="false">C452</f>
        <v>67649000</v>
      </c>
      <c r="D14" s="23" t="n">
        <f aca="false">D452</f>
        <v>67649000</v>
      </c>
      <c r="E14" s="23" t="n">
        <f aca="false">E452</f>
        <v>68745041</v>
      </c>
    </row>
    <row r="15" customFormat="false" ht="25.5" hidden="false" customHeight="false" outlineLevel="0" collapsed="false">
      <c r="A15" s="20" t="s">
        <v>23</v>
      </c>
      <c r="B15" s="21" t="s">
        <v>24</v>
      </c>
      <c r="C15" s="23" t="n">
        <f aca="false">C453</f>
        <v>67649000</v>
      </c>
      <c r="D15" s="23" t="n">
        <f aca="false">D453</f>
        <v>67649000</v>
      </c>
      <c r="E15" s="23" t="n">
        <f aca="false">E453</f>
        <v>68745041</v>
      </c>
    </row>
    <row r="16" customFormat="false" ht="12.75" hidden="false" customHeight="false" outlineLevel="0" collapsed="false">
      <c r="A16" s="20" t="s">
        <v>25</v>
      </c>
      <c r="B16" s="21" t="s">
        <v>26</v>
      </c>
      <c r="C16" s="23" t="n">
        <f aca="false">C454</f>
        <v>42000000</v>
      </c>
      <c r="D16" s="23" t="n">
        <f aca="false">D454</f>
        <v>42000000</v>
      </c>
      <c r="E16" s="23" t="n">
        <f aca="false">E454</f>
        <v>46730890</v>
      </c>
    </row>
    <row r="17" customFormat="false" ht="25.5" hidden="false" customHeight="false" outlineLevel="0" collapsed="false">
      <c r="A17" s="20" t="s">
        <v>27</v>
      </c>
      <c r="B17" s="21" t="s">
        <v>28</v>
      </c>
      <c r="C17" s="23" t="n">
        <f aca="false">C455</f>
        <v>25649000</v>
      </c>
      <c r="D17" s="23" t="n">
        <f aca="false">D455</f>
        <v>25649000</v>
      </c>
      <c r="E17" s="23" t="n">
        <f aca="false">E455</f>
        <v>22014151</v>
      </c>
    </row>
    <row r="18" customFormat="false" ht="25.5" hidden="false" customHeight="false" outlineLevel="0" collapsed="false">
      <c r="A18" s="20" t="s">
        <v>29</v>
      </c>
      <c r="B18" s="21" t="s">
        <v>30</v>
      </c>
      <c r="C18" s="23" t="n">
        <f aca="false">C456</f>
        <v>91955000</v>
      </c>
      <c r="D18" s="23" t="n">
        <f aca="false">D456</f>
        <v>91495304</v>
      </c>
      <c r="E18" s="23" t="n">
        <f aca="false">E456</f>
        <v>90811613</v>
      </c>
    </row>
    <row r="19" customFormat="false" ht="12.75" hidden="false" customHeight="false" outlineLevel="0" collapsed="false">
      <c r="A19" s="20" t="s">
        <v>31</v>
      </c>
      <c r="B19" s="21" t="s">
        <v>32</v>
      </c>
      <c r="C19" s="23" t="n">
        <f aca="false">C457</f>
        <v>91070000</v>
      </c>
      <c r="D19" s="23" t="n">
        <f aca="false">D457</f>
        <v>90610304</v>
      </c>
      <c r="E19" s="23" t="n">
        <f aca="false">E457</f>
        <v>89653140</v>
      </c>
    </row>
    <row r="20" customFormat="false" ht="38.25" hidden="false" customHeight="false" outlineLevel="0" collapsed="false">
      <c r="A20" s="20" t="s">
        <v>33</v>
      </c>
      <c r="B20" s="21" t="s">
        <v>34</v>
      </c>
      <c r="C20" s="23" t="n">
        <f aca="false">C458</f>
        <v>62602000</v>
      </c>
      <c r="D20" s="23" t="n">
        <f aca="false">D458</f>
        <v>61942304</v>
      </c>
      <c r="E20" s="23" t="n">
        <f aca="false">E458</f>
        <v>60985140</v>
      </c>
    </row>
    <row r="21" customFormat="false" ht="25.5" hidden="false" customHeight="false" outlineLevel="0" collapsed="false">
      <c r="A21" s="20" t="s">
        <v>35</v>
      </c>
      <c r="B21" s="21" t="s">
        <v>36</v>
      </c>
      <c r="C21" s="23" t="n">
        <f aca="false">C459</f>
        <v>14492000</v>
      </c>
      <c r="D21" s="23" t="n">
        <f aca="false">D459</f>
        <v>14492000</v>
      </c>
      <c r="E21" s="23" t="n">
        <f aca="false">E459</f>
        <v>14492000</v>
      </c>
    </row>
    <row r="22" customFormat="false" ht="25.5" hidden="false" customHeight="false" outlineLevel="0" collapsed="false">
      <c r="A22" s="20" t="s">
        <v>37</v>
      </c>
      <c r="B22" s="21" t="s">
        <v>38</v>
      </c>
      <c r="C22" s="23" t="n">
        <f aca="false">C460</f>
        <v>13976000</v>
      </c>
      <c r="D22" s="23" t="n">
        <f aca="false">D460</f>
        <v>14176000</v>
      </c>
      <c r="E22" s="23" t="n">
        <f aca="false">E460</f>
        <v>14176000</v>
      </c>
    </row>
    <row r="23" customFormat="false" ht="38.25" hidden="false" customHeight="false" outlineLevel="0" collapsed="false">
      <c r="A23" s="20" t="s">
        <v>39</v>
      </c>
      <c r="B23" s="21" t="s">
        <v>40</v>
      </c>
      <c r="C23" s="23" t="n">
        <f aca="false">C461</f>
        <v>885000</v>
      </c>
      <c r="D23" s="23" t="n">
        <f aca="false">D461</f>
        <v>885000</v>
      </c>
      <c r="E23" s="23" t="n">
        <f aca="false">E461</f>
        <v>1158473</v>
      </c>
    </row>
    <row r="24" customFormat="false" ht="25.5" hidden="false" customHeight="false" outlineLevel="0" collapsed="false">
      <c r="A24" s="20" t="s">
        <v>41</v>
      </c>
      <c r="B24" s="21" t="s">
        <v>42</v>
      </c>
      <c r="C24" s="23" t="n">
        <f aca="false">C462</f>
        <v>86111</v>
      </c>
      <c r="D24" s="23" t="n">
        <f aca="false">D462</f>
        <v>86111</v>
      </c>
      <c r="E24" s="23" t="n">
        <f aca="false">E462</f>
        <v>456599</v>
      </c>
    </row>
    <row r="25" customFormat="false" ht="25.5" hidden="false" customHeight="false" outlineLevel="0" collapsed="false">
      <c r="A25" s="20" t="s">
        <v>43</v>
      </c>
      <c r="B25" s="21" t="s">
        <v>44</v>
      </c>
      <c r="C25" s="23" t="n">
        <f aca="false">C463</f>
        <v>798889</v>
      </c>
      <c r="D25" s="23" t="n">
        <f aca="false">D463</f>
        <v>798889</v>
      </c>
      <c r="E25" s="23" t="n">
        <f aca="false">E463</f>
        <v>701874</v>
      </c>
    </row>
    <row r="26" customFormat="false" ht="12.75" hidden="false" customHeight="false" outlineLevel="0" collapsed="false">
      <c r="A26" s="20" t="s">
        <v>45</v>
      </c>
      <c r="B26" s="21" t="s">
        <v>46</v>
      </c>
      <c r="C26" s="23" t="n">
        <f aca="false">C464+C634</f>
        <v>2057000</v>
      </c>
      <c r="D26" s="23" t="n">
        <f aca="false">D464+D634</f>
        <v>2075900</v>
      </c>
      <c r="E26" s="23" t="n">
        <f aca="false">E464+E634</f>
        <v>1920461</v>
      </c>
    </row>
    <row r="27" customFormat="false" ht="12.75" hidden="false" customHeight="false" outlineLevel="0" collapsed="false">
      <c r="A27" s="20" t="s">
        <v>47</v>
      </c>
      <c r="B27" s="21" t="s">
        <v>48</v>
      </c>
      <c r="C27" s="23" t="n">
        <f aca="false">C465</f>
        <v>200000</v>
      </c>
      <c r="D27" s="23" t="n">
        <f aca="false">D465</f>
        <v>200000</v>
      </c>
      <c r="E27" s="23" t="n">
        <f aca="false">E465</f>
        <v>144852</v>
      </c>
    </row>
    <row r="28" customFormat="false" ht="25.5" hidden="false" customHeight="false" outlineLevel="0" collapsed="false">
      <c r="A28" s="20" t="s">
        <v>49</v>
      </c>
      <c r="B28" s="21" t="s">
        <v>50</v>
      </c>
      <c r="C28" s="23" t="n">
        <f aca="false">C466</f>
        <v>200000</v>
      </c>
      <c r="D28" s="23" t="n">
        <f aca="false">D466</f>
        <v>200000</v>
      </c>
      <c r="E28" s="23" t="n">
        <f aca="false">E466</f>
        <v>144852</v>
      </c>
    </row>
    <row r="29" customFormat="false" ht="12.75" hidden="false" customHeight="false" outlineLevel="0" collapsed="false">
      <c r="A29" s="20" t="s">
        <v>51</v>
      </c>
      <c r="B29" s="21" t="s">
        <v>52</v>
      </c>
      <c r="C29" s="23" t="n">
        <f aca="false">C467</f>
        <v>200000</v>
      </c>
      <c r="D29" s="23" t="n">
        <f aca="false">D467</f>
        <v>200000</v>
      </c>
      <c r="E29" s="23" t="n">
        <f aca="false">E467</f>
        <v>144852</v>
      </c>
    </row>
    <row r="30" customFormat="false" ht="25.5" hidden="false" customHeight="false" outlineLevel="0" collapsed="false">
      <c r="A30" s="20" t="s">
        <v>53</v>
      </c>
      <c r="B30" s="21" t="s">
        <v>54</v>
      </c>
      <c r="C30" s="23" t="n">
        <f aca="false">C468+C635</f>
        <v>1857000</v>
      </c>
      <c r="D30" s="23" t="n">
        <f aca="false">D468+D635</f>
        <v>1875900</v>
      </c>
      <c r="E30" s="23" t="n">
        <f aca="false">E468+E635</f>
        <v>1775609</v>
      </c>
    </row>
    <row r="31" customFormat="false" ht="25.5" hidden="false" customHeight="false" outlineLevel="0" collapsed="false">
      <c r="A31" s="20" t="s">
        <v>55</v>
      </c>
      <c r="B31" s="21" t="s">
        <v>56</v>
      </c>
      <c r="C31" s="23" t="n">
        <f aca="false">C469</f>
        <v>0</v>
      </c>
      <c r="D31" s="23" t="n">
        <f aca="false">D469</f>
        <v>0</v>
      </c>
      <c r="E31" s="23" t="n">
        <f aca="false">E469</f>
        <v>82937</v>
      </c>
    </row>
    <row r="32" customFormat="false" ht="25.5" hidden="false" customHeight="false" outlineLevel="0" collapsed="false">
      <c r="A32" s="20" t="s">
        <v>57</v>
      </c>
      <c r="B32" s="21" t="s">
        <v>58</v>
      </c>
      <c r="C32" s="23" t="n">
        <f aca="false">C470</f>
        <v>0</v>
      </c>
      <c r="D32" s="23" t="n">
        <f aca="false">D470</f>
        <v>0</v>
      </c>
      <c r="E32" s="23" t="n">
        <f aca="false">E470</f>
        <v>82937</v>
      </c>
    </row>
    <row r="33" customFormat="false" ht="38.25" hidden="false" customHeight="false" outlineLevel="0" collapsed="false">
      <c r="A33" s="20" t="s">
        <v>59</v>
      </c>
      <c r="B33" s="21" t="s">
        <v>60</v>
      </c>
      <c r="C33" s="23" t="n">
        <f aca="false">C471</f>
        <v>1857000</v>
      </c>
      <c r="D33" s="23" t="n">
        <f aca="false">D471</f>
        <v>1857000</v>
      </c>
      <c r="E33" s="23" t="n">
        <f aca="false">E471</f>
        <v>1671272</v>
      </c>
    </row>
    <row r="34" customFormat="false" ht="12.75" hidden="false" customHeight="false" outlineLevel="0" collapsed="false">
      <c r="A34" s="20" t="s">
        <v>61</v>
      </c>
      <c r="B34" s="21" t="s">
        <v>62</v>
      </c>
      <c r="C34" s="23" t="n">
        <f aca="false">C472</f>
        <v>1857000</v>
      </c>
      <c r="D34" s="23" t="n">
        <f aca="false">D472</f>
        <v>1857000</v>
      </c>
      <c r="E34" s="23" t="n">
        <f aca="false">E472</f>
        <v>1671272</v>
      </c>
    </row>
    <row r="35" customFormat="false" ht="25.5" hidden="false" customHeight="false" outlineLevel="0" collapsed="false">
      <c r="A35" s="20" t="s">
        <v>63</v>
      </c>
      <c r="B35" s="21" t="s">
        <v>64</v>
      </c>
      <c r="C35" s="23" t="n">
        <f aca="false">C473+C636</f>
        <v>0</v>
      </c>
      <c r="D35" s="23" t="n">
        <f aca="false">D473+D636</f>
        <v>18900</v>
      </c>
      <c r="E35" s="23" t="n">
        <f aca="false">E473+E636</f>
        <v>21400</v>
      </c>
    </row>
    <row r="36" customFormat="false" ht="12.75" hidden="false" customHeight="false" outlineLevel="0" collapsed="false">
      <c r="A36" s="20" t="s">
        <v>65</v>
      </c>
      <c r="B36" s="21" t="s">
        <v>66</v>
      </c>
      <c r="C36" s="23" t="n">
        <f aca="false">C474</f>
        <v>0</v>
      </c>
      <c r="D36" s="23" t="n">
        <f aca="false">D474</f>
        <v>0</v>
      </c>
      <c r="E36" s="23" t="n">
        <f aca="false">E474</f>
        <v>21400</v>
      </c>
    </row>
    <row r="37" customFormat="false" ht="38.25" hidden="false" customHeight="false" outlineLevel="0" collapsed="false">
      <c r="A37" s="20" t="s">
        <v>67</v>
      </c>
      <c r="B37" s="21" t="s">
        <v>68</v>
      </c>
      <c r="C37" s="23" t="n">
        <f aca="false">C475</f>
        <v>-22127000</v>
      </c>
      <c r="D37" s="23" t="n">
        <f aca="false">D475</f>
        <v>-6843700</v>
      </c>
      <c r="E37" s="23" t="n">
        <f aca="false">E475</f>
        <v>-7000000</v>
      </c>
    </row>
    <row r="38" customFormat="false" ht="12.75" hidden="false" customHeight="false" outlineLevel="0" collapsed="false">
      <c r="A38" s="20" t="s">
        <v>69</v>
      </c>
      <c r="B38" s="21" t="s">
        <v>70</v>
      </c>
      <c r="C38" s="23" t="n">
        <f aca="false">C637</f>
        <v>22127000</v>
      </c>
      <c r="D38" s="23" t="n">
        <f aca="false">D637</f>
        <v>6843700</v>
      </c>
      <c r="E38" s="23" t="n">
        <f aca="false">E637</f>
        <v>7000000</v>
      </c>
    </row>
    <row r="39" customFormat="false" ht="12.75" hidden="false" customHeight="false" outlineLevel="0" collapsed="false">
      <c r="A39" s="20" t="s">
        <v>71</v>
      </c>
      <c r="B39" s="21" t="s">
        <v>72</v>
      </c>
      <c r="C39" s="23" t="n">
        <f aca="false">C476</f>
        <v>0</v>
      </c>
      <c r="D39" s="23" t="n">
        <f aca="false">D476</f>
        <v>18900</v>
      </c>
      <c r="E39" s="23" t="n">
        <f aca="false">E476</f>
        <v>0</v>
      </c>
    </row>
    <row r="40" customFormat="false" ht="12.75" hidden="false" customHeight="false" outlineLevel="0" collapsed="false">
      <c r="A40" s="20" t="s">
        <v>73</v>
      </c>
      <c r="B40" s="21" t="s">
        <v>74</v>
      </c>
      <c r="C40" s="23" t="n">
        <f aca="false">C638</f>
        <v>0</v>
      </c>
      <c r="D40" s="23" t="n">
        <f aca="false">D638</f>
        <v>0</v>
      </c>
      <c r="E40" s="23" t="n">
        <f aca="false">E638</f>
        <v>8114</v>
      </c>
    </row>
    <row r="41" customFormat="false" ht="25.5" hidden="false" customHeight="false" outlineLevel="0" collapsed="false">
      <c r="A41" s="20" t="s">
        <v>75</v>
      </c>
      <c r="B41" s="21" t="n">
        <v>3902</v>
      </c>
      <c r="C41" s="23" t="n">
        <f aca="false">C639</f>
        <v>0</v>
      </c>
      <c r="D41" s="23" t="n">
        <f aca="false">D639</f>
        <v>0</v>
      </c>
      <c r="E41" s="23" t="n">
        <f aca="false">E639</f>
        <v>8114</v>
      </c>
    </row>
    <row r="42" customFormat="false" ht="12.75" hidden="false" customHeight="false" outlineLevel="0" collapsed="false">
      <c r="A42" s="20" t="s">
        <v>69</v>
      </c>
      <c r="B42" s="21" t="n">
        <v>390201</v>
      </c>
      <c r="C42" s="23" t="n">
        <f aca="false">C640</f>
        <v>0</v>
      </c>
      <c r="D42" s="23" t="n">
        <f aca="false">D640</f>
        <v>0</v>
      </c>
      <c r="E42" s="23" t="n">
        <f aca="false">E640</f>
        <v>8114</v>
      </c>
    </row>
    <row r="43" customFormat="false" ht="12.75" hidden="false" customHeight="false" outlineLevel="0" collapsed="false">
      <c r="A43" s="20" t="s">
        <v>76</v>
      </c>
      <c r="B43" s="21" t="s">
        <v>77</v>
      </c>
      <c r="C43" s="23" t="n">
        <f aca="false">C477+C641</f>
        <v>89046000</v>
      </c>
      <c r="D43" s="23" t="n">
        <f aca="false">D477+D641</f>
        <v>117365903</v>
      </c>
      <c r="E43" s="23" t="n">
        <f aca="false">E477+E641</f>
        <v>84827561</v>
      </c>
    </row>
    <row r="44" customFormat="false" ht="25.5" hidden="false" customHeight="false" outlineLevel="0" collapsed="false">
      <c r="A44" s="20" t="s">
        <v>78</v>
      </c>
      <c r="B44" s="21" t="s">
        <v>79</v>
      </c>
      <c r="C44" s="23" t="n">
        <f aca="false">C478+C642</f>
        <v>89046000</v>
      </c>
      <c r="D44" s="23" t="n">
        <f aca="false">D478+D642</f>
        <v>117365903</v>
      </c>
      <c r="E44" s="23" t="n">
        <f aca="false">E478+E642</f>
        <v>84827561</v>
      </c>
    </row>
    <row r="45" customFormat="false" ht="12.75" hidden="false" customHeight="false" outlineLevel="0" collapsed="false">
      <c r="A45" s="20" t="s">
        <v>80</v>
      </c>
      <c r="B45" s="21" t="s">
        <v>81</v>
      </c>
      <c r="C45" s="23" t="n">
        <f aca="false">C479+C643</f>
        <v>89046000</v>
      </c>
      <c r="D45" s="23" t="n">
        <f aca="false">D479+D643</f>
        <v>117365903</v>
      </c>
      <c r="E45" s="23" t="n">
        <f aca="false">E479+E643</f>
        <v>84827561</v>
      </c>
    </row>
    <row r="46" customFormat="false" ht="25.5" hidden="false" customHeight="false" outlineLevel="0" collapsed="false">
      <c r="A46" s="20" t="s">
        <v>82</v>
      </c>
      <c r="B46" s="21" t="s">
        <v>83</v>
      </c>
      <c r="C46" s="23" t="n">
        <v>28186000</v>
      </c>
      <c r="D46" s="23" t="n">
        <v>53825903</v>
      </c>
      <c r="E46" s="22"/>
    </row>
    <row r="47" customFormat="false" ht="12.75" hidden="false" customHeight="false" outlineLevel="0" collapsed="false">
      <c r="A47" s="20" t="s">
        <v>84</v>
      </c>
      <c r="B47" s="21" t="s">
        <v>85</v>
      </c>
      <c r="C47" s="23" t="n">
        <f aca="false">C645</f>
        <v>0</v>
      </c>
      <c r="D47" s="23" t="n">
        <f aca="false">D645</f>
        <v>1691457</v>
      </c>
      <c r="E47" s="23" t="n">
        <f aca="false">E645</f>
        <v>0</v>
      </c>
    </row>
    <row r="48" customFormat="false" ht="25.5" hidden="false" customHeight="false" outlineLevel="0" collapsed="false">
      <c r="A48" s="20" t="s">
        <v>86</v>
      </c>
      <c r="B48" s="21" t="s">
        <v>87</v>
      </c>
      <c r="C48" s="23" t="n">
        <f aca="false">C646</f>
        <v>0</v>
      </c>
      <c r="D48" s="23" t="n">
        <f aca="false">D646</f>
        <v>13604446</v>
      </c>
      <c r="E48" s="23" t="n">
        <f aca="false">E646</f>
        <v>13372718</v>
      </c>
    </row>
    <row r="49" customFormat="false" ht="38.25" hidden="false" customHeight="false" outlineLevel="0" collapsed="false">
      <c r="A49" s="20" t="s">
        <v>88</v>
      </c>
      <c r="B49" s="21" t="s">
        <v>89</v>
      </c>
      <c r="C49" s="23" t="n">
        <f aca="false">C647</f>
        <v>0</v>
      </c>
      <c r="D49" s="23" t="n">
        <f aca="false">D647</f>
        <v>10662446</v>
      </c>
      <c r="E49" s="23" t="n">
        <f aca="false">E647</f>
        <v>10661191</v>
      </c>
    </row>
    <row r="50" customFormat="false" ht="25.5" hidden="false" customHeight="false" outlineLevel="0" collapsed="false">
      <c r="A50" s="20" t="s">
        <v>90</v>
      </c>
      <c r="B50" s="21" t="s">
        <v>91</v>
      </c>
      <c r="C50" s="23" t="n">
        <f aca="false">C648</f>
        <v>0</v>
      </c>
      <c r="D50" s="23" t="n">
        <f aca="false">D648</f>
        <v>2942000</v>
      </c>
      <c r="E50" s="23" t="n">
        <f aca="false">E648</f>
        <v>2711527</v>
      </c>
    </row>
    <row r="51" customFormat="false" ht="25.5" hidden="false" customHeight="false" outlineLevel="0" collapsed="false">
      <c r="A51" s="20" t="s">
        <v>92</v>
      </c>
      <c r="B51" s="21" t="s">
        <v>93</v>
      </c>
      <c r="C51" s="23" t="n">
        <f aca="false">C649</f>
        <v>1886000</v>
      </c>
      <c r="D51" s="23" t="n">
        <f aca="false">D649</f>
        <v>0</v>
      </c>
      <c r="E51" s="23" t="n">
        <f aca="false">E649</f>
        <v>0</v>
      </c>
    </row>
    <row r="52" customFormat="false" ht="38.25" hidden="false" customHeight="false" outlineLevel="0" collapsed="false">
      <c r="A52" s="20" t="s">
        <v>94</v>
      </c>
      <c r="B52" s="21" t="n">
        <v>420216</v>
      </c>
      <c r="C52" s="23" t="n">
        <f aca="false">C650</f>
        <v>0</v>
      </c>
      <c r="D52" s="23" t="n">
        <f aca="false">D650</f>
        <v>0</v>
      </c>
      <c r="E52" s="23" t="n">
        <f aca="false">E650</f>
        <v>7126833</v>
      </c>
    </row>
    <row r="53" customFormat="false" ht="38.25" hidden="false" customHeight="false" outlineLevel="0" collapsed="false">
      <c r="A53" s="20" t="s">
        <v>95</v>
      </c>
      <c r="B53" s="21" t="n">
        <v>42021601</v>
      </c>
      <c r="C53" s="23" t="n">
        <f aca="false">C651</f>
        <v>0</v>
      </c>
      <c r="D53" s="23" t="n">
        <f aca="false">D651</f>
        <v>0</v>
      </c>
      <c r="E53" s="23" t="n">
        <f aca="false">E651</f>
        <v>6838259</v>
      </c>
    </row>
    <row r="54" customFormat="false" ht="25.5" hidden="false" customHeight="false" outlineLevel="0" collapsed="false">
      <c r="A54" s="20" t="s">
        <v>96</v>
      </c>
      <c r="B54" s="21" t="n">
        <v>42021602</v>
      </c>
      <c r="C54" s="23" t="n">
        <f aca="false">C652</f>
        <v>0</v>
      </c>
      <c r="D54" s="23" t="n">
        <f aca="false">D652</f>
        <v>0</v>
      </c>
      <c r="E54" s="23" t="n">
        <f aca="false">E652</f>
        <v>288574</v>
      </c>
    </row>
    <row r="55" customFormat="false" ht="38.25" hidden="false" customHeight="false" outlineLevel="0" collapsed="false">
      <c r="A55" s="20" t="s">
        <v>97</v>
      </c>
      <c r="B55" s="21" t="s">
        <v>98</v>
      </c>
      <c r="C55" s="23" t="n">
        <f aca="false">C653</f>
        <v>0</v>
      </c>
      <c r="D55" s="23" t="n">
        <f aca="false">D653</f>
        <v>12234000</v>
      </c>
      <c r="E55" s="23" t="n">
        <f aca="false">E653</f>
        <v>3212000</v>
      </c>
    </row>
    <row r="56" customFormat="false" ht="51" hidden="false" customHeight="false" outlineLevel="0" collapsed="false">
      <c r="A56" s="20" t="s">
        <v>99</v>
      </c>
      <c r="B56" s="21" t="s">
        <v>100</v>
      </c>
      <c r="C56" s="23" t="n">
        <f aca="false">C654</f>
        <v>0</v>
      </c>
      <c r="D56" s="23" t="n">
        <f aca="false">D654</f>
        <v>7773000</v>
      </c>
      <c r="E56" s="23" t="n">
        <f aca="false">E654</f>
        <v>0</v>
      </c>
    </row>
    <row r="57" customFormat="false" ht="38.25" hidden="false" customHeight="false" outlineLevel="0" collapsed="false">
      <c r="A57" s="20" t="s">
        <v>101</v>
      </c>
      <c r="B57" s="21" t="s">
        <v>102</v>
      </c>
      <c r="C57" s="23" t="n">
        <f aca="false">C655</f>
        <v>0</v>
      </c>
      <c r="D57" s="23" t="n">
        <f aca="false">D655</f>
        <v>4461000</v>
      </c>
      <c r="E57" s="23" t="n">
        <f aca="false">E655</f>
        <v>3212000</v>
      </c>
    </row>
    <row r="58" customFormat="false" ht="38.25" hidden="false" customHeight="false" outlineLevel="0" collapsed="false">
      <c r="A58" s="20" t="s">
        <v>103</v>
      </c>
      <c r="B58" s="21" t="s">
        <v>104</v>
      </c>
      <c r="C58" s="23" t="n">
        <f aca="false">C656</f>
        <v>26300000</v>
      </c>
      <c r="D58" s="23" t="n">
        <f aca="false">D656</f>
        <v>26296000</v>
      </c>
      <c r="E58" s="23" t="n">
        <f aca="false">E656</f>
        <v>2872018</v>
      </c>
    </row>
    <row r="59" customFormat="false" ht="63.75" hidden="false" customHeight="false" outlineLevel="0" collapsed="false">
      <c r="A59" s="20" t="s">
        <v>105</v>
      </c>
      <c r="B59" s="21" t="s">
        <v>106</v>
      </c>
      <c r="C59" s="23" t="n">
        <v>60860000</v>
      </c>
      <c r="D59" s="23" t="n">
        <v>63540000</v>
      </c>
      <c r="E59" s="22"/>
    </row>
    <row r="60" customFormat="false" ht="25.5" hidden="false" customHeight="false" outlineLevel="0" collapsed="false">
      <c r="A60" s="20" t="s">
        <v>107</v>
      </c>
      <c r="B60" s="21" t="s">
        <v>108</v>
      </c>
      <c r="C60" s="23" t="n">
        <f aca="false">C481</f>
        <v>54481000</v>
      </c>
      <c r="D60" s="23" t="n">
        <f aca="false">D481</f>
        <v>57161000</v>
      </c>
      <c r="E60" s="23" t="n">
        <f aca="false">E481</f>
        <v>56972023</v>
      </c>
    </row>
    <row r="61" customFormat="false" ht="12.75" hidden="false" customHeight="false" outlineLevel="0" collapsed="false">
      <c r="A61" s="20" t="s">
        <v>109</v>
      </c>
      <c r="B61" s="21" t="n">
        <v>420229</v>
      </c>
      <c r="C61" s="23" t="n">
        <f aca="false">C657</f>
        <v>0</v>
      </c>
      <c r="D61" s="23" t="n">
        <f aca="false">D657</f>
        <v>0</v>
      </c>
      <c r="E61" s="23" t="n">
        <f aca="false">E657</f>
        <v>573732</v>
      </c>
    </row>
    <row r="62" customFormat="false" ht="25.5" hidden="false" customHeight="false" outlineLevel="0" collapsed="false">
      <c r="A62" s="20" t="s">
        <v>110</v>
      </c>
      <c r="B62" s="21" t="s">
        <v>111</v>
      </c>
      <c r="C62" s="23" t="n">
        <f aca="false">C482</f>
        <v>0</v>
      </c>
      <c r="D62" s="23" t="n">
        <f aca="false">D482</f>
        <v>0</v>
      </c>
      <c r="E62" s="23" t="n">
        <f aca="false">E482</f>
        <v>117266</v>
      </c>
    </row>
    <row r="63" customFormat="false" ht="25.5" hidden="false" customHeight="false" outlineLevel="0" collapsed="false">
      <c r="A63" s="20" t="s">
        <v>112</v>
      </c>
      <c r="B63" s="21" t="s">
        <v>113</v>
      </c>
      <c r="C63" s="23" t="n">
        <f aca="false">C483</f>
        <v>806000</v>
      </c>
      <c r="D63" s="23" t="n">
        <f aca="false">D483</f>
        <v>806000</v>
      </c>
      <c r="E63" s="23" t="n">
        <f aca="false">E483</f>
        <v>580971</v>
      </c>
    </row>
    <row r="64" customFormat="false" ht="25.5" hidden="false" customHeight="false" outlineLevel="0" collapsed="false">
      <c r="A64" s="20" t="s">
        <v>114</v>
      </c>
      <c r="B64" s="21" t="s">
        <v>115</v>
      </c>
      <c r="C64" s="23" t="n">
        <f aca="false">C484</f>
        <v>5573000</v>
      </c>
      <c r="D64" s="23" t="n">
        <f aca="false">D484</f>
        <v>5573000</v>
      </c>
      <c r="E64" s="23" t="n">
        <f aca="false">E484</f>
        <v>0</v>
      </c>
    </row>
    <row r="65" customFormat="false" ht="25.5" hidden="false" customHeight="false" outlineLevel="0" collapsed="false">
      <c r="A65" s="20" t="s">
        <v>116</v>
      </c>
      <c r="B65" s="21" t="s">
        <v>117</v>
      </c>
      <c r="C65" s="23" t="n">
        <f aca="false">C485</f>
        <v>0</v>
      </c>
      <c r="D65" s="23" t="n">
        <f aca="false">D485</f>
        <v>1886000</v>
      </c>
      <c r="E65" s="23" t="n">
        <f aca="false">E485</f>
        <v>0</v>
      </c>
    </row>
    <row r="66" customFormat="false" ht="25.5" hidden="false" customHeight="false" outlineLevel="0" collapsed="false">
      <c r="A66" s="20" t="s">
        <v>118</v>
      </c>
      <c r="B66" s="21" t="s">
        <v>119</v>
      </c>
      <c r="C66" s="23" t="n">
        <f aca="false">C486</f>
        <v>0</v>
      </c>
      <c r="D66" s="23" t="n">
        <f aca="false">D486</f>
        <v>1886000</v>
      </c>
      <c r="E66" s="23" t="n">
        <f aca="false">E486</f>
        <v>0</v>
      </c>
    </row>
    <row r="67" customFormat="false" ht="25.5" hidden="false" customHeight="false" outlineLevel="0" collapsed="false">
      <c r="A67" s="20" t="s">
        <v>120</v>
      </c>
      <c r="B67" s="21" t="s">
        <v>121</v>
      </c>
      <c r="C67" s="23" t="n">
        <f aca="false">C660</f>
        <v>114557000</v>
      </c>
      <c r="D67" s="23" t="n">
        <f aca="false">D660</f>
        <v>114489000</v>
      </c>
      <c r="E67" s="23" t="n">
        <f aca="false">E660</f>
        <v>25246063</v>
      </c>
    </row>
    <row r="68" customFormat="false" ht="12.75" hidden="false" customHeight="false" outlineLevel="0" collapsed="false">
      <c r="A68" s="20" t="s">
        <v>122</v>
      </c>
      <c r="B68" s="21" t="s">
        <v>123</v>
      </c>
      <c r="C68" s="23" t="n">
        <f aca="false">C661</f>
        <v>108936000</v>
      </c>
      <c r="D68" s="23" t="n">
        <f aca="false">D661</f>
        <v>108868000</v>
      </c>
      <c r="E68" s="23" t="n">
        <f aca="false">E661</f>
        <v>24874580</v>
      </c>
    </row>
    <row r="69" customFormat="false" ht="12.75" hidden="false" customHeight="false" outlineLevel="0" collapsed="false">
      <c r="A69" s="20" t="s">
        <v>124</v>
      </c>
      <c r="B69" s="21" t="s">
        <v>125</v>
      </c>
      <c r="C69" s="23" t="n">
        <f aca="false">C662</f>
        <v>48254000</v>
      </c>
      <c r="D69" s="23" t="n">
        <f aca="false">D662</f>
        <v>49486000</v>
      </c>
      <c r="E69" s="23" t="n">
        <f aca="false">E662</f>
        <v>2064035</v>
      </c>
    </row>
    <row r="70" customFormat="false" ht="12.75" hidden="false" customHeight="false" outlineLevel="0" collapsed="false">
      <c r="A70" s="20" t="s">
        <v>126</v>
      </c>
      <c r="B70" s="21" t="s">
        <v>127</v>
      </c>
      <c r="C70" s="23" t="n">
        <f aca="false">C663</f>
        <v>1300000</v>
      </c>
      <c r="D70" s="23" t="n">
        <f aca="false">D663</f>
        <v>0</v>
      </c>
      <c r="E70" s="23" t="n">
        <f aca="false">E663</f>
        <v>1556339</v>
      </c>
    </row>
    <row r="71" customFormat="false" ht="12.75" hidden="false" customHeight="false" outlineLevel="0" collapsed="false">
      <c r="A71" s="20" t="s">
        <v>128</v>
      </c>
      <c r="B71" s="21" t="s">
        <v>129</v>
      </c>
      <c r="C71" s="23" t="n">
        <f aca="false">C664</f>
        <v>59382000</v>
      </c>
      <c r="D71" s="23" t="n">
        <f aca="false">D664</f>
        <v>59382000</v>
      </c>
      <c r="E71" s="23" t="n">
        <f aca="false">E664</f>
        <v>21254206</v>
      </c>
    </row>
    <row r="72" customFormat="false" ht="12.75" hidden="false" customHeight="false" outlineLevel="0" collapsed="false">
      <c r="A72" s="20" t="s">
        <v>130</v>
      </c>
      <c r="B72" s="21" t="s">
        <v>131</v>
      </c>
      <c r="C72" s="23" t="n">
        <f aca="false">C665</f>
        <v>1654000</v>
      </c>
      <c r="D72" s="23" t="n">
        <f aca="false">D665</f>
        <v>1654000</v>
      </c>
      <c r="E72" s="23" t="n">
        <f aca="false">E665</f>
        <v>371483</v>
      </c>
    </row>
    <row r="73" customFormat="false" ht="12.75" hidden="false" customHeight="false" outlineLevel="0" collapsed="false">
      <c r="A73" s="20" t="s">
        <v>124</v>
      </c>
      <c r="B73" s="21" t="s">
        <v>132</v>
      </c>
      <c r="C73" s="23" t="n">
        <f aca="false">C666</f>
        <v>1468000</v>
      </c>
      <c r="D73" s="23" t="n">
        <f aca="false">D666</f>
        <v>1654000</v>
      </c>
      <c r="E73" s="23" t="n">
        <f aca="false">E666</f>
        <v>204185</v>
      </c>
    </row>
    <row r="74" customFormat="false" ht="12.75" hidden="false" customHeight="false" outlineLevel="0" collapsed="false">
      <c r="A74" s="20" t="s">
        <v>126</v>
      </c>
      <c r="B74" s="21" t="s">
        <v>133</v>
      </c>
      <c r="C74" s="23" t="n">
        <f aca="false">C667</f>
        <v>186000</v>
      </c>
      <c r="D74" s="23" t="n">
        <f aca="false">D667</f>
        <v>0</v>
      </c>
      <c r="E74" s="23" t="n">
        <f aca="false">E667</f>
        <v>167298</v>
      </c>
    </row>
    <row r="75" customFormat="false" ht="25.5" hidden="false" customHeight="false" outlineLevel="0" collapsed="false">
      <c r="A75" s="20" t="s">
        <v>134</v>
      </c>
      <c r="B75" s="21" t="s">
        <v>135</v>
      </c>
      <c r="C75" s="23" t="n">
        <f aca="false">C668</f>
        <v>58000</v>
      </c>
      <c r="D75" s="23" t="n">
        <f aca="false">D668</f>
        <v>58000</v>
      </c>
      <c r="E75" s="23" t="n">
        <f aca="false">E668</f>
        <v>0</v>
      </c>
    </row>
    <row r="76" customFormat="false" ht="12.75" hidden="false" customHeight="false" outlineLevel="0" collapsed="false">
      <c r="A76" s="20" t="s">
        <v>124</v>
      </c>
      <c r="B76" s="21" t="s">
        <v>136</v>
      </c>
      <c r="C76" s="23" t="n">
        <f aca="false">C669</f>
        <v>0</v>
      </c>
      <c r="D76" s="23" t="n">
        <f aca="false">D669</f>
        <v>58000</v>
      </c>
      <c r="E76" s="23" t="n">
        <f aca="false">E669</f>
        <v>0</v>
      </c>
    </row>
    <row r="77" customFormat="false" ht="12.75" hidden="false" customHeight="false" outlineLevel="0" collapsed="false">
      <c r="A77" s="20" t="s">
        <v>126</v>
      </c>
      <c r="B77" s="21" t="s">
        <v>137</v>
      </c>
      <c r="C77" s="23" t="n">
        <f aca="false">C670</f>
        <v>58000</v>
      </c>
      <c r="D77" s="23" t="n">
        <f aca="false">D670</f>
        <v>0</v>
      </c>
      <c r="E77" s="23" t="n">
        <f aca="false">E670</f>
        <v>0</v>
      </c>
    </row>
    <row r="78" customFormat="false" ht="12.75" hidden="false" customHeight="false" outlineLevel="0" collapsed="false">
      <c r="A78" s="20" t="s">
        <v>138</v>
      </c>
      <c r="B78" s="21" t="s">
        <v>139</v>
      </c>
      <c r="C78" s="23" t="n">
        <f aca="false">C79</f>
        <v>3909000</v>
      </c>
      <c r="D78" s="23" t="n">
        <f aca="false">D79</f>
        <v>3909000</v>
      </c>
      <c r="E78" s="23" t="n">
        <f aca="false">E79</f>
        <v>0</v>
      </c>
    </row>
    <row r="79" customFormat="false" ht="12.75" hidden="false" customHeight="false" outlineLevel="0" collapsed="false">
      <c r="A79" s="20" t="s">
        <v>124</v>
      </c>
      <c r="B79" s="21" t="s">
        <v>140</v>
      </c>
      <c r="C79" s="23" t="n">
        <f aca="false">C672</f>
        <v>3909000</v>
      </c>
      <c r="D79" s="23" t="n">
        <f aca="false">D672</f>
        <v>3909000</v>
      </c>
      <c r="E79" s="23" t="n">
        <f aca="false">E672</f>
        <v>0</v>
      </c>
    </row>
    <row r="80" customFormat="false" ht="25.5" hidden="false" customHeight="false" outlineLevel="0" collapsed="false">
      <c r="A80" s="20" t="s">
        <v>141</v>
      </c>
      <c r="B80" s="21" t="s">
        <v>142</v>
      </c>
      <c r="C80" s="22" t="n">
        <f aca="false">C81</f>
        <v>443629000</v>
      </c>
      <c r="D80" s="22" t="n">
        <f aca="false">D81</f>
        <v>473326107</v>
      </c>
      <c r="E80" s="22" t="n">
        <f aca="false">E81</f>
        <v>297448731</v>
      </c>
    </row>
    <row r="81" customFormat="false" ht="12.75" hidden="false" customHeight="false" outlineLevel="0" collapsed="false">
      <c r="A81" s="20" t="s">
        <v>143</v>
      </c>
      <c r="B81" s="21"/>
      <c r="C81" s="22" t="n">
        <f aca="false">C82+C112</f>
        <v>443629000</v>
      </c>
      <c r="D81" s="22" t="n">
        <f aca="false">D82+D112</f>
        <v>473326107</v>
      </c>
      <c r="E81" s="22" t="n">
        <f aca="false">E82+E112</f>
        <v>297448731</v>
      </c>
    </row>
    <row r="82" customFormat="false" ht="12.75" hidden="false" customHeight="false" outlineLevel="0" collapsed="false">
      <c r="A82" s="20" t="s">
        <v>144</v>
      </c>
      <c r="B82" s="21" t="s">
        <v>145</v>
      </c>
      <c r="C82" s="22" t="n">
        <f aca="false">C83+C105+C109</f>
        <v>200394000</v>
      </c>
      <c r="D82" s="22" t="n">
        <f aca="false">D83+D105+D109</f>
        <v>217916504</v>
      </c>
      <c r="E82" s="22" t="n">
        <f aca="false">E83+E105+E109</f>
        <v>204870236</v>
      </c>
    </row>
    <row r="83" customFormat="false" ht="25.5" hidden="false" customHeight="false" outlineLevel="0" collapsed="false">
      <c r="A83" s="20" t="s">
        <v>146</v>
      </c>
      <c r="B83" s="21" t="s">
        <v>147</v>
      </c>
      <c r="C83" s="22" t="n">
        <f aca="false">C84+C85+C86+C89+C91+C97+C101</f>
        <v>199415000</v>
      </c>
      <c r="D83" s="22" t="n">
        <f aca="false">D84+D85+D86+D89+D91+D97+D101</f>
        <v>216937504</v>
      </c>
      <c r="E83" s="22" t="n">
        <f aca="false">E84+E85+E86+E89+E91+E97+E101</f>
        <v>204451579</v>
      </c>
    </row>
    <row r="84" customFormat="false" ht="25.5" hidden="false" customHeight="false" outlineLevel="0" collapsed="false">
      <c r="A84" s="20" t="s">
        <v>148</v>
      </c>
      <c r="B84" s="21" t="s">
        <v>149</v>
      </c>
      <c r="C84" s="22" t="n">
        <f aca="false">C150+C168+C200+C208+C257+C296</f>
        <v>41059000</v>
      </c>
      <c r="D84" s="22" t="n">
        <f aca="false">D150+D168+D200+D208+D257+D296</f>
        <v>38086832</v>
      </c>
      <c r="E84" s="22" t="n">
        <f aca="false">E150+E168+E200+E208+E257+E296</f>
        <v>37462824</v>
      </c>
    </row>
    <row r="85" customFormat="false" ht="12.75" hidden="false" customHeight="false" outlineLevel="0" collapsed="false">
      <c r="A85" s="20" t="s">
        <v>150</v>
      </c>
      <c r="B85" s="21" t="s">
        <v>151</v>
      </c>
      <c r="C85" s="22" t="n">
        <f aca="false">C151+C169+C201+C209+C258+C297+C397+C433</f>
        <v>58238000</v>
      </c>
      <c r="D85" s="22" t="n">
        <f aca="false">D151+D169+D201+D209+D258+D297+D397+D433</f>
        <v>79339368</v>
      </c>
      <c r="E85" s="22" t="n">
        <f aca="false">E151+E169+E201+E209+E258+E297+E397+E433</f>
        <v>69724584</v>
      </c>
    </row>
    <row r="86" customFormat="false" ht="12.75" hidden="false" customHeight="false" outlineLevel="0" collapsed="false">
      <c r="A86" s="20" t="s">
        <v>152</v>
      </c>
      <c r="B86" s="21" t="s">
        <v>153</v>
      </c>
      <c r="C86" s="22" t="n">
        <f aca="false">C87</f>
        <v>821000</v>
      </c>
      <c r="D86" s="22" t="n">
        <f aca="false">D87</f>
        <v>821000</v>
      </c>
      <c r="E86" s="22" t="n">
        <f aca="false">E87</f>
        <v>586029</v>
      </c>
    </row>
    <row r="87" customFormat="false" ht="25.5" hidden="false" customHeight="false" outlineLevel="0" collapsed="false">
      <c r="A87" s="20" t="s">
        <v>154</v>
      </c>
      <c r="B87" s="21" t="s">
        <v>50</v>
      </c>
      <c r="C87" s="22" t="n">
        <f aca="false">C88</f>
        <v>821000</v>
      </c>
      <c r="D87" s="22" t="n">
        <f aca="false">D88</f>
        <v>821000</v>
      </c>
      <c r="E87" s="22" t="n">
        <f aca="false">E88</f>
        <v>586029</v>
      </c>
    </row>
    <row r="88" customFormat="false" ht="25.5" hidden="false" customHeight="false" outlineLevel="0" collapsed="false">
      <c r="A88" s="20" t="s">
        <v>155</v>
      </c>
      <c r="B88" s="21" t="s">
        <v>156</v>
      </c>
      <c r="C88" s="22" t="n">
        <f aca="false">C194</f>
        <v>821000</v>
      </c>
      <c r="D88" s="22" t="n">
        <f aca="false">D194</f>
        <v>821000</v>
      </c>
      <c r="E88" s="22" t="n">
        <f aca="false">E194</f>
        <v>586029</v>
      </c>
    </row>
    <row r="89" customFormat="false" ht="12.75" hidden="false" customHeight="false" outlineLevel="0" collapsed="false">
      <c r="A89" s="20" t="s">
        <v>157</v>
      </c>
      <c r="B89" s="21" t="s">
        <v>158</v>
      </c>
      <c r="C89" s="22" t="n">
        <f aca="false">C90</f>
        <v>3505000</v>
      </c>
      <c r="D89" s="22" t="n">
        <f aca="false">D90</f>
        <v>0</v>
      </c>
      <c r="E89" s="22" t="n">
        <f aca="false">E90</f>
        <v>0</v>
      </c>
    </row>
    <row r="90" customFormat="false" ht="25.5" hidden="false" customHeight="false" outlineLevel="0" collapsed="false">
      <c r="A90" s="20" t="s">
        <v>159</v>
      </c>
      <c r="B90" s="21" t="s">
        <v>160</v>
      </c>
      <c r="C90" s="22" t="n">
        <f aca="false">C171</f>
        <v>3505000</v>
      </c>
      <c r="D90" s="22" t="n">
        <f aca="false">D171</f>
        <v>0</v>
      </c>
      <c r="E90" s="22" t="n">
        <f aca="false">E171</f>
        <v>0</v>
      </c>
    </row>
    <row r="91" customFormat="false" ht="25.5" hidden="false" customHeight="false" outlineLevel="0" collapsed="false">
      <c r="A91" s="20" t="s">
        <v>161</v>
      </c>
      <c r="B91" s="21" t="s">
        <v>162</v>
      </c>
      <c r="C91" s="22" t="n">
        <f aca="false">C92</f>
        <v>19284000</v>
      </c>
      <c r="D91" s="22" t="n">
        <f aca="false">D92</f>
        <v>20401000</v>
      </c>
      <c r="E91" s="22" t="n">
        <f aca="false">E92</f>
        <v>19711375</v>
      </c>
    </row>
    <row r="92" customFormat="false" ht="12.75" hidden="false" customHeight="false" outlineLevel="0" collapsed="false">
      <c r="A92" s="20" t="s">
        <v>163</v>
      </c>
      <c r="B92" s="21" t="s">
        <v>164</v>
      </c>
      <c r="C92" s="22" t="n">
        <f aca="false">C93+C94+C95+C96</f>
        <v>19284000</v>
      </c>
      <c r="D92" s="22" t="n">
        <f aca="false">D93+D94+D95+D96</f>
        <v>20401000</v>
      </c>
      <c r="E92" s="22" t="n">
        <f aca="false">E93+E94+E95+E96</f>
        <v>19711375</v>
      </c>
    </row>
    <row r="93" customFormat="false" ht="12.75" hidden="false" customHeight="false" outlineLevel="0" collapsed="false">
      <c r="A93" s="20" t="s">
        <v>165</v>
      </c>
      <c r="B93" s="21" t="s">
        <v>166</v>
      </c>
      <c r="C93" s="22" t="n">
        <f aca="false">C174+C212+C261+C300+C436</f>
        <v>14067000</v>
      </c>
      <c r="D93" s="22" t="n">
        <f aca="false">D174+D212+D261+D300+D436</f>
        <v>14534000</v>
      </c>
      <c r="E93" s="22" t="n">
        <f aca="false">E174+E212+E261+E300+E436</f>
        <v>13937740</v>
      </c>
    </row>
    <row r="94" customFormat="false" ht="12.75" hidden="false" customHeight="false" outlineLevel="0" collapsed="false">
      <c r="A94" s="20" t="s">
        <v>167</v>
      </c>
      <c r="B94" s="21" t="s">
        <v>168</v>
      </c>
      <c r="C94" s="22" t="n">
        <f aca="false">C437</f>
        <v>61000</v>
      </c>
      <c r="D94" s="22" t="n">
        <f aca="false">D437</f>
        <v>61000</v>
      </c>
      <c r="E94" s="22" t="n">
        <f aca="false">E437</f>
        <v>46635</v>
      </c>
    </row>
    <row r="95" customFormat="false" ht="25.5" hidden="false" customHeight="false" outlineLevel="0" collapsed="false">
      <c r="A95" s="20" t="s">
        <v>169</v>
      </c>
      <c r="B95" s="21" t="s">
        <v>170</v>
      </c>
      <c r="C95" s="22" t="n">
        <f aca="false">C400</f>
        <v>4350000</v>
      </c>
      <c r="D95" s="22" t="n">
        <f aca="false">D400</f>
        <v>5000000</v>
      </c>
      <c r="E95" s="22" t="n">
        <f aca="false">E400</f>
        <v>5000000</v>
      </c>
    </row>
    <row r="96" customFormat="false" ht="25.5" hidden="false" customHeight="false" outlineLevel="0" collapsed="false">
      <c r="A96" s="20" t="s">
        <v>171</v>
      </c>
      <c r="B96" s="21" t="s">
        <v>172</v>
      </c>
      <c r="C96" s="22" t="n">
        <f aca="false">C386</f>
        <v>806000</v>
      </c>
      <c r="D96" s="22" t="n">
        <f aca="false">D386</f>
        <v>806000</v>
      </c>
      <c r="E96" s="22" t="n">
        <f aca="false">E386</f>
        <v>727000</v>
      </c>
    </row>
    <row r="97" customFormat="false" ht="12.75" hidden="false" customHeight="false" outlineLevel="0" collapsed="false">
      <c r="A97" s="20" t="s">
        <v>173</v>
      </c>
      <c r="B97" s="21" t="s">
        <v>174</v>
      </c>
      <c r="C97" s="22" t="n">
        <f aca="false">C98</f>
        <v>68942000</v>
      </c>
      <c r="D97" s="22" t="n">
        <f aca="false">D98</f>
        <v>70653304</v>
      </c>
      <c r="E97" s="22" t="n">
        <f aca="false">E98</f>
        <v>69487097</v>
      </c>
    </row>
    <row r="98" customFormat="false" ht="12.75" hidden="false" customHeight="false" outlineLevel="0" collapsed="false">
      <c r="A98" s="20" t="s">
        <v>175</v>
      </c>
      <c r="B98" s="21" t="s">
        <v>176</v>
      </c>
      <c r="C98" s="22" t="n">
        <f aca="false">C99+C100</f>
        <v>68942000</v>
      </c>
      <c r="D98" s="22" t="n">
        <f aca="false">D99+D100</f>
        <v>70653304</v>
      </c>
      <c r="E98" s="22" t="n">
        <f aca="false">E99+E100</f>
        <v>69487097</v>
      </c>
    </row>
    <row r="99" customFormat="false" ht="12.75" hidden="false" customHeight="false" outlineLevel="0" collapsed="false">
      <c r="A99" s="20" t="s">
        <v>177</v>
      </c>
      <c r="B99" s="21" t="s">
        <v>178</v>
      </c>
      <c r="C99" s="22" t="n">
        <f aca="false">C303</f>
        <v>53807089</v>
      </c>
      <c r="D99" s="22" t="n">
        <f aca="false">D303</f>
        <v>57462389</v>
      </c>
      <c r="E99" s="22" t="n">
        <f aca="false">E303</f>
        <v>57393839</v>
      </c>
    </row>
    <row r="100" customFormat="false" ht="12.75" hidden="false" customHeight="false" outlineLevel="0" collapsed="false">
      <c r="A100" s="20" t="s">
        <v>179</v>
      </c>
      <c r="B100" s="21" t="s">
        <v>180</v>
      </c>
      <c r="C100" s="22" t="n">
        <f aca="false">C215+C304</f>
        <v>15134911</v>
      </c>
      <c r="D100" s="22" t="n">
        <f aca="false">D215+D304</f>
        <v>13190915</v>
      </c>
      <c r="E100" s="22" t="n">
        <f aca="false">E215+E304</f>
        <v>12093258</v>
      </c>
    </row>
    <row r="101" customFormat="false" ht="12.75" hidden="false" customHeight="false" outlineLevel="0" collapsed="false">
      <c r="A101" s="20" t="s">
        <v>181</v>
      </c>
      <c r="B101" s="21" t="s">
        <v>182</v>
      </c>
      <c r="C101" s="22" t="n">
        <f aca="false">C102+C103+C104</f>
        <v>7566000</v>
      </c>
      <c r="D101" s="22" t="n">
        <f aca="false">D102+D103+D104</f>
        <v>7636000</v>
      </c>
      <c r="E101" s="22" t="n">
        <f aca="false">E102+E103+E104</f>
        <v>7479670</v>
      </c>
    </row>
    <row r="102" customFormat="false" ht="12.75" hidden="false" customHeight="false" outlineLevel="0" collapsed="false">
      <c r="A102" s="20" t="s">
        <v>183</v>
      </c>
      <c r="B102" s="21" t="s">
        <v>184</v>
      </c>
      <c r="C102" s="22" t="n">
        <f aca="false">C263+C306+C439</f>
        <v>1266000</v>
      </c>
      <c r="D102" s="22" t="n">
        <f aca="false">D263+D306+D439</f>
        <v>1236000</v>
      </c>
      <c r="E102" s="22" t="n">
        <f aca="false">E263+E306+E439</f>
        <v>1166687</v>
      </c>
    </row>
    <row r="103" customFormat="false" ht="12.75" hidden="false" customHeight="false" outlineLevel="0" collapsed="false">
      <c r="A103" s="20" t="s">
        <v>185</v>
      </c>
      <c r="B103" s="21" t="s">
        <v>186</v>
      </c>
      <c r="C103" s="22" t="n">
        <f aca="false">C264</f>
        <v>400000</v>
      </c>
      <c r="D103" s="22" t="n">
        <f aca="false">D264</f>
        <v>500000</v>
      </c>
      <c r="E103" s="22" t="n">
        <f aca="false">E264</f>
        <v>467584</v>
      </c>
    </row>
    <row r="104" customFormat="false" ht="12.75" hidden="false" customHeight="false" outlineLevel="0" collapsed="false">
      <c r="A104" s="20" t="s">
        <v>187</v>
      </c>
      <c r="B104" s="21" t="s">
        <v>188</v>
      </c>
      <c r="C104" s="22" t="n">
        <f aca="false">C265</f>
        <v>5900000</v>
      </c>
      <c r="D104" s="22" t="n">
        <f aca="false">D265</f>
        <v>5900000</v>
      </c>
      <c r="E104" s="22" t="n">
        <f aca="false">E265</f>
        <v>5845399</v>
      </c>
    </row>
    <row r="105" customFormat="false" ht="12.75" hidden="false" customHeight="false" outlineLevel="0" collapsed="false">
      <c r="A105" s="20" t="s">
        <v>189</v>
      </c>
      <c r="B105" s="21" t="s">
        <v>190</v>
      </c>
      <c r="C105" s="23" t="n">
        <v>979000</v>
      </c>
      <c r="D105" s="23" t="n">
        <v>979000</v>
      </c>
      <c r="E105" s="22" t="n">
        <f aca="false">E106</f>
        <v>942120</v>
      </c>
    </row>
    <row r="106" customFormat="false" ht="25.5" hidden="false" customHeight="false" outlineLevel="0" collapsed="false">
      <c r="A106" s="20" t="s">
        <v>191</v>
      </c>
      <c r="B106" s="21" t="s">
        <v>192</v>
      </c>
      <c r="C106" s="23" t="n">
        <v>979000</v>
      </c>
      <c r="D106" s="23" t="n">
        <v>979000</v>
      </c>
      <c r="E106" s="22" t="n">
        <f aca="false">E107</f>
        <v>942120</v>
      </c>
    </row>
    <row r="107" customFormat="false" ht="25.5" hidden="false" customHeight="false" outlineLevel="0" collapsed="false">
      <c r="A107" s="20" t="s">
        <v>193</v>
      </c>
      <c r="B107" s="21" t="s">
        <v>194</v>
      </c>
      <c r="C107" s="23" t="n">
        <v>979000</v>
      </c>
      <c r="D107" s="23" t="n">
        <v>979000</v>
      </c>
      <c r="E107" s="22" t="n">
        <f aca="false">E108</f>
        <v>942120</v>
      </c>
    </row>
    <row r="108" customFormat="false" ht="25.5" hidden="false" customHeight="false" outlineLevel="0" collapsed="false">
      <c r="A108" s="20" t="s">
        <v>195</v>
      </c>
      <c r="B108" s="21" t="s">
        <v>196</v>
      </c>
      <c r="C108" s="22" t="n">
        <f aca="false">C404</f>
        <v>979000</v>
      </c>
      <c r="D108" s="22" t="n">
        <f aca="false">D404</f>
        <v>979000</v>
      </c>
      <c r="E108" s="22" t="n">
        <f aca="false">E404</f>
        <v>942120</v>
      </c>
    </row>
    <row r="109" customFormat="false" ht="25.5" hidden="false" customHeight="false" outlineLevel="0" collapsed="false">
      <c r="A109" s="20" t="s">
        <v>197</v>
      </c>
      <c r="B109" s="21" t="s">
        <v>198</v>
      </c>
      <c r="C109" s="23" t="n">
        <f aca="false">C110</f>
        <v>0</v>
      </c>
      <c r="D109" s="23" t="n">
        <f aca="false">D110</f>
        <v>0</v>
      </c>
      <c r="E109" s="23" t="n">
        <f aca="false">E110</f>
        <v>-523463</v>
      </c>
    </row>
    <row r="110" customFormat="false" ht="25.5" hidden="false" customHeight="false" outlineLevel="0" collapsed="false">
      <c r="A110" s="20" t="s">
        <v>199</v>
      </c>
      <c r="B110" s="21" t="s">
        <v>200</v>
      </c>
      <c r="C110" s="23" t="n">
        <f aca="false">C111</f>
        <v>0</v>
      </c>
      <c r="D110" s="23" t="n">
        <f aca="false">D111</f>
        <v>0</v>
      </c>
      <c r="E110" s="23" t="n">
        <f aca="false">E111</f>
        <v>-523463</v>
      </c>
    </row>
    <row r="111" customFormat="false" ht="25.5" hidden="false" customHeight="false" outlineLevel="0" collapsed="false">
      <c r="A111" s="20" t="s">
        <v>201</v>
      </c>
      <c r="B111" s="21" t="s">
        <v>202</v>
      </c>
      <c r="C111" s="24" t="n">
        <f aca="false">C517</f>
        <v>0</v>
      </c>
      <c r="D111" s="24" t="n">
        <f aca="false">D517</f>
        <v>0</v>
      </c>
      <c r="E111" s="24" t="n">
        <f aca="false">E517</f>
        <v>-523463</v>
      </c>
    </row>
    <row r="112" customFormat="false" ht="12.75" hidden="false" customHeight="false" outlineLevel="0" collapsed="false">
      <c r="A112" s="20" t="s">
        <v>203</v>
      </c>
      <c r="B112" s="21" t="s">
        <v>204</v>
      </c>
      <c r="C112" s="22" t="n">
        <f aca="false">C113+C116+C119+C135+C142</f>
        <v>243235000</v>
      </c>
      <c r="D112" s="22" t="n">
        <f aca="false">D113+D116+D119+D135+D142</f>
        <v>255409603</v>
      </c>
      <c r="E112" s="22" t="n">
        <f aca="false">E113+E116+E119+E135+E142</f>
        <v>92578495</v>
      </c>
    </row>
    <row r="113" customFormat="false" ht="25.5" hidden="false" customHeight="false" outlineLevel="0" collapsed="false">
      <c r="A113" s="20" t="s">
        <v>205</v>
      </c>
      <c r="B113" s="21" t="s">
        <v>162</v>
      </c>
      <c r="C113" s="22" t="n">
        <f aca="false">C114</f>
        <v>4500000</v>
      </c>
      <c r="D113" s="22" t="n">
        <f aca="false">D114</f>
        <v>17450300</v>
      </c>
      <c r="E113" s="22" t="n">
        <f aca="false">E114</f>
        <v>13819307</v>
      </c>
    </row>
    <row r="114" customFormat="false" ht="12.75" hidden="false" customHeight="false" outlineLevel="0" collapsed="false">
      <c r="A114" s="20" t="s">
        <v>206</v>
      </c>
      <c r="B114" s="21" t="s">
        <v>207</v>
      </c>
      <c r="C114" s="22" t="n">
        <f aca="false">C115</f>
        <v>4500000</v>
      </c>
      <c r="D114" s="22" t="n">
        <f aca="false">D115</f>
        <v>17450300</v>
      </c>
      <c r="E114" s="22" t="n">
        <f aca="false">E115</f>
        <v>13819307</v>
      </c>
    </row>
    <row r="115" customFormat="false" ht="25.5" hidden="false" customHeight="false" outlineLevel="0" collapsed="false">
      <c r="A115" s="20" t="s">
        <v>208</v>
      </c>
      <c r="B115" s="21" t="s">
        <v>209</v>
      </c>
      <c r="C115" s="22" t="n">
        <f aca="false">C244</f>
        <v>4500000</v>
      </c>
      <c r="D115" s="22" t="n">
        <f aca="false">D244</f>
        <v>17450300</v>
      </c>
      <c r="E115" s="22" t="n">
        <f aca="false">E244</f>
        <v>13819307</v>
      </c>
    </row>
    <row r="116" customFormat="false" ht="12.75" hidden="false" customHeight="false" outlineLevel="0" collapsed="false">
      <c r="A116" s="20" t="s">
        <v>210</v>
      </c>
      <c r="B116" s="21" t="s">
        <v>211</v>
      </c>
      <c r="C116" s="22" t="n">
        <f aca="false">C117</f>
        <v>15321000</v>
      </c>
      <c r="D116" s="22" t="n">
        <f aca="false">D117</f>
        <v>35183903</v>
      </c>
      <c r="E116" s="22" t="n">
        <f aca="false">E117</f>
        <v>24438098</v>
      </c>
    </row>
    <row r="117" customFormat="false" ht="38.25" hidden="false" customHeight="false" outlineLevel="0" collapsed="false">
      <c r="A117" s="20" t="s">
        <v>212</v>
      </c>
      <c r="B117" s="21" t="s">
        <v>213</v>
      </c>
      <c r="C117" s="22" t="n">
        <f aca="false">C118</f>
        <v>15321000</v>
      </c>
      <c r="D117" s="22" t="n">
        <f aca="false">D118</f>
        <v>35183903</v>
      </c>
      <c r="E117" s="22" t="n">
        <f aca="false">E118</f>
        <v>24438098</v>
      </c>
    </row>
    <row r="118" customFormat="false" ht="12.75" hidden="false" customHeight="false" outlineLevel="0" collapsed="false">
      <c r="A118" s="20" t="s">
        <v>214</v>
      </c>
      <c r="B118" s="21" t="s">
        <v>215</v>
      </c>
      <c r="C118" s="22" t="n">
        <f aca="false">C272+C313+C337+C346+C390+C411</f>
        <v>15321000</v>
      </c>
      <c r="D118" s="22" t="n">
        <f aca="false">D272+D313+D337+D346+D390+D411</f>
        <v>35183903</v>
      </c>
      <c r="E118" s="22" t="n">
        <f aca="false">E272+E313+E337+E346+E390+E411</f>
        <v>24438098</v>
      </c>
    </row>
    <row r="119" customFormat="false" ht="38.25" hidden="false" customHeight="false" outlineLevel="0" collapsed="false">
      <c r="A119" s="20" t="s">
        <v>216</v>
      </c>
      <c r="B119" s="21" t="s">
        <v>217</v>
      </c>
      <c r="C119" s="22" t="n">
        <f aca="false">C120+C124+C127+C131</f>
        <v>199699000</v>
      </c>
      <c r="D119" s="22" t="n">
        <f aca="false">D120+D124+D127+D131</f>
        <v>178271000</v>
      </c>
      <c r="E119" s="22" t="n">
        <f aca="false">E120+E124+E127+E131</f>
        <v>38156607</v>
      </c>
    </row>
    <row r="120" customFormat="false" ht="25.5" hidden="false" customHeight="false" outlineLevel="0" collapsed="false">
      <c r="A120" s="20" t="s">
        <v>218</v>
      </c>
      <c r="B120" s="21" t="s">
        <v>219</v>
      </c>
      <c r="C120" s="22" t="n">
        <f aca="false">C121+C122+C123</f>
        <v>191241000</v>
      </c>
      <c r="D120" s="22" t="n">
        <f aca="false">D121+D122+D123</f>
        <v>169813000</v>
      </c>
      <c r="E120" s="22" t="n">
        <f aca="false">E121+E122+E123</f>
        <v>36369327</v>
      </c>
    </row>
    <row r="121" customFormat="false" ht="12.75" hidden="false" customHeight="false" outlineLevel="0" collapsed="false">
      <c r="A121" s="20" t="s">
        <v>220</v>
      </c>
      <c r="B121" s="21" t="s">
        <v>221</v>
      </c>
      <c r="C121" s="22" t="n">
        <f aca="false">C247+C275+C316+C349+C365+C414</f>
        <v>77355000</v>
      </c>
      <c r="D121" s="22" t="n">
        <f aca="false">D247+D275+D316+D349+D365+D414</f>
        <v>55787000</v>
      </c>
      <c r="E121" s="22" t="n">
        <f aca="false">E247+E275+E316+E349+E365+E414</f>
        <v>14316027</v>
      </c>
    </row>
    <row r="122" customFormat="false" ht="12.75" hidden="false" customHeight="false" outlineLevel="0" collapsed="false">
      <c r="A122" s="20" t="s">
        <v>222</v>
      </c>
      <c r="B122" s="21" t="s">
        <v>223</v>
      </c>
      <c r="C122" s="22" t="n">
        <f aca="false">C248+C276+C317+C350+C366+C415</f>
        <v>108936000</v>
      </c>
      <c r="D122" s="22" t="n">
        <f aca="false">D248+D276+D317+D350+D366+D415</f>
        <v>108868000</v>
      </c>
      <c r="E122" s="22" t="n">
        <f aca="false">E248+E276+E317+E350+E366+E415</f>
        <v>18162772</v>
      </c>
    </row>
    <row r="123" customFormat="false" ht="12.75" hidden="false" customHeight="false" outlineLevel="0" collapsed="false">
      <c r="A123" s="20" t="s">
        <v>224</v>
      </c>
      <c r="B123" s="21" t="s">
        <v>225</v>
      </c>
      <c r="C123" s="22" t="n">
        <f aca="false">C277+C318+C351+C367+C416</f>
        <v>4950000</v>
      </c>
      <c r="D123" s="22" t="n">
        <f aca="false">D277+D318+D351+D367+D416</f>
        <v>5158000</v>
      </c>
      <c r="E123" s="22" t="n">
        <f aca="false">E277+E318+E351+E367+E416</f>
        <v>3890528</v>
      </c>
    </row>
    <row r="124" customFormat="false" ht="25.5" hidden="false" customHeight="false" outlineLevel="0" collapsed="false">
      <c r="A124" s="20" t="s">
        <v>226</v>
      </c>
      <c r="B124" s="21" t="s">
        <v>227</v>
      </c>
      <c r="C124" s="22" t="n">
        <f aca="false">C125+C126</f>
        <v>1079000</v>
      </c>
      <c r="D124" s="22" t="n">
        <f aca="false">D125+D126</f>
        <v>1079000</v>
      </c>
      <c r="E124" s="22" t="n">
        <f aca="false">E125+E126</f>
        <v>480748</v>
      </c>
    </row>
    <row r="125" customFormat="false" ht="12.75" hidden="false" customHeight="false" outlineLevel="0" collapsed="false">
      <c r="A125" s="20" t="s">
        <v>220</v>
      </c>
      <c r="B125" s="21" t="s">
        <v>228</v>
      </c>
      <c r="C125" s="22" t="n">
        <f aca="false">C369</f>
        <v>367000</v>
      </c>
      <c r="D125" s="22" t="n">
        <f aca="false">D369</f>
        <v>367000</v>
      </c>
      <c r="E125" s="22" t="n">
        <f aca="false">E369</f>
        <v>112339</v>
      </c>
    </row>
    <row r="126" customFormat="false" ht="12.75" hidden="false" customHeight="false" outlineLevel="0" collapsed="false">
      <c r="A126" s="20" t="s">
        <v>222</v>
      </c>
      <c r="B126" s="21" t="s">
        <v>229</v>
      </c>
      <c r="C126" s="22" t="n">
        <f aca="false">C370</f>
        <v>712000</v>
      </c>
      <c r="D126" s="22" t="n">
        <f aca="false">D370</f>
        <v>712000</v>
      </c>
      <c r="E126" s="22" t="n">
        <f aca="false">E370</f>
        <v>368409</v>
      </c>
    </row>
    <row r="127" customFormat="false" ht="25.5" hidden="false" customHeight="false" outlineLevel="0" collapsed="false">
      <c r="A127" s="20" t="s">
        <v>230</v>
      </c>
      <c r="B127" s="21" t="s">
        <v>231</v>
      </c>
      <c r="C127" s="22" t="n">
        <f aca="false">C128+C129+C130</f>
        <v>130000</v>
      </c>
      <c r="D127" s="22" t="n">
        <f aca="false">D128+D129+D130</f>
        <v>130000</v>
      </c>
      <c r="E127" s="22" t="n">
        <f aca="false">E128+E129+E130</f>
        <v>48412</v>
      </c>
    </row>
    <row r="128" customFormat="false" ht="12.75" hidden="false" customHeight="false" outlineLevel="0" collapsed="false">
      <c r="A128" s="20" t="s">
        <v>220</v>
      </c>
      <c r="B128" s="21" t="s">
        <v>232</v>
      </c>
      <c r="C128" s="22" t="n">
        <f aca="false">C372</f>
        <v>58000</v>
      </c>
      <c r="D128" s="22" t="n">
        <f aca="false">D372</f>
        <v>72000</v>
      </c>
      <c r="E128" s="22" t="n">
        <f aca="false">E372</f>
        <v>968</v>
      </c>
    </row>
    <row r="129" customFormat="false" ht="12.75" hidden="false" customHeight="false" outlineLevel="0" collapsed="false">
      <c r="A129" s="20" t="s">
        <v>222</v>
      </c>
      <c r="B129" s="21" t="s">
        <v>233</v>
      </c>
      <c r="C129" s="22" t="n">
        <f aca="false">C373</f>
        <v>58000</v>
      </c>
      <c r="D129" s="22" t="n">
        <f aca="false">D373</f>
        <v>58000</v>
      </c>
      <c r="E129" s="22" t="n">
        <f aca="false">E373</f>
        <v>47444</v>
      </c>
    </row>
    <row r="130" customFormat="false" ht="12.75" hidden="false" customHeight="false" outlineLevel="0" collapsed="false">
      <c r="A130" s="20" t="s">
        <v>224</v>
      </c>
      <c r="B130" s="21" t="s">
        <v>234</v>
      </c>
      <c r="C130" s="23" t="n">
        <v>14000</v>
      </c>
      <c r="D130" s="23" t="n">
        <v>0</v>
      </c>
      <c r="E130" s="22" t="n">
        <f aca="false">E374</f>
        <v>0</v>
      </c>
    </row>
    <row r="131" customFormat="false" ht="25.5" hidden="false" customHeight="false" outlineLevel="0" collapsed="false">
      <c r="A131" s="20" t="s">
        <v>235</v>
      </c>
      <c r="B131" s="21" t="s">
        <v>236</v>
      </c>
      <c r="C131" s="22" t="n">
        <f aca="false">C132+C133+C134</f>
        <v>7249000</v>
      </c>
      <c r="D131" s="22" t="n">
        <f aca="false">D132+D133+D134</f>
        <v>7249000</v>
      </c>
      <c r="E131" s="22" t="n">
        <f aca="false">E132+E133+E134</f>
        <v>1258120</v>
      </c>
    </row>
    <row r="132" customFormat="false" ht="12.75" hidden="false" customHeight="false" outlineLevel="0" collapsed="false">
      <c r="A132" s="20" t="s">
        <v>220</v>
      </c>
      <c r="B132" s="21" t="s">
        <v>237</v>
      </c>
      <c r="C132" s="22" t="n">
        <f aca="false">C222+C320</f>
        <v>5916000</v>
      </c>
      <c r="D132" s="22" t="n">
        <f aca="false">D222+D320</f>
        <v>5840000</v>
      </c>
      <c r="E132" s="22" t="n">
        <f aca="false">E222+E320</f>
        <v>40181</v>
      </c>
    </row>
    <row r="133" customFormat="false" ht="12.75" hidden="false" customHeight="false" outlineLevel="0" collapsed="false">
      <c r="A133" s="20" t="s">
        <v>222</v>
      </c>
      <c r="B133" s="21" t="s">
        <v>238</v>
      </c>
      <c r="C133" s="22" t="n">
        <f aca="false">C223</f>
        <v>1308000</v>
      </c>
      <c r="D133" s="22" t="n">
        <f aca="false">D223</f>
        <v>1308000</v>
      </c>
      <c r="E133" s="22" t="n">
        <f aca="false">E223</f>
        <v>1132566</v>
      </c>
    </row>
    <row r="134" customFormat="false" ht="12.75" hidden="false" customHeight="false" outlineLevel="0" collapsed="false">
      <c r="A134" s="20" t="s">
        <v>224</v>
      </c>
      <c r="B134" s="21" t="s">
        <v>239</v>
      </c>
      <c r="C134" s="22" t="n">
        <f aca="false">C321</f>
        <v>25000</v>
      </c>
      <c r="D134" s="22" t="n">
        <f aca="false">D321</f>
        <v>101000</v>
      </c>
      <c r="E134" s="22" t="n">
        <f aca="false">E321</f>
        <v>85373</v>
      </c>
    </row>
    <row r="135" customFormat="false" ht="12.75" hidden="false" customHeight="false" outlineLevel="0" collapsed="false">
      <c r="A135" s="20" t="s">
        <v>240</v>
      </c>
      <c r="B135" s="21" t="s">
        <v>241</v>
      </c>
      <c r="C135" s="22" t="n">
        <f aca="false">C136</f>
        <v>23715000</v>
      </c>
      <c r="D135" s="22" t="n">
        <f aca="false">D136</f>
        <v>24504400</v>
      </c>
      <c r="E135" s="22" t="n">
        <f aca="false">E136</f>
        <v>16924959</v>
      </c>
    </row>
    <row r="136" customFormat="false" ht="25.5" hidden="false" customHeight="false" outlineLevel="0" collapsed="false">
      <c r="A136" s="20" t="s">
        <v>242</v>
      </c>
      <c r="B136" s="21" t="s">
        <v>243</v>
      </c>
      <c r="C136" s="22" t="n">
        <f aca="false">C137</f>
        <v>23715000</v>
      </c>
      <c r="D136" s="22" t="n">
        <f aca="false">D137</f>
        <v>24504400</v>
      </c>
      <c r="E136" s="22" t="n">
        <f aca="false">E137</f>
        <v>16924959</v>
      </c>
    </row>
    <row r="137" customFormat="false" ht="25.5" hidden="false" customHeight="false" outlineLevel="0" collapsed="false">
      <c r="A137" s="20" t="s">
        <v>244</v>
      </c>
      <c r="B137" s="21" t="s">
        <v>245</v>
      </c>
      <c r="C137" s="22" t="n">
        <f aca="false">C138+C139+C140+C141</f>
        <v>23715000</v>
      </c>
      <c r="D137" s="22" t="n">
        <f aca="false">D138+D139+D140+D141</f>
        <v>24504400</v>
      </c>
      <c r="E137" s="22" t="n">
        <f aca="false">E138+E139+E140+E141</f>
        <v>16924959</v>
      </c>
    </row>
    <row r="138" customFormat="false" ht="12.75" hidden="false" customHeight="false" outlineLevel="0" collapsed="false">
      <c r="A138" s="20" t="s">
        <v>246</v>
      </c>
      <c r="B138" s="21" t="s">
        <v>247</v>
      </c>
      <c r="C138" s="22" t="n">
        <f aca="false">C159</f>
        <v>2117000</v>
      </c>
      <c r="D138" s="22" t="n">
        <f aca="false">D159</f>
        <v>2973000</v>
      </c>
      <c r="E138" s="22" t="n">
        <f aca="false">E159</f>
        <v>1495038</v>
      </c>
    </row>
    <row r="139" customFormat="false" ht="12.75" hidden="false" customHeight="false" outlineLevel="0" collapsed="false">
      <c r="A139" s="20" t="s">
        <v>248</v>
      </c>
      <c r="B139" s="21" t="s">
        <v>249</v>
      </c>
      <c r="C139" s="22" t="n">
        <f aca="false">C160+C182</f>
        <v>114000</v>
      </c>
      <c r="D139" s="22" t="n">
        <f aca="false">D160+D182</f>
        <v>131500</v>
      </c>
      <c r="E139" s="22" t="n">
        <f aca="false">E160+E182</f>
        <v>61699</v>
      </c>
    </row>
    <row r="140" customFormat="false" ht="12.75" hidden="false" customHeight="false" outlineLevel="0" collapsed="false">
      <c r="A140" s="20" t="s">
        <v>250</v>
      </c>
      <c r="B140" s="21" t="s">
        <v>251</v>
      </c>
      <c r="C140" s="22" t="n">
        <f aca="false">C183+C227</f>
        <v>2000</v>
      </c>
      <c r="D140" s="22" t="n">
        <f aca="false">D183+D227</f>
        <v>5000</v>
      </c>
      <c r="E140" s="22" t="n">
        <f aca="false">E183+E227</f>
        <v>4741</v>
      </c>
    </row>
    <row r="141" customFormat="false" ht="12.75" hidden="false" customHeight="false" outlineLevel="0" collapsed="false">
      <c r="A141" s="20" t="s">
        <v>252</v>
      </c>
      <c r="B141" s="21" t="s">
        <v>253</v>
      </c>
      <c r="C141" s="22" t="n">
        <f aca="false">C161+C184+C228+C281+C325+C355+C420+C444</f>
        <v>21482000</v>
      </c>
      <c r="D141" s="22" t="n">
        <f aca="false">D161+D184+D228+D281+D325+D355+D420+D444</f>
        <v>21394900</v>
      </c>
      <c r="E141" s="22" t="n">
        <f aca="false">E161+E184+E228+E281+E325+E355+E420+E444</f>
        <v>15363481</v>
      </c>
    </row>
    <row r="142" customFormat="false" ht="25.5" hidden="false" customHeight="false" outlineLevel="0" collapsed="false">
      <c r="A142" s="20" t="s">
        <v>197</v>
      </c>
      <c r="B142" s="21" t="s">
        <v>198</v>
      </c>
      <c r="C142" s="23" t="n">
        <f aca="false">C143</f>
        <v>0</v>
      </c>
      <c r="D142" s="23" t="n">
        <f aca="false">D143</f>
        <v>0</v>
      </c>
      <c r="E142" s="23" t="n">
        <f aca="false">E143</f>
        <v>-760476</v>
      </c>
    </row>
    <row r="143" customFormat="false" ht="25.5" hidden="false" customHeight="false" outlineLevel="0" collapsed="false">
      <c r="A143" s="20" t="s">
        <v>199</v>
      </c>
      <c r="B143" s="21" t="s">
        <v>200</v>
      </c>
      <c r="C143" s="23" t="n">
        <f aca="false">C144</f>
        <v>0</v>
      </c>
      <c r="D143" s="23" t="n">
        <f aca="false">D144</f>
        <v>0</v>
      </c>
      <c r="E143" s="23" t="n">
        <f aca="false">E144</f>
        <v>-760476</v>
      </c>
    </row>
    <row r="144" customFormat="false" ht="25.5" hidden="false" customHeight="false" outlineLevel="0" collapsed="false">
      <c r="A144" s="20" t="s">
        <v>201</v>
      </c>
      <c r="B144" s="21" t="s">
        <v>202</v>
      </c>
      <c r="C144" s="24" t="n">
        <f aca="false">C706</f>
        <v>0</v>
      </c>
      <c r="D144" s="24" t="n">
        <f aca="false">D706</f>
        <v>0</v>
      </c>
      <c r="E144" s="24" t="n">
        <f aca="false">E706</f>
        <v>-760476</v>
      </c>
    </row>
    <row r="145" customFormat="false" ht="25.5" hidden="false" customHeight="false" outlineLevel="0" collapsed="false">
      <c r="A145" s="20" t="s">
        <v>254</v>
      </c>
      <c r="B145" s="21" t="s">
        <v>255</v>
      </c>
      <c r="C145" s="22" t="n">
        <f aca="false">C146+C164+C188</f>
        <v>23792000</v>
      </c>
      <c r="D145" s="22" t="n">
        <f aca="false">D146+D164+D188</f>
        <v>19591700</v>
      </c>
      <c r="E145" s="22" t="n">
        <f aca="false">E146+E164+E188</f>
        <v>13618263</v>
      </c>
    </row>
    <row r="146" customFormat="false" ht="12.75" hidden="false" customHeight="false" outlineLevel="0" collapsed="false">
      <c r="A146" s="20" t="s">
        <v>256</v>
      </c>
      <c r="B146" s="21" t="s">
        <v>207</v>
      </c>
      <c r="C146" s="22" t="n">
        <f aca="false">C162</f>
        <v>16678000</v>
      </c>
      <c r="D146" s="22" t="n">
        <f aca="false">D162</f>
        <v>16010700</v>
      </c>
      <c r="E146" s="22" t="n">
        <f aca="false">E162</f>
        <v>10339796</v>
      </c>
    </row>
    <row r="147" customFormat="false" ht="12.75" hidden="false" customHeight="false" outlineLevel="0" collapsed="false">
      <c r="A147" s="20" t="s">
        <v>143</v>
      </c>
      <c r="B147" s="21"/>
      <c r="C147" s="22" t="n">
        <f aca="false">C148+C155</f>
        <v>16678000</v>
      </c>
      <c r="D147" s="22" t="n">
        <f aca="false">D148+D155</f>
        <v>16010700</v>
      </c>
      <c r="E147" s="22" t="n">
        <f aca="false">E148+E155</f>
        <v>10339796</v>
      </c>
    </row>
    <row r="148" customFormat="false" ht="12.75" hidden="false" customHeight="false" outlineLevel="0" collapsed="false">
      <c r="A148" s="20" t="s">
        <v>144</v>
      </c>
      <c r="B148" s="21" t="s">
        <v>145</v>
      </c>
      <c r="C148" s="22" t="n">
        <f aca="false">C149+C152</f>
        <v>13512000</v>
      </c>
      <c r="D148" s="22" t="n">
        <f aca="false">D149+D152</f>
        <v>11922700</v>
      </c>
      <c r="E148" s="22" t="n">
        <f aca="false">E149+E152</f>
        <v>8554254</v>
      </c>
    </row>
    <row r="149" customFormat="false" ht="25.5" hidden="false" customHeight="false" outlineLevel="0" collapsed="false">
      <c r="A149" s="20" t="s">
        <v>146</v>
      </c>
      <c r="B149" s="21" t="s">
        <v>147</v>
      </c>
      <c r="C149" s="22" t="n">
        <f aca="false">C150+C151</f>
        <v>13512000</v>
      </c>
      <c r="D149" s="22" t="n">
        <f aca="false">D150+D151</f>
        <v>11922700</v>
      </c>
      <c r="E149" s="22" t="n">
        <f aca="false">E150+E151</f>
        <v>8634016</v>
      </c>
    </row>
    <row r="150" customFormat="false" ht="25.5" hidden="false" customHeight="false" outlineLevel="0" collapsed="false">
      <c r="A150" s="20" t="s">
        <v>148</v>
      </c>
      <c r="B150" s="21" t="s">
        <v>149</v>
      </c>
      <c r="C150" s="22" t="n">
        <f aca="false">C522</f>
        <v>7117000</v>
      </c>
      <c r="D150" s="22" t="n">
        <f aca="false">D522</f>
        <v>5796000</v>
      </c>
      <c r="E150" s="22" t="n">
        <f aca="false">E522</f>
        <v>5316403</v>
      </c>
    </row>
    <row r="151" customFormat="false" ht="12.75" hidden="false" customHeight="false" outlineLevel="0" collapsed="false">
      <c r="A151" s="20" t="s">
        <v>150</v>
      </c>
      <c r="B151" s="21" t="s">
        <v>151</v>
      </c>
      <c r="C151" s="22" t="n">
        <f aca="false">C523</f>
        <v>6395000</v>
      </c>
      <c r="D151" s="22" t="n">
        <f aca="false">D523</f>
        <v>6126700</v>
      </c>
      <c r="E151" s="22" t="n">
        <f aca="false">E523</f>
        <v>3317613</v>
      </c>
    </row>
    <row r="152" customFormat="false" ht="25.5" hidden="false" customHeight="false" outlineLevel="0" collapsed="false">
      <c r="A152" s="20" t="s">
        <v>197</v>
      </c>
      <c r="B152" s="21" t="s">
        <v>198</v>
      </c>
      <c r="C152" s="23" t="n">
        <f aca="false">C153</f>
        <v>0</v>
      </c>
      <c r="D152" s="23" t="n">
        <f aca="false">D153</f>
        <v>0</v>
      </c>
      <c r="E152" s="23" t="n">
        <f aca="false">E153</f>
        <v>-79762</v>
      </c>
    </row>
    <row r="153" customFormat="false" ht="25.5" hidden="false" customHeight="false" outlineLevel="0" collapsed="false">
      <c r="A153" s="20" t="s">
        <v>199</v>
      </c>
      <c r="B153" s="21" t="s">
        <v>200</v>
      </c>
      <c r="C153" s="23" t="n">
        <f aca="false">C154</f>
        <v>0</v>
      </c>
      <c r="D153" s="23" t="n">
        <f aca="false">D154</f>
        <v>0</v>
      </c>
      <c r="E153" s="23" t="n">
        <f aca="false">E154</f>
        <v>-79762</v>
      </c>
    </row>
    <row r="154" customFormat="false" ht="25.5" hidden="false" customHeight="false" outlineLevel="0" collapsed="false">
      <c r="A154" s="20" t="s">
        <v>201</v>
      </c>
      <c r="B154" s="21" t="s">
        <v>202</v>
      </c>
      <c r="C154" s="24" t="n">
        <v>0</v>
      </c>
      <c r="D154" s="24"/>
      <c r="E154" s="24" t="n">
        <v>-79762</v>
      </c>
    </row>
    <row r="155" customFormat="false" ht="12.75" hidden="false" customHeight="false" outlineLevel="0" collapsed="false">
      <c r="A155" s="20" t="s">
        <v>203</v>
      </c>
      <c r="B155" s="21" t="s">
        <v>204</v>
      </c>
      <c r="C155" s="22" t="n">
        <f aca="false">C156</f>
        <v>3166000</v>
      </c>
      <c r="D155" s="22" t="n">
        <f aca="false">D156</f>
        <v>4088000</v>
      </c>
      <c r="E155" s="22" t="n">
        <f aca="false">E156</f>
        <v>1785542</v>
      </c>
    </row>
    <row r="156" customFormat="false" ht="12.75" hidden="false" customHeight="false" outlineLevel="0" collapsed="false">
      <c r="A156" s="20" t="s">
        <v>240</v>
      </c>
      <c r="B156" s="21" t="s">
        <v>241</v>
      </c>
      <c r="C156" s="22" t="n">
        <f aca="false">C157</f>
        <v>3166000</v>
      </c>
      <c r="D156" s="22" t="n">
        <f aca="false">D157</f>
        <v>4088000</v>
      </c>
      <c r="E156" s="22" t="n">
        <f aca="false">E157</f>
        <v>1785542</v>
      </c>
    </row>
    <row r="157" customFormat="false" ht="25.5" hidden="false" customHeight="false" outlineLevel="0" collapsed="false">
      <c r="A157" s="20" t="s">
        <v>242</v>
      </c>
      <c r="B157" s="21" t="s">
        <v>243</v>
      </c>
      <c r="C157" s="22" t="n">
        <f aca="false">C158</f>
        <v>3166000</v>
      </c>
      <c r="D157" s="22" t="n">
        <f aca="false">D158</f>
        <v>4088000</v>
      </c>
      <c r="E157" s="22" t="n">
        <f aca="false">E158</f>
        <v>1785542</v>
      </c>
    </row>
    <row r="158" customFormat="false" ht="25.5" hidden="false" customHeight="false" outlineLevel="0" collapsed="false">
      <c r="A158" s="20" t="s">
        <v>244</v>
      </c>
      <c r="B158" s="21" t="s">
        <v>245</v>
      </c>
      <c r="C158" s="22" t="n">
        <f aca="false">C159+C160+C161</f>
        <v>3166000</v>
      </c>
      <c r="D158" s="22" t="n">
        <f aca="false">D159+D160+D161</f>
        <v>4088000</v>
      </c>
      <c r="E158" s="22" t="n">
        <f aca="false">E159+E160+E161</f>
        <v>1785542</v>
      </c>
    </row>
    <row r="159" customFormat="false" ht="12.75" hidden="false" customHeight="false" outlineLevel="0" collapsed="false">
      <c r="A159" s="20" t="s">
        <v>246</v>
      </c>
      <c r="B159" s="21" t="s">
        <v>247</v>
      </c>
      <c r="C159" s="22" t="n">
        <f aca="false">C713</f>
        <v>2117000</v>
      </c>
      <c r="D159" s="22" t="n">
        <f aca="false">D713</f>
        <v>2973000</v>
      </c>
      <c r="E159" s="22" t="n">
        <f aca="false">E713</f>
        <v>1495038</v>
      </c>
    </row>
    <row r="160" customFormat="false" ht="12.75" hidden="false" customHeight="false" outlineLevel="0" collapsed="false">
      <c r="A160" s="20" t="s">
        <v>248</v>
      </c>
      <c r="B160" s="21" t="s">
        <v>249</v>
      </c>
      <c r="C160" s="22" t="n">
        <f aca="false">C714</f>
        <v>110000</v>
      </c>
      <c r="D160" s="22" t="n">
        <f aca="false">D714</f>
        <v>124500</v>
      </c>
      <c r="E160" s="22" t="n">
        <f aca="false">E714</f>
        <v>55674</v>
      </c>
    </row>
    <row r="161" customFormat="false" ht="12.75" hidden="false" customHeight="false" outlineLevel="0" collapsed="false">
      <c r="A161" s="20" t="s">
        <v>252</v>
      </c>
      <c r="B161" s="21" t="s">
        <v>253</v>
      </c>
      <c r="C161" s="22" t="n">
        <f aca="false">C715</f>
        <v>939000</v>
      </c>
      <c r="D161" s="22" t="n">
        <f aca="false">D715</f>
        <v>990500</v>
      </c>
      <c r="E161" s="22" t="n">
        <f aca="false">E715</f>
        <v>234830</v>
      </c>
    </row>
    <row r="162" customFormat="false" ht="12.75" hidden="false" customHeight="false" outlineLevel="0" collapsed="false">
      <c r="A162" s="20" t="s">
        <v>257</v>
      </c>
      <c r="B162" s="21" t="s">
        <v>258</v>
      </c>
      <c r="C162" s="22" t="n">
        <f aca="false">C163</f>
        <v>16678000</v>
      </c>
      <c r="D162" s="22" t="n">
        <f aca="false">D163</f>
        <v>16010700</v>
      </c>
      <c r="E162" s="22" t="n">
        <f aca="false">E163</f>
        <v>10339796</v>
      </c>
    </row>
    <row r="163" customFormat="false" ht="12.75" hidden="false" customHeight="false" outlineLevel="0" collapsed="false">
      <c r="A163" s="20" t="s">
        <v>259</v>
      </c>
      <c r="B163" s="21" t="s">
        <v>260</v>
      </c>
      <c r="C163" s="23" t="n">
        <v>16678000</v>
      </c>
      <c r="D163" s="23" t="n">
        <v>16010700</v>
      </c>
      <c r="E163" s="22" t="n">
        <v>10339796</v>
      </c>
    </row>
    <row r="164" customFormat="false" ht="25.5" hidden="false" customHeight="false" outlineLevel="0" collapsed="false">
      <c r="A164" s="20" t="s">
        <v>261</v>
      </c>
      <c r="B164" s="21" t="s">
        <v>262</v>
      </c>
      <c r="C164" s="22" t="n">
        <f aca="false">C185+C186+C187</f>
        <v>6293000</v>
      </c>
      <c r="D164" s="22" t="n">
        <f aca="false">D185+D186+D187</f>
        <v>2760000</v>
      </c>
      <c r="E164" s="22" t="n">
        <f aca="false">E185+E186+E187</f>
        <v>2692438</v>
      </c>
    </row>
    <row r="165" customFormat="false" ht="12.75" hidden="false" customHeight="false" outlineLevel="0" collapsed="false">
      <c r="A165" s="20" t="s">
        <v>143</v>
      </c>
      <c r="B165" s="21"/>
      <c r="C165" s="22" t="n">
        <f aca="false">C166+C178</f>
        <v>6293000</v>
      </c>
      <c r="D165" s="22" t="n">
        <f aca="false">D166+D178</f>
        <v>2760000</v>
      </c>
      <c r="E165" s="22" t="n">
        <f aca="false">E166+E178</f>
        <v>2692438</v>
      </c>
    </row>
    <row r="166" customFormat="false" ht="12.75" hidden="false" customHeight="false" outlineLevel="0" collapsed="false">
      <c r="A166" s="20" t="s">
        <v>144</v>
      </c>
      <c r="B166" s="21" t="s">
        <v>145</v>
      </c>
      <c r="C166" s="22" t="n">
        <f aca="false">C167+C175</f>
        <v>6258000</v>
      </c>
      <c r="D166" s="22" t="n">
        <f aca="false">D167+D175</f>
        <v>2714500</v>
      </c>
      <c r="E166" s="22" t="n">
        <f aca="false">E167+E175</f>
        <v>2650322</v>
      </c>
    </row>
    <row r="167" customFormat="false" ht="25.5" hidden="false" customHeight="false" outlineLevel="0" collapsed="false">
      <c r="A167" s="20" t="s">
        <v>146</v>
      </c>
      <c r="B167" s="21" t="s">
        <v>147</v>
      </c>
      <c r="C167" s="22" t="n">
        <f aca="false">C168+C169+C170+C172</f>
        <v>6258000</v>
      </c>
      <c r="D167" s="22" t="n">
        <f aca="false">D168+D169+D170+D172</f>
        <v>2714500</v>
      </c>
      <c r="E167" s="22" t="n">
        <f aca="false">E168+E169+E170+E172</f>
        <v>2672919</v>
      </c>
    </row>
    <row r="168" customFormat="false" ht="25.5" hidden="false" customHeight="false" outlineLevel="0" collapsed="false">
      <c r="A168" s="20" t="s">
        <v>148</v>
      </c>
      <c r="B168" s="21" t="s">
        <v>149</v>
      </c>
      <c r="C168" s="22" t="n">
        <f aca="false">C530</f>
        <v>855000</v>
      </c>
      <c r="D168" s="22" t="n">
        <f aca="false">D530</f>
        <v>756100</v>
      </c>
      <c r="E168" s="22" t="n">
        <f aca="false">E530</f>
        <v>730330</v>
      </c>
    </row>
    <row r="169" customFormat="false" ht="12.75" hidden="false" customHeight="false" outlineLevel="0" collapsed="false">
      <c r="A169" s="20" t="s">
        <v>150</v>
      </c>
      <c r="B169" s="21" t="s">
        <v>151</v>
      </c>
      <c r="C169" s="22" t="n">
        <f aca="false">C531</f>
        <v>550000</v>
      </c>
      <c r="D169" s="22" t="n">
        <f aca="false">D531</f>
        <v>607400</v>
      </c>
      <c r="E169" s="22" t="n">
        <f aca="false">E531</f>
        <v>591589</v>
      </c>
    </row>
    <row r="170" customFormat="false" ht="12.75" hidden="false" customHeight="false" outlineLevel="0" collapsed="false">
      <c r="A170" s="20" t="s">
        <v>157</v>
      </c>
      <c r="B170" s="21" t="s">
        <v>158</v>
      </c>
      <c r="C170" s="22" t="n">
        <f aca="false">C171</f>
        <v>3505000</v>
      </c>
      <c r="D170" s="22" t="n">
        <f aca="false">D171</f>
        <v>0</v>
      </c>
      <c r="E170" s="22" t="n">
        <f aca="false">E171</f>
        <v>0</v>
      </c>
    </row>
    <row r="171" customFormat="false" ht="25.5" hidden="false" customHeight="false" outlineLevel="0" collapsed="false">
      <c r="A171" s="20" t="s">
        <v>159</v>
      </c>
      <c r="B171" s="21" t="s">
        <v>160</v>
      </c>
      <c r="C171" s="22" t="n">
        <f aca="false">C533</f>
        <v>3505000</v>
      </c>
      <c r="D171" s="22" t="n">
        <f aca="false">D533</f>
        <v>0</v>
      </c>
      <c r="E171" s="22" t="n">
        <f aca="false">E533</f>
        <v>0</v>
      </c>
    </row>
    <row r="172" customFormat="false" ht="25.5" hidden="false" customHeight="false" outlineLevel="0" collapsed="false">
      <c r="A172" s="20" t="s">
        <v>161</v>
      </c>
      <c r="B172" s="21" t="s">
        <v>162</v>
      </c>
      <c r="C172" s="22" t="n">
        <f aca="false">C173</f>
        <v>1348000</v>
      </c>
      <c r="D172" s="22" t="n">
        <f aca="false">D173</f>
        <v>1351000</v>
      </c>
      <c r="E172" s="22" t="n">
        <f aca="false">E173</f>
        <v>1351000</v>
      </c>
    </row>
    <row r="173" customFormat="false" ht="12.75" hidden="false" customHeight="false" outlineLevel="0" collapsed="false">
      <c r="A173" s="20" t="s">
        <v>163</v>
      </c>
      <c r="B173" s="21" t="s">
        <v>164</v>
      </c>
      <c r="C173" s="22" t="n">
        <f aca="false">C174</f>
        <v>1348000</v>
      </c>
      <c r="D173" s="22" t="n">
        <f aca="false">D174</f>
        <v>1351000</v>
      </c>
      <c r="E173" s="22" t="n">
        <f aca="false">E174</f>
        <v>1351000</v>
      </c>
    </row>
    <row r="174" customFormat="false" ht="12.75" hidden="false" customHeight="false" outlineLevel="0" collapsed="false">
      <c r="A174" s="20" t="s">
        <v>165</v>
      </c>
      <c r="B174" s="21" t="s">
        <v>166</v>
      </c>
      <c r="C174" s="22" t="n">
        <f aca="false">C536</f>
        <v>1348000</v>
      </c>
      <c r="D174" s="22" t="n">
        <f aca="false">D536</f>
        <v>1351000</v>
      </c>
      <c r="E174" s="22" t="n">
        <f aca="false">E536</f>
        <v>1351000</v>
      </c>
    </row>
    <row r="175" customFormat="false" ht="25.5" hidden="false" customHeight="false" outlineLevel="0" collapsed="false">
      <c r="A175" s="20" t="s">
        <v>197</v>
      </c>
      <c r="B175" s="21" t="s">
        <v>198</v>
      </c>
      <c r="C175" s="23" t="n">
        <f aca="false">C176</f>
        <v>0</v>
      </c>
      <c r="D175" s="23" t="n">
        <f aca="false">D176</f>
        <v>0</v>
      </c>
      <c r="E175" s="23" t="n">
        <f aca="false">E176</f>
        <v>-22597</v>
      </c>
    </row>
    <row r="176" customFormat="false" ht="25.5" hidden="false" customHeight="false" outlineLevel="0" collapsed="false">
      <c r="A176" s="20" t="s">
        <v>199</v>
      </c>
      <c r="B176" s="21" t="s">
        <v>200</v>
      </c>
      <c r="C176" s="23" t="n">
        <f aca="false">C177</f>
        <v>0</v>
      </c>
      <c r="D176" s="23" t="n">
        <f aca="false">D177</f>
        <v>0</v>
      </c>
      <c r="E176" s="23" t="n">
        <f aca="false">E177</f>
        <v>-22597</v>
      </c>
    </row>
    <row r="177" customFormat="false" ht="25.5" hidden="false" customHeight="false" outlineLevel="0" collapsed="false">
      <c r="A177" s="20" t="s">
        <v>201</v>
      </c>
      <c r="B177" s="21" t="s">
        <v>202</v>
      </c>
      <c r="C177" s="23" t="n">
        <v>0</v>
      </c>
      <c r="D177" s="23"/>
      <c r="E177" s="24" t="n">
        <v>-22597</v>
      </c>
    </row>
    <row r="178" customFormat="false" ht="12.75" hidden="false" customHeight="false" outlineLevel="0" collapsed="false">
      <c r="A178" s="20" t="s">
        <v>203</v>
      </c>
      <c r="B178" s="21" t="s">
        <v>204</v>
      </c>
      <c r="C178" s="23" t="n">
        <v>35000</v>
      </c>
      <c r="D178" s="23" t="n">
        <v>45500</v>
      </c>
      <c r="E178" s="22" t="n">
        <f aca="false">E179</f>
        <v>42116</v>
      </c>
    </row>
    <row r="179" customFormat="false" ht="12.75" hidden="false" customHeight="false" outlineLevel="0" collapsed="false">
      <c r="A179" s="20" t="s">
        <v>240</v>
      </c>
      <c r="B179" s="21" t="s">
        <v>241</v>
      </c>
      <c r="C179" s="23" t="n">
        <v>35000</v>
      </c>
      <c r="D179" s="23" t="n">
        <v>45500</v>
      </c>
      <c r="E179" s="22" t="n">
        <f aca="false">E180</f>
        <v>42116</v>
      </c>
    </row>
    <row r="180" customFormat="false" ht="25.5" hidden="false" customHeight="false" outlineLevel="0" collapsed="false">
      <c r="A180" s="20" t="s">
        <v>242</v>
      </c>
      <c r="B180" s="21" t="s">
        <v>243</v>
      </c>
      <c r="C180" s="23" t="n">
        <v>35000</v>
      </c>
      <c r="D180" s="23" t="n">
        <v>45500</v>
      </c>
      <c r="E180" s="22" t="n">
        <f aca="false">E181</f>
        <v>42116</v>
      </c>
    </row>
    <row r="181" customFormat="false" ht="25.5" hidden="false" customHeight="false" outlineLevel="0" collapsed="false">
      <c r="A181" s="20" t="s">
        <v>244</v>
      </c>
      <c r="B181" s="21" t="s">
        <v>245</v>
      </c>
      <c r="C181" s="23" t="n">
        <v>35000</v>
      </c>
      <c r="D181" s="23" t="n">
        <v>45500</v>
      </c>
      <c r="E181" s="22" t="n">
        <f aca="false">E182+E183+E184</f>
        <v>42116</v>
      </c>
    </row>
    <row r="182" customFormat="false" ht="12.75" hidden="false" customHeight="false" outlineLevel="0" collapsed="false">
      <c r="A182" s="20" t="s">
        <v>248</v>
      </c>
      <c r="B182" s="21" t="s">
        <v>249</v>
      </c>
      <c r="C182" s="23" t="n">
        <v>4000</v>
      </c>
      <c r="D182" s="23" t="n">
        <v>7000</v>
      </c>
      <c r="E182" s="22" t="n">
        <f aca="false">E721</f>
        <v>6025</v>
      </c>
    </row>
    <row r="183" customFormat="false" ht="12.75" hidden="false" customHeight="false" outlineLevel="0" collapsed="false">
      <c r="A183" s="20" t="s">
        <v>250</v>
      </c>
      <c r="B183" s="21" t="s">
        <v>251</v>
      </c>
      <c r="C183" s="23" t="n">
        <v>0</v>
      </c>
      <c r="D183" s="23" t="n">
        <v>3000</v>
      </c>
      <c r="E183" s="22" t="n">
        <f aca="false">E722</f>
        <v>2741</v>
      </c>
    </row>
    <row r="184" customFormat="false" ht="12.75" hidden="false" customHeight="false" outlineLevel="0" collapsed="false">
      <c r="A184" s="20" t="s">
        <v>252</v>
      </c>
      <c r="B184" s="21" t="s">
        <v>253</v>
      </c>
      <c r="C184" s="23" t="n">
        <v>31000</v>
      </c>
      <c r="D184" s="23" t="n">
        <v>35500</v>
      </c>
      <c r="E184" s="22" t="n">
        <f aca="false">E723</f>
        <v>33350</v>
      </c>
    </row>
    <row r="185" customFormat="false" ht="25.5" hidden="false" customHeight="false" outlineLevel="0" collapsed="false">
      <c r="A185" s="20" t="s">
        <v>159</v>
      </c>
      <c r="B185" s="21" t="s">
        <v>263</v>
      </c>
      <c r="C185" s="23" t="n">
        <v>3505000</v>
      </c>
      <c r="D185" s="23" t="n">
        <v>0</v>
      </c>
      <c r="E185" s="22"/>
    </row>
    <row r="186" customFormat="false" ht="12.75" hidden="false" customHeight="false" outlineLevel="0" collapsed="false">
      <c r="A186" s="20" t="s">
        <v>264</v>
      </c>
      <c r="B186" s="21" t="s">
        <v>265</v>
      </c>
      <c r="C186" s="23" t="n">
        <v>962000</v>
      </c>
      <c r="D186" s="23" t="n">
        <v>958000</v>
      </c>
      <c r="E186" s="22" t="n">
        <v>903888</v>
      </c>
    </row>
    <row r="187" customFormat="false" ht="12.75" hidden="false" customHeight="false" outlineLevel="0" collapsed="false">
      <c r="A187" s="20" t="s">
        <v>266</v>
      </c>
      <c r="B187" s="21" t="s">
        <v>267</v>
      </c>
      <c r="C187" s="23" t="n">
        <v>1826000</v>
      </c>
      <c r="D187" s="23" t="n">
        <v>1802000</v>
      </c>
      <c r="E187" s="22" t="n">
        <v>1788550</v>
      </c>
    </row>
    <row r="188" customFormat="false" ht="12.75" hidden="false" customHeight="false" outlineLevel="0" collapsed="false">
      <c r="A188" s="20" t="s">
        <v>268</v>
      </c>
      <c r="B188" s="21" t="s">
        <v>269</v>
      </c>
      <c r="C188" s="22" t="n">
        <f aca="false">C189</f>
        <v>821000</v>
      </c>
      <c r="D188" s="22" t="n">
        <f aca="false">D189</f>
        <v>821000</v>
      </c>
      <c r="E188" s="22" t="n">
        <f aca="false">E189</f>
        <v>586029</v>
      </c>
    </row>
    <row r="189" customFormat="false" ht="12.75" hidden="false" customHeight="false" outlineLevel="0" collapsed="false">
      <c r="A189" s="20" t="s">
        <v>143</v>
      </c>
      <c r="B189" s="21"/>
      <c r="C189" s="22" t="n">
        <f aca="false">C190</f>
        <v>821000</v>
      </c>
      <c r="D189" s="22" t="n">
        <f aca="false">D190</f>
        <v>821000</v>
      </c>
      <c r="E189" s="22" t="n">
        <f aca="false">E190</f>
        <v>586029</v>
      </c>
    </row>
    <row r="190" customFormat="false" ht="12.75" hidden="false" customHeight="false" outlineLevel="0" collapsed="false">
      <c r="A190" s="20" t="s">
        <v>144</v>
      </c>
      <c r="B190" s="21" t="s">
        <v>145</v>
      </c>
      <c r="C190" s="22" t="n">
        <f aca="false">C191</f>
        <v>821000</v>
      </c>
      <c r="D190" s="22" t="n">
        <f aca="false">D191</f>
        <v>821000</v>
      </c>
      <c r="E190" s="22" t="n">
        <f aca="false">E191</f>
        <v>586029</v>
      </c>
    </row>
    <row r="191" customFormat="false" ht="25.5" hidden="false" customHeight="false" outlineLevel="0" collapsed="false">
      <c r="A191" s="20" t="s">
        <v>146</v>
      </c>
      <c r="B191" s="21" t="s">
        <v>147</v>
      </c>
      <c r="C191" s="22" t="n">
        <f aca="false">C192</f>
        <v>821000</v>
      </c>
      <c r="D191" s="22" t="n">
        <f aca="false">D192</f>
        <v>821000</v>
      </c>
      <c r="E191" s="22" t="n">
        <f aca="false">E192</f>
        <v>586029</v>
      </c>
    </row>
    <row r="192" customFormat="false" ht="12.75" hidden="false" customHeight="false" outlineLevel="0" collapsed="false">
      <c r="A192" s="20" t="s">
        <v>152</v>
      </c>
      <c r="B192" s="21" t="s">
        <v>153</v>
      </c>
      <c r="C192" s="22" t="n">
        <f aca="false">C193</f>
        <v>821000</v>
      </c>
      <c r="D192" s="22" t="n">
        <f aca="false">D193</f>
        <v>821000</v>
      </c>
      <c r="E192" s="22" t="n">
        <f aca="false">E193</f>
        <v>586029</v>
      </c>
    </row>
    <row r="193" customFormat="false" ht="25.5" hidden="false" customHeight="false" outlineLevel="0" collapsed="false">
      <c r="A193" s="20" t="s">
        <v>154</v>
      </c>
      <c r="B193" s="21" t="s">
        <v>50</v>
      </c>
      <c r="C193" s="22" t="n">
        <f aca="false">C194</f>
        <v>821000</v>
      </c>
      <c r="D193" s="22" t="n">
        <f aca="false">D194</f>
        <v>821000</v>
      </c>
      <c r="E193" s="22" t="n">
        <f aca="false">E194</f>
        <v>586029</v>
      </c>
    </row>
    <row r="194" customFormat="false" ht="25.5" hidden="false" customHeight="false" outlineLevel="0" collapsed="false">
      <c r="A194" s="20" t="s">
        <v>155</v>
      </c>
      <c r="B194" s="21" t="s">
        <v>156</v>
      </c>
      <c r="C194" s="23" t="n">
        <v>821000</v>
      </c>
      <c r="D194" s="23" t="n">
        <v>821000</v>
      </c>
      <c r="E194" s="22" t="n">
        <f aca="false">E545</f>
        <v>586029</v>
      </c>
    </row>
    <row r="195" customFormat="false" ht="25.5" hidden="false" customHeight="false" outlineLevel="0" collapsed="false">
      <c r="A195" s="20" t="s">
        <v>270</v>
      </c>
      <c r="B195" s="21" t="s">
        <v>271</v>
      </c>
      <c r="C195" s="23" t="n">
        <v>317000</v>
      </c>
      <c r="D195" s="23" t="n">
        <v>303000</v>
      </c>
      <c r="E195" s="22" t="n">
        <f aca="false">E196</f>
        <v>268069</v>
      </c>
    </row>
    <row r="196" customFormat="false" ht="12.75" hidden="false" customHeight="false" outlineLevel="0" collapsed="false">
      <c r="A196" s="20" t="s">
        <v>272</v>
      </c>
      <c r="B196" s="21" t="s">
        <v>273</v>
      </c>
      <c r="C196" s="23" t="n">
        <v>317000</v>
      </c>
      <c r="D196" s="23" t="n">
        <v>303000</v>
      </c>
      <c r="E196" s="22" t="n">
        <f aca="false">E202</f>
        <v>268069</v>
      </c>
    </row>
    <row r="197" customFormat="false" ht="12.75" hidden="false" customHeight="false" outlineLevel="0" collapsed="false">
      <c r="A197" s="20" t="s">
        <v>143</v>
      </c>
      <c r="B197" s="21"/>
      <c r="C197" s="23" t="n">
        <v>317000</v>
      </c>
      <c r="D197" s="23" t="n">
        <v>303000</v>
      </c>
      <c r="E197" s="22" t="n">
        <f aca="false">E198</f>
        <v>268069</v>
      </c>
    </row>
    <row r="198" customFormat="false" ht="12.75" hidden="false" customHeight="false" outlineLevel="0" collapsed="false">
      <c r="A198" s="20" t="s">
        <v>144</v>
      </c>
      <c r="B198" s="21" t="s">
        <v>145</v>
      </c>
      <c r="C198" s="23" t="n">
        <v>317000</v>
      </c>
      <c r="D198" s="23" t="n">
        <v>303000</v>
      </c>
      <c r="E198" s="22" t="n">
        <f aca="false">E199</f>
        <v>268069</v>
      </c>
    </row>
    <row r="199" customFormat="false" ht="25.5" hidden="false" customHeight="false" outlineLevel="0" collapsed="false">
      <c r="A199" s="20" t="s">
        <v>146</v>
      </c>
      <c r="B199" s="21" t="s">
        <v>147</v>
      </c>
      <c r="C199" s="23" t="n">
        <v>317000</v>
      </c>
      <c r="D199" s="23" t="n">
        <v>303000</v>
      </c>
      <c r="E199" s="22" t="n">
        <f aca="false">E200+E201</f>
        <v>268069</v>
      </c>
    </row>
    <row r="200" customFormat="false" ht="25.5" hidden="false" customHeight="false" outlineLevel="0" collapsed="false">
      <c r="A200" s="20" t="s">
        <v>148</v>
      </c>
      <c r="B200" s="21" t="s">
        <v>149</v>
      </c>
      <c r="C200" s="23" t="n">
        <v>14000</v>
      </c>
      <c r="D200" s="23" t="n">
        <v>0</v>
      </c>
      <c r="E200" s="22" t="n">
        <f aca="false">E550</f>
        <v>0</v>
      </c>
    </row>
    <row r="201" customFormat="false" ht="12.75" hidden="false" customHeight="false" outlineLevel="0" collapsed="false">
      <c r="A201" s="20" t="s">
        <v>150</v>
      </c>
      <c r="B201" s="21" t="s">
        <v>151</v>
      </c>
      <c r="C201" s="23" t="n">
        <v>303000</v>
      </c>
      <c r="D201" s="23" t="n">
        <v>303000</v>
      </c>
      <c r="E201" s="22" t="n">
        <f aca="false">E551</f>
        <v>268069</v>
      </c>
    </row>
    <row r="202" customFormat="false" ht="12.75" hidden="false" customHeight="false" outlineLevel="0" collapsed="false">
      <c r="A202" s="20" t="s">
        <v>274</v>
      </c>
      <c r="B202" s="21" t="s">
        <v>275</v>
      </c>
      <c r="C202" s="23" t="n">
        <v>317000</v>
      </c>
      <c r="D202" s="23" t="n">
        <v>303000</v>
      </c>
      <c r="E202" s="22" t="n">
        <f aca="false">E547</f>
        <v>268069</v>
      </c>
    </row>
    <row r="203" customFormat="false" ht="25.5" hidden="false" customHeight="false" outlineLevel="0" collapsed="false">
      <c r="A203" s="20" t="s">
        <v>276</v>
      </c>
      <c r="B203" s="21" t="s">
        <v>277</v>
      </c>
      <c r="C203" s="22" t="n">
        <f aca="false">C204+C239+C253+C292</f>
        <v>193528000</v>
      </c>
      <c r="D203" s="22" t="n">
        <f aca="false">D204+D239+D253+D292</f>
        <v>205684504</v>
      </c>
      <c r="E203" s="22" t="n">
        <f aca="false">E204+E239+E253+E292</f>
        <v>162858736</v>
      </c>
    </row>
    <row r="204" customFormat="false" ht="25.5" hidden="false" customHeight="false" outlineLevel="0" collapsed="false">
      <c r="A204" s="20" t="s">
        <v>278</v>
      </c>
      <c r="B204" s="21" t="s">
        <v>279</v>
      </c>
      <c r="C204" s="22" t="n">
        <f aca="false">C232+C235+C237</f>
        <v>22191000</v>
      </c>
      <c r="D204" s="22" t="n">
        <f aca="false">D232+D235+D237</f>
        <v>21435304</v>
      </c>
      <c r="E204" s="22" t="n">
        <f aca="false">E232+E235+E237</f>
        <v>18323049</v>
      </c>
    </row>
    <row r="205" customFormat="false" ht="12.75" hidden="false" customHeight="false" outlineLevel="0" collapsed="false">
      <c r="A205" s="20" t="s">
        <v>143</v>
      </c>
      <c r="B205" s="21"/>
      <c r="C205" s="22" t="n">
        <f aca="false">C206+C219</f>
        <v>22191000</v>
      </c>
      <c r="D205" s="22" t="n">
        <f aca="false">D206+D219</f>
        <v>21435304</v>
      </c>
      <c r="E205" s="22" t="n">
        <f aca="false">E206+E219</f>
        <v>18323049</v>
      </c>
    </row>
    <row r="206" customFormat="false" ht="12.75" hidden="false" customHeight="false" outlineLevel="0" collapsed="false">
      <c r="A206" s="20" t="s">
        <v>144</v>
      </c>
      <c r="B206" s="21" t="s">
        <v>145</v>
      </c>
      <c r="C206" s="22" t="n">
        <f aca="false">C207+C216</f>
        <v>19393000</v>
      </c>
      <c r="D206" s="22" t="n">
        <f aca="false">D207+D216</f>
        <v>18637304</v>
      </c>
      <c r="E206" s="22" t="n">
        <f aca="false">E207+E216</f>
        <v>17130592</v>
      </c>
    </row>
    <row r="207" customFormat="false" ht="25.5" hidden="false" customHeight="false" outlineLevel="0" collapsed="false">
      <c r="A207" s="20" t="s">
        <v>146</v>
      </c>
      <c r="B207" s="21" t="s">
        <v>147</v>
      </c>
      <c r="C207" s="22" t="n">
        <f aca="false">C208+C209+C210+C213</f>
        <v>19393000</v>
      </c>
      <c r="D207" s="22" t="n">
        <f aca="false">D208+D209+D210+D213</f>
        <v>18637304</v>
      </c>
      <c r="E207" s="22" t="n">
        <f aca="false">E208+E209+E210+E213</f>
        <v>17171804</v>
      </c>
    </row>
    <row r="208" customFormat="false" ht="25.5" hidden="false" customHeight="false" outlineLevel="0" collapsed="false">
      <c r="A208" s="20" t="s">
        <v>148</v>
      </c>
      <c r="B208" s="21" t="s">
        <v>149</v>
      </c>
      <c r="C208" s="22" t="n">
        <f aca="false">C556</f>
        <v>5930000</v>
      </c>
      <c r="D208" s="22" t="n">
        <f aca="false">D556</f>
        <v>5834000</v>
      </c>
      <c r="E208" s="22" t="n">
        <f aca="false">E556</f>
        <v>5734046</v>
      </c>
    </row>
    <row r="209" customFormat="false" ht="12.75" hidden="false" customHeight="false" outlineLevel="0" collapsed="false">
      <c r="A209" s="20" t="s">
        <v>150</v>
      </c>
      <c r="B209" s="21" t="s">
        <v>151</v>
      </c>
      <c r="C209" s="22" t="n">
        <f aca="false">C557</f>
        <v>860000</v>
      </c>
      <c r="D209" s="22" t="n">
        <f aca="false">D557</f>
        <v>860000</v>
      </c>
      <c r="E209" s="22" t="n">
        <f aca="false">E557</f>
        <v>751858</v>
      </c>
    </row>
    <row r="210" customFormat="false" ht="25.5" hidden="false" customHeight="false" outlineLevel="0" collapsed="false">
      <c r="A210" s="20" t="s">
        <v>161</v>
      </c>
      <c r="B210" s="21" t="s">
        <v>162</v>
      </c>
      <c r="C210" s="22" t="n">
        <f aca="false">C211</f>
        <v>0</v>
      </c>
      <c r="D210" s="22" t="n">
        <f aca="false">D211</f>
        <v>300000</v>
      </c>
      <c r="E210" s="22" t="n">
        <f aca="false">E211</f>
        <v>0</v>
      </c>
    </row>
    <row r="211" customFormat="false" ht="12.75" hidden="false" customHeight="false" outlineLevel="0" collapsed="false">
      <c r="A211" s="20" t="s">
        <v>163</v>
      </c>
      <c r="B211" s="21" t="s">
        <v>164</v>
      </c>
      <c r="C211" s="22" t="n">
        <f aca="false">C212</f>
        <v>0</v>
      </c>
      <c r="D211" s="22" t="n">
        <f aca="false">D212</f>
        <v>300000</v>
      </c>
      <c r="E211" s="22" t="n">
        <f aca="false">E212</f>
        <v>0</v>
      </c>
    </row>
    <row r="212" customFormat="false" ht="12.75" hidden="false" customHeight="false" outlineLevel="0" collapsed="false">
      <c r="A212" s="20" t="s">
        <v>165</v>
      </c>
      <c r="B212" s="21" t="s">
        <v>166</v>
      </c>
      <c r="C212" s="23" t="n">
        <v>0</v>
      </c>
      <c r="D212" s="23" t="n">
        <v>300000</v>
      </c>
      <c r="E212" s="22" t="n">
        <f aca="false">E560</f>
        <v>0</v>
      </c>
    </row>
    <row r="213" customFormat="false" ht="12.75" hidden="false" customHeight="false" outlineLevel="0" collapsed="false">
      <c r="A213" s="20" t="s">
        <v>173</v>
      </c>
      <c r="B213" s="21" t="s">
        <v>174</v>
      </c>
      <c r="C213" s="23" t="n">
        <v>12603000</v>
      </c>
      <c r="D213" s="23" t="n">
        <v>11643304</v>
      </c>
      <c r="E213" s="22" t="n">
        <f aca="false">E214</f>
        <v>10685900</v>
      </c>
    </row>
    <row r="214" customFormat="false" ht="12.75" hidden="false" customHeight="false" outlineLevel="0" collapsed="false">
      <c r="A214" s="20" t="s">
        <v>175</v>
      </c>
      <c r="B214" s="21" t="s">
        <v>176</v>
      </c>
      <c r="C214" s="23" t="n">
        <v>12603000</v>
      </c>
      <c r="D214" s="23" t="n">
        <v>11643304</v>
      </c>
      <c r="E214" s="22" t="n">
        <f aca="false">E215</f>
        <v>10685900</v>
      </c>
    </row>
    <row r="215" customFormat="false" ht="12.75" hidden="false" customHeight="false" outlineLevel="0" collapsed="false">
      <c r="A215" s="20" t="s">
        <v>179</v>
      </c>
      <c r="B215" s="21" t="s">
        <v>180</v>
      </c>
      <c r="C215" s="23" t="n">
        <v>12603000</v>
      </c>
      <c r="D215" s="23" t="n">
        <v>11643304</v>
      </c>
      <c r="E215" s="22" t="n">
        <f aca="false">E563</f>
        <v>10685900</v>
      </c>
    </row>
    <row r="216" customFormat="false" ht="25.5" hidden="false" customHeight="false" outlineLevel="0" collapsed="false">
      <c r="A216" s="20" t="s">
        <v>197</v>
      </c>
      <c r="B216" s="21" t="s">
        <v>198</v>
      </c>
      <c r="C216" s="23" t="n">
        <f aca="false">C217</f>
        <v>0</v>
      </c>
      <c r="D216" s="23" t="n">
        <f aca="false">D217</f>
        <v>0</v>
      </c>
      <c r="E216" s="23" t="n">
        <f aca="false">E217</f>
        <v>-41212</v>
      </c>
    </row>
    <row r="217" customFormat="false" ht="25.5" hidden="false" customHeight="false" outlineLevel="0" collapsed="false">
      <c r="A217" s="20" t="s">
        <v>199</v>
      </c>
      <c r="B217" s="21" t="s">
        <v>200</v>
      </c>
      <c r="C217" s="23" t="n">
        <f aca="false">C218</f>
        <v>0</v>
      </c>
      <c r="D217" s="23" t="n">
        <f aca="false">D218</f>
        <v>0</v>
      </c>
      <c r="E217" s="23" t="n">
        <f aca="false">E218</f>
        <v>-41212</v>
      </c>
    </row>
    <row r="218" customFormat="false" ht="25.5" hidden="false" customHeight="false" outlineLevel="0" collapsed="false">
      <c r="A218" s="20" t="s">
        <v>201</v>
      </c>
      <c r="B218" s="21" t="s">
        <v>202</v>
      </c>
      <c r="C218" s="23" t="n">
        <v>0</v>
      </c>
      <c r="D218" s="23"/>
      <c r="E218" s="24" t="n">
        <v>-41212</v>
      </c>
    </row>
    <row r="219" customFormat="false" ht="12.75" hidden="false" customHeight="false" outlineLevel="0" collapsed="false">
      <c r="A219" s="20" t="s">
        <v>203</v>
      </c>
      <c r="B219" s="21" t="s">
        <v>204</v>
      </c>
      <c r="C219" s="22" t="n">
        <f aca="false">C220+C224+C229</f>
        <v>2798000</v>
      </c>
      <c r="D219" s="22" t="n">
        <f aca="false">D220+D224+D229</f>
        <v>2798000</v>
      </c>
      <c r="E219" s="22" t="n">
        <f aca="false">E220+E224+E229</f>
        <v>1192457</v>
      </c>
    </row>
    <row r="220" customFormat="false" ht="38.25" hidden="false" customHeight="false" outlineLevel="0" collapsed="false">
      <c r="A220" s="20" t="s">
        <v>216</v>
      </c>
      <c r="B220" s="21" t="s">
        <v>217</v>
      </c>
      <c r="C220" s="22" t="n">
        <f aca="false">C221</f>
        <v>2711000</v>
      </c>
      <c r="D220" s="22" t="n">
        <f aca="false">D221</f>
        <v>2711000</v>
      </c>
      <c r="E220" s="22" t="n">
        <f aca="false">E221</f>
        <v>1132566</v>
      </c>
    </row>
    <row r="221" customFormat="false" ht="25.5" hidden="false" customHeight="false" outlineLevel="0" collapsed="false">
      <c r="A221" s="20" t="s">
        <v>235</v>
      </c>
      <c r="B221" s="21" t="s">
        <v>236</v>
      </c>
      <c r="C221" s="22" t="n">
        <f aca="false">C222+C223</f>
        <v>2711000</v>
      </c>
      <c r="D221" s="22" t="n">
        <f aca="false">D222+D223</f>
        <v>2711000</v>
      </c>
      <c r="E221" s="22" t="n">
        <f aca="false">E222+E223</f>
        <v>1132566</v>
      </c>
    </row>
    <row r="222" customFormat="false" ht="12.75" hidden="false" customHeight="false" outlineLevel="0" collapsed="false">
      <c r="A222" s="20" t="s">
        <v>220</v>
      </c>
      <c r="B222" s="21" t="s">
        <v>237</v>
      </c>
      <c r="C222" s="22" t="n">
        <f aca="false">C729</f>
        <v>1403000</v>
      </c>
      <c r="D222" s="22" t="n">
        <f aca="false">D729</f>
        <v>1403000</v>
      </c>
      <c r="E222" s="22" t="n">
        <f aca="false">E729</f>
        <v>0</v>
      </c>
    </row>
    <row r="223" customFormat="false" ht="12.75" hidden="false" customHeight="false" outlineLevel="0" collapsed="false">
      <c r="A223" s="20" t="s">
        <v>222</v>
      </c>
      <c r="B223" s="21" t="s">
        <v>238</v>
      </c>
      <c r="C223" s="22" t="n">
        <f aca="false">C730</f>
        <v>1308000</v>
      </c>
      <c r="D223" s="22" t="n">
        <f aca="false">D730</f>
        <v>1308000</v>
      </c>
      <c r="E223" s="22" t="n">
        <f aca="false">E730</f>
        <v>1132566</v>
      </c>
    </row>
    <row r="224" customFormat="false" ht="12.75" hidden="false" customHeight="false" outlineLevel="0" collapsed="false">
      <c r="A224" s="20" t="s">
        <v>240</v>
      </c>
      <c r="B224" s="21" t="s">
        <v>241</v>
      </c>
      <c r="C224" s="22" t="n">
        <f aca="false">C225</f>
        <v>87000</v>
      </c>
      <c r="D224" s="22" t="n">
        <f aca="false">D225</f>
        <v>87000</v>
      </c>
      <c r="E224" s="22" t="n">
        <f aca="false">E225</f>
        <v>86999</v>
      </c>
    </row>
    <row r="225" customFormat="false" ht="25.5" hidden="false" customHeight="false" outlineLevel="0" collapsed="false">
      <c r="A225" s="20" t="s">
        <v>242</v>
      </c>
      <c r="B225" s="21" t="s">
        <v>243</v>
      </c>
      <c r="C225" s="22" t="n">
        <f aca="false">C226</f>
        <v>87000</v>
      </c>
      <c r="D225" s="22" t="n">
        <f aca="false">D226</f>
        <v>87000</v>
      </c>
      <c r="E225" s="22" t="n">
        <f aca="false">E226</f>
        <v>86999</v>
      </c>
    </row>
    <row r="226" customFormat="false" ht="25.5" hidden="false" customHeight="false" outlineLevel="0" collapsed="false">
      <c r="A226" s="20" t="s">
        <v>244</v>
      </c>
      <c r="B226" s="21" t="s">
        <v>245</v>
      </c>
      <c r="C226" s="22" t="n">
        <f aca="false">C227+C228</f>
        <v>87000</v>
      </c>
      <c r="D226" s="22" t="n">
        <f aca="false">D227+D228</f>
        <v>87000</v>
      </c>
      <c r="E226" s="22" t="n">
        <f aca="false">E227+E228</f>
        <v>86999</v>
      </c>
    </row>
    <row r="227" customFormat="false" ht="12.75" hidden="false" customHeight="false" outlineLevel="0" collapsed="false">
      <c r="A227" s="20" t="s">
        <v>250</v>
      </c>
      <c r="B227" s="21" t="s">
        <v>251</v>
      </c>
      <c r="C227" s="22" t="n">
        <f aca="false">C734</f>
        <v>2000</v>
      </c>
      <c r="D227" s="22" t="n">
        <f aca="false">D734</f>
        <v>2000</v>
      </c>
      <c r="E227" s="22" t="n">
        <f aca="false">E734</f>
        <v>2000</v>
      </c>
    </row>
    <row r="228" customFormat="false" ht="12.75" hidden="false" customHeight="false" outlineLevel="0" collapsed="false">
      <c r="A228" s="20" t="s">
        <v>252</v>
      </c>
      <c r="B228" s="21" t="s">
        <v>253</v>
      </c>
      <c r="C228" s="22" t="n">
        <f aca="false">C735</f>
        <v>85000</v>
      </c>
      <c r="D228" s="22" t="n">
        <f aca="false">D735</f>
        <v>85000</v>
      </c>
      <c r="E228" s="22" t="n">
        <f aca="false">E735</f>
        <v>84999</v>
      </c>
    </row>
    <row r="229" customFormat="false" ht="25.5" hidden="false" customHeight="false" outlineLevel="0" collapsed="false">
      <c r="A229" s="20" t="s">
        <v>197</v>
      </c>
      <c r="B229" s="21" t="s">
        <v>198</v>
      </c>
      <c r="C229" s="23" t="n">
        <f aca="false">C230</f>
        <v>0</v>
      </c>
      <c r="D229" s="23" t="n">
        <f aca="false">D230</f>
        <v>0</v>
      </c>
      <c r="E229" s="23" t="n">
        <f aca="false">E230</f>
        <v>-27108</v>
      </c>
    </row>
    <row r="230" customFormat="false" ht="25.5" hidden="false" customHeight="false" outlineLevel="0" collapsed="false">
      <c r="A230" s="20" t="s">
        <v>199</v>
      </c>
      <c r="B230" s="21" t="s">
        <v>200</v>
      </c>
      <c r="C230" s="23" t="n">
        <f aca="false">C231</f>
        <v>0</v>
      </c>
      <c r="D230" s="23" t="n">
        <f aca="false">D231</f>
        <v>0</v>
      </c>
      <c r="E230" s="23" t="n">
        <f aca="false">E231</f>
        <v>-27108</v>
      </c>
    </row>
    <row r="231" customFormat="false" ht="25.5" hidden="false" customHeight="false" outlineLevel="0" collapsed="false">
      <c r="A231" s="20" t="s">
        <v>201</v>
      </c>
      <c r="B231" s="21" t="s">
        <v>202</v>
      </c>
      <c r="C231" s="23" t="n">
        <v>0</v>
      </c>
      <c r="D231" s="23"/>
      <c r="E231" s="24" t="n">
        <v>-27108</v>
      </c>
    </row>
    <row r="232" customFormat="false" ht="25.5" hidden="false" customHeight="false" outlineLevel="0" collapsed="false">
      <c r="A232" s="20" t="s">
        <v>280</v>
      </c>
      <c r="B232" s="21" t="s">
        <v>281</v>
      </c>
      <c r="C232" s="22" t="n">
        <f aca="false">C234+C233</f>
        <v>12603000</v>
      </c>
      <c r="D232" s="22" t="n">
        <f aca="false">D234+D233</f>
        <v>11643304</v>
      </c>
      <c r="E232" s="22" t="n">
        <f aca="false">E234+E233</f>
        <v>10658792</v>
      </c>
    </row>
    <row r="233" customFormat="false" ht="12.75" hidden="false" customHeight="false" outlineLevel="0" collapsed="false">
      <c r="A233" s="20" t="s">
        <v>282</v>
      </c>
      <c r="B233" s="21" t="s">
        <v>283</v>
      </c>
      <c r="C233" s="23" t="n">
        <v>0</v>
      </c>
      <c r="D233" s="23"/>
      <c r="E233" s="22" t="n">
        <v>-27108</v>
      </c>
    </row>
    <row r="234" customFormat="false" ht="12.75" hidden="false" customHeight="false" outlineLevel="0" collapsed="false">
      <c r="A234" s="20" t="s">
        <v>284</v>
      </c>
      <c r="B234" s="21" t="s">
        <v>285</v>
      </c>
      <c r="C234" s="23" t="n">
        <v>12603000</v>
      </c>
      <c r="D234" s="23" t="n">
        <v>11643304</v>
      </c>
      <c r="E234" s="22" t="n">
        <v>10685900</v>
      </c>
    </row>
    <row r="235" customFormat="false" ht="12.75" hidden="false" customHeight="false" outlineLevel="0" collapsed="false">
      <c r="A235" s="20" t="s">
        <v>286</v>
      </c>
      <c r="B235" s="21" t="s">
        <v>287</v>
      </c>
      <c r="C235" s="22" t="n">
        <f aca="false">C236</f>
        <v>9588000</v>
      </c>
      <c r="D235" s="22" t="n">
        <f aca="false">D236</f>
        <v>9492000</v>
      </c>
      <c r="E235" s="22" t="n">
        <f aca="false">E236</f>
        <v>7664257</v>
      </c>
    </row>
    <row r="236" customFormat="false" ht="12.75" hidden="false" customHeight="false" outlineLevel="0" collapsed="false">
      <c r="A236" s="20" t="s">
        <v>288</v>
      </c>
      <c r="B236" s="21" t="s">
        <v>289</v>
      </c>
      <c r="C236" s="23" t="n">
        <v>9588000</v>
      </c>
      <c r="D236" s="23" t="n">
        <v>9492000</v>
      </c>
      <c r="E236" s="22" t="n">
        <v>7664257</v>
      </c>
    </row>
    <row r="237" customFormat="false" ht="25.5" hidden="false" customHeight="false" outlineLevel="0" collapsed="false">
      <c r="A237" s="20" t="s">
        <v>290</v>
      </c>
      <c r="B237" s="21" t="s">
        <v>291</v>
      </c>
      <c r="C237" s="23" t="n">
        <v>0</v>
      </c>
      <c r="D237" s="23" t="n">
        <v>300000</v>
      </c>
      <c r="E237" s="22" t="n">
        <f aca="false">E238</f>
        <v>0</v>
      </c>
    </row>
    <row r="238" customFormat="false" ht="12.75" hidden="false" customHeight="false" outlineLevel="0" collapsed="false">
      <c r="A238" s="20" t="s">
        <v>292</v>
      </c>
      <c r="B238" s="21" t="s">
        <v>293</v>
      </c>
      <c r="C238" s="23" t="n">
        <v>0</v>
      </c>
      <c r="D238" s="23" t="n">
        <v>300000</v>
      </c>
      <c r="E238" s="22"/>
    </row>
    <row r="239" customFormat="false" ht="12.75" hidden="false" customHeight="false" outlineLevel="0" collapsed="false">
      <c r="A239" s="20" t="s">
        <v>294</v>
      </c>
      <c r="B239" s="21" t="s">
        <v>295</v>
      </c>
      <c r="C239" s="22" t="n">
        <f aca="false">C249+C251</f>
        <v>4810000</v>
      </c>
      <c r="D239" s="22" t="n">
        <f aca="false">D249+D251</f>
        <v>17760300</v>
      </c>
      <c r="E239" s="22" t="n">
        <f aca="false">E249+E251</f>
        <v>13819307</v>
      </c>
    </row>
    <row r="240" customFormat="false" ht="12.75" hidden="false" customHeight="false" outlineLevel="0" collapsed="false">
      <c r="A240" s="20" t="s">
        <v>143</v>
      </c>
      <c r="B240" s="21"/>
      <c r="C240" s="22" t="n">
        <f aca="false">C241</f>
        <v>4810000</v>
      </c>
      <c r="D240" s="22" t="n">
        <f aca="false">D241</f>
        <v>17760300</v>
      </c>
      <c r="E240" s="22" t="n">
        <f aca="false">E241</f>
        <v>13819307</v>
      </c>
    </row>
    <row r="241" customFormat="false" ht="12.75" hidden="false" customHeight="false" outlineLevel="0" collapsed="false">
      <c r="A241" s="20" t="s">
        <v>203</v>
      </c>
      <c r="B241" s="21" t="s">
        <v>204</v>
      </c>
      <c r="C241" s="23" t="n">
        <v>4810000</v>
      </c>
      <c r="D241" s="23" t="n">
        <v>17760300</v>
      </c>
      <c r="E241" s="22" t="n">
        <f aca="false">E242+E245</f>
        <v>13819307</v>
      </c>
    </row>
    <row r="242" customFormat="false" ht="25.5" hidden="false" customHeight="false" outlineLevel="0" collapsed="false">
      <c r="A242" s="20" t="s">
        <v>205</v>
      </c>
      <c r="B242" s="21" t="s">
        <v>162</v>
      </c>
      <c r="C242" s="22" t="n">
        <f aca="false">C243</f>
        <v>4500000</v>
      </c>
      <c r="D242" s="22" t="n">
        <f aca="false">D243</f>
        <v>17450300</v>
      </c>
      <c r="E242" s="22" t="n">
        <f aca="false">E243</f>
        <v>13819307</v>
      </c>
    </row>
    <row r="243" customFormat="false" ht="12.75" hidden="false" customHeight="false" outlineLevel="0" collapsed="false">
      <c r="A243" s="20" t="s">
        <v>206</v>
      </c>
      <c r="B243" s="21" t="s">
        <v>207</v>
      </c>
      <c r="C243" s="22" t="n">
        <f aca="false">C244</f>
        <v>4500000</v>
      </c>
      <c r="D243" s="22" t="n">
        <f aca="false">D244</f>
        <v>17450300</v>
      </c>
      <c r="E243" s="22" t="n">
        <f aca="false">E244</f>
        <v>13819307</v>
      </c>
    </row>
    <row r="244" customFormat="false" ht="25.5" hidden="false" customHeight="false" outlineLevel="0" collapsed="false">
      <c r="A244" s="20" t="s">
        <v>208</v>
      </c>
      <c r="B244" s="21" t="s">
        <v>209</v>
      </c>
      <c r="C244" s="22" t="n">
        <f aca="false">C744</f>
        <v>4500000</v>
      </c>
      <c r="D244" s="22" t="n">
        <f aca="false">D744</f>
        <v>17450300</v>
      </c>
      <c r="E244" s="22" t="n">
        <f aca="false">E744</f>
        <v>13819307</v>
      </c>
    </row>
    <row r="245" customFormat="false" ht="38.25" hidden="false" customHeight="false" outlineLevel="0" collapsed="false">
      <c r="A245" s="20" t="s">
        <v>216</v>
      </c>
      <c r="B245" s="21" t="s">
        <v>217</v>
      </c>
      <c r="C245" s="22" t="n">
        <f aca="false">C246</f>
        <v>310000</v>
      </c>
      <c r="D245" s="22" t="n">
        <f aca="false">D246</f>
        <v>310000</v>
      </c>
      <c r="E245" s="22" t="n">
        <f aca="false">E246</f>
        <v>0</v>
      </c>
    </row>
    <row r="246" customFormat="false" ht="25.5" hidden="false" customHeight="false" outlineLevel="0" collapsed="false">
      <c r="A246" s="20" t="s">
        <v>218</v>
      </c>
      <c r="B246" s="21" t="s">
        <v>219</v>
      </c>
      <c r="C246" s="22" t="n">
        <f aca="false">C247+C248</f>
        <v>310000</v>
      </c>
      <c r="D246" s="22" t="n">
        <f aca="false">D247+D248</f>
        <v>310000</v>
      </c>
      <c r="E246" s="22" t="n">
        <f aca="false">E247+E248</f>
        <v>0</v>
      </c>
    </row>
    <row r="247" customFormat="false" ht="12.75" hidden="false" customHeight="false" outlineLevel="0" collapsed="false">
      <c r="A247" s="20" t="s">
        <v>220</v>
      </c>
      <c r="B247" s="21" t="s">
        <v>221</v>
      </c>
      <c r="C247" s="22" t="n">
        <f aca="false">C747</f>
        <v>65000</v>
      </c>
      <c r="D247" s="22" t="n">
        <f aca="false">D747</f>
        <v>65000</v>
      </c>
      <c r="E247" s="22" t="n">
        <f aca="false">E747</f>
        <v>0</v>
      </c>
    </row>
    <row r="248" customFormat="false" ht="12.75" hidden="false" customHeight="false" outlineLevel="0" collapsed="false">
      <c r="A248" s="20" t="s">
        <v>222</v>
      </c>
      <c r="B248" s="21" t="s">
        <v>223</v>
      </c>
      <c r="C248" s="22" t="n">
        <f aca="false">C748</f>
        <v>245000</v>
      </c>
      <c r="D248" s="22" t="n">
        <f aca="false">D748</f>
        <v>245000</v>
      </c>
      <c r="E248" s="22" t="n">
        <f aca="false">E748</f>
        <v>0</v>
      </c>
    </row>
    <row r="249" customFormat="false" ht="25.5" hidden="false" customHeight="false" outlineLevel="0" collapsed="false">
      <c r="A249" s="20" t="s">
        <v>296</v>
      </c>
      <c r="B249" s="21" t="s">
        <v>297</v>
      </c>
      <c r="C249" s="22" t="n">
        <f aca="false">C250</f>
        <v>4500000</v>
      </c>
      <c r="D249" s="22" t="n">
        <f aca="false">D250</f>
        <v>17450300</v>
      </c>
      <c r="E249" s="22" t="n">
        <f aca="false">E250</f>
        <v>13819307</v>
      </c>
    </row>
    <row r="250" customFormat="false" ht="12.75" hidden="false" customHeight="false" outlineLevel="0" collapsed="false">
      <c r="A250" s="20" t="s">
        <v>298</v>
      </c>
      <c r="B250" s="21" t="s">
        <v>299</v>
      </c>
      <c r="C250" s="23" t="n">
        <v>4500000</v>
      </c>
      <c r="D250" s="23" t="n">
        <v>17450300</v>
      </c>
      <c r="E250" s="22" t="n">
        <v>13819307</v>
      </c>
    </row>
    <row r="251" customFormat="false" ht="12.75" hidden="false" customHeight="false" outlineLevel="0" collapsed="false">
      <c r="A251" s="20" t="s">
        <v>300</v>
      </c>
      <c r="B251" s="21" t="s">
        <v>301</v>
      </c>
      <c r="C251" s="22" t="n">
        <f aca="false">C252</f>
        <v>310000</v>
      </c>
      <c r="D251" s="22" t="n">
        <f aca="false">D252</f>
        <v>310000</v>
      </c>
      <c r="E251" s="22" t="n">
        <f aca="false">E252</f>
        <v>0</v>
      </c>
    </row>
    <row r="252" customFormat="false" ht="12.75" hidden="false" customHeight="false" outlineLevel="0" collapsed="false">
      <c r="A252" s="20" t="s">
        <v>302</v>
      </c>
      <c r="B252" s="21" t="s">
        <v>303</v>
      </c>
      <c r="C252" s="23" t="n">
        <v>310000</v>
      </c>
      <c r="D252" s="23" t="n">
        <v>310000</v>
      </c>
      <c r="E252" s="22"/>
    </row>
    <row r="253" customFormat="false" ht="25.5" hidden="false" customHeight="false" outlineLevel="0" collapsed="false">
      <c r="A253" s="20" t="s">
        <v>304</v>
      </c>
      <c r="B253" s="21" t="s">
        <v>305</v>
      </c>
      <c r="C253" s="22" t="n">
        <f aca="false">C282+C288+C290+C291</f>
        <v>58645000</v>
      </c>
      <c r="D253" s="22" t="n">
        <f aca="false">D282+D288+D290+D291</f>
        <v>56654900</v>
      </c>
      <c r="E253" s="22" t="n">
        <f aca="false">E282+E288+E290+E291</f>
        <v>27208709</v>
      </c>
    </row>
    <row r="254" customFormat="false" ht="12.75" hidden="false" customHeight="false" outlineLevel="0" collapsed="false">
      <c r="A254" s="20" t="s">
        <v>143</v>
      </c>
      <c r="B254" s="21"/>
      <c r="C254" s="22" t="n">
        <f aca="false">C255+C269</f>
        <v>58645000</v>
      </c>
      <c r="D254" s="22" t="n">
        <f aca="false">D255+D269</f>
        <v>56654900</v>
      </c>
      <c r="E254" s="22" t="n">
        <f aca="false">E255+E269</f>
        <v>27208709</v>
      </c>
    </row>
    <row r="255" customFormat="false" ht="12.75" hidden="false" customHeight="false" outlineLevel="0" collapsed="false">
      <c r="A255" s="20" t="s">
        <v>144</v>
      </c>
      <c r="B255" s="21" t="s">
        <v>145</v>
      </c>
      <c r="C255" s="22" t="n">
        <f aca="false">C256+C266</f>
        <v>20893000</v>
      </c>
      <c r="D255" s="22" t="n">
        <f aca="false">D256+D266</f>
        <v>21275000</v>
      </c>
      <c r="E255" s="22" t="n">
        <f aca="false">E256+E266</f>
        <v>20680304</v>
      </c>
    </row>
    <row r="256" customFormat="false" ht="25.5" hidden="false" customHeight="false" outlineLevel="0" collapsed="false">
      <c r="A256" s="20" t="s">
        <v>146</v>
      </c>
      <c r="B256" s="21" t="s">
        <v>147</v>
      </c>
      <c r="C256" s="22" t="n">
        <f aca="false">C257+C258+C259+C262</f>
        <v>20893000</v>
      </c>
      <c r="D256" s="22" t="n">
        <f aca="false">D257+D258+D259+D262</f>
        <v>21275000</v>
      </c>
      <c r="E256" s="22" t="n">
        <f aca="false">E257+E258+E259+E262</f>
        <v>20722685</v>
      </c>
    </row>
    <row r="257" customFormat="false" ht="25.5" hidden="false" customHeight="false" outlineLevel="0" collapsed="false">
      <c r="A257" s="20" t="s">
        <v>148</v>
      </c>
      <c r="B257" s="21" t="s">
        <v>149</v>
      </c>
      <c r="C257" s="22" t="n">
        <f aca="false">C570</f>
        <v>1328000</v>
      </c>
      <c r="D257" s="22" t="n">
        <f aca="false">D570</f>
        <v>1270500</v>
      </c>
      <c r="E257" s="22" t="n">
        <f aca="false">E570</f>
        <v>1269997</v>
      </c>
    </row>
    <row r="258" customFormat="false" ht="12.75" hidden="false" customHeight="false" outlineLevel="0" collapsed="false">
      <c r="A258" s="20" t="s">
        <v>150</v>
      </c>
      <c r="B258" s="21" t="s">
        <v>151</v>
      </c>
      <c r="C258" s="22" t="n">
        <f aca="false">C571</f>
        <v>380000</v>
      </c>
      <c r="D258" s="22" t="n">
        <f aca="false">D571</f>
        <v>584500</v>
      </c>
      <c r="E258" s="22" t="n">
        <f aca="false">E571</f>
        <v>408278</v>
      </c>
    </row>
    <row r="259" customFormat="false" ht="25.5" hidden="false" customHeight="false" outlineLevel="0" collapsed="false">
      <c r="A259" s="20" t="s">
        <v>161</v>
      </c>
      <c r="B259" s="21" t="s">
        <v>162</v>
      </c>
      <c r="C259" s="22" t="n">
        <f aca="false">C260</f>
        <v>12085000</v>
      </c>
      <c r="D259" s="22" t="n">
        <f aca="false">D260</f>
        <v>12250000</v>
      </c>
      <c r="E259" s="22" t="n">
        <f aca="false">E260</f>
        <v>11993740</v>
      </c>
    </row>
    <row r="260" customFormat="false" ht="12.75" hidden="false" customHeight="false" outlineLevel="0" collapsed="false">
      <c r="A260" s="20" t="s">
        <v>163</v>
      </c>
      <c r="B260" s="21" t="s">
        <v>164</v>
      </c>
      <c r="C260" s="22" t="n">
        <f aca="false">C261</f>
        <v>12085000</v>
      </c>
      <c r="D260" s="22" t="n">
        <f aca="false">D261</f>
        <v>12250000</v>
      </c>
      <c r="E260" s="22" t="n">
        <f aca="false">E261</f>
        <v>11993740</v>
      </c>
    </row>
    <row r="261" customFormat="false" ht="12.75" hidden="false" customHeight="false" outlineLevel="0" collapsed="false">
      <c r="A261" s="20" t="s">
        <v>165</v>
      </c>
      <c r="B261" s="21" t="s">
        <v>166</v>
      </c>
      <c r="C261" s="22" t="n">
        <f aca="false">C574</f>
        <v>12085000</v>
      </c>
      <c r="D261" s="22" t="n">
        <f aca="false">D574</f>
        <v>12250000</v>
      </c>
      <c r="E261" s="22" t="n">
        <f aca="false">E574</f>
        <v>11993740</v>
      </c>
    </row>
    <row r="262" customFormat="false" ht="12.75" hidden="false" customHeight="false" outlineLevel="0" collapsed="false">
      <c r="A262" s="20" t="s">
        <v>181</v>
      </c>
      <c r="B262" s="21" t="s">
        <v>182</v>
      </c>
      <c r="C262" s="22" t="n">
        <f aca="false">C263+C264+C265</f>
        <v>7100000</v>
      </c>
      <c r="D262" s="22" t="n">
        <f aca="false">D263+D264+D265</f>
        <v>7170000</v>
      </c>
      <c r="E262" s="22" t="n">
        <f aca="false">E263+E264+E265</f>
        <v>7050670</v>
      </c>
    </row>
    <row r="263" customFormat="false" ht="12.75" hidden="false" customHeight="false" outlineLevel="0" collapsed="false">
      <c r="A263" s="20" t="s">
        <v>183</v>
      </c>
      <c r="B263" s="21" t="s">
        <v>184</v>
      </c>
      <c r="C263" s="22" t="n">
        <f aca="false">C576</f>
        <v>800000</v>
      </c>
      <c r="D263" s="22" t="n">
        <f aca="false">D576</f>
        <v>770000</v>
      </c>
      <c r="E263" s="22" t="n">
        <f aca="false">E576</f>
        <v>737687</v>
      </c>
    </row>
    <row r="264" customFormat="false" ht="12.75" hidden="false" customHeight="false" outlineLevel="0" collapsed="false">
      <c r="A264" s="20" t="s">
        <v>185</v>
      </c>
      <c r="B264" s="21" t="s">
        <v>186</v>
      </c>
      <c r="C264" s="22" t="n">
        <f aca="false">C577</f>
        <v>400000</v>
      </c>
      <c r="D264" s="22" t="n">
        <f aca="false">D577</f>
        <v>500000</v>
      </c>
      <c r="E264" s="22" t="n">
        <f aca="false">E577</f>
        <v>467584</v>
      </c>
    </row>
    <row r="265" customFormat="false" ht="12.75" hidden="false" customHeight="false" outlineLevel="0" collapsed="false">
      <c r="A265" s="20" t="s">
        <v>187</v>
      </c>
      <c r="B265" s="21" t="s">
        <v>188</v>
      </c>
      <c r="C265" s="22" t="n">
        <f aca="false">C578</f>
        <v>5900000</v>
      </c>
      <c r="D265" s="22" t="n">
        <f aca="false">D578</f>
        <v>5900000</v>
      </c>
      <c r="E265" s="22" t="n">
        <f aca="false">E578</f>
        <v>5845399</v>
      </c>
    </row>
    <row r="266" customFormat="false" ht="25.5" hidden="false" customHeight="false" outlineLevel="0" collapsed="false">
      <c r="A266" s="20" t="s">
        <v>197</v>
      </c>
      <c r="B266" s="21" t="s">
        <v>198</v>
      </c>
      <c r="C266" s="23" t="n">
        <f aca="false">C267</f>
        <v>0</v>
      </c>
      <c r="D266" s="23" t="n">
        <f aca="false">D267</f>
        <v>0</v>
      </c>
      <c r="E266" s="23" t="n">
        <f aca="false">E267</f>
        <v>-42381</v>
      </c>
    </row>
    <row r="267" customFormat="false" ht="25.5" hidden="false" customHeight="false" outlineLevel="0" collapsed="false">
      <c r="A267" s="20" t="s">
        <v>199</v>
      </c>
      <c r="B267" s="21" t="s">
        <v>200</v>
      </c>
      <c r="C267" s="23" t="n">
        <f aca="false">C268</f>
        <v>0</v>
      </c>
      <c r="D267" s="23" t="n">
        <f aca="false">D268</f>
        <v>0</v>
      </c>
      <c r="E267" s="23" t="n">
        <f aca="false">E268</f>
        <v>-42381</v>
      </c>
    </row>
    <row r="268" customFormat="false" ht="25.5" hidden="false" customHeight="false" outlineLevel="0" collapsed="false">
      <c r="A268" s="20" t="s">
        <v>201</v>
      </c>
      <c r="B268" s="21" t="s">
        <v>202</v>
      </c>
      <c r="C268" s="23" t="n">
        <v>0</v>
      </c>
      <c r="D268" s="23"/>
      <c r="E268" s="24" t="n">
        <v>-42381</v>
      </c>
    </row>
    <row r="269" customFormat="false" ht="12.75" hidden="false" customHeight="false" outlineLevel="0" collapsed="false">
      <c r="A269" s="20" t="s">
        <v>203</v>
      </c>
      <c r="B269" s="21" t="s">
        <v>204</v>
      </c>
      <c r="C269" s="22" t="n">
        <f aca="false">C270+C273+C278</f>
        <v>37752000</v>
      </c>
      <c r="D269" s="22" t="n">
        <f aca="false">D270+D273+D278</f>
        <v>35379900</v>
      </c>
      <c r="E269" s="22" t="n">
        <f aca="false">E270+E273+E278</f>
        <v>6528405</v>
      </c>
    </row>
    <row r="270" customFormat="false" ht="12.75" hidden="false" customHeight="false" outlineLevel="0" collapsed="false">
      <c r="A270" s="20" t="s">
        <v>210</v>
      </c>
      <c r="B270" s="21" t="s">
        <v>211</v>
      </c>
      <c r="C270" s="22" t="n">
        <f aca="false">C271</f>
        <v>10036000</v>
      </c>
      <c r="D270" s="22" t="n">
        <f aca="false">D271</f>
        <v>9785000</v>
      </c>
      <c r="E270" s="22" t="n">
        <f aca="false">E271</f>
        <v>5453349</v>
      </c>
    </row>
    <row r="271" customFormat="false" ht="38.25" hidden="false" customHeight="false" outlineLevel="0" collapsed="false">
      <c r="A271" s="20" t="s">
        <v>212</v>
      </c>
      <c r="B271" s="21" t="s">
        <v>213</v>
      </c>
      <c r="C271" s="22" t="n">
        <f aca="false">C272</f>
        <v>10036000</v>
      </c>
      <c r="D271" s="22" t="n">
        <f aca="false">D272</f>
        <v>9785000</v>
      </c>
      <c r="E271" s="22" t="n">
        <f aca="false">E272</f>
        <v>5453349</v>
      </c>
    </row>
    <row r="272" customFormat="false" ht="12.75" hidden="false" customHeight="false" outlineLevel="0" collapsed="false">
      <c r="A272" s="20" t="s">
        <v>214</v>
      </c>
      <c r="B272" s="21" t="s">
        <v>215</v>
      </c>
      <c r="C272" s="22" t="n">
        <f aca="false">C753</f>
        <v>10036000</v>
      </c>
      <c r="D272" s="22" t="n">
        <f aca="false">D753</f>
        <v>9785000</v>
      </c>
      <c r="E272" s="22" t="n">
        <f aca="false">E753</f>
        <v>5453349</v>
      </c>
    </row>
    <row r="273" customFormat="false" ht="38.25" hidden="false" customHeight="false" outlineLevel="0" collapsed="false">
      <c r="A273" s="20" t="s">
        <v>216</v>
      </c>
      <c r="B273" s="21" t="s">
        <v>217</v>
      </c>
      <c r="C273" s="22" t="n">
        <f aca="false">C274</f>
        <v>26184000</v>
      </c>
      <c r="D273" s="22" t="n">
        <f aca="false">D274</f>
        <v>24054000</v>
      </c>
      <c r="E273" s="22" t="n">
        <f aca="false">E274</f>
        <v>17086</v>
      </c>
    </row>
    <row r="274" customFormat="false" ht="25.5" hidden="false" customHeight="false" outlineLevel="0" collapsed="false">
      <c r="A274" s="20" t="s">
        <v>218</v>
      </c>
      <c r="B274" s="21" t="s">
        <v>219</v>
      </c>
      <c r="C274" s="22" t="n">
        <f aca="false">C275+C276+C277</f>
        <v>26184000</v>
      </c>
      <c r="D274" s="22" t="n">
        <f aca="false">D275+D276+D277</f>
        <v>24054000</v>
      </c>
      <c r="E274" s="22" t="n">
        <f aca="false">E275+E276+E277</f>
        <v>17086</v>
      </c>
    </row>
    <row r="275" customFormat="false" ht="12.75" hidden="false" customHeight="false" outlineLevel="0" collapsed="false">
      <c r="A275" s="20" t="s">
        <v>220</v>
      </c>
      <c r="B275" s="21" t="s">
        <v>221</v>
      </c>
      <c r="C275" s="22" t="n">
        <f aca="false">C756</f>
        <v>16292000</v>
      </c>
      <c r="D275" s="22" t="n">
        <f aca="false">D756</f>
        <v>14162000</v>
      </c>
      <c r="E275" s="22" t="n">
        <f aca="false">E756</f>
        <v>0</v>
      </c>
    </row>
    <row r="276" customFormat="false" ht="12.75" hidden="false" customHeight="false" outlineLevel="0" collapsed="false">
      <c r="A276" s="20" t="s">
        <v>222</v>
      </c>
      <c r="B276" s="21" t="s">
        <v>223</v>
      </c>
      <c r="C276" s="22" t="n">
        <f aca="false">C757</f>
        <v>8776000</v>
      </c>
      <c r="D276" s="22" t="n">
        <f aca="false">D757</f>
        <v>8776000</v>
      </c>
      <c r="E276" s="22" t="n">
        <f aca="false">E757</f>
        <v>0</v>
      </c>
    </row>
    <row r="277" customFormat="false" ht="12.75" hidden="false" customHeight="false" outlineLevel="0" collapsed="false">
      <c r="A277" s="20" t="s">
        <v>224</v>
      </c>
      <c r="B277" s="21" t="s">
        <v>225</v>
      </c>
      <c r="C277" s="22" t="n">
        <f aca="false">C758</f>
        <v>1116000</v>
      </c>
      <c r="D277" s="22" t="n">
        <f aca="false">D758</f>
        <v>1116000</v>
      </c>
      <c r="E277" s="22" t="n">
        <f aca="false">E758</f>
        <v>17086</v>
      </c>
    </row>
    <row r="278" customFormat="false" ht="12.75" hidden="false" customHeight="false" outlineLevel="0" collapsed="false">
      <c r="A278" s="20" t="s">
        <v>240</v>
      </c>
      <c r="B278" s="21" t="s">
        <v>241</v>
      </c>
      <c r="C278" s="22" t="n">
        <f aca="false">C279</f>
        <v>1532000</v>
      </c>
      <c r="D278" s="22" t="n">
        <f aca="false">D279</f>
        <v>1540900</v>
      </c>
      <c r="E278" s="22" t="n">
        <f aca="false">E279</f>
        <v>1057970</v>
      </c>
    </row>
    <row r="279" customFormat="false" ht="25.5" hidden="false" customHeight="false" outlineLevel="0" collapsed="false">
      <c r="A279" s="20" t="s">
        <v>242</v>
      </c>
      <c r="B279" s="21" t="s">
        <v>243</v>
      </c>
      <c r="C279" s="22" t="n">
        <f aca="false">C280</f>
        <v>1532000</v>
      </c>
      <c r="D279" s="22" t="n">
        <f aca="false">D280</f>
        <v>1540900</v>
      </c>
      <c r="E279" s="22" t="n">
        <f aca="false">E280</f>
        <v>1057970</v>
      </c>
    </row>
    <row r="280" customFormat="false" ht="25.5" hidden="false" customHeight="false" outlineLevel="0" collapsed="false">
      <c r="A280" s="20" t="s">
        <v>244</v>
      </c>
      <c r="B280" s="21" t="s">
        <v>245</v>
      </c>
      <c r="C280" s="22" t="n">
        <f aca="false">C281</f>
        <v>1532000</v>
      </c>
      <c r="D280" s="22" t="n">
        <f aca="false">D281</f>
        <v>1540900</v>
      </c>
      <c r="E280" s="22" t="n">
        <f aca="false">E281</f>
        <v>1057970</v>
      </c>
    </row>
    <row r="281" customFormat="false" ht="12.75" hidden="false" customHeight="false" outlineLevel="0" collapsed="false">
      <c r="A281" s="20" t="s">
        <v>252</v>
      </c>
      <c r="B281" s="21" t="s">
        <v>253</v>
      </c>
      <c r="C281" s="22" t="n">
        <f aca="false">C762</f>
        <v>1532000</v>
      </c>
      <c r="D281" s="22" t="n">
        <f aca="false">D762</f>
        <v>1540900</v>
      </c>
      <c r="E281" s="22" t="n">
        <f aca="false">E762</f>
        <v>1057970</v>
      </c>
    </row>
    <row r="282" customFormat="false" ht="12.75" hidden="false" customHeight="false" outlineLevel="0" collapsed="false">
      <c r="A282" s="20" t="s">
        <v>306</v>
      </c>
      <c r="B282" s="21" t="s">
        <v>307</v>
      </c>
      <c r="C282" s="22" t="n">
        <f aca="false">C283+C284+C285+C286+C287</f>
        <v>24768000</v>
      </c>
      <c r="D282" s="22" t="n">
        <f aca="false">D283+D284+D285+D286+D287</f>
        <v>24558900</v>
      </c>
      <c r="E282" s="22" t="n">
        <f aca="false">E283+E284+E285+E286+E287</f>
        <v>19483809</v>
      </c>
    </row>
    <row r="283" customFormat="false" ht="12.75" hidden="false" customHeight="false" outlineLevel="0" collapsed="false">
      <c r="A283" s="20" t="s">
        <v>308</v>
      </c>
      <c r="B283" s="21" t="s">
        <v>309</v>
      </c>
      <c r="C283" s="23" t="n">
        <v>3117000</v>
      </c>
      <c r="D283" s="23" t="n">
        <v>3082900</v>
      </c>
      <c r="E283" s="22" t="n">
        <v>2637572</v>
      </c>
    </row>
    <row r="284" customFormat="false" ht="12.75" hidden="false" customHeight="false" outlineLevel="0" collapsed="false">
      <c r="A284" s="20" t="s">
        <v>310</v>
      </c>
      <c r="B284" s="21" t="s">
        <v>311</v>
      </c>
      <c r="C284" s="23" t="n">
        <v>6589000</v>
      </c>
      <c r="D284" s="23" t="n">
        <v>6477000</v>
      </c>
      <c r="E284" s="22" t="n">
        <v>5931487</v>
      </c>
    </row>
    <row r="285" customFormat="false" ht="12.75" hidden="false" customHeight="false" outlineLevel="0" collapsed="false">
      <c r="A285" s="20" t="s">
        <v>312</v>
      </c>
      <c r="B285" s="21" t="s">
        <v>313</v>
      </c>
      <c r="C285" s="23" t="n">
        <v>14429000</v>
      </c>
      <c r="D285" s="23" t="n">
        <v>14290000</v>
      </c>
      <c r="E285" s="22" t="n">
        <v>10238903</v>
      </c>
    </row>
    <row r="286" customFormat="false" ht="25.5" hidden="false" customHeight="false" outlineLevel="0" collapsed="false">
      <c r="A286" s="20" t="s">
        <v>314</v>
      </c>
      <c r="B286" s="21" t="s">
        <v>315</v>
      </c>
      <c r="C286" s="23" t="n">
        <v>633000</v>
      </c>
      <c r="D286" s="23" t="n">
        <v>609000</v>
      </c>
      <c r="E286" s="22" t="n">
        <v>605847</v>
      </c>
    </row>
    <row r="287" customFormat="false" ht="12.75" hidden="false" customHeight="false" outlineLevel="0" collapsed="false">
      <c r="A287" s="20" t="s">
        <v>316</v>
      </c>
      <c r="B287" s="21" t="s">
        <v>317</v>
      </c>
      <c r="C287" s="23" t="n">
        <v>0</v>
      </c>
      <c r="D287" s="23" t="n">
        <v>100000</v>
      </c>
      <c r="E287" s="22" t="n">
        <v>70000</v>
      </c>
    </row>
    <row r="288" customFormat="false" ht="25.5" hidden="false" customHeight="false" outlineLevel="0" collapsed="false">
      <c r="A288" s="20" t="s">
        <v>318</v>
      </c>
      <c r="B288" s="21" t="s">
        <v>319</v>
      </c>
      <c r="C288" s="22" t="n">
        <f aca="false">C289</f>
        <v>400000</v>
      </c>
      <c r="D288" s="22" t="n">
        <f aca="false">D289</f>
        <v>400000</v>
      </c>
      <c r="E288" s="22" t="n">
        <f aca="false">E289</f>
        <v>399905</v>
      </c>
    </row>
    <row r="289" customFormat="false" ht="12.75" hidden="false" customHeight="false" outlineLevel="0" collapsed="false">
      <c r="A289" s="20" t="s">
        <v>320</v>
      </c>
      <c r="B289" s="21" t="s">
        <v>321</v>
      </c>
      <c r="C289" s="23" t="n">
        <v>400000</v>
      </c>
      <c r="D289" s="23" t="n">
        <v>400000</v>
      </c>
      <c r="E289" s="22" t="n">
        <v>399905</v>
      </c>
    </row>
    <row r="290" customFormat="false" ht="12.75" hidden="false" customHeight="false" outlineLevel="0" collapsed="false">
      <c r="A290" s="20" t="s">
        <v>322</v>
      </c>
      <c r="B290" s="21" t="s">
        <v>323</v>
      </c>
      <c r="C290" s="23" t="n">
        <v>6300000</v>
      </c>
      <c r="D290" s="23" t="n">
        <v>6300000</v>
      </c>
      <c r="E290" s="22" t="n">
        <v>6242983</v>
      </c>
    </row>
    <row r="291" customFormat="false" ht="12.75" hidden="false" customHeight="false" outlineLevel="0" collapsed="false">
      <c r="A291" s="20" t="s">
        <v>324</v>
      </c>
      <c r="B291" s="21" t="s">
        <v>325</v>
      </c>
      <c r="C291" s="23" t="n">
        <v>27177000</v>
      </c>
      <c r="D291" s="23" t="n">
        <v>25396000</v>
      </c>
      <c r="E291" s="22" t="n">
        <v>1082012</v>
      </c>
    </row>
    <row r="292" customFormat="false" ht="38.25" hidden="false" customHeight="false" outlineLevel="0" collapsed="false">
      <c r="A292" s="20" t="s">
        <v>326</v>
      </c>
      <c r="B292" s="21" t="s">
        <v>327</v>
      </c>
      <c r="C292" s="22" t="n">
        <f aca="false">C326+C327+C329+C330</f>
        <v>107882000</v>
      </c>
      <c r="D292" s="22" t="n">
        <f aca="false">D326+D327+D329+D330</f>
        <v>109834000</v>
      </c>
      <c r="E292" s="22" t="n">
        <f aca="false">E326+E327+E329+E330</f>
        <v>103507671</v>
      </c>
    </row>
    <row r="293" customFormat="false" ht="12.75" hidden="false" customHeight="false" outlineLevel="0" collapsed="false">
      <c r="A293" s="20" t="s">
        <v>143</v>
      </c>
      <c r="B293" s="21"/>
      <c r="C293" s="22" t="n">
        <f aca="false">C294+C310</f>
        <v>107882000</v>
      </c>
      <c r="D293" s="22" t="n">
        <f aca="false">D294+D310</f>
        <v>109834000</v>
      </c>
      <c r="E293" s="22" t="n">
        <f aca="false">E294+E310</f>
        <v>103507671</v>
      </c>
    </row>
    <row r="294" customFormat="false" ht="12.75" hidden="false" customHeight="false" outlineLevel="0" collapsed="false">
      <c r="A294" s="20" t="s">
        <v>144</v>
      </c>
      <c r="B294" s="21" t="s">
        <v>145</v>
      </c>
      <c r="C294" s="22" t="n">
        <f aca="false">C295+C307</f>
        <v>100209000</v>
      </c>
      <c r="D294" s="22" t="n">
        <f aca="false">D295+D307</f>
        <v>102039000</v>
      </c>
      <c r="E294" s="22" t="n">
        <f aca="false">E295+E307</f>
        <v>101301766</v>
      </c>
    </row>
    <row r="295" customFormat="false" ht="25.5" hidden="false" customHeight="false" outlineLevel="0" collapsed="false">
      <c r="A295" s="20" t="s">
        <v>146</v>
      </c>
      <c r="B295" s="21" t="s">
        <v>147</v>
      </c>
      <c r="C295" s="22" t="n">
        <f aca="false">C296+C297+C298+C301+C305</f>
        <v>100209000</v>
      </c>
      <c r="D295" s="22" t="n">
        <f aca="false">D296+D297+D298+D301+D305</f>
        <v>102039000</v>
      </c>
      <c r="E295" s="22" t="n">
        <f aca="false">E296+E297+E298+E301+E305</f>
        <v>101617404</v>
      </c>
    </row>
    <row r="296" customFormat="false" ht="25.5" hidden="false" customHeight="false" outlineLevel="0" collapsed="false">
      <c r="A296" s="20" t="s">
        <v>148</v>
      </c>
      <c r="B296" s="21" t="s">
        <v>149</v>
      </c>
      <c r="C296" s="22" t="n">
        <f aca="false">C585</f>
        <v>25815000</v>
      </c>
      <c r="D296" s="22" t="n">
        <f aca="false">D585</f>
        <v>24430232</v>
      </c>
      <c r="E296" s="22" t="n">
        <f aca="false">E585</f>
        <v>24412048</v>
      </c>
    </row>
    <row r="297" customFormat="false" ht="12.75" hidden="false" customHeight="false" outlineLevel="0" collapsed="false">
      <c r="A297" s="20" t="s">
        <v>150</v>
      </c>
      <c r="B297" s="21" t="s">
        <v>151</v>
      </c>
      <c r="C297" s="22" t="n">
        <f aca="false">C586</f>
        <v>17061000</v>
      </c>
      <c r="D297" s="22" t="n">
        <f aca="false">D586</f>
        <v>17605768</v>
      </c>
      <c r="E297" s="22" t="n">
        <f aca="false">E586</f>
        <v>17419159</v>
      </c>
    </row>
    <row r="298" customFormat="false" ht="25.5" hidden="false" customHeight="false" outlineLevel="0" collapsed="false">
      <c r="A298" s="20" t="s">
        <v>161</v>
      </c>
      <c r="B298" s="21" t="s">
        <v>162</v>
      </c>
      <c r="C298" s="22" t="n">
        <f aca="false">C299</f>
        <v>594000</v>
      </c>
      <c r="D298" s="22" t="n">
        <f aca="false">D299</f>
        <v>593000</v>
      </c>
      <c r="E298" s="22" t="n">
        <f aca="false">E299</f>
        <v>593000</v>
      </c>
    </row>
    <row r="299" customFormat="false" ht="12.75" hidden="false" customHeight="false" outlineLevel="0" collapsed="false">
      <c r="A299" s="20" t="s">
        <v>163</v>
      </c>
      <c r="B299" s="21" t="s">
        <v>164</v>
      </c>
      <c r="C299" s="22" t="n">
        <f aca="false">C300</f>
        <v>594000</v>
      </c>
      <c r="D299" s="22" t="n">
        <f aca="false">D300</f>
        <v>593000</v>
      </c>
      <c r="E299" s="22" t="n">
        <f aca="false">E300</f>
        <v>593000</v>
      </c>
    </row>
    <row r="300" customFormat="false" ht="12.75" hidden="false" customHeight="false" outlineLevel="0" collapsed="false">
      <c r="A300" s="20" t="s">
        <v>165</v>
      </c>
      <c r="B300" s="21" t="s">
        <v>166</v>
      </c>
      <c r="C300" s="22" t="n">
        <f aca="false">C589</f>
        <v>594000</v>
      </c>
      <c r="D300" s="22" t="n">
        <f aca="false">D589</f>
        <v>593000</v>
      </c>
      <c r="E300" s="22" t="n">
        <f aca="false">E589</f>
        <v>593000</v>
      </c>
    </row>
    <row r="301" customFormat="false" ht="12.75" hidden="false" customHeight="false" outlineLevel="0" collapsed="false">
      <c r="A301" s="20" t="s">
        <v>173</v>
      </c>
      <c r="B301" s="21" t="s">
        <v>174</v>
      </c>
      <c r="C301" s="22" t="n">
        <f aca="false">C302</f>
        <v>56339000</v>
      </c>
      <c r="D301" s="22" t="n">
        <f aca="false">D302</f>
        <v>59010000</v>
      </c>
      <c r="E301" s="22" t="n">
        <f aca="false">E302</f>
        <v>58801197</v>
      </c>
    </row>
    <row r="302" customFormat="false" ht="12.75" hidden="false" customHeight="false" outlineLevel="0" collapsed="false">
      <c r="A302" s="20" t="s">
        <v>175</v>
      </c>
      <c r="B302" s="21" t="s">
        <v>176</v>
      </c>
      <c r="C302" s="22" t="n">
        <f aca="false">C303+C304</f>
        <v>56339000</v>
      </c>
      <c r="D302" s="22" t="n">
        <f aca="false">D303+D304</f>
        <v>59010000</v>
      </c>
      <c r="E302" s="22" t="n">
        <f aca="false">E303+E304</f>
        <v>58801197</v>
      </c>
    </row>
    <row r="303" customFormat="false" ht="12.75" hidden="false" customHeight="false" outlineLevel="0" collapsed="false">
      <c r="A303" s="20" t="s">
        <v>177</v>
      </c>
      <c r="B303" s="21" t="s">
        <v>178</v>
      </c>
      <c r="C303" s="22" t="n">
        <f aca="false">C592</f>
        <v>53807089</v>
      </c>
      <c r="D303" s="22" t="n">
        <f aca="false">D592</f>
        <v>57462389</v>
      </c>
      <c r="E303" s="22" t="n">
        <f aca="false">E592</f>
        <v>57393839</v>
      </c>
    </row>
    <row r="304" customFormat="false" ht="12.75" hidden="false" customHeight="false" outlineLevel="0" collapsed="false">
      <c r="A304" s="20" t="s">
        <v>179</v>
      </c>
      <c r="B304" s="21" t="s">
        <v>180</v>
      </c>
      <c r="C304" s="22" t="n">
        <f aca="false">C593</f>
        <v>2531911</v>
      </c>
      <c r="D304" s="22" t="n">
        <f aca="false">D593</f>
        <v>1547611</v>
      </c>
      <c r="E304" s="22" t="n">
        <f aca="false">E593</f>
        <v>1407358</v>
      </c>
    </row>
    <row r="305" customFormat="false" ht="12.75" hidden="false" customHeight="false" outlineLevel="0" collapsed="false">
      <c r="A305" s="20" t="s">
        <v>181</v>
      </c>
      <c r="B305" s="21" t="s">
        <v>182</v>
      </c>
      <c r="C305" s="22" t="n">
        <f aca="false">C306</f>
        <v>400000</v>
      </c>
      <c r="D305" s="22" t="n">
        <f aca="false">D306</f>
        <v>400000</v>
      </c>
      <c r="E305" s="22" t="n">
        <f aca="false">E306</f>
        <v>392000</v>
      </c>
    </row>
    <row r="306" customFormat="false" ht="12.75" hidden="false" customHeight="false" outlineLevel="0" collapsed="false">
      <c r="A306" s="20" t="s">
        <v>183</v>
      </c>
      <c r="B306" s="21" t="s">
        <v>184</v>
      </c>
      <c r="C306" s="22" t="n">
        <f aca="false">C595</f>
        <v>400000</v>
      </c>
      <c r="D306" s="22" t="n">
        <f aca="false">D595</f>
        <v>400000</v>
      </c>
      <c r="E306" s="22" t="n">
        <f aca="false">E595</f>
        <v>392000</v>
      </c>
    </row>
    <row r="307" customFormat="false" ht="25.5" hidden="false" customHeight="false" outlineLevel="0" collapsed="false">
      <c r="A307" s="20" t="s">
        <v>197</v>
      </c>
      <c r="B307" s="21" t="s">
        <v>198</v>
      </c>
      <c r="C307" s="23" t="n">
        <f aca="false">C308</f>
        <v>0</v>
      </c>
      <c r="D307" s="23" t="n">
        <f aca="false">D308</f>
        <v>0</v>
      </c>
      <c r="E307" s="23" t="n">
        <f aca="false">E308</f>
        <v>-315638</v>
      </c>
    </row>
    <row r="308" customFormat="false" ht="25.5" hidden="false" customHeight="false" outlineLevel="0" collapsed="false">
      <c r="A308" s="20" t="s">
        <v>199</v>
      </c>
      <c r="B308" s="21" t="s">
        <v>200</v>
      </c>
      <c r="C308" s="23" t="n">
        <f aca="false">C309</f>
        <v>0</v>
      </c>
      <c r="D308" s="23" t="n">
        <f aca="false">D309</f>
        <v>0</v>
      </c>
      <c r="E308" s="23" t="n">
        <f aca="false">E309</f>
        <v>-315638</v>
      </c>
    </row>
    <row r="309" customFormat="false" ht="25.5" hidden="false" customHeight="false" outlineLevel="0" collapsed="false">
      <c r="A309" s="20" t="s">
        <v>201</v>
      </c>
      <c r="B309" s="21" t="s">
        <v>202</v>
      </c>
      <c r="C309" s="23" t="n">
        <v>0</v>
      </c>
      <c r="D309" s="23"/>
      <c r="E309" s="24" t="n">
        <v>-315638</v>
      </c>
    </row>
    <row r="310" customFormat="false" ht="12.75" hidden="false" customHeight="false" outlineLevel="0" collapsed="false">
      <c r="A310" s="20" t="s">
        <v>203</v>
      </c>
      <c r="B310" s="21" t="s">
        <v>204</v>
      </c>
      <c r="C310" s="22" t="n">
        <f aca="false">C311+C314+C322</f>
        <v>7673000</v>
      </c>
      <c r="D310" s="22" t="n">
        <f aca="false">D311+D314+D322</f>
        <v>7795000</v>
      </c>
      <c r="E310" s="22" t="n">
        <f aca="false">E311+E314+E322</f>
        <v>2205905</v>
      </c>
    </row>
    <row r="311" customFormat="false" ht="12.75" hidden="false" customHeight="false" outlineLevel="0" collapsed="false">
      <c r="A311" s="20" t="s">
        <v>210</v>
      </c>
      <c r="B311" s="21" t="s">
        <v>211</v>
      </c>
      <c r="C311" s="22" t="n">
        <f aca="false">C312</f>
        <v>50000</v>
      </c>
      <c r="D311" s="22" t="n">
        <f aca="false">D312</f>
        <v>50000</v>
      </c>
      <c r="E311" s="22" t="n">
        <f aca="false">E312</f>
        <v>48953</v>
      </c>
    </row>
    <row r="312" customFormat="false" ht="38.25" hidden="false" customHeight="false" outlineLevel="0" collapsed="false">
      <c r="A312" s="20" t="s">
        <v>212</v>
      </c>
      <c r="B312" s="21" t="s">
        <v>213</v>
      </c>
      <c r="C312" s="22" t="n">
        <f aca="false">C313</f>
        <v>50000</v>
      </c>
      <c r="D312" s="22" t="n">
        <f aca="false">D313</f>
        <v>50000</v>
      </c>
      <c r="E312" s="22" t="n">
        <f aca="false">E313</f>
        <v>48953</v>
      </c>
    </row>
    <row r="313" customFormat="false" ht="12.75" hidden="false" customHeight="false" outlineLevel="0" collapsed="false">
      <c r="A313" s="20" t="s">
        <v>214</v>
      </c>
      <c r="B313" s="21" t="s">
        <v>215</v>
      </c>
      <c r="C313" s="22" t="n">
        <f aca="false">C767</f>
        <v>50000</v>
      </c>
      <c r="D313" s="22" t="n">
        <f aca="false">D767</f>
        <v>50000</v>
      </c>
      <c r="E313" s="22" t="n">
        <f aca="false">E767</f>
        <v>48953</v>
      </c>
    </row>
    <row r="314" customFormat="false" ht="38.25" hidden="false" customHeight="false" outlineLevel="0" collapsed="false">
      <c r="A314" s="20" t="s">
        <v>216</v>
      </c>
      <c r="B314" s="21" t="s">
        <v>217</v>
      </c>
      <c r="C314" s="22" t="n">
        <f aca="false">C315+C319</f>
        <v>6342000</v>
      </c>
      <c r="D314" s="22" t="n">
        <f aca="false">D315+D319</f>
        <v>6401000</v>
      </c>
      <c r="E314" s="22" t="n">
        <f aca="false">E315+E319</f>
        <v>1618084</v>
      </c>
    </row>
    <row r="315" customFormat="false" ht="25.5" hidden="false" customHeight="false" outlineLevel="0" collapsed="false">
      <c r="A315" s="20" t="s">
        <v>218</v>
      </c>
      <c r="B315" s="21" t="s">
        <v>219</v>
      </c>
      <c r="C315" s="22" t="n">
        <f aca="false">C316+C317+C318</f>
        <v>1804000</v>
      </c>
      <c r="D315" s="22" t="n">
        <f aca="false">D316+D317+D318</f>
        <v>1863000</v>
      </c>
      <c r="E315" s="22" t="n">
        <f aca="false">E316+E317+E318</f>
        <v>1492530</v>
      </c>
    </row>
    <row r="316" customFormat="false" ht="12.75" hidden="false" customHeight="false" outlineLevel="0" collapsed="false">
      <c r="A316" s="20" t="s">
        <v>220</v>
      </c>
      <c r="B316" s="21" t="s">
        <v>221</v>
      </c>
      <c r="C316" s="22" t="n">
        <f aca="false">C770</f>
        <v>754000</v>
      </c>
      <c r="D316" s="22" t="n">
        <f aca="false">D770</f>
        <v>809000</v>
      </c>
      <c r="E316" s="22" t="n">
        <f aca="false">E770</f>
        <v>465805</v>
      </c>
    </row>
    <row r="317" customFormat="false" ht="12.75" hidden="false" customHeight="false" outlineLevel="0" collapsed="false">
      <c r="A317" s="20" t="s">
        <v>222</v>
      </c>
      <c r="B317" s="21" t="s">
        <v>223</v>
      </c>
      <c r="C317" s="22" t="n">
        <f aca="false">C771</f>
        <v>1021000</v>
      </c>
      <c r="D317" s="22" t="n">
        <f aca="false">D771</f>
        <v>953000</v>
      </c>
      <c r="E317" s="22" t="n">
        <f aca="false">E771</f>
        <v>951148</v>
      </c>
    </row>
    <row r="318" customFormat="false" ht="12.75" hidden="false" customHeight="false" outlineLevel="0" collapsed="false">
      <c r="A318" s="20" t="s">
        <v>224</v>
      </c>
      <c r="B318" s="21" t="s">
        <v>225</v>
      </c>
      <c r="C318" s="22" t="n">
        <f aca="false">C772</f>
        <v>29000</v>
      </c>
      <c r="D318" s="22" t="n">
        <f aca="false">D772</f>
        <v>101000</v>
      </c>
      <c r="E318" s="22" t="n">
        <f aca="false">E772</f>
        <v>75577</v>
      </c>
    </row>
    <row r="319" customFormat="false" ht="25.5" hidden="false" customHeight="false" outlineLevel="0" collapsed="false">
      <c r="A319" s="20" t="s">
        <v>235</v>
      </c>
      <c r="B319" s="21" t="s">
        <v>236</v>
      </c>
      <c r="C319" s="22" t="n">
        <f aca="false">C320+C321</f>
        <v>4538000</v>
      </c>
      <c r="D319" s="22" t="n">
        <f aca="false">D320+D321</f>
        <v>4538000</v>
      </c>
      <c r="E319" s="22" t="n">
        <f aca="false">E320+E321</f>
        <v>125554</v>
      </c>
    </row>
    <row r="320" customFormat="false" ht="12.75" hidden="false" customHeight="false" outlineLevel="0" collapsed="false">
      <c r="A320" s="20" t="s">
        <v>220</v>
      </c>
      <c r="B320" s="21" t="s">
        <v>237</v>
      </c>
      <c r="C320" s="22" t="n">
        <f aca="false">C774</f>
        <v>4513000</v>
      </c>
      <c r="D320" s="22" t="n">
        <f aca="false">D774</f>
        <v>4437000</v>
      </c>
      <c r="E320" s="22" t="n">
        <f aca="false">E774</f>
        <v>40181</v>
      </c>
    </row>
    <row r="321" customFormat="false" ht="12.75" hidden="false" customHeight="false" outlineLevel="0" collapsed="false">
      <c r="A321" s="20" t="s">
        <v>224</v>
      </c>
      <c r="B321" s="21" t="s">
        <v>239</v>
      </c>
      <c r="C321" s="22" t="n">
        <f aca="false">C775</f>
        <v>25000</v>
      </c>
      <c r="D321" s="22" t="n">
        <f aca="false">D775</f>
        <v>101000</v>
      </c>
      <c r="E321" s="22" t="n">
        <f aca="false">E775</f>
        <v>85373</v>
      </c>
    </row>
    <row r="322" customFormat="false" ht="12.75" hidden="false" customHeight="false" outlineLevel="0" collapsed="false">
      <c r="A322" s="20" t="s">
        <v>240</v>
      </c>
      <c r="B322" s="21" t="s">
        <v>241</v>
      </c>
      <c r="C322" s="22" t="n">
        <f aca="false">C323</f>
        <v>1281000</v>
      </c>
      <c r="D322" s="22" t="n">
        <f aca="false">D323</f>
        <v>1344000</v>
      </c>
      <c r="E322" s="22" t="n">
        <f aca="false">E323</f>
        <v>538868</v>
      </c>
    </row>
    <row r="323" customFormat="false" ht="25.5" hidden="false" customHeight="false" outlineLevel="0" collapsed="false">
      <c r="A323" s="20" t="s">
        <v>242</v>
      </c>
      <c r="B323" s="21" t="s">
        <v>243</v>
      </c>
      <c r="C323" s="22" t="n">
        <f aca="false">C324</f>
        <v>1281000</v>
      </c>
      <c r="D323" s="22" t="n">
        <f aca="false">D324</f>
        <v>1344000</v>
      </c>
      <c r="E323" s="22" t="n">
        <f aca="false">E324</f>
        <v>538868</v>
      </c>
    </row>
    <row r="324" customFormat="false" ht="25.5" hidden="false" customHeight="false" outlineLevel="0" collapsed="false">
      <c r="A324" s="20" t="s">
        <v>244</v>
      </c>
      <c r="B324" s="21" t="s">
        <v>245</v>
      </c>
      <c r="C324" s="22" t="n">
        <f aca="false">C325</f>
        <v>1281000</v>
      </c>
      <c r="D324" s="22" t="n">
        <f aca="false">D325</f>
        <v>1344000</v>
      </c>
      <c r="E324" s="22" t="n">
        <f aca="false">E325</f>
        <v>538868</v>
      </c>
    </row>
    <row r="325" customFormat="false" ht="12.75" hidden="false" customHeight="false" outlineLevel="0" collapsed="false">
      <c r="A325" s="20" t="s">
        <v>252</v>
      </c>
      <c r="B325" s="21" t="s">
        <v>253</v>
      </c>
      <c r="C325" s="22" t="n">
        <f aca="false">C779</f>
        <v>1281000</v>
      </c>
      <c r="D325" s="22" t="n">
        <f aca="false">D779</f>
        <v>1344000</v>
      </c>
      <c r="E325" s="22" t="n">
        <f aca="false">E779</f>
        <v>538868</v>
      </c>
    </row>
    <row r="326" customFormat="false" ht="12.75" hidden="false" customHeight="false" outlineLevel="0" collapsed="false">
      <c r="A326" s="20" t="s">
        <v>328</v>
      </c>
      <c r="B326" s="21" t="s">
        <v>329</v>
      </c>
      <c r="C326" s="23" t="n">
        <v>644000</v>
      </c>
      <c r="D326" s="23" t="n">
        <v>643000</v>
      </c>
      <c r="E326" s="22" t="n">
        <v>641953</v>
      </c>
    </row>
    <row r="327" customFormat="false" ht="25.5" hidden="false" customHeight="false" outlineLevel="0" collapsed="false">
      <c r="A327" s="20" t="s">
        <v>330</v>
      </c>
      <c r="B327" s="21" t="s">
        <v>331</v>
      </c>
      <c r="C327" s="22" t="n">
        <f aca="false">C328</f>
        <v>77036000</v>
      </c>
      <c r="D327" s="22" t="n">
        <f aca="false">D328</f>
        <v>78688198</v>
      </c>
      <c r="E327" s="22" t="n">
        <f aca="false">E328</f>
        <v>78402033</v>
      </c>
    </row>
    <row r="328" customFormat="false" ht="12.75" hidden="false" customHeight="false" outlineLevel="0" collapsed="false">
      <c r="A328" s="20" t="s">
        <v>332</v>
      </c>
      <c r="B328" s="21" t="s">
        <v>333</v>
      </c>
      <c r="C328" s="23" t="n">
        <v>77036000</v>
      </c>
      <c r="D328" s="23" t="n">
        <v>78688198</v>
      </c>
      <c r="E328" s="22" t="n">
        <v>78402033</v>
      </c>
    </row>
    <row r="329" customFormat="false" ht="12.75" hidden="false" customHeight="false" outlineLevel="0" collapsed="false">
      <c r="A329" s="20" t="s">
        <v>334</v>
      </c>
      <c r="B329" s="21" t="s">
        <v>335</v>
      </c>
      <c r="C329" s="23" t="n">
        <v>23460000</v>
      </c>
      <c r="D329" s="23" t="n">
        <v>23701802</v>
      </c>
      <c r="E329" s="22" t="n">
        <v>22453601</v>
      </c>
    </row>
    <row r="330" customFormat="false" ht="25.5" hidden="false" customHeight="false" outlineLevel="0" collapsed="false">
      <c r="A330" s="20" t="s">
        <v>336</v>
      </c>
      <c r="B330" s="21" t="s">
        <v>337</v>
      </c>
      <c r="C330" s="23" t="n">
        <v>6742000</v>
      </c>
      <c r="D330" s="23" t="n">
        <v>6801000</v>
      </c>
      <c r="E330" s="22" t="n">
        <v>2010084</v>
      </c>
    </row>
    <row r="331" customFormat="false" ht="25.5" hidden="false" customHeight="false" outlineLevel="0" collapsed="false">
      <c r="A331" s="20" t="s">
        <v>338</v>
      </c>
      <c r="B331" s="21" t="s">
        <v>339</v>
      </c>
      <c r="C331" s="22" t="n">
        <f aca="false">C332+C341</f>
        <v>155334000</v>
      </c>
      <c r="D331" s="22" t="n">
        <f aca="false">D332+D341</f>
        <v>136752457</v>
      </c>
      <c r="E331" s="22" t="n">
        <f aca="false">E332+E341</f>
        <v>20910966</v>
      </c>
    </row>
    <row r="332" customFormat="false" ht="25.5" hidden="false" customHeight="false" outlineLevel="0" collapsed="false">
      <c r="A332" s="20" t="s">
        <v>340</v>
      </c>
      <c r="B332" s="21" t="s">
        <v>341</v>
      </c>
      <c r="C332" s="22" t="n">
        <f aca="false">C338+C340</f>
        <v>3640000</v>
      </c>
      <c r="D332" s="22" t="n">
        <f aca="false">D338+D340</f>
        <v>8396457</v>
      </c>
      <c r="E332" s="22" t="n">
        <f aca="false">E338+E340</f>
        <v>3254893</v>
      </c>
    </row>
    <row r="333" customFormat="false" ht="12.75" hidden="false" customHeight="false" outlineLevel="0" collapsed="false">
      <c r="A333" s="20" t="s">
        <v>143</v>
      </c>
      <c r="B333" s="21"/>
      <c r="C333" s="22" t="n">
        <f aca="false">C334</f>
        <v>3640000</v>
      </c>
      <c r="D333" s="22" t="n">
        <f aca="false">D334</f>
        <v>8396457</v>
      </c>
      <c r="E333" s="22" t="n">
        <f aca="false">E334</f>
        <v>3254893</v>
      </c>
    </row>
    <row r="334" customFormat="false" ht="12.75" hidden="false" customHeight="false" outlineLevel="0" collapsed="false">
      <c r="A334" s="20" t="s">
        <v>203</v>
      </c>
      <c r="B334" s="21" t="s">
        <v>204</v>
      </c>
      <c r="C334" s="22" t="n">
        <f aca="false">C335</f>
        <v>3640000</v>
      </c>
      <c r="D334" s="22" t="n">
        <f aca="false">D335</f>
        <v>8396457</v>
      </c>
      <c r="E334" s="22" t="n">
        <f aca="false">E335</f>
        <v>3254893</v>
      </c>
    </row>
    <row r="335" customFormat="false" ht="12.75" hidden="false" customHeight="false" outlineLevel="0" collapsed="false">
      <c r="A335" s="20" t="s">
        <v>210</v>
      </c>
      <c r="B335" s="21" t="s">
        <v>211</v>
      </c>
      <c r="C335" s="22" t="n">
        <f aca="false">C336</f>
        <v>3640000</v>
      </c>
      <c r="D335" s="22" t="n">
        <f aca="false">D336</f>
        <v>8396457</v>
      </c>
      <c r="E335" s="22" t="n">
        <f aca="false">E336</f>
        <v>3254893</v>
      </c>
    </row>
    <row r="336" customFormat="false" ht="38.25" hidden="false" customHeight="false" outlineLevel="0" collapsed="false">
      <c r="A336" s="20" t="s">
        <v>212</v>
      </c>
      <c r="B336" s="21" t="s">
        <v>213</v>
      </c>
      <c r="C336" s="22" t="n">
        <f aca="false">C337</f>
        <v>3640000</v>
      </c>
      <c r="D336" s="22" t="n">
        <f aca="false">D337</f>
        <v>8396457</v>
      </c>
      <c r="E336" s="22" t="n">
        <f aca="false">E337</f>
        <v>3254893</v>
      </c>
    </row>
    <row r="337" customFormat="false" ht="12.75" hidden="false" customHeight="false" outlineLevel="0" collapsed="false">
      <c r="A337" s="20" t="s">
        <v>214</v>
      </c>
      <c r="B337" s="21" t="s">
        <v>215</v>
      </c>
      <c r="C337" s="22" t="n">
        <f aca="false">C785</f>
        <v>3640000</v>
      </c>
      <c r="D337" s="22" t="n">
        <f aca="false">D785</f>
        <v>8396457</v>
      </c>
      <c r="E337" s="22" t="n">
        <f aca="false">E785</f>
        <v>3254893</v>
      </c>
    </row>
    <row r="338" customFormat="false" ht="25.5" hidden="false" customHeight="false" outlineLevel="0" collapsed="false">
      <c r="A338" s="20" t="s">
        <v>342</v>
      </c>
      <c r="B338" s="21" t="s">
        <v>343</v>
      </c>
      <c r="C338" s="22" t="n">
        <f aca="false">C339</f>
        <v>3640000</v>
      </c>
      <c r="D338" s="22" t="n">
        <f aca="false">D339</f>
        <v>6705000</v>
      </c>
      <c r="E338" s="22" t="n">
        <f aca="false">E339</f>
        <v>2681161</v>
      </c>
    </row>
    <row r="339" customFormat="false" ht="12.75" hidden="false" customHeight="false" outlineLevel="0" collapsed="false">
      <c r="A339" s="20" t="s">
        <v>344</v>
      </c>
      <c r="B339" s="21" t="s">
        <v>345</v>
      </c>
      <c r="C339" s="23" t="n">
        <v>3640000</v>
      </c>
      <c r="D339" s="23" t="n">
        <v>6705000</v>
      </c>
      <c r="E339" s="22" t="n">
        <v>2681161</v>
      </c>
    </row>
    <row r="340" customFormat="false" ht="25.5" hidden="false" customHeight="false" outlineLevel="0" collapsed="false">
      <c r="A340" s="20" t="s">
        <v>346</v>
      </c>
      <c r="B340" s="21" t="s">
        <v>347</v>
      </c>
      <c r="C340" s="23" t="n">
        <v>0</v>
      </c>
      <c r="D340" s="23" t="n">
        <v>1691457</v>
      </c>
      <c r="E340" s="22" t="n">
        <v>573732</v>
      </c>
    </row>
    <row r="341" customFormat="false" ht="12.75" hidden="false" customHeight="false" outlineLevel="0" collapsed="false">
      <c r="A341" s="20" t="s">
        <v>348</v>
      </c>
      <c r="B341" s="21" t="s">
        <v>349</v>
      </c>
      <c r="C341" s="22" t="n">
        <f aca="false">C357+C356</f>
        <v>151694000</v>
      </c>
      <c r="D341" s="22" t="n">
        <f aca="false">D357+D356</f>
        <v>128356000</v>
      </c>
      <c r="E341" s="22" t="n">
        <f aca="false">E357+E356</f>
        <v>17656073</v>
      </c>
    </row>
    <row r="342" customFormat="false" ht="12.75" hidden="false" customHeight="false" outlineLevel="0" collapsed="false">
      <c r="A342" s="20" t="s">
        <v>143</v>
      </c>
      <c r="B342" s="21"/>
      <c r="C342" s="22" t="n">
        <f aca="false">C343</f>
        <v>151694000</v>
      </c>
      <c r="D342" s="22" t="n">
        <f aca="false">D343</f>
        <v>128356000</v>
      </c>
      <c r="E342" s="22" t="n">
        <f aca="false">E343</f>
        <v>17656073</v>
      </c>
    </row>
    <row r="343" customFormat="false" ht="12.75" hidden="false" customHeight="false" outlineLevel="0" collapsed="false">
      <c r="A343" s="20" t="s">
        <v>203</v>
      </c>
      <c r="B343" s="21" t="s">
        <v>204</v>
      </c>
      <c r="C343" s="22" t="n">
        <f aca="false">C344+C347+C352</f>
        <v>151694000</v>
      </c>
      <c r="D343" s="22" t="n">
        <f aca="false">D344+D347+D352</f>
        <v>128356000</v>
      </c>
      <c r="E343" s="22" t="n">
        <f aca="false">E344+E347+E352</f>
        <v>17656073</v>
      </c>
    </row>
    <row r="344" customFormat="false" ht="12.75" hidden="false" customHeight="false" outlineLevel="0" collapsed="false">
      <c r="A344" s="20" t="s">
        <v>210</v>
      </c>
      <c r="B344" s="21" t="s">
        <v>211</v>
      </c>
      <c r="C344" s="22" t="n">
        <f aca="false">C345</f>
        <v>0</v>
      </c>
      <c r="D344" s="22" t="n">
        <f aca="false">D345</f>
        <v>155000</v>
      </c>
      <c r="E344" s="22" t="n">
        <f aca="false">E345</f>
        <v>107544</v>
      </c>
    </row>
    <row r="345" customFormat="false" ht="38.25" hidden="false" customHeight="false" outlineLevel="0" collapsed="false">
      <c r="A345" s="20" t="s">
        <v>212</v>
      </c>
      <c r="B345" s="21" t="s">
        <v>213</v>
      </c>
      <c r="C345" s="22" t="n">
        <f aca="false">C346</f>
        <v>0</v>
      </c>
      <c r="D345" s="22" t="n">
        <f aca="false">D346</f>
        <v>155000</v>
      </c>
      <c r="E345" s="22" t="n">
        <f aca="false">E346</f>
        <v>107544</v>
      </c>
    </row>
    <row r="346" customFormat="false" ht="12.75" hidden="false" customHeight="false" outlineLevel="0" collapsed="false">
      <c r="A346" s="20" t="s">
        <v>214</v>
      </c>
      <c r="B346" s="21" t="s">
        <v>215</v>
      </c>
      <c r="C346" s="22" t="n">
        <f aca="false">C790</f>
        <v>0</v>
      </c>
      <c r="D346" s="22" t="n">
        <f aca="false">D790</f>
        <v>155000</v>
      </c>
      <c r="E346" s="22" t="n">
        <f aca="false">E790</f>
        <v>107544</v>
      </c>
    </row>
    <row r="347" customFormat="false" ht="38.25" hidden="false" customHeight="false" outlineLevel="0" collapsed="false">
      <c r="A347" s="20" t="s">
        <v>216</v>
      </c>
      <c r="B347" s="21" t="s">
        <v>217</v>
      </c>
      <c r="C347" s="22" t="n">
        <f aca="false">C348</f>
        <v>149252000</v>
      </c>
      <c r="D347" s="22" t="n">
        <f aca="false">D348</f>
        <v>125759000</v>
      </c>
      <c r="E347" s="22" t="n">
        <f aca="false">E348</f>
        <v>17198382</v>
      </c>
    </row>
    <row r="348" customFormat="false" ht="25.5" hidden="false" customHeight="false" outlineLevel="0" collapsed="false">
      <c r="A348" s="20" t="s">
        <v>218</v>
      </c>
      <c r="B348" s="21" t="s">
        <v>219</v>
      </c>
      <c r="C348" s="22" t="n">
        <f aca="false">C349+C350+C351</f>
        <v>149252000</v>
      </c>
      <c r="D348" s="22" t="n">
        <f aca="false">D349+D350+D351</f>
        <v>125759000</v>
      </c>
      <c r="E348" s="22" t="n">
        <f aca="false">E349+E350+E351</f>
        <v>17198382</v>
      </c>
    </row>
    <row r="349" customFormat="false" ht="12.75" hidden="false" customHeight="false" outlineLevel="0" collapsed="false">
      <c r="A349" s="20" t="s">
        <v>220</v>
      </c>
      <c r="B349" s="21" t="s">
        <v>221</v>
      </c>
      <c r="C349" s="22" t="n">
        <f aca="false">C793</f>
        <v>55836000</v>
      </c>
      <c r="D349" s="22" t="n">
        <f aca="false">D793</f>
        <v>32343000</v>
      </c>
      <c r="E349" s="22" t="n">
        <f aca="false">E793</f>
        <v>5472531</v>
      </c>
    </row>
    <row r="350" customFormat="false" ht="12.75" hidden="false" customHeight="false" outlineLevel="0" collapsed="false">
      <c r="A350" s="20" t="s">
        <v>222</v>
      </c>
      <c r="B350" s="21" t="s">
        <v>223</v>
      </c>
      <c r="C350" s="22" t="n">
        <f aca="false">C794</f>
        <v>89857000</v>
      </c>
      <c r="D350" s="22" t="n">
        <f aca="false">D794</f>
        <v>89857000</v>
      </c>
      <c r="E350" s="22" t="n">
        <f aca="false">E794</f>
        <v>8285125</v>
      </c>
    </row>
    <row r="351" customFormat="false" ht="12.75" hidden="false" customHeight="false" outlineLevel="0" collapsed="false">
      <c r="A351" s="20" t="s">
        <v>224</v>
      </c>
      <c r="B351" s="21" t="s">
        <v>225</v>
      </c>
      <c r="C351" s="22" t="n">
        <f aca="false">C795</f>
        <v>3559000</v>
      </c>
      <c r="D351" s="22" t="n">
        <f aca="false">D795</f>
        <v>3559000</v>
      </c>
      <c r="E351" s="22" t="n">
        <f aca="false">E795</f>
        <v>3440726</v>
      </c>
    </row>
    <row r="352" customFormat="false" ht="12.75" hidden="false" customHeight="false" outlineLevel="0" collapsed="false">
      <c r="A352" s="20" t="s">
        <v>240</v>
      </c>
      <c r="B352" s="21" t="s">
        <v>241</v>
      </c>
      <c r="C352" s="22" t="n">
        <f aca="false">C353</f>
        <v>2442000</v>
      </c>
      <c r="D352" s="22" t="n">
        <f aca="false">D353</f>
        <v>2442000</v>
      </c>
      <c r="E352" s="22" t="n">
        <f aca="false">E353</f>
        <v>350147</v>
      </c>
    </row>
    <row r="353" customFormat="false" ht="25.5" hidden="false" customHeight="false" outlineLevel="0" collapsed="false">
      <c r="A353" s="20" t="s">
        <v>242</v>
      </c>
      <c r="B353" s="21" t="s">
        <v>243</v>
      </c>
      <c r="C353" s="22" t="n">
        <f aca="false">C354</f>
        <v>2442000</v>
      </c>
      <c r="D353" s="22" t="n">
        <f aca="false">D354</f>
        <v>2442000</v>
      </c>
      <c r="E353" s="22" t="n">
        <f aca="false">E354</f>
        <v>350147</v>
      </c>
    </row>
    <row r="354" customFormat="false" ht="25.5" hidden="false" customHeight="false" outlineLevel="0" collapsed="false">
      <c r="A354" s="20" t="s">
        <v>244</v>
      </c>
      <c r="B354" s="21" t="s">
        <v>245</v>
      </c>
      <c r="C354" s="22" t="n">
        <f aca="false">C355</f>
        <v>2442000</v>
      </c>
      <c r="D354" s="22" t="n">
        <f aca="false">D355</f>
        <v>2442000</v>
      </c>
      <c r="E354" s="22" t="n">
        <f aca="false">E355</f>
        <v>350147</v>
      </c>
    </row>
    <row r="355" customFormat="false" ht="12.75" hidden="false" customHeight="false" outlineLevel="0" collapsed="false">
      <c r="A355" s="20" t="s">
        <v>252</v>
      </c>
      <c r="B355" s="21" t="s">
        <v>253</v>
      </c>
      <c r="C355" s="22" t="n">
        <f aca="false">C799</f>
        <v>2442000</v>
      </c>
      <c r="D355" s="22" t="n">
        <f aca="false">D799</f>
        <v>2442000</v>
      </c>
      <c r="E355" s="22" t="n">
        <f aca="false">E799</f>
        <v>350147</v>
      </c>
    </row>
    <row r="356" customFormat="false" ht="12.75" hidden="false" customHeight="false" outlineLevel="0" collapsed="false">
      <c r="A356" s="20" t="s">
        <v>350</v>
      </c>
      <c r="B356" s="21" t="s">
        <v>351</v>
      </c>
      <c r="C356" s="23" t="n">
        <v>2129000</v>
      </c>
      <c r="D356" s="23" t="n">
        <v>2284000</v>
      </c>
      <c r="E356" s="22" t="n">
        <v>186181</v>
      </c>
    </row>
    <row r="357" customFormat="false" ht="25.5" hidden="false" customHeight="false" outlineLevel="0" collapsed="false">
      <c r="A357" s="20" t="s">
        <v>352</v>
      </c>
      <c r="B357" s="21" t="s">
        <v>353</v>
      </c>
      <c r="C357" s="22" t="n">
        <f aca="false">C358</f>
        <v>149565000</v>
      </c>
      <c r="D357" s="22" t="n">
        <f aca="false">D358</f>
        <v>126072000</v>
      </c>
      <c r="E357" s="22" t="n">
        <f aca="false">E358</f>
        <v>17469892</v>
      </c>
    </row>
    <row r="358" customFormat="false" ht="12.75" hidden="false" customHeight="false" outlineLevel="0" collapsed="false">
      <c r="A358" s="20" t="s">
        <v>354</v>
      </c>
      <c r="B358" s="21" t="s">
        <v>355</v>
      </c>
      <c r="C358" s="22" t="n">
        <v>149565000</v>
      </c>
      <c r="D358" s="22" t="n">
        <v>126072000</v>
      </c>
      <c r="E358" s="22" t="n">
        <v>17469892</v>
      </c>
    </row>
    <row r="359" customFormat="false" ht="25.5" hidden="false" customHeight="false" outlineLevel="0" collapsed="false">
      <c r="A359" s="20" t="s">
        <v>356</v>
      </c>
      <c r="B359" s="21" t="s">
        <v>357</v>
      </c>
      <c r="C359" s="22" t="n">
        <f aca="false">C360+C380+C393+C429</f>
        <v>70658000</v>
      </c>
      <c r="D359" s="22" t="n">
        <f aca="false">D360+D380+D393+D429</f>
        <v>110994446</v>
      </c>
      <c r="E359" s="22" t="n">
        <f aca="false">E360+E380+E393+E429</f>
        <v>99792697</v>
      </c>
    </row>
    <row r="360" customFormat="false" ht="25.5" hidden="false" customHeight="false" outlineLevel="0" collapsed="false">
      <c r="A360" s="20" t="s">
        <v>358</v>
      </c>
      <c r="B360" s="21" t="s">
        <v>359</v>
      </c>
      <c r="C360" s="22" t="n">
        <f aca="false">C361</f>
        <v>1408000</v>
      </c>
      <c r="D360" s="22" t="n">
        <f aca="false">D361</f>
        <v>1408000</v>
      </c>
      <c r="E360" s="22" t="n">
        <f aca="false">E361</f>
        <v>383550</v>
      </c>
    </row>
    <row r="361" customFormat="false" ht="12.75" hidden="false" customHeight="false" outlineLevel="0" collapsed="false">
      <c r="A361" s="20" t="s">
        <v>143</v>
      </c>
      <c r="B361" s="21"/>
      <c r="C361" s="22" t="n">
        <f aca="false">C362</f>
        <v>1408000</v>
      </c>
      <c r="D361" s="22" t="n">
        <f aca="false">D362</f>
        <v>1408000</v>
      </c>
      <c r="E361" s="22" t="n">
        <f aca="false">E362</f>
        <v>383550</v>
      </c>
    </row>
    <row r="362" customFormat="false" ht="12.75" hidden="false" customHeight="false" outlineLevel="0" collapsed="false">
      <c r="A362" s="20" t="s">
        <v>203</v>
      </c>
      <c r="B362" s="21" t="s">
        <v>204</v>
      </c>
      <c r="C362" s="22" t="n">
        <f aca="false">C363+C377</f>
        <v>1408000</v>
      </c>
      <c r="D362" s="22" t="n">
        <f aca="false">D363+D377</f>
        <v>1408000</v>
      </c>
      <c r="E362" s="22" t="n">
        <f aca="false">E363+E377</f>
        <v>383550</v>
      </c>
    </row>
    <row r="363" customFormat="false" ht="38.25" hidden="false" customHeight="false" outlineLevel="0" collapsed="false">
      <c r="A363" s="20" t="s">
        <v>216</v>
      </c>
      <c r="B363" s="21" t="s">
        <v>217</v>
      </c>
      <c r="C363" s="22" t="n">
        <f aca="false">C364+C368+C371</f>
        <v>1408000</v>
      </c>
      <c r="D363" s="22" t="n">
        <f aca="false">D364+D368+D371</f>
        <v>1408000</v>
      </c>
      <c r="E363" s="22" t="n">
        <f aca="false">E364+E368+E371</f>
        <v>563350</v>
      </c>
    </row>
    <row r="364" customFormat="false" ht="25.5" hidden="false" customHeight="false" outlineLevel="0" collapsed="false">
      <c r="A364" s="20" t="s">
        <v>218</v>
      </c>
      <c r="B364" s="21" t="s">
        <v>219</v>
      </c>
      <c r="C364" s="22" t="n">
        <f aca="false">C365+C366+C367</f>
        <v>199000</v>
      </c>
      <c r="D364" s="22" t="n">
        <f aca="false">D365+D366+D367</f>
        <v>199000</v>
      </c>
      <c r="E364" s="22" t="n">
        <f aca="false">E365+E366+E367</f>
        <v>34190</v>
      </c>
    </row>
    <row r="365" customFormat="false" ht="12.75" hidden="false" customHeight="false" outlineLevel="0" collapsed="false">
      <c r="A365" s="20" t="s">
        <v>220</v>
      </c>
      <c r="B365" s="21" t="s">
        <v>221</v>
      </c>
      <c r="C365" s="22" t="n">
        <f aca="false">C805</f>
        <v>41000</v>
      </c>
      <c r="D365" s="22" t="n">
        <f aca="false">D805</f>
        <v>41000</v>
      </c>
      <c r="E365" s="22" t="n">
        <f aca="false">E805</f>
        <v>10691</v>
      </c>
    </row>
    <row r="366" customFormat="false" ht="12.75" hidden="false" customHeight="false" outlineLevel="0" collapsed="false">
      <c r="A366" s="20" t="s">
        <v>222</v>
      </c>
      <c r="B366" s="21" t="s">
        <v>223</v>
      </c>
      <c r="C366" s="22" t="n">
        <f aca="false">C806</f>
        <v>134000</v>
      </c>
      <c r="D366" s="22" t="n">
        <f aca="false">D806</f>
        <v>134000</v>
      </c>
      <c r="E366" s="22" t="n">
        <f aca="false">E806</f>
        <v>23499</v>
      </c>
    </row>
    <row r="367" customFormat="false" ht="12.75" hidden="false" customHeight="false" outlineLevel="0" collapsed="false">
      <c r="A367" s="20" t="s">
        <v>224</v>
      </c>
      <c r="B367" s="21" t="s">
        <v>225</v>
      </c>
      <c r="C367" s="22" t="n">
        <f aca="false">C807</f>
        <v>24000</v>
      </c>
      <c r="D367" s="22" t="n">
        <f aca="false">D807</f>
        <v>24000</v>
      </c>
      <c r="E367" s="22" t="n">
        <f aca="false">E807</f>
        <v>0</v>
      </c>
    </row>
    <row r="368" customFormat="false" ht="25.5" hidden="false" customHeight="false" outlineLevel="0" collapsed="false">
      <c r="A368" s="20" t="s">
        <v>226</v>
      </c>
      <c r="B368" s="21" t="s">
        <v>227</v>
      </c>
      <c r="C368" s="22" t="n">
        <f aca="false">C369+C370</f>
        <v>1079000</v>
      </c>
      <c r="D368" s="22" t="n">
        <f aca="false">D369+D370</f>
        <v>1079000</v>
      </c>
      <c r="E368" s="22" t="n">
        <f aca="false">E369+E370</f>
        <v>480748</v>
      </c>
    </row>
    <row r="369" customFormat="false" ht="12.75" hidden="false" customHeight="false" outlineLevel="0" collapsed="false">
      <c r="A369" s="20" t="s">
        <v>220</v>
      </c>
      <c r="B369" s="21" t="s">
        <v>228</v>
      </c>
      <c r="C369" s="22" t="n">
        <f aca="false">C809</f>
        <v>367000</v>
      </c>
      <c r="D369" s="22" t="n">
        <f aca="false">D809</f>
        <v>367000</v>
      </c>
      <c r="E369" s="22" t="n">
        <f aca="false">E809</f>
        <v>112339</v>
      </c>
    </row>
    <row r="370" customFormat="false" ht="12.75" hidden="false" customHeight="false" outlineLevel="0" collapsed="false">
      <c r="A370" s="20" t="s">
        <v>222</v>
      </c>
      <c r="B370" s="21" t="s">
        <v>229</v>
      </c>
      <c r="C370" s="22" t="n">
        <f aca="false">C810</f>
        <v>712000</v>
      </c>
      <c r="D370" s="22" t="n">
        <f aca="false">D810</f>
        <v>712000</v>
      </c>
      <c r="E370" s="22" t="n">
        <f aca="false">E810</f>
        <v>368409</v>
      </c>
    </row>
    <row r="371" customFormat="false" ht="25.5" hidden="false" customHeight="false" outlineLevel="0" collapsed="false">
      <c r="A371" s="20" t="s">
        <v>230</v>
      </c>
      <c r="B371" s="21" t="s">
        <v>231</v>
      </c>
      <c r="C371" s="22" t="n">
        <f aca="false">C372+C373+C374</f>
        <v>130000</v>
      </c>
      <c r="D371" s="22" t="n">
        <f aca="false">D372+D373+D374</f>
        <v>130000</v>
      </c>
      <c r="E371" s="22" t="n">
        <f aca="false">E372+E373+E374</f>
        <v>48412</v>
      </c>
    </row>
    <row r="372" customFormat="false" ht="12.75" hidden="false" customHeight="false" outlineLevel="0" collapsed="false">
      <c r="A372" s="20" t="s">
        <v>220</v>
      </c>
      <c r="B372" s="21" t="s">
        <v>232</v>
      </c>
      <c r="C372" s="22" t="n">
        <f aca="false">C812</f>
        <v>58000</v>
      </c>
      <c r="D372" s="22" t="n">
        <f aca="false">D812</f>
        <v>72000</v>
      </c>
      <c r="E372" s="22" t="n">
        <f aca="false">E812</f>
        <v>968</v>
      </c>
    </row>
    <row r="373" customFormat="false" ht="12.75" hidden="false" customHeight="false" outlineLevel="0" collapsed="false">
      <c r="A373" s="20" t="s">
        <v>222</v>
      </c>
      <c r="B373" s="21" t="s">
        <v>233</v>
      </c>
      <c r="C373" s="22" t="n">
        <f aca="false">C813</f>
        <v>58000</v>
      </c>
      <c r="D373" s="22" t="n">
        <f aca="false">D813</f>
        <v>58000</v>
      </c>
      <c r="E373" s="22" t="n">
        <f aca="false">E813</f>
        <v>47444</v>
      </c>
    </row>
    <row r="374" customFormat="false" ht="12.75" hidden="false" customHeight="false" outlineLevel="0" collapsed="false">
      <c r="A374" s="20" t="s">
        <v>224</v>
      </c>
      <c r="B374" s="21" t="s">
        <v>234</v>
      </c>
      <c r="C374" s="22" t="n">
        <f aca="false">C814</f>
        <v>14000</v>
      </c>
      <c r="D374" s="22" t="n">
        <f aca="false">D814</f>
        <v>0</v>
      </c>
      <c r="E374" s="22" t="n">
        <f aca="false">E814</f>
        <v>0</v>
      </c>
    </row>
    <row r="375" customFormat="false" ht="25.5" hidden="false" customHeight="false" outlineLevel="0" collapsed="false">
      <c r="A375" s="20" t="s">
        <v>360</v>
      </c>
      <c r="B375" s="21" t="s">
        <v>361</v>
      </c>
      <c r="C375" s="22" t="n">
        <f aca="false">C376</f>
        <v>1408000</v>
      </c>
      <c r="D375" s="22" t="n">
        <f aca="false">D376</f>
        <v>1408000</v>
      </c>
      <c r="E375" s="22" t="n">
        <f aca="false">E376</f>
        <v>383550</v>
      </c>
    </row>
    <row r="376" customFormat="false" ht="12.75" hidden="false" customHeight="false" outlineLevel="0" collapsed="false">
      <c r="A376" s="20" t="s">
        <v>362</v>
      </c>
      <c r="B376" s="21" t="s">
        <v>363</v>
      </c>
      <c r="C376" s="23" t="n">
        <v>1408000</v>
      </c>
      <c r="D376" s="23" t="n">
        <v>1408000</v>
      </c>
      <c r="E376" s="22" t="n">
        <f aca="false">E801</f>
        <v>383550</v>
      </c>
    </row>
    <row r="377" customFormat="false" ht="25.5" hidden="false" customHeight="false" outlineLevel="0" collapsed="false">
      <c r="A377" s="20" t="s">
        <v>197</v>
      </c>
      <c r="B377" s="21" t="s">
        <v>198</v>
      </c>
      <c r="C377" s="23" t="n">
        <f aca="false">C378</f>
        <v>0</v>
      </c>
      <c r="D377" s="23" t="n">
        <f aca="false">D378</f>
        <v>0</v>
      </c>
      <c r="E377" s="23" t="n">
        <f aca="false">E378</f>
        <v>-179800</v>
      </c>
    </row>
    <row r="378" customFormat="false" ht="25.5" hidden="false" customHeight="false" outlineLevel="0" collapsed="false">
      <c r="A378" s="20" t="s">
        <v>199</v>
      </c>
      <c r="B378" s="21" t="s">
        <v>200</v>
      </c>
      <c r="C378" s="23" t="n">
        <f aca="false">C379</f>
        <v>0</v>
      </c>
      <c r="D378" s="23" t="n">
        <f aca="false">D379</f>
        <v>0</v>
      </c>
      <c r="E378" s="23" t="n">
        <f aca="false">E379</f>
        <v>-179800</v>
      </c>
    </row>
    <row r="379" customFormat="false" ht="25.5" hidden="false" customHeight="false" outlineLevel="0" collapsed="false">
      <c r="A379" s="20" t="s">
        <v>201</v>
      </c>
      <c r="B379" s="21" t="s">
        <v>202</v>
      </c>
      <c r="C379" s="23" t="n">
        <v>0</v>
      </c>
      <c r="D379" s="23"/>
      <c r="E379" s="24" t="n">
        <f aca="false">E817</f>
        <v>-179800</v>
      </c>
    </row>
    <row r="380" customFormat="false" ht="25.5" hidden="false" customHeight="false" outlineLevel="0" collapsed="false">
      <c r="A380" s="20" t="s">
        <v>364</v>
      </c>
      <c r="B380" s="21" t="s">
        <v>365</v>
      </c>
      <c r="C380" s="22" t="n">
        <f aca="false">C381</f>
        <v>1050000</v>
      </c>
      <c r="D380" s="22" t="n">
        <f aca="false">D381</f>
        <v>1050000</v>
      </c>
      <c r="E380" s="22" t="n">
        <f aca="false">E381</f>
        <v>761845</v>
      </c>
    </row>
    <row r="381" customFormat="false" ht="12.75" hidden="false" customHeight="false" outlineLevel="0" collapsed="false">
      <c r="A381" s="20" t="s">
        <v>143</v>
      </c>
      <c r="B381" s="21"/>
      <c r="C381" s="22" t="n">
        <f aca="false">C382+C387</f>
        <v>1050000</v>
      </c>
      <c r="D381" s="22" t="n">
        <f aca="false">D382+D387</f>
        <v>1050000</v>
      </c>
      <c r="E381" s="22" t="n">
        <f aca="false">E382+E387</f>
        <v>761845</v>
      </c>
    </row>
    <row r="382" customFormat="false" ht="12.75" hidden="false" customHeight="false" outlineLevel="0" collapsed="false">
      <c r="A382" s="20" t="s">
        <v>144</v>
      </c>
      <c r="B382" s="21" t="s">
        <v>145</v>
      </c>
      <c r="C382" s="22" t="n">
        <f aca="false">C383</f>
        <v>806000</v>
      </c>
      <c r="D382" s="22" t="n">
        <f aca="false">D383</f>
        <v>806000</v>
      </c>
      <c r="E382" s="22" t="n">
        <f aca="false">E383</f>
        <v>727000</v>
      </c>
    </row>
    <row r="383" customFormat="false" ht="25.5" hidden="false" customHeight="false" outlineLevel="0" collapsed="false">
      <c r="A383" s="20" t="s">
        <v>146</v>
      </c>
      <c r="B383" s="21" t="s">
        <v>147</v>
      </c>
      <c r="C383" s="22" t="n">
        <f aca="false">C384</f>
        <v>806000</v>
      </c>
      <c r="D383" s="22" t="n">
        <f aca="false">D384</f>
        <v>806000</v>
      </c>
      <c r="E383" s="22" t="n">
        <f aca="false">E384</f>
        <v>727000</v>
      </c>
    </row>
    <row r="384" customFormat="false" ht="25.5" hidden="false" customHeight="false" outlineLevel="0" collapsed="false">
      <c r="A384" s="20" t="s">
        <v>161</v>
      </c>
      <c r="B384" s="21" t="s">
        <v>162</v>
      </c>
      <c r="C384" s="22" t="n">
        <f aca="false">C385</f>
        <v>806000</v>
      </c>
      <c r="D384" s="22" t="n">
        <f aca="false">D385</f>
        <v>806000</v>
      </c>
      <c r="E384" s="22" t="n">
        <f aca="false">E385</f>
        <v>727000</v>
      </c>
    </row>
    <row r="385" customFormat="false" ht="12.75" hidden="false" customHeight="false" outlineLevel="0" collapsed="false">
      <c r="A385" s="20" t="s">
        <v>163</v>
      </c>
      <c r="B385" s="21" t="s">
        <v>164</v>
      </c>
      <c r="C385" s="22" t="n">
        <f aca="false">C386</f>
        <v>806000</v>
      </c>
      <c r="D385" s="22" t="n">
        <f aca="false">D386</f>
        <v>806000</v>
      </c>
      <c r="E385" s="22" t="n">
        <f aca="false">E386</f>
        <v>727000</v>
      </c>
    </row>
    <row r="386" customFormat="false" ht="25.5" hidden="false" customHeight="false" outlineLevel="0" collapsed="false">
      <c r="A386" s="20" t="s">
        <v>171</v>
      </c>
      <c r="B386" s="21" t="s">
        <v>172</v>
      </c>
      <c r="C386" s="22" t="n">
        <f aca="false">C605</f>
        <v>806000</v>
      </c>
      <c r="D386" s="22" t="n">
        <f aca="false">D605</f>
        <v>806000</v>
      </c>
      <c r="E386" s="22" t="n">
        <f aca="false">E605</f>
        <v>727000</v>
      </c>
    </row>
    <row r="387" customFormat="false" ht="12.75" hidden="false" customHeight="false" outlineLevel="0" collapsed="false">
      <c r="A387" s="20" t="s">
        <v>203</v>
      </c>
      <c r="B387" s="21" t="s">
        <v>204</v>
      </c>
      <c r="C387" s="22" t="n">
        <f aca="false">C388</f>
        <v>244000</v>
      </c>
      <c r="D387" s="22" t="n">
        <f aca="false">D388</f>
        <v>244000</v>
      </c>
      <c r="E387" s="22" t="n">
        <f aca="false">E388</f>
        <v>34845</v>
      </c>
    </row>
    <row r="388" customFormat="false" ht="12.75" hidden="false" customHeight="false" outlineLevel="0" collapsed="false">
      <c r="A388" s="20" t="s">
        <v>210</v>
      </c>
      <c r="B388" s="21" t="s">
        <v>211</v>
      </c>
      <c r="C388" s="22" t="n">
        <f aca="false">C389</f>
        <v>244000</v>
      </c>
      <c r="D388" s="22" t="n">
        <f aca="false">D389</f>
        <v>244000</v>
      </c>
      <c r="E388" s="22" t="n">
        <f aca="false">E389</f>
        <v>34845</v>
      </c>
    </row>
    <row r="389" customFormat="false" ht="38.25" hidden="false" customHeight="false" outlineLevel="0" collapsed="false">
      <c r="A389" s="20" t="s">
        <v>212</v>
      </c>
      <c r="B389" s="21" t="s">
        <v>213</v>
      </c>
      <c r="C389" s="22" t="n">
        <f aca="false">C390</f>
        <v>244000</v>
      </c>
      <c r="D389" s="22" t="n">
        <f aca="false">D390</f>
        <v>244000</v>
      </c>
      <c r="E389" s="22" t="n">
        <f aca="false">E390</f>
        <v>34845</v>
      </c>
    </row>
    <row r="390" customFormat="false" ht="12.75" hidden="false" customHeight="false" outlineLevel="0" collapsed="false">
      <c r="A390" s="20" t="s">
        <v>214</v>
      </c>
      <c r="B390" s="21" t="s">
        <v>215</v>
      </c>
      <c r="C390" s="22" t="n">
        <f aca="false">C822</f>
        <v>244000</v>
      </c>
      <c r="D390" s="22" t="n">
        <f aca="false">D822</f>
        <v>244000</v>
      </c>
      <c r="E390" s="22" t="n">
        <f aca="false">E822</f>
        <v>34845</v>
      </c>
    </row>
    <row r="391" customFormat="false" ht="12.75" hidden="false" customHeight="false" outlineLevel="0" collapsed="false">
      <c r="A391" s="20" t="s">
        <v>366</v>
      </c>
      <c r="B391" s="21" t="s">
        <v>367</v>
      </c>
      <c r="C391" s="23" t="n">
        <v>1050000</v>
      </c>
      <c r="D391" s="23" t="n">
        <v>1050000</v>
      </c>
      <c r="E391" s="22" t="n">
        <f aca="false">E392</f>
        <v>761845</v>
      </c>
    </row>
    <row r="392" customFormat="false" ht="12.75" hidden="false" customHeight="false" outlineLevel="0" collapsed="false">
      <c r="A392" s="20" t="s">
        <v>368</v>
      </c>
      <c r="B392" s="21" t="s">
        <v>369</v>
      </c>
      <c r="C392" s="23" t="n">
        <v>1050000</v>
      </c>
      <c r="D392" s="23" t="n">
        <v>1050000</v>
      </c>
      <c r="E392" s="22" t="n">
        <v>761845</v>
      </c>
    </row>
    <row r="393" customFormat="false" ht="12.75" hidden="false" customHeight="false" outlineLevel="0" collapsed="false">
      <c r="A393" s="20" t="s">
        <v>370</v>
      </c>
      <c r="B393" s="21" t="s">
        <v>371</v>
      </c>
      <c r="C393" s="22" t="n">
        <f aca="false">C394</f>
        <v>66483000</v>
      </c>
      <c r="D393" s="22" t="n">
        <f aca="false">D394</f>
        <v>106686446</v>
      </c>
      <c r="E393" s="22" t="n">
        <f aca="false">E394</f>
        <v>97361591</v>
      </c>
    </row>
    <row r="394" customFormat="false" ht="12.75" hidden="false" customHeight="false" outlineLevel="0" collapsed="false">
      <c r="A394" s="20" t="s">
        <v>143</v>
      </c>
      <c r="B394" s="21"/>
      <c r="C394" s="22" t="n">
        <f aca="false">C606+C823</f>
        <v>66483000</v>
      </c>
      <c r="D394" s="22" t="n">
        <f aca="false">D606+D823</f>
        <v>106686446</v>
      </c>
      <c r="E394" s="22" t="n">
        <f aca="false">E606+E823</f>
        <v>97361591</v>
      </c>
    </row>
    <row r="395" customFormat="false" ht="12.75" hidden="false" customHeight="false" outlineLevel="0" collapsed="false">
      <c r="A395" s="20" t="s">
        <v>144</v>
      </c>
      <c r="B395" s="21" t="s">
        <v>145</v>
      </c>
      <c r="C395" s="22" t="n">
        <f aca="false">C607</f>
        <v>36468000</v>
      </c>
      <c r="D395" s="22" t="n">
        <f aca="false">D607</f>
        <v>57551000</v>
      </c>
      <c r="E395" s="22" t="n">
        <f aca="false">E607</f>
        <v>51686189</v>
      </c>
    </row>
    <row r="396" customFormat="false" ht="25.5" hidden="false" customHeight="false" outlineLevel="0" collapsed="false">
      <c r="A396" s="20" t="s">
        <v>146</v>
      </c>
      <c r="B396" s="21" t="s">
        <v>147</v>
      </c>
      <c r="C396" s="22" t="n">
        <f aca="false">C608</f>
        <v>35489000</v>
      </c>
      <c r="D396" s="22" t="n">
        <f aca="false">D608</f>
        <v>56572000</v>
      </c>
      <c r="E396" s="22" t="n">
        <f aca="false">E608</f>
        <v>50765942</v>
      </c>
    </row>
    <row r="397" customFormat="false" ht="12.75" hidden="false" customHeight="false" outlineLevel="0" collapsed="false">
      <c r="A397" s="20" t="s">
        <v>150</v>
      </c>
      <c r="B397" s="21" t="s">
        <v>151</v>
      </c>
      <c r="C397" s="22" t="n">
        <f aca="false">C609</f>
        <v>31139000</v>
      </c>
      <c r="D397" s="22" t="n">
        <f aca="false">D609</f>
        <v>51572000</v>
      </c>
      <c r="E397" s="22" t="n">
        <f aca="false">E609</f>
        <v>45765942</v>
      </c>
    </row>
    <row r="398" customFormat="false" ht="25.5" hidden="false" customHeight="false" outlineLevel="0" collapsed="false">
      <c r="A398" s="20" t="s">
        <v>161</v>
      </c>
      <c r="B398" s="21" t="s">
        <v>162</v>
      </c>
      <c r="C398" s="22" t="n">
        <f aca="false">C399</f>
        <v>4350000</v>
      </c>
      <c r="D398" s="22" t="n">
        <f aca="false">D399</f>
        <v>5000000</v>
      </c>
      <c r="E398" s="22" t="n">
        <f aca="false">E399</f>
        <v>5000000</v>
      </c>
    </row>
    <row r="399" customFormat="false" ht="12.75" hidden="false" customHeight="false" outlineLevel="0" collapsed="false">
      <c r="A399" s="20" t="s">
        <v>163</v>
      </c>
      <c r="B399" s="21" t="s">
        <v>164</v>
      </c>
      <c r="C399" s="22" t="n">
        <f aca="false">C400</f>
        <v>4350000</v>
      </c>
      <c r="D399" s="22" t="n">
        <f aca="false">D400</f>
        <v>5000000</v>
      </c>
      <c r="E399" s="22" t="n">
        <f aca="false">E400</f>
        <v>5000000</v>
      </c>
    </row>
    <row r="400" customFormat="false" ht="25.5" hidden="false" customHeight="false" outlineLevel="0" collapsed="false">
      <c r="A400" s="20" t="s">
        <v>169</v>
      </c>
      <c r="B400" s="21" t="s">
        <v>170</v>
      </c>
      <c r="C400" s="22" t="n">
        <f aca="false">C612</f>
        <v>4350000</v>
      </c>
      <c r="D400" s="22" t="n">
        <f aca="false">D612</f>
        <v>5000000</v>
      </c>
      <c r="E400" s="22" t="n">
        <f aca="false">E612</f>
        <v>5000000</v>
      </c>
    </row>
    <row r="401" customFormat="false" ht="12.75" hidden="false" customHeight="false" outlineLevel="0" collapsed="false">
      <c r="A401" s="20" t="s">
        <v>189</v>
      </c>
      <c r="B401" s="21" t="s">
        <v>190</v>
      </c>
      <c r="C401" s="22" t="n">
        <f aca="false">C402</f>
        <v>979000</v>
      </c>
      <c r="D401" s="22" t="n">
        <f aca="false">D402</f>
        <v>979000</v>
      </c>
      <c r="E401" s="22" t="n">
        <f aca="false">E402</f>
        <v>942120</v>
      </c>
    </row>
    <row r="402" customFormat="false" ht="25.5" hidden="false" customHeight="false" outlineLevel="0" collapsed="false">
      <c r="A402" s="20" t="s">
        <v>191</v>
      </c>
      <c r="B402" s="21" t="s">
        <v>192</v>
      </c>
      <c r="C402" s="22" t="n">
        <f aca="false">C403</f>
        <v>979000</v>
      </c>
      <c r="D402" s="22" t="n">
        <f aca="false">D403</f>
        <v>979000</v>
      </c>
      <c r="E402" s="22" t="n">
        <f aca="false">E403</f>
        <v>942120</v>
      </c>
    </row>
    <row r="403" customFormat="false" ht="25.5" hidden="false" customHeight="false" outlineLevel="0" collapsed="false">
      <c r="A403" s="20" t="s">
        <v>193</v>
      </c>
      <c r="B403" s="21" t="s">
        <v>194</v>
      </c>
      <c r="C403" s="22" t="n">
        <f aca="false">C404</f>
        <v>979000</v>
      </c>
      <c r="D403" s="22" t="n">
        <f aca="false">D404</f>
        <v>979000</v>
      </c>
      <c r="E403" s="22" t="n">
        <f aca="false">E404</f>
        <v>942120</v>
      </c>
    </row>
    <row r="404" customFormat="false" ht="25.5" hidden="false" customHeight="false" outlineLevel="0" collapsed="false">
      <c r="A404" s="20" t="s">
        <v>195</v>
      </c>
      <c r="B404" s="21" t="s">
        <v>196</v>
      </c>
      <c r="C404" s="22" t="n">
        <f aca="false">C616</f>
        <v>979000</v>
      </c>
      <c r="D404" s="22" t="n">
        <f aca="false">D616</f>
        <v>979000</v>
      </c>
      <c r="E404" s="22" t="n">
        <f aca="false">E616</f>
        <v>942120</v>
      </c>
    </row>
    <row r="405" customFormat="false" ht="25.5" hidden="false" customHeight="false" outlineLevel="0" collapsed="false">
      <c r="A405" s="20" t="s">
        <v>197</v>
      </c>
      <c r="B405" s="21" t="s">
        <v>198</v>
      </c>
      <c r="C405" s="23" t="n">
        <f aca="false">C406</f>
        <v>0</v>
      </c>
      <c r="D405" s="23" t="n">
        <f aca="false">D406</f>
        <v>0</v>
      </c>
      <c r="E405" s="23" t="n">
        <f aca="false">E406</f>
        <v>-21873</v>
      </c>
    </row>
    <row r="406" customFormat="false" ht="25.5" hidden="false" customHeight="false" outlineLevel="0" collapsed="false">
      <c r="A406" s="20" t="s">
        <v>199</v>
      </c>
      <c r="B406" s="21" t="s">
        <v>200</v>
      </c>
      <c r="C406" s="23" t="n">
        <f aca="false">C407</f>
        <v>0</v>
      </c>
      <c r="D406" s="23" t="n">
        <f aca="false">D407</f>
        <v>0</v>
      </c>
      <c r="E406" s="23" t="n">
        <f aca="false">E407</f>
        <v>-21873</v>
      </c>
    </row>
    <row r="407" customFormat="false" ht="25.5" hidden="false" customHeight="false" outlineLevel="0" collapsed="false">
      <c r="A407" s="20" t="s">
        <v>201</v>
      </c>
      <c r="B407" s="21" t="s">
        <v>202</v>
      </c>
      <c r="C407" s="23" t="n">
        <v>0</v>
      </c>
      <c r="D407" s="23"/>
      <c r="E407" s="24" t="n">
        <v>-21873</v>
      </c>
    </row>
    <row r="408" customFormat="false" ht="12.75" hidden="false" customHeight="false" outlineLevel="0" collapsed="false">
      <c r="A408" s="20" t="s">
        <v>203</v>
      </c>
      <c r="B408" s="21" t="s">
        <v>204</v>
      </c>
      <c r="C408" s="22" t="n">
        <f aca="false">C409+C412+C417+C421</f>
        <v>30015000</v>
      </c>
      <c r="D408" s="22" t="n">
        <f aca="false">D409+D412+D417+D421</f>
        <v>49135446</v>
      </c>
      <c r="E408" s="22" t="n">
        <f aca="false">E409+E412+E417+E421</f>
        <v>45675402</v>
      </c>
    </row>
    <row r="409" customFormat="false" ht="12.75" hidden="false" customHeight="false" outlineLevel="0" collapsed="false">
      <c r="A409" s="20" t="s">
        <v>210</v>
      </c>
      <c r="B409" s="21" t="s">
        <v>211</v>
      </c>
      <c r="C409" s="22" t="n">
        <f aca="false">C410</f>
        <v>1351000</v>
      </c>
      <c r="D409" s="22" t="n">
        <f aca="false">D410</f>
        <v>16553446</v>
      </c>
      <c r="E409" s="22" t="n">
        <f aca="false">E410</f>
        <v>15538514</v>
      </c>
    </row>
    <row r="410" customFormat="false" ht="38.25" hidden="false" customHeight="false" outlineLevel="0" collapsed="false">
      <c r="A410" s="20" t="s">
        <v>212</v>
      </c>
      <c r="B410" s="21" t="s">
        <v>213</v>
      </c>
      <c r="C410" s="22" t="n">
        <f aca="false">C411</f>
        <v>1351000</v>
      </c>
      <c r="D410" s="22" t="n">
        <f aca="false">D411</f>
        <v>16553446</v>
      </c>
      <c r="E410" s="22" t="n">
        <f aca="false">E411</f>
        <v>15538514</v>
      </c>
    </row>
    <row r="411" customFormat="false" ht="12.75" hidden="false" customHeight="false" outlineLevel="0" collapsed="false">
      <c r="A411" s="20" t="s">
        <v>214</v>
      </c>
      <c r="B411" s="21" t="s">
        <v>215</v>
      </c>
      <c r="C411" s="22" t="n">
        <f aca="false">C827</f>
        <v>1351000</v>
      </c>
      <c r="D411" s="22" t="n">
        <f aca="false">D827</f>
        <v>16553446</v>
      </c>
      <c r="E411" s="22" t="n">
        <f aca="false">E827</f>
        <v>15538514</v>
      </c>
    </row>
    <row r="412" customFormat="false" ht="38.25" hidden="false" customHeight="false" outlineLevel="0" collapsed="false">
      <c r="A412" s="20" t="s">
        <v>216</v>
      </c>
      <c r="B412" s="21" t="s">
        <v>217</v>
      </c>
      <c r="C412" s="22" t="n">
        <f aca="false">C413</f>
        <v>13492000</v>
      </c>
      <c r="D412" s="22" t="n">
        <f aca="false">D413</f>
        <v>17628000</v>
      </c>
      <c r="E412" s="22" t="n">
        <f aca="false">E413</f>
        <v>17627139</v>
      </c>
    </row>
    <row r="413" customFormat="false" ht="25.5" hidden="false" customHeight="false" outlineLevel="0" collapsed="false">
      <c r="A413" s="20" t="s">
        <v>218</v>
      </c>
      <c r="B413" s="21" t="s">
        <v>219</v>
      </c>
      <c r="C413" s="22" t="n">
        <f aca="false">C414+C415+C416</f>
        <v>13492000</v>
      </c>
      <c r="D413" s="22" t="n">
        <f aca="false">D414+D415+D416</f>
        <v>17628000</v>
      </c>
      <c r="E413" s="22" t="n">
        <f aca="false">E414+E415+E416</f>
        <v>17627139</v>
      </c>
    </row>
    <row r="414" customFormat="false" ht="12.75" hidden="false" customHeight="false" outlineLevel="0" collapsed="false">
      <c r="A414" s="20" t="s">
        <v>220</v>
      </c>
      <c r="B414" s="21" t="s">
        <v>221</v>
      </c>
      <c r="C414" s="22" t="n">
        <f aca="false">C830</f>
        <v>4367000</v>
      </c>
      <c r="D414" s="22" t="n">
        <f aca="false">D830</f>
        <v>8367000</v>
      </c>
      <c r="E414" s="22" t="n">
        <f aca="false">E830</f>
        <v>8367000</v>
      </c>
    </row>
    <row r="415" customFormat="false" ht="12.75" hidden="false" customHeight="false" outlineLevel="0" collapsed="false">
      <c r="A415" s="20" t="s">
        <v>222</v>
      </c>
      <c r="B415" s="21" t="s">
        <v>223</v>
      </c>
      <c r="C415" s="22" t="n">
        <f aca="false">C831</f>
        <v>8903000</v>
      </c>
      <c r="D415" s="22" t="n">
        <f aca="false">D831</f>
        <v>8903000</v>
      </c>
      <c r="E415" s="22" t="n">
        <f aca="false">E831</f>
        <v>8903000</v>
      </c>
    </row>
    <row r="416" customFormat="false" ht="12.75" hidden="false" customHeight="false" outlineLevel="0" collapsed="false">
      <c r="A416" s="20" t="s">
        <v>224</v>
      </c>
      <c r="B416" s="21" t="s">
        <v>225</v>
      </c>
      <c r="C416" s="22" t="n">
        <f aca="false">C832</f>
        <v>222000</v>
      </c>
      <c r="D416" s="22" t="n">
        <f aca="false">D832</f>
        <v>358000</v>
      </c>
      <c r="E416" s="22" t="n">
        <f aca="false">E832</f>
        <v>357139</v>
      </c>
    </row>
    <row r="417" customFormat="false" ht="12.75" hidden="false" customHeight="false" outlineLevel="0" collapsed="false">
      <c r="A417" s="20" t="s">
        <v>240</v>
      </c>
      <c r="B417" s="21" t="s">
        <v>241</v>
      </c>
      <c r="C417" s="22" t="n">
        <f aca="false">C418</f>
        <v>15172000</v>
      </c>
      <c r="D417" s="22" t="n">
        <f aca="false">D418</f>
        <v>14954000</v>
      </c>
      <c r="E417" s="22" t="n">
        <f aca="false">E418</f>
        <v>13063317</v>
      </c>
    </row>
    <row r="418" customFormat="false" ht="25.5" hidden="false" customHeight="false" outlineLevel="0" collapsed="false">
      <c r="A418" s="20" t="s">
        <v>242</v>
      </c>
      <c r="B418" s="21" t="s">
        <v>243</v>
      </c>
      <c r="C418" s="22" t="n">
        <f aca="false">C419</f>
        <v>15172000</v>
      </c>
      <c r="D418" s="22" t="n">
        <f aca="false">D419</f>
        <v>14954000</v>
      </c>
      <c r="E418" s="22" t="n">
        <f aca="false">E419</f>
        <v>13063317</v>
      </c>
    </row>
    <row r="419" customFormat="false" ht="25.5" hidden="false" customHeight="false" outlineLevel="0" collapsed="false">
      <c r="A419" s="20" t="s">
        <v>244</v>
      </c>
      <c r="B419" s="21" t="s">
        <v>245</v>
      </c>
      <c r="C419" s="22" t="n">
        <f aca="false">C420</f>
        <v>15172000</v>
      </c>
      <c r="D419" s="22" t="n">
        <f aca="false">D420</f>
        <v>14954000</v>
      </c>
      <c r="E419" s="22" t="n">
        <f aca="false">E420</f>
        <v>13063317</v>
      </c>
    </row>
    <row r="420" customFormat="false" ht="12.75" hidden="false" customHeight="false" outlineLevel="0" collapsed="false">
      <c r="A420" s="20" t="s">
        <v>252</v>
      </c>
      <c r="B420" s="21" t="s">
        <v>253</v>
      </c>
      <c r="C420" s="22" t="n">
        <f aca="false">C836</f>
        <v>15172000</v>
      </c>
      <c r="D420" s="22" t="n">
        <f aca="false">D836</f>
        <v>14954000</v>
      </c>
      <c r="E420" s="22" t="n">
        <f aca="false">E836</f>
        <v>13063317</v>
      </c>
    </row>
    <row r="421" customFormat="false" ht="25.5" hidden="false" customHeight="false" outlineLevel="0" collapsed="false">
      <c r="A421" s="20" t="s">
        <v>197</v>
      </c>
      <c r="B421" s="21" t="s">
        <v>198</v>
      </c>
      <c r="C421" s="23" t="n">
        <f aca="false">C422</f>
        <v>0</v>
      </c>
      <c r="D421" s="23" t="n">
        <f aca="false">D422</f>
        <v>0</v>
      </c>
      <c r="E421" s="23" t="n">
        <f aca="false">E422</f>
        <v>-553568</v>
      </c>
    </row>
    <row r="422" customFormat="false" ht="25.5" hidden="false" customHeight="false" outlineLevel="0" collapsed="false">
      <c r="A422" s="20" t="s">
        <v>199</v>
      </c>
      <c r="B422" s="21" t="s">
        <v>200</v>
      </c>
      <c r="C422" s="23" t="n">
        <f aca="false">C423</f>
        <v>0</v>
      </c>
      <c r="D422" s="23" t="n">
        <f aca="false">D423</f>
        <v>0</v>
      </c>
      <c r="E422" s="23" t="n">
        <f aca="false">E423</f>
        <v>-553568</v>
      </c>
    </row>
    <row r="423" customFormat="false" ht="25.5" hidden="false" customHeight="false" outlineLevel="0" collapsed="false">
      <c r="A423" s="20" t="s">
        <v>201</v>
      </c>
      <c r="B423" s="21" t="s">
        <v>202</v>
      </c>
      <c r="C423" s="23" t="n">
        <v>0</v>
      </c>
      <c r="D423" s="23"/>
      <c r="E423" s="24" t="n">
        <f aca="false">E839</f>
        <v>-553568</v>
      </c>
    </row>
    <row r="424" customFormat="false" ht="12.75" hidden="false" customHeight="false" outlineLevel="0" collapsed="false">
      <c r="A424" s="20" t="s">
        <v>372</v>
      </c>
      <c r="B424" s="21" t="s">
        <v>373</v>
      </c>
      <c r="C424" s="22" t="n">
        <f aca="false">C425</f>
        <v>50443000</v>
      </c>
      <c r="D424" s="22" t="n">
        <f aca="false">D425</f>
        <v>85632446</v>
      </c>
      <c r="E424" s="22" t="n">
        <f aca="false">E425</f>
        <v>78103721</v>
      </c>
    </row>
    <row r="425" customFormat="false" ht="12.75" hidden="false" customHeight="false" outlineLevel="0" collapsed="false">
      <c r="A425" s="20" t="s">
        <v>374</v>
      </c>
      <c r="B425" s="21" t="s">
        <v>375</v>
      </c>
      <c r="C425" s="23" t="n">
        <v>50443000</v>
      </c>
      <c r="D425" s="23" t="n">
        <v>85632446</v>
      </c>
      <c r="E425" s="22" t="n">
        <v>78103721</v>
      </c>
    </row>
    <row r="426" customFormat="false" ht="12.75" hidden="false" customHeight="false" outlineLevel="0" collapsed="false">
      <c r="A426" s="20" t="s">
        <v>376</v>
      </c>
      <c r="B426" s="21" t="s">
        <v>377</v>
      </c>
      <c r="C426" s="22" t="n">
        <f aca="false">C427</f>
        <v>15061000</v>
      </c>
      <c r="D426" s="22" t="n">
        <f aca="false">D427</f>
        <v>20075000</v>
      </c>
      <c r="E426" s="22" t="n">
        <f aca="false">E427</f>
        <v>18315750</v>
      </c>
    </row>
    <row r="427" customFormat="false" ht="12.75" hidden="false" customHeight="false" outlineLevel="0" collapsed="false">
      <c r="A427" s="20" t="s">
        <v>378</v>
      </c>
      <c r="B427" s="21" t="s">
        <v>379</v>
      </c>
      <c r="C427" s="23" t="n">
        <v>15061000</v>
      </c>
      <c r="D427" s="23" t="n">
        <v>20075000</v>
      </c>
      <c r="E427" s="22" t="n">
        <v>18315750</v>
      </c>
    </row>
    <row r="428" customFormat="false" ht="12.75" hidden="false" customHeight="false" outlineLevel="0" collapsed="false">
      <c r="A428" s="20" t="s">
        <v>380</v>
      </c>
      <c r="B428" s="21" t="s">
        <v>381</v>
      </c>
      <c r="C428" s="23" t="n">
        <v>979000</v>
      </c>
      <c r="D428" s="23" t="n">
        <v>979000</v>
      </c>
      <c r="E428" s="22" t="n">
        <v>942120</v>
      </c>
    </row>
    <row r="429" customFormat="false" ht="25.5" hidden="false" customHeight="false" outlineLevel="0" collapsed="false">
      <c r="A429" s="20" t="s">
        <v>382</v>
      </c>
      <c r="B429" s="21" t="s">
        <v>383</v>
      </c>
      <c r="C429" s="22" t="n">
        <f aca="false">C430</f>
        <v>1717000</v>
      </c>
      <c r="D429" s="22" t="n">
        <f aca="false">D430</f>
        <v>1850000</v>
      </c>
      <c r="E429" s="22" t="n">
        <f aca="false">E430</f>
        <v>1285711</v>
      </c>
    </row>
    <row r="430" customFormat="false" ht="12.75" hidden="false" customHeight="false" outlineLevel="0" collapsed="false">
      <c r="A430" s="20" t="s">
        <v>143</v>
      </c>
      <c r="B430" s="21"/>
      <c r="C430" s="22" t="n">
        <f aca="false">C621+C841</f>
        <v>1717000</v>
      </c>
      <c r="D430" s="22" t="n">
        <f aca="false">D621+D841</f>
        <v>1850000</v>
      </c>
      <c r="E430" s="22" t="n">
        <f aca="false">E621+E841</f>
        <v>1285711</v>
      </c>
    </row>
    <row r="431" customFormat="false" ht="12.75" hidden="false" customHeight="false" outlineLevel="0" collapsed="false">
      <c r="A431" s="20" t="s">
        <v>144</v>
      </c>
      <c r="B431" s="21" t="s">
        <v>145</v>
      </c>
      <c r="C431" s="22" t="n">
        <f aca="false">C432</f>
        <v>1717000</v>
      </c>
      <c r="D431" s="22" t="n">
        <f aca="false">D432</f>
        <v>1847000</v>
      </c>
      <c r="E431" s="22" t="n">
        <f aca="false">E432</f>
        <v>1285711</v>
      </c>
    </row>
    <row r="432" customFormat="false" ht="25.5" hidden="false" customHeight="false" outlineLevel="0" collapsed="false">
      <c r="A432" s="20" t="s">
        <v>146</v>
      </c>
      <c r="B432" s="21" t="s">
        <v>147</v>
      </c>
      <c r="C432" s="22" t="n">
        <f aca="false">C433+C434+C438</f>
        <v>1717000</v>
      </c>
      <c r="D432" s="22" t="n">
        <f aca="false">D433+D434+D438</f>
        <v>1847000</v>
      </c>
      <c r="E432" s="22" t="n">
        <f aca="false">E433+E434+E438</f>
        <v>1285711</v>
      </c>
    </row>
    <row r="433" customFormat="false" ht="12.75" hidden="false" customHeight="false" outlineLevel="0" collapsed="false">
      <c r="A433" s="20" t="s">
        <v>150</v>
      </c>
      <c r="B433" s="21" t="s">
        <v>151</v>
      </c>
      <c r="C433" s="22" t="n">
        <f aca="false">C623</f>
        <v>1550000</v>
      </c>
      <c r="D433" s="22" t="n">
        <f aca="false">D623</f>
        <v>1680000</v>
      </c>
      <c r="E433" s="22" t="n">
        <f aca="false">E623</f>
        <v>1202076</v>
      </c>
    </row>
    <row r="434" customFormat="false" ht="25.5" hidden="false" customHeight="false" outlineLevel="0" collapsed="false">
      <c r="A434" s="20" t="s">
        <v>161</v>
      </c>
      <c r="B434" s="21" t="s">
        <v>162</v>
      </c>
      <c r="C434" s="22" t="n">
        <f aca="false">C435</f>
        <v>101000</v>
      </c>
      <c r="D434" s="22" t="n">
        <f aca="false">D435</f>
        <v>101000</v>
      </c>
      <c r="E434" s="22" t="n">
        <f aca="false">E435</f>
        <v>46635</v>
      </c>
    </row>
    <row r="435" customFormat="false" ht="12.75" hidden="false" customHeight="false" outlineLevel="0" collapsed="false">
      <c r="A435" s="20" t="s">
        <v>163</v>
      </c>
      <c r="B435" s="21" t="s">
        <v>164</v>
      </c>
      <c r="C435" s="22" t="n">
        <f aca="false">C436+C437</f>
        <v>101000</v>
      </c>
      <c r="D435" s="22" t="n">
        <f aca="false">D436+D437</f>
        <v>101000</v>
      </c>
      <c r="E435" s="22" t="n">
        <f aca="false">E436+E437</f>
        <v>46635</v>
      </c>
    </row>
    <row r="436" customFormat="false" ht="12.75" hidden="false" customHeight="false" outlineLevel="0" collapsed="false">
      <c r="A436" s="20" t="s">
        <v>165</v>
      </c>
      <c r="B436" s="21" t="s">
        <v>166</v>
      </c>
      <c r="C436" s="22" t="n">
        <f aca="false">C626</f>
        <v>40000</v>
      </c>
      <c r="D436" s="22" t="n">
        <f aca="false">D626</f>
        <v>40000</v>
      </c>
      <c r="E436" s="22" t="n">
        <f aca="false">E626</f>
        <v>0</v>
      </c>
    </row>
    <row r="437" customFormat="false" ht="12.75" hidden="false" customHeight="false" outlineLevel="0" collapsed="false">
      <c r="A437" s="20" t="s">
        <v>167</v>
      </c>
      <c r="B437" s="21" t="s">
        <v>168</v>
      </c>
      <c r="C437" s="22" t="n">
        <f aca="false">C627</f>
        <v>61000</v>
      </c>
      <c r="D437" s="22" t="n">
        <f aca="false">D627</f>
        <v>61000</v>
      </c>
      <c r="E437" s="22" t="n">
        <f aca="false">E627</f>
        <v>46635</v>
      </c>
    </row>
    <row r="438" customFormat="false" ht="12.75" hidden="false" customHeight="false" outlineLevel="0" collapsed="false">
      <c r="A438" s="20" t="s">
        <v>181</v>
      </c>
      <c r="B438" s="21" t="s">
        <v>182</v>
      </c>
      <c r="C438" s="22" t="n">
        <f aca="false">C439</f>
        <v>66000</v>
      </c>
      <c r="D438" s="22" t="n">
        <f aca="false">D439</f>
        <v>66000</v>
      </c>
      <c r="E438" s="22" t="n">
        <f aca="false">E439</f>
        <v>37000</v>
      </c>
    </row>
    <row r="439" customFormat="false" ht="12.75" hidden="false" customHeight="false" outlineLevel="0" collapsed="false">
      <c r="A439" s="20" t="s">
        <v>183</v>
      </c>
      <c r="B439" s="21" t="s">
        <v>184</v>
      </c>
      <c r="C439" s="22" t="n">
        <f aca="false">C629</f>
        <v>66000</v>
      </c>
      <c r="D439" s="22" t="n">
        <f aca="false">D629</f>
        <v>66000</v>
      </c>
      <c r="E439" s="22" t="n">
        <f aca="false">E629</f>
        <v>37000</v>
      </c>
    </row>
    <row r="440" customFormat="false" ht="12.75" hidden="false" customHeight="false" outlineLevel="0" collapsed="false">
      <c r="A440" s="20" t="s">
        <v>203</v>
      </c>
      <c r="B440" s="21" t="s">
        <v>204</v>
      </c>
      <c r="C440" s="22" t="n">
        <f aca="false">C441</f>
        <v>0</v>
      </c>
      <c r="D440" s="22" t="n">
        <f aca="false">D441</f>
        <v>3000</v>
      </c>
      <c r="E440" s="22" t="n">
        <f aca="false">E441</f>
        <v>0</v>
      </c>
    </row>
    <row r="441" customFormat="false" ht="12.75" hidden="false" customHeight="false" outlineLevel="0" collapsed="false">
      <c r="A441" s="20" t="s">
        <v>240</v>
      </c>
      <c r="B441" s="21" t="s">
        <v>241</v>
      </c>
      <c r="C441" s="22" t="n">
        <f aca="false">C442</f>
        <v>0</v>
      </c>
      <c r="D441" s="22" t="n">
        <f aca="false">D442</f>
        <v>3000</v>
      </c>
      <c r="E441" s="22" t="n">
        <f aca="false">E442</f>
        <v>0</v>
      </c>
    </row>
    <row r="442" customFormat="false" ht="25.5" hidden="false" customHeight="false" outlineLevel="0" collapsed="false">
      <c r="A442" s="20" t="s">
        <v>242</v>
      </c>
      <c r="B442" s="21" t="s">
        <v>243</v>
      </c>
      <c r="C442" s="22" t="n">
        <f aca="false">C443</f>
        <v>0</v>
      </c>
      <c r="D442" s="22" t="n">
        <f aca="false">D443</f>
        <v>3000</v>
      </c>
      <c r="E442" s="22" t="n">
        <f aca="false">E443</f>
        <v>0</v>
      </c>
    </row>
    <row r="443" customFormat="false" ht="25.5" hidden="false" customHeight="false" outlineLevel="0" collapsed="false">
      <c r="A443" s="20" t="s">
        <v>244</v>
      </c>
      <c r="B443" s="21" t="s">
        <v>245</v>
      </c>
      <c r="C443" s="22" t="n">
        <f aca="false">C444</f>
        <v>0</v>
      </c>
      <c r="D443" s="22" t="n">
        <f aca="false">D444</f>
        <v>3000</v>
      </c>
      <c r="E443" s="22" t="n">
        <f aca="false">E444</f>
        <v>0</v>
      </c>
    </row>
    <row r="444" customFormat="false" ht="12.75" hidden="false" customHeight="false" outlineLevel="0" collapsed="false">
      <c r="A444" s="20" t="s">
        <v>252</v>
      </c>
      <c r="B444" s="21" t="s">
        <v>253</v>
      </c>
      <c r="C444" s="22" t="n">
        <f aca="false">C845</f>
        <v>0</v>
      </c>
      <c r="D444" s="22" t="n">
        <f aca="false">D845</f>
        <v>3000</v>
      </c>
      <c r="E444" s="22" t="n">
        <f aca="false">E845</f>
        <v>0</v>
      </c>
    </row>
    <row r="445" customFormat="false" ht="12.75" hidden="false" customHeight="false" outlineLevel="0" collapsed="false">
      <c r="A445" s="20" t="s">
        <v>384</v>
      </c>
      <c r="B445" s="21" t="s">
        <v>385</v>
      </c>
      <c r="C445" s="23" t="n">
        <v>1717000</v>
      </c>
      <c r="D445" s="23" t="n">
        <v>1850000</v>
      </c>
      <c r="E445" s="22"/>
    </row>
    <row r="446" customFormat="false" ht="12.75" hidden="false" customHeight="false" outlineLevel="0" collapsed="false">
      <c r="A446" s="20" t="s">
        <v>386</v>
      </c>
      <c r="B446" s="21" t="s">
        <v>387</v>
      </c>
      <c r="C446" s="23" t="n">
        <v>76479000</v>
      </c>
      <c r="D446" s="23" t="n">
        <v>78365000</v>
      </c>
      <c r="E446" s="22" t="n">
        <f aca="false">E80-E9</f>
        <v>25889878</v>
      </c>
    </row>
    <row r="447" customFormat="false" ht="25.5" hidden="false" customHeight="false" outlineLevel="0" collapsed="false">
      <c r="A447" s="20" t="s">
        <v>388</v>
      </c>
      <c r="B447" s="21" t="s">
        <v>12</v>
      </c>
      <c r="C447" s="22" t="n">
        <f aca="false">C449+C477</f>
        <v>200394000</v>
      </c>
      <c r="D447" s="22" t="n">
        <f aca="false">D449+D477</f>
        <v>217916504</v>
      </c>
      <c r="E447" s="22" t="n">
        <f aca="false">E449+E477</f>
        <v>212147375</v>
      </c>
    </row>
    <row r="448" customFormat="false" ht="12.75" hidden="false" customHeight="false" outlineLevel="0" collapsed="false">
      <c r="A448" s="20" t="s">
        <v>389</v>
      </c>
      <c r="B448" s="21" t="s">
        <v>14</v>
      </c>
      <c r="C448" s="22" t="n">
        <f aca="false">C449-C457-C473</f>
        <v>70591000</v>
      </c>
      <c r="D448" s="22" t="n">
        <f aca="false">D449-D457-D473</f>
        <v>70591000</v>
      </c>
      <c r="E448" s="22" t="n">
        <f aca="false">E449-E457-E473</f>
        <v>71802575</v>
      </c>
    </row>
    <row r="449" customFormat="false" ht="12.75" hidden="false" customHeight="false" outlineLevel="0" collapsed="false">
      <c r="A449" s="20" t="s">
        <v>15</v>
      </c>
      <c r="B449" s="21" t="s">
        <v>16</v>
      </c>
      <c r="C449" s="22" t="n">
        <f aca="false">C450+C464</f>
        <v>139534000</v>
      </c>
      <c r="D449" s="22" t="n">
        <f aca="false">D450+D464</f>
        <v>154376504</v>
      </c>
      <c r="E449" s="22" t="n">
        <f aca="false">E450+E464</f>
        <v>154477115</v>
      </c>
    </row>
    <row r="450" customFormat="false" ht="12.75" hidden="false" customHeight="false" outlineLevel="0" collapsed="false">
      <c r="A450" s="20" t="s">
        <v>17</v>
      </c>
      <c r="B450" s="21" t="s">
        <v>18</v>
      </c>
      <c r="C450" s="22" t="n">
        <f aca="false">C451+C456</f>
        <v>159604000</v>
      </c>
      <c r="D450" s="22" t="n">
        <f aca="false">D451+D456</f>
        <v>159144304</v>
      </c>
      <c r="E450" s="22" t="n">
        <f aca="false">E451+E456</f>
        <v>159556654</v>
      </c>
    </row>
    <row r="451" customFormat="false" ht="25.5" hidden="false" customHeight="false" outlineLevel="0" collapsed="false">
      <c r="A451" s="20" t="s">
        <v>19</v>
      </c>
      <c r="B451" s="21" t="s">
        <v>20</v>
      </c>
      <c r="C451" s="22" t="n">
        <f aca="false">C452</f>
        <v>67649000</v>
      </c>
      <c r="D451" s="22" t="n">
        <f aca="false">D452</f>
        <v>67649000</v>
      </c>
      <c r="E451" s="22" t="n">
        <f aca="false">E452</f>
        <v>68745041</v>
      </c>
    </row>
    <row r="452" customFormat="false" ht="25.5" hidden="false" customHeight="false" outlineLevel="0" collapsed="false">
      <c r="A452" s="20" t="s">
        <v>21</v>
      </c>
      <c r="B452" s="21" t="s">
        <v>22</v>
      </c>
      <c r="C452" s="22" t="n">
        <f aca="false">C453</f>
        <v>67649000</v>
      </c>
      <c r="D452" s="22" t="n">
        <f aca="false">D453</f>
        <v>67649000</v>
      </c>
      <c r="E452" s="22" t="n">
        <f aca="false">E453</f>
        <v>68745041</v>
      </c>
    </row>
    <row r="453" customFormat="false" ht="25.5" hidden="false" customHeight="false" outlineLevel="0" collapsed="false">
      <c r="A453" s="20" t="s">
        <v>23</v>
      </c>
      <c r="B453" s="21" t="s">
        <v>24</v>
      </c>
      <c r="C453" s="23" t="n">
        <v>67649000</v>
      </c>
      <c r="D453" s="23" t="n">
        <v>67649000</v>
      </c>
      <c r="E453" s="22" t="n">
        <f aca="false">E454+E455</f>
        <v>68745041</v>
      </c>
    </row>
    <row r="454" customFormat="false" ht="12.75" hidden="false" customHeight="false" outlineLevel="0" collapsed="false">
      <c r="A454" s="20" t="s">
        <v>25</v>
      </c>
      <c r="B454" s="21" t="s">
        <v>26</v>
      </c>
      <c r="C454" s="23" t="n">
        <v>42000000</v>
      </c>
      <c r="D454" s="23" t="n">
        <v>42000000</v>
      </c>
      <c r="E454" s="22" t="n">
        <v>46730890</v>
      </c>
    </row>
    <row r="455" customFormat="false" ht="25.5" hidden="false" customHeight="false" outlineLevel="0" collapsed="false">
      <c r="A455" s="20" t="s">
        <v>390</v>
      </c>
      <c r="B455" s="21" t="s">
        <v>28</v>
      </c>
      <c r="C455" s="23" t="n">
        <v>25649000</v>
      </c>
      <c r="D455" s="23" t="n">
        <v>25649000</v>
      </c>
      <c r="E455" s="22" t="n">
        <v>22014151</v>
      </c>
    </row>
    <row r="456" customFormat="false" ht="25.5" hidden="false" customHeight="false" outlineLevel="0" collapsed="false">
      <c r="A456" s="20" t="s">
        <v>391</v>
      </c>
      <c r="B456" s="21" t="s">
        <v>30</v>
      </c>
      <c r="C456" s="22" t="n">
        <f aca="false">C457+C461</f>
        <v>91955000</v>
      </c>
      <c r="D456" s="22" t="n">
        <f aca="false">D457+D461</f>
        <v>91495304</v>
      </c>
      <c r="E456" s="22" t="n">
        <f aca="false">E457+E461</f>
        <v>90811613</v>
      </c>
    </row>
    <row r="457" customFormat="false" ht="25.5" hidden="false" customHeight="false" outlineLevel="0" collapsed="false">
      <c r="A457" s="20" t="s">
        <v>392</v>
      </c>
      <c r="B457" s="21" t="s">
        <v>32</v>
      </c>
      <c r="C457" s="22" t="n">
        <f aca="false">C458+C459+C460</f>
        <v>91070000</v>
      </c>
      <c r="D457" s="22" t="n">
        <f aca="false">D458+D459+D460</f>
        <v>90610304</v>
      </c>
      <c r="E457" s="22" t="n">
        <f aca="false">E458+E459+E460</f>
        <v>89653140</v>
      </c>
    </row>
    <row r="458" customFormat="false" ht="38.25" hidden="false" customHeight="false" outlineLevel="0" collapsed="false">
      <c r="A458" s="20" t="s">
        <v>393</v>
      </c>
      <c r="B458" s="21" t="s">
        <v>34</v>
      </c>
      <c r="C458" s="23" t="n">
        <v>62602000</v>
      </c>
      <c r="D458" s="23" t="n">
        <v>61942304</v>
      </c>
      <c r="E458" s="22" t="n">
        <v>60985140</v>
      </c>
    </row>
    <row r="459" customFormat="false" ht="25.5" hidden="false" customHeight="false" outlineLevel="0" collapsed="false">
      <c r="A459" s="20" t="s">
        <v>35</v>
      </c>
      <c r="B459" s="21" t="s">
        <v>36</v>
      </c>
      <c r="C459" s="23" t="n">
        <v>14492000</v>
      </c>
      <c r="D459" s="23" t="n">
        <v>14492000</v>
      </c>
      <c r="E459" s="22" t="n">
        <v>14492000</v>
      </c>
    </row>
    <row r="460" customFormat="false" ht="25.5" hidden="false" customHeight="false" outlineLevel="0" collapsed="false">
      <c r="A460" s="20" t="s">
        <v>37</v>
      </c>
      <c r="B460" s="21" t="s">
        <v>38</v>
      </c>
      <c r="C460" s="23" t="n">
        <v>13976000</v>
      </c>
      <c r="D460" s="23" t="n">
        <v>14176000</v>
      </c>
      <c r="E460" s="22" t="n">
        <v>14176000</v>
      </c>
    </row>
    <row r="461" customFormat="false" ht="38.25" hidden="false" customHeight="false" outlineLevel="0" collapsed="false">
      <c r="A461" s="20" t="s">
        <v>39</v>
      </c>
      <c r="B461" s="21" t="s">
        <v>40</v>
      </c>
      <c r="C461" s="23" t="n">
        <f aca="false">C462+C463</f>
        <v>885000</v>
      </c>
      <c r="D461" s="23" t="n">
        <f aca="false">D462+D463</f>
        <v>885000</v>
      </c>
      <c r="E461" s="23" t="n">
        <f aca="false">E462+E463</f>
        <v>1158473</v>
      </c>
    </row>
    <row r="462" customFormat="false" ht="25.5" hidden="false" customHeight="false" outlineLevel="0" collapsed="false">
      <c r="A462" s="20" t="s">
        <v>41</v>
      </c>
      <c r="B462" s="21" t="s">
        <v>42</v>
      </c>
      <c r="C462" s="23" t="n">
        <v>86111</v>
      </c>
      <c r="D462" s="23" t="n">
        <v>86111</v>
      </c>
      <c r="E462" s="22" t="n">
        <v>456599</v>
      </c>
    </row>
    <row r="463" customFormat="false" ht="25.5" hidden="false" customHeight="false" outlineLevel="0" collapsed="false">
      <c r="A463" s="20" t="s">
        <v>43</v>
      </c>
      <c r="B463" s="21" t="s">
        <v>44</v>
      </c>
      <c r="C463" s="23" t="n">
        <v>798889</v>
      </c>
      <c r="D463" s="23" t="n">
        <v>798889</v>
      </c>
      <c r="E463" s="22" t="n">
        <v>701874</v>
      </c>
    </row>
    <row r="464" customFormat="false" ht="12.75" hidden="false" customHeight="false" outlineLevel="0" collapsed="false">
      <c r="A464" s="20" t="s">
        <v>394</v>
      </c>
      <c r="B464" s="21" t="s">
        <v>46</v>
      </c>
      <c r="C464" s="23" t="n">
        <f aca="false">C465+C468</f>
        <v>-20070000</v>
      </c>
      <c r="D464" s="23" t="n">
        <f aca="false">D465+D468</f>
        <v>-4767800</v>
      </c>
      <c r="E464" s="23" t="n">
        <f aca="false">E465+E468</f>
        <v>-5079539</v>
      </c>
    </row>
    <row r="465" customFormat="false" ht="12.75" hidden="false" customHeight="false" outlineLevel="0" collapsed="false">
      <c r="A465" s="20" t="s">
        <v>47</v>
      </c>
      <c r="B465" s="21" t="s">
        <v>48</v>
      </c>
      <c r="C465" s="23" t="n">
        <f aca="false">C466</f>
        <v>200000</v>
      </c>
      <c r="D465" s="23" t="n">
        <f aca="false">D466</f>
        <v>200000</v>
      </c>
      <c r="E465" s="23" t="n">
        <f aca="false">E466</f>
        <v>144852</v>
      </c>
    </row>
    <row r="466" customFormat="false" ht="25.5" hidden="false" customHeight="false" outlineLevel="0" collapsed="false">
      <c r="A466" s="20" t="s">
        <v>49</v>
      </c>
      <c r="B466" s="21" t="s">
        <v>50</v>
      </c>
      <c r="C466" s="23" t="n">
        <f aca="false">C467</f>
        <v>200000</v>
      </c>
      <c r="D466" s="23" t="n">
        <f aca="false">D467</f>
        <v>200000</v>
      </c>
      <c r="E466" s="23" t="n">
        <f aca="false">E467</f>
        <v>144852</v>
      </c>
    </row>
    <row r="467" customFormat="false" ht="12.75" hidden="false" customHeight="false" outlineLevel="0" collapsed="false">
      <c r="A467" s="20" t="s">
        <v>51</v>
      </c>
      <c r="B467" s="21" t="s">
        <v>52</v>
      </c>
      <c r="C467" s="23" t="n">
        <v>200000</v>
      </c>
      <c r="D467" s="23" t="n">
        <v>200000</v>
      </c>
      <c r="E467" s="22" t="n">
        <v>144852</v>
      </c>
    </row>
    <row r="468" customFormat="false" ht="25.5" hidden="false" customHeight="false" outlineLevel="0" collapsed="false">
      <c r="A468" s="20" t="s">
        <v>53</v>
      </c>
      <c r="B468" s="21" t="s">
        <v>54</v>
      </c>
      <c r="C468" s="23" t="n">
        <f aca="false">C469+C471+C473</f>
        <v>-20270000</v>
      </c>
      <c r="D468" s="23" t="n">
        <f aca="false">D469+D471+D473</f>
        <v>-4967800</v>
      </c>
      <c r="E468" s="23" t="n">
        <f aca="false">E469+E471+E473</f>
        <v>-5224391</v>
      </c>
    </row>
    <row r="469" customFormat="false" ht="25.5" hidden="false" customHeight="false" outlineLevel="0" collapsed="false">
      <c r="A469" s="20" t="s">
        <v>55</v>
      </c>
      <c r="B469" s="21" t="s">
        <v>56</v>
      </c>
      <c r="C469" s="23" t="n">
        <f aca="false">C470</f>
        <v>0</v>
      </c>
      <c r="D469" s="23" t="n">
        <f aca="false">D470</f>
        <v>0</v>
      </c>
      <c r="E469" s="23" t="n">
        <f aca="false">E470</f>
        <v>82937</v>
      </c>
    </row>
    <row r="470" customFormat="false" ht="25.5" hidden="false" customHeight="false" outlineLevel="0" collapsed="false">
      <c r="A470" s="20" t="s">
        <v>57</v>
      </c>
      <c r="B470" s="21" t="s">
        <v>58</v>
      </c>
      <c r="C470" s="23" t="n">
        <v>0</v>
      </c>
      <c r="D470" s="23"/>
      <c r="E470" s="22" t="n">
        <v>82937</v>
      </c>
    </row>
    <row r="471" customFormat="false" ht="25.5" hidden="false" customHeight="false" outlineLevel="0" collapsed="false">
      <c r="A471" s="20" t="s">
        <v>395</v>
      </c>
      <c r="B471" s="21" t="s">
        <v>60</v>
      </c>
      <c r="C471" s="23" t="n">
        <f aca="false">C472</f>
        <v>1857000</v>
      </c>
      <c r="D471" s="23" t="n">
        <f aca="false">D472</f>
        <v>1857000</v>
      </c>
      <c r="E471" s="23" t="n">
        <f aca="false">E472</f>
        <v>1671272</v>
      </c>
    </row>
    <row r="472" customFormat="false" ht="12.75" hidden="false" customHeight="false" outlineLevel="0" collapsed="false">
      <c r="A472" s="20" t="s">
        <v>61</v>
      </c>
      <c r="B472" s="21" t="s">
        <v>62</v>
      </c>
      <c r="C472" s="23" t="n">
        <v>1857000</v>
      </c>
      <c r="D472" s="23" t="n">
        <v>1857000</v>
      </c>
      <c r="E472" s="22" t="n">
        <v>1671272</v>
      </c>
    </row>
    <row r="473" customFormat="false" ht="25.5" hidden="false" customHeight="false" outlineLevel="0" collapsed="false">
      <c r="A473" s="20" t="s">
        <v>396</v>
      </c>
      <c r="B473" s="21" t="s">
        <v>64</v>
      </c>
      <c r="C473" s="23" t="n">
        <f aca="false">C474+C475+C476</f>
        <v>-22127000</v>
      </c>
      <c r="D473" s="23" t="n">
        <f aca="false">D474+D475+D476</f>
        <v>-6824800</v>
      </c>
      <c r="E473" s="23" t="n">
        <f aca="false">E474+E475+E476</f>
        <v>-6978600</v>
      </c>
    </row>
    <row r="474" customFormat="false" ht="12.75" hidden="false" customHeight="false" outlineLevel="0" collapsed="false">
      <c r="A474" s="20" t="s">
        <v>65</v>
      </c>
      <c r="B474" s="21" t="s">
        <v>66</v>
      </c>
      <c r="C474" s="23" t="n">
        <v>0</v>
      </c>
      <c r="D474" s="23"/>
      <c r="E474" s="22" t="n">
        <v>21400</v>
      </c>
    </row>
    <row r="475" customFormat="false" ht="38.25" hidden="false" customHeight="false" outlineLevel="0" collapsed="false">
      <c r="A475" s="20" t="s">
        <v>67</v>
      </c>
      <c r="B475" s="21" t="s">
        <v>68</v>
      </c>
      <c r="C475" s="23" t="n">
        <v>-22127000</v>
      </c>
      <c r="D475" s="23" t="n">
        <v>-6843700</v>
      </c>
      <c r="E475" s="22" t="n">
        <v>-7000000</v>
      </c>
    </row>
    <row r="476" customFormat="false" ht="12.75" hidden="false" customHeight="false" outlineLevel="0" collapsed="false">
      <c r="A476" s="20" t="s">
        <v>71</v>
      </c>
      <c r="B476" s="21" t="s">
        <v>72</v>
      </c>
      <c r="C476" s="23" t="n">
        <v>0</v>
      </c>
      <c r="D476" s="23" t="n">
        <v>18900</v>
      </c>
      <c r="E476" s="22"/>
    </row>
    <row r="477" customFormat="false" ht="12.75" hidden="false" customHeight="false" outlineLevel="0" collapsed="false">
      <c r="A477" s="20" t="s">
        <v>76</v>
      </c>
      <c r="B477" s="21" t="s">
        <v>77</v>
      </c>
      <c r="C477" s="23" t="n">
        <f aca="false">C478</f>
        <v>60860000</v>
      </c>
      <c r="D477" s="23" t="n">
        <f aca="false">D478</f>
        <v>63540000</v>
      </c>
      <c r="E477" s="23" t="n">
        <f aca="false">E478</f>
        <v>57670260</v>
      </c>
    </row>
    <row r="478" customFormat="false" ht="25.5" hidden="false" customHeight="false" outlineLevel="0" collapsed="false">
      <c r="A478" s="20" t="s">
        <v>78</v>
      </c>
      <c r="B478" s="21" t="s">
        <v>79</v>
      </c>
      <c r="C478" s="23" t="n">
        <f aca="false">C479</f>
        <v>60860000</v>
      </c>
      <c r="D478" s="23" t="n">
        <f aca="false">D479</f>
        <v>63540000</v>
      </c>
      <c r="E478" s="23" t="n">
        <f aca="false">E479</f>
        <v>57670260</v>
      </c>
    </row>
    <row r="479" customFormat="false" ht="12.75" hidden="false" customHeight="false" outlineLevel="0" collapsed="false">
      <c r="A479" s="20" t="s">
        <v>397</v>
      </c>
      <c r="B479" s="21" t="s">
        <v>81</v>
      </c>
      <c r="C479" s="23" t="n">
        <f aca="false">C480</f>
        <v>60860000</v>
      </c>
      <c r="D479" s="23" t="n">
        <f aca="false">D480</f>
        <v>63540000</v>
      </c>
      <c r="E479" s="23" t="n">
        <f aca="false">E480</f>
        <v>57670260</v>
      </c>
    </row>
    <row r="480" customFormat="false" ht="63.75" hidden="false" customHeight="false" outlineLevel="0" collapsed="false">
      <c r="A480" s="20" t="s">
        <v>105</v>
      </c>
      <c r="B480" s="21" t="s">
        <v>106</v>
      </c>
      <c r="C480" s="23" t="n">
        <f aca="false">C481+C482+C483+C484</f>
        <v>60860000</v>
      </c>
      <c r="D480" s="23" t="n">
        <f aca="false">D481+D482+D483+D484</f>
        <v>63540000</v>
      </c>
      <c r="E480" s="23" t="n">
        <f aca="false">E481+E482+E483+E484</f>
        <v>57670260</v>
      </c>
    </row>
    <row r="481" customFormat="false" ht="25.5" hidden="false" customHeight="false" outlineLevel="0" collapsed="false">
      <c r="A481" s="20" t="s">
        <v>107</v>
      </c>
      <c r="B481" s="21" t="s">
        <v>108</v>
      </c>
      <c r="C481" s="23" t="n">
        <v>54481000</v>
      </c>
      <c r="D481" s="23" t="n">
        <v>57161000</v>
      </c>
      <c r="E481" s="22" t="n">
        <v>56972023</v>
      </c>
    </row>
    <row r="482" customFormat="false" ht="25.5" hidden="false" customHeight="false" outlineLevel="0" collapsed="false">
      <c r="A482" s="20" t="s">
        <v>110</v>
      </c>
      <c r="B482" s="21" t="s">
        <v>111</v>
      </c>
      <c r="C482" s="23" t="n">
        <v>0</v>
      </c>
      <c r="D482" s="23"/>
      <c r="E482" s="22" t="n">
        <v>117266</v>
      </c>
    </row>
    <row r="483" customFormat="false" ht="25.5" hidden="false" customHeight="false" outlineLevel="0" collapsed="false">
      <c r="A483" s="20" t="s">
        <v>398</v>
      </c>
      <c r="B483" s="21" t="s">
        <v>113</v>
      </c>
      <c r="C483" s="23" t="n">
        <v>806000</v>
      </c>
      <c r="D483" s="23" t="n">
        <v>806000</v>
      </c>
      <c r="E483" s="22" t="n">
        <v>580971</v>
      </c>
    </row>
    <row r="484" customFormat="false" ht="25.5" hidden="false" customHeight="false" outlineLevel="0" collapsed="false">
      <c r="A484" s="20" t="s">
        <v>114</v>
      </c>
      <c r="B484" s="21" t="s">
        <v>115</v>
      </c>
      <c r="C484" s="23" t="n">
        <v>5573000</v>
      </c>
      <c r="D484" s="23" t="n">
        <v>5573000</v>
      </c>
      <c r="E484" s="22"/>
    </row>
    <row r="485" customFormat="false" ht="25.5" hidden="false" customHeight="false" outlineLevel="0" collapsed="false">
      <c r="A485" s="20" t="s">
        <v>399</v>
      </c>
      <c r="B485" s="21" t="s">
        <v>117</v>
      </c>
      <c r="C485" s="23" t="n">
        <f aca="false">C486</f>
        <v>0</v>
      </c>
      <c r="D485" s="23" t="n">
        <f aca="false">D486</f>
        <v>1886000</v>
      </c>
      <c r="E485" s="23" t="n">
        <f aca="false">E486</f>
        <v>0</v>
      </c>
    </row>
    <row r="486" customFormat="false" ht="25.5" hidden="false" customHeight="false" outlineLevel="0" collapsed="false">
      <c r="A486" s="20" t="s">
        <v>400</v>
      </c>
      <c r="B486" s="21" t="s">
        <v>119</v>
      </c>
      <c r="C486" s="23" t="n">
        <v>0</v>
      </c>
      <c r="D486" s="23" t="n">
        <v>1886000</v>
      </c>
      <c r="E486" s="22"/>
    </row>
    <row r="487" customFormat="false" ht="25.5" hidden="false" customHeight="false" outlineLevel="0" collapsed="false">
      <c r="A487" s="20" t="s">
        <v>401</v>
      </c>
      <c r="B487" s="21" t="s">
        <v>142</v>
      </c>
      <c r="C487" s="22" t="n">
        <f aca="false">C488</f>
        <v>200394000</v>
      </c>
      <c r="D487" s="22" t="n">
        <f aca="false">D488</f>
        <v>217916504</v>
      </c>
      <c r="E487" s="22" t="n">
        <f aca="false">E488</f>
        <v>204870236</v>
      </c>
    </row>
    <row r="488" customFormat="false" ht="12.75" hidden="false" customHeight="false" outlineLevel="0" collapsed="false">
      <c r="A488" s="20" t="s">
        <v>144</v>
      </c>
      <c r="B488" s="21" t="s">
        <v>145</v>
      </c>
      <c r="C488" s="22" t="n">
        <f aca="false">C489+C511+C515</f>
        <v>200394000</v>
      </c>
      <c r="D488" s="22" t="n">
        <f aca="false">D489+D511+D515</f>
        <v>217916504</v>
      </c>
      <c r="E488" s="22" t="n">
        <f aca="false">E489+E511+E515</f>
        <v>204870236</v>
      </c>
    </row>
    <row r="489" customFormat="false" ht="25.5" hidden="false" customHeight="false" outlineLevel="0" collapsed="false">
      <c r="A489" s="20" t="s">
        <v>146</v>
      </c>
      <c r="B489" s="21" t="s">
        <v>147</v>
      </c>
      <c r="C489" s="22" t="n">
        <f aca="false">C490+C491+C492+C495+C497+C503+C507</f>
        <v>199415000</v>
      </c>
      <c r="D489" s="22" t="n">
        <f aca="false">D490+D491+D492+D495+D497+D503+D507</f>
        <v>216937504</v>
      </c>
      <c r="E489" s="22" t="n">
        <f aca="false">E490+E491+E492+E495+E497+E503+E507</f>
        <v>204451579</v>
      </c>
    </row>
    <row r="490" customFormat="false" ht="25.5" hidden="false" customHeight="false" outlineLevel="0" collapsed="false">
      <c r="A490" s="20" t="s">
        <v>148</v>
      </c>
      <c r="B490" s="21" t="s">
        <v>149</v>
      </c>
      <c r="C490" s="22" t="n">
        <f aca="false">C522+C530+C550+C556+C570+C585</f>
        <v>41059000</v>
      </c>
      <c r="D490" s="22" t="n">
        <f aca="false">D522+D530+D550+D556+D570+D585</f>
        <v>38086832</v>
      </c>
      <c r="E490" s="22" t="n">
        <f aca="false">E522+E530+E550+E556+E570+E585</f>
        <v>37462824</v>
      </c>
    </row>
    <row r="491" customFormat="false" ht="12.75" hidden="false" customHeight="false" outlineLevel="0" collapsed="false">
      <c r="A491" s="20" t="s">
        <v>150</v>
      </c>
      <c r="B491" s="21" t="s">
        <v>151</v>
      </c>
      <c r="C491" s="22" t="n">
        <f aca="false">C523+C531+C551+C557+C571+C586+C609+C623</f>
        <v>58238000</v>
      </c>
      <c r="D491" s="22" t="n">
        <f aca="false">D523+D531+D551+D557+D571+D586+D609+D623</f>
        <v>79339368</v>
      </c>
      <c r="E491" s="22" t="n">
        <f aca="false">E523+E531+E551+E557+E571+E586+E609+E623</f>
        <v>69724584</v>
      </c>
    </row>
    <row r="492" customFormat="false" ht="12.75" hidden="false" customHeight="false" outlineLevel="0" collapsed="false">
      <c r="A492" s="20" t="s">
        <v>152</v>
      </c>
      <c r="B492" s="21" t="s">
        <v>153</v>
      </c>
      <c r="C492" s="22" t="n">
        <f aca="false">C493</f>
        <v>821000</v>
      </c>
      <c r="D492" s="22" t="n">
        <f aca="false">D493</f>
        <v>821000</v>
      </c>
      <c r="E492" s="22" t="n">
        <f aca="false">E493</f>
        <v>586029</v>
      </c>
    </row>
    <row r="493" customFormat="false" ht="25.5" hidden="false" customHeight="false" outlineLevel="0" collapsed="false">
      <c r="A493" s="20" t="s">
        <v>154</v>
      </c>
      <c r="B493" s="21" t="s">
        <v>50</v>
      </c>
      <c r="C493" s="22" t="n">
        <f aca="false">C494</f>
        <v>821000</v>
      </c>
      <c r="D493" s="22" t="n">
        <f aca="false">D494</f>
        <v>821000</v>
      </c>
      <c r="E493" s="22" t="n">
        <f aca="false">E494</f>
        <v>586029</v>
      </c>
    </row>
    <row r="494" customFormat="false" ht="25.5" hidden="false" customHeight="false" outlineLevel="0" collapsed="false">
      <c r="A494" s="20" t="s">
        <v>155</v>
      </c>
      <c r="B494" s="21" t="s">
        <v>156</v>
      </c>
      <c r="C494" s="22" t="n">
        <f aca="false">C545</f>
        <v>821000</v>
      </c>
      <c r="D494" s="22" t="n">
        <f aca="false">D545</f>
        <v>821000</v>
      </c>
      <c r="E494" s="22" t="n">
        <f aca="false">E545</f>
        <v>586029</v>
      </c>
    </row>
    <row r="495" customFormat="false" ht="12.75" hidden="false" customHeight="false" outlineLevel="0" collapsed="false">
      <c r="A495" s="20" t="s">
        <v>157</v>
      </c>
      <c r="B495" s="21" t="s">
        <v>158</v>
      </c>
      <c r="C495" s="22" t="n">
        <f aca="false">C496</f>
        <v>3505000</v>
      </c>
      <c r="D495" s="22" t="n">
        <f aca="false">D496</f>
        <v>0</v>
      </c>
      <c r="E495" s="22" t="n">
        <f aca="false">E496</f>
        <v>0</v>
      </c>
    </row>
    <row r="496" customFormat="false" ht="25.5" hidden="false" customHeight="false" outlineLevel="0" collapsed="false">
      <c r="A496" s="20" t="s">
        <v>159</v>
      </c>
      <c r="B496" s="21" t="s">
        <v>160</v>
      </c>
      <c r="C496" s="22" t="n">
        <f aca="false">C533</f>
        <v>3505000</v>
      </c>
      <c r="D496" s="22" t="n">
        <f aca="false">D533</f>
        <v>0</v>
      </c>
      <c r="E496" s="22" t="n">
        <f aca="false">E533</f>
        <v>0</v>
      </c>
    </row>
    <row r="497" customFormat="false" ht="25.5" hidden="false" customHeight="false" outlineLevel="0" collapsed="false">
      <c r="A497" s="20" t="s">
        <v>161</v>
      </c>
      <c r="B497" s="21" t="s">
        <v>162</v>
      </c>
      <c r="C497" s="22" t="n">
        <f aca="false">C498</f>
        <v>19284000</v>
      </c>
      <c r="D497" s="22" t="n">
        <f aca="false">D498</f>
        <v>20401000</v>
      </c>
      <c r="E497" s="22" t="n">
        <f aca="false">E498</f>
        <v>19711375</v>
      </c>
    </row>
    <row r="498" customFormat="false" ht="12.75" hidden="false" customHeight="false" outlineLevel="0" collapsed="false">
      <c r="A498" s="20" t="s">
        <v>163</v>
      </c>
      <c r="B498" s="21" t="s">
        <v>164</v>
      </c>
      <c r="C498" s="22" t="n">
        <f aca="false">C499+C500+C501+C502</f>
        <v>19284000</v>
      </c>
      <c r="D498" s="22" t="n">
        <f aca="false">D499+D500+D501+D502</f>
        <v>20401000</v>
      </c>
      <c r="E498" s="22" t="n">
        <f aca="false">E499+E500+E501+E502</f>
        <v>19711375</v>
      </c>
    </row>
    <row r="499" customFormat="false" ht="12.75" hidden="false" customHeight="false" outlineLevel="0" collapsed="false">
      <c r="A499" s="20" t="s">
        <v>165</v>
      </c>
      <c r="B499" s="21" t="s">
        <v>166</v>
      </c>
      <c r="C499" s="22" t="n">
        <f aca="false">C536+C560+C574+C589+C626</f>
        <v>14067000</v>
      </c>
      <c r="D499" s="22" t="n">
        <f aca="false">D536+D560+D574+D589+D626</f>
        <v>14534000</v>
      </c>
      <c r="E499" s="22" t="n">
        <f aca="false">E536+E560+E574+E589+E626</f>
        <v>13937740</v>
      </c>
    </row>
    <row r="500" customFormat="false" ht="12.75" hidden="false" customHeight="false" outlineLevel="0" collapsed="false">
      <c r="A500" s="20" t="s">
        <v>167</v>
      </c>
      <c r="B500" s="21" t="s">
        <v>168</v>
      </c>
      <c r="C500" s="22" t="n">
        <f aca="false">C627</f>
        <v>61000</v>
      </c>
      <c r="D500" s="22" t="n">
        <f aca="false">D627</f>
        <v>61000</v>
      </c>
      <c r="E500" s="22" t="n">
        <f aca="false">E627</f>
        <v>46635</v>
      </c>
    </row>
    <row r="501" customFormat="false" ht="25.5" hidden="false" customHeight="false" outlineLevel="0" collapsed="false">
      <c r="A501" s="20" t="s">
        <v>169</v>
      </c>
      <c r="B501" s="21" t="s">
        <v>170</v>
      </c>
      <c r="C501" s="22" t="n">
        <f aca="false">C612</f>
        <v>4350000</v>
      </c>
      <c r="D501" s="22" t="n">
        <f aca="false">D612</f>
        <v>5000000</v>
      </c>
      <c r="E501" s="22" t="n">
        <f aca="false">E612</f>
        <v>5000000</v>
      </c>
    </row>
    <row r="502" customFormat="false" ht="25.5" hidden="false" customHeight="false" outlineLevel="0" collapsed="false">
      <c r="A502" s="20" t="s">
        <v>171</v>
      </c>
      <c r="B502" s="21" t="s">
        <v>172</v>
      </c>
      <c r="C502" s="22" t="n">
        <f aca="false">C605</f>
        <v>806000</v>
      </c>
      <c r="D502" s="22" t="n">
        <f aca="false">D605</f>
        <v>806000</v>
      </c>
      <c r="E502" s="22" t="n">
        <f aca="false">E605</f>
        <v>727000</v>
      </c>
    </row>
    <row r="503" customFormat="false" ht="12.75" hidden="false" customHeight="false" outlineLevel="0" collapsed="false">
      <c r="A503" s="20" t="s">
        <v>173</v>
      </c>
      <c r="B503" s="21" t="s">
        <v>174</v>
      </c>
      <c r="C503" s="22" t="n">
        <f aca="false">C504</f>
        <v>68942000</v>
      </c>
      <c r="D503" s="22" t="n">
        <f aca="false">D504</f>
        <v>70653304</v>
      </c>
      <c r="E503" s="22" t="n">
        <f aca="false">E504</f>
        <v>69487097</v>
      </c>
    </row>
    <row r="504" customFormat="false" ht="12.75" hidden="false" customHeight="false" outlineLevel="0" collapsed="false">
      <c r="A504" s="20" t="s">
        <v>175</v>
      </c>
      <c r="B504" s="21" t="s">
        <v>176</v>
      </c>
      <c r="C504" s="22" t="n">
        <f aca="false">C505+C506</f>
        <v>68942000</v>
      </c>
      <c r="D504" s="22" t="n">
        <f aca="false">D505+D506</f>
        <v>70653304</v>
      </c>
      <c r="E504" s="22" t="n">
        <f aca="false">E505+E506</f>
        <v>69487097</v>
      </c>
    </row>
    <row r="505" customFormat="false" ht="12.75" hidden="false" customHeight="false" outlineLevel="0" collapsed="false">
      <c r="A505" s="20" t="s">
        <v>177</v>
      </c>
      <c r="B505" s="21" t="s">
        <v>178</v>
      </c>
      <c r="C505" s="22" t="n">
        <f aca="false">C592</f>
        <v>53807089</v>
      </c>
      <c r="D505" s="22" t="n">
        <f aca="false">D592</f>
        <v>57462389</v>
      </c>
      <c r="E505" s="22" t="n">
        <f aca="false">E592</f>
        <v>57393839</v>
      </c>
    </row>
    <row r="506" customFormat="false" ht="12.75" hidden="false" customHeight="false" outlineLevel="0" collapsed="false">
      <c r="A506" s="20" t="s">
        <v>179</v>
      </c>
      <c r="B506" s="21" t="s">
        <v>180</v>
      </c>
      <c r="C506" s="22" t="n">
        <f aca="false">C563+C593</f>
        <v>15134911</v>
      </c>
      <c r="D506" s="22" t="n">
        <f aca="false">D563+D593</f>
        <v>13190915</v>
      </c>
      <c r="E506" s="22" t="n">
        <f aca="false">E563+E593</f>
        <v>12093258</v>
      </c>
    </row>
    <row r="507" customFormat="false" ht="12.75" hidden="false" customHeight="false" outlineLevel="0" collapsed="false">
      <c r="A507" s="20" t="s">
        <v>181</v>
      </c>
      <c r="B507" s="21" t="s">
        <v>182</v>
      </c>
      <c r="C507" s="22" t="n">
        <f aca="false">C508+C509+C510</f>
        <v>7566000</v>
      </c>
      <c r="D507" s="22" t="n">
        <f aca="false">D508+D509+D510</f>
        <v>7636000</v>
      </c>
      <c r="E507" s="22" t="n">
        <f aca="false">E508+E509+E510</f>
        <v>7479670</v>
      </c>
    </row>
    <row r="508" customFormat="false" ht="12.75" hidden="false" customHeight="false" outlineLevel="0" collapsed="false">
      <c r="A508" s="20" t="s">
        <v>183</v>
      </c>
      <c r="B508" s="21" t="s">
        <v>184</v>
      </c>
      <c r="C508" s="22" t="n">
        <f aca="false">C576+C595+C629</f>
        <v>1266000</v>
      </c>
      <c r="D508" s="22" t="n">
        <f aca="false">D576+D595+D629</f>
        <v>1236000</v>
      </c>
      <c r="E508" s="22" t="n">
        <f aca="false">E576+E595+E629</f>
        <v>1166687</v>
      </c>
    </row>
    <row r="509" customFormat="false" ht="12.75" hidden="false" customHeight="false" outlineLevel="0" collapsed="false">
      <c r="A509" s="20" t="s">
        <v>185</v>
      </c>
      <c r="B509" s="21" t="s">
        <v>186</v>
      </c>
      <c r="C509" s="22" t="n">
        <f aca="false">C577</f>
        <v>400000</v>
      </c>
      <c r="D509" s="22" t="n">
        <f aca="false">D577</f>
        <v>500000</v>
      </c>
      <c r="E509" s="22" t="n">
        <f aca="false">E577</f>
        <v>467584</v>
      </c>
    </row>
    <row r="510" customFormat="false" ht="12.75" hidden="false" customHeight="false" outlineLevel="0" collapsed="false">
      <c r="A510" s="20" t="s">
        <v>187</v>
      </c>
      <c r="B510" s="21" t="s">
        <v>188</v>
      </c>
      <c r="C510" s="22" t="n">
        <f aca="false">C578</f>
        <v>5900000</v>
      </c>
      <c r="D510" s="22" t="n">
        <f aca="false">D578</f>
        <v>5900000</v>
      </c>
      <c r="E510" s="22" t="n">
        <f aca="false">E578</f>
        <v>5845399</v>
      </c>
    </row>
    <row r="511" customFormat="false" ht="12.75" hidden="false" customHeight="false" outlineLevel="0" collapsed="false">
      <c r="A511" s="20" t="s">
        <v>189</v>
      </c>
      <c r="B511" s="21" t="s">
        <v>190</v>
      </c>
      <c r="C511" s="22" t="n">
        <f aca="false">C512</f>
        <v>979000</v>
      </c>
      <c r="D511" s="22" t="n">
        <f aca="false">D512</f>
        <v>979000</v>
      </c>
      <c r="E511" s="22" t="n">
        <f aca="false">E512</f>
        <v>942120</v>
      </c>
    </row>
    <row r="512" customFormat="false" ht="25.5" hidden="false" customHeight="false" outlineLevel="0" collapsed="false">
      <c r="A512" s="20" t="s">
        <v>191</v>
      </c>
      <c r="B512" s="21" t="s">
        <v>192</v>
      </c>
      <c r="C512" s="22" t="n">
        <f aca="false">C513</f>
        <v>979000</v>
      </c>
      <c r="D512" s="22" t="n">
        <f aca="false">D513</f>
        <v>979000</v>
      </c>
      <c r="E512" s="22" t="n">
        <f aca="false">E513</f>
        <v>942120</v>
      </c>
    </row>
    <row r="513" customFormat="false" ht="25.5" hidden="false" customHeight="false" outlineLevel="0" collapsed="false">
      <c r="A513" s="20" t="s">
        <v>193</v>
      </c>
      <c r="B513" s="21" t="s">
        <v>194</v>
      </c>
      <c r="C513" s="22" t="n">
        <f aca="false">C514</f>
        <v>979000</v>
      </c>
      <c r="D513" s="22" t="n">
        <f aca="false">D514</f>
        <v>979000</v>
      </c>
      <c r="E513" s="22" t="n">
        <f aca="false">E514</f>
        <v>942120</v>
      </c>
    </row>
    <row r="514" customFormat="false" ht="25.5" hidden="false" customHeight="false" outlineLevel="0" collapsed="false">
      <c r="A514" s="20" t="s">
        <v>195</v>
      </c>
      <c r="B514" s="21" t="s">
        <v>196</v>
      </c>
      <c r="C514" s="22" t="n">
        <f aca="false">C616</f>
        <v>979000</v>
      </c>
      <c r="D514" s="22" t="n">
        <f aca="false">D616</f>
        <v>979000</v>
      </c>
      <c r="E514" s="22" t="n">
        <f aca="false">E616</f>
        <v>942120</v>
      </c>
    </row>
    <row r="515" customFormat="false" ht="25.5" hidden="false" customHeight="false" outlineLevel="0" collapsed="false">
      <c r="A515" s="20" t="s">
        <v>197</v>
      </c>
      <c r="B515" s="21" t="s">
        <v>198</v>
      </c>
      <c r="C515" s="23" t="n">
        <f aca="false">C516</f>
        <v>0</v>
      </c>
      <c r="D515" s="23" t="n">
        <f aca="false">D516</f>
        <v>0</v>
      </c>
      <c r="E515" s="23" t="n">
        <f aca="false">E516</f>
        <v>-523463</v>
      </c>
    </row>
    <row r="516" customFormat="false" ht="25.5" hidden="false" customHeight="false" outlineLevel="0" collapsed="false">
      <c r="A516" s="20" t="s">
        <v>199</v>
      </c>
      <c r="B516" s="21" t="s">
        <v>200</v>
      </c>
      <c r="C516" s="23" t="n">
        <f aca="false">C517</f>
        <v>0</v>
      </c>
      <c r="D516" s="23" t="n">
        <f aca="false">D517</f>
        <v>0</v>
      </c>
      <c r="E516" s="23" t="n">
        <f aca="false">E517</f>
        <v>-523463</v>
      </c>
    </row>
    <row r="517" customFormat="false" ht="25.5" hidden="false" customHeight="false" outlineLevel="0" collapsed="false">
      <c r="A517" s="20" t="s">
        <v>201</v>
      </c>
      <c r="B517" s="21" t="s">
        <v>202</v>
      </c>
      <c r="C517" s="24" t="n">
        <f aca="false">C526+C539+C566+C581+C598+C619</f>
        <v>0</v>
      </c>
      <c r="D517" s="24" t="n">
        <f aca="false">D526+D539+D566+D581+D598+D619</f>
        <v>0</v>
      </c>
      <c r="E517" s="24" t="n">
        <f aca="false">E526+E539+E566+E581+E598+E619</f>
        <v>-523463</v>
      </c>
    </row>
    <row r="518" customFormat="false" ht="25.5" hidden="false" customHeight="false" outlineLevel="0" collapsed="false">
      <c r="A518" s="20" t="s">
        <v>254</v>
      </c>
      <c r="B518" s="21" t="s">
        <v>255</v>
      </c>
      <c r="C518" s="22" t="n">
        <f aca="false">C519+C527+C540</f>
        <v>20591000</v>
      </c>
      <c r="D518" s="22" t="n">
        <f aca="false">D519+D527+D540</f>
        <v>15458200</v>
      </c>
      <c r="E518" s="22" t="n">
        <f aca="false">E519+E527+E540</f>
        <v>11790605</v>
      </c>
    </row>
    <row r="519" customFormat="false" ht="12.75" hidden="false" customHeight="false" outlineLevel="0" collapsed="false">
      <c r="A519" s="20" t="s">
        <v>402</v>
      </c>
      <c r="B519" s="21" t="s">
        <v>207</v>
      </c>
      <c r="C519" s="23" t="n">
        <v>13512000</v>
      </c>
      <c r="D519" s="23" t="n">
        <v>11922700</v>
      </c>
      <c r="E519" s="22" t="n">
        <f aca="false">E520</f>
        <v>8554254</v>
      </c>
    </row>
    <row r="520" customFormat="false" ht="12.75" hidden="false" customHeight="false" outlineLevel="0" collapsed="false">
      <c r="A520" s="20" t="s">
        <v>144</v>
      </c>
      <c r="B520" s="21" t="s">
        <v>145</v>
      </c>
      <c r="C520" s="23" t="n">
        <v>13512000</v>
      </c>
      <c r="D520" s="23" t="n">
        <v>11922700</v>
      </c>
      <c r="E520" s="22" t="n">
        <f aca="false">E521+E524</f>
        <v>8554254</v>
      </c>
    </row>
    <row r="521" customFormat="false" ht="25.5" hidden="false" customHeight="false" outlineLevel="0" collapsed="false">
      <c r="A521" s="20" t="s">
        <v>146</v>
      </c>
      <c r="B521" s="21" t="s">
        <v>147</v>
      </c>
      <c r="C521" s="23" t="n">
        <v>13512000</v>
      </c>
      <c r="D521" s="23" t="n">
        <v>11922700</v>
      </c>
      <c r="E521" s="22" t="n">
        <f aca="false">E522+E523</f>
        <v>8634016</v>
      </c>
    </row>
    <row r="522" customFormat="false" ht="25.5" hidden="false" customHeight="false" outlineLevel="0" collapsed="false">
      <c r="A522" s="20" t="s">
        <v>148</v>
      </c>
      <c r="B522" s="21" t="s">
        <v>149</v>
      </c>
      <c r="C522" s="23" t="n">
        <v>7117000</v>
      </c>
      <c r="D522" s="23" t="n">
        <v>5796000</v>
      </c>
      <c r="E522" s="22" t="n">
        <v>5316403</v>
      </c>
    </row>
    <row r="523" customFormat="false" ht="12.75" hidden="false" customHeight="false" outlineLevel="0" collapsed="false">
      <c r="A523" s="20" t="s">
        <v>150</v>
      </c>
      <c r="B523" s="21" t="s">
        <v>151</v>
      </c>
      <c r="C523" s="23" t="n">
        <v>6395000</v>
      </c>
      <c r="D523" s="23" t="n">
        <v>6126700</v>
      </c>
      <c r="E523" s="22" t="n">
        <v>3317613</v>
      </c>
    </row>
    <row r="524" customFormat="false" ht="25.5" hidden="false" customHeight="false" outlineLevel="0" collapsed="false">
      <c r="A524" s="20" t="s">
        <v>197</v>
      </c>
      <c r="B524" s="21" t="s">
        <v>198</v>
      </c>
      <c r="C524" s="23" t="n">
        <f aca="false">C525</f>
        <v>0</v>
      </c>
      <c r="D524" s="23" t="n">
        <f aca="false">D525</f>
        <v>0</v>
      </c>
      <c r="E524" s="23" t="n">
        <f aca="false">E525</f>
        <v>-79762</v>
      </c>
    </row>
    <row r="525" customFormat="false" ht="25.5" hidden="false" customHeight="false" outlineLevel="0" collapsed="false">
      <c r="A525" s="20" t="s">
        <v>199</v>
      </c>
      <c r="B525" s="21" t="s">
        <v>200</v>
      </c>
      <c r="C525" s="23" t="n">
        <f aca="false">C526</f>
        <v>0</v>
      </c>
      <c r="D525" s="23" t="n">
        <f aca="false">D526</f>
        <v>0</v>
      </c>
      <c r="E525" s="23" t="n">
        <f aca="false">E526</f>
        <v>-79762</v>
      </c>
    </row>
    <row r="526" customFormat="false" ht="25.5" hidden="false" customHeight="false" outlineLevel="0" collapsed="false">
      <c r="A526" s="20" t="s">
        <v>201</v>
      </c>
      <c r="B526" s="21" t="s">
        <v>202</v>
      </c>
      <c r="C526" s="23" t="n">
        <v>0</v>
      </c>
      <c r="D526" s="23"/>
      <c r="E526" s="24" t="n">
        <v>-79762</v>
      </c>
    </row>
    <row r="527" customFormat="false" ht="12.75" hidden="false" customHeight="false" outlineLevel="0" collapsed="false">
      <c r="A527" s="20" t="s">
        <v>266</v>
      </c>
      <c r="B527" s="21" t="s">
        <v>262</v>
      </c>
      <c r="C527" s="22" t="n">
        <f aca="false">C528</f>
        <v>6258000</v>
      </c>
      <c r="D527" s="22" t="n">
        <f aca="false">D528</f>
        <v>2714500</v>
      </c>
      <c r="E527" s="22" t="n">
        <f aca="false">E528</f>
        <v>2650322</v>
      </c>
    </row>
    <row r="528" customFormat="false" ht="12.75" hidden="false" customHeight="false" outlineLevel="0" collapsed="false">
      <c r="A528" s="20" t="s">
        <v>144</v>
      </c>
      <c r="B528" s="21" t="s">
        <v>145</v>
      </c>
      <c r="C528" s="22" t="n">
        <f aca="false">C529+C537</f>
        <v>6258000</v>
      </c>
      <c r="D528" s="22" t="n">
        <f aca="false">D529+D537</f>
        <v>2714500</v>
      </c>
      <c r="E528" s="22" t="n">
        <f aca="false">E529+E537</f>
        <v>2650322</v>
      </c>
    </row>
    <row r="529" customFormat="false" ht="25.5" hidden="false" customHeight="false" outlineLevel="0" collapsed="false">
      <c r="A529" s="20" t="s">
        <v>146</v>
      </c>
      <c r="B529" s="21" t="s">
        <v>147</v>
      </c>
      <c r="C529" s="22" t="n">
        <f aca="false">C530+C531+C532+C534</f>
        <v>6258000</v>
      </c>
      <c r="D529" s="22" t="n">
        <f aca="false">D530+D531+D532+D534</f>
        <v>2714500</v>
      </c>
      <c r="E529" s="22" t="n">
        <f aca="false">E530+E531+E532+E534</f>
        <v>2672919</v>
      </c>
    </row>
    <row r="530" customFormat="false" ht="25.5" hidden="false" customHeight="false" outlineLevel="0" collapsed="false">
      <c r="A530" s="20" t="s">
        <v>148</v>
      </c>
      <c r="B530" s="21" t="s">
        <v>149</v>
      </c>
      <c r="C530" s="23" t="n">
        <v>855000</v>
      </c>
      <c r="D530" s="23" t="n">
        <v>756100</v>
      </c>
      <c r="E530" s="22" t="n">
        <v>730330</v>
      </c>
    </row>
    <row r="531" customFormat="false" ht="12.75" hidden="false" customHeight="false" outlineLevel="0" collapsed="false">
      <c r="A531" s="20" t="s">
        <v>150</v>
      </c>
      <c r="B531" s="21" t="s">
        <v>151</v>
      </c>
      <c r="C531" s="23" t="n">
        <v>550000</v>
      </c>
      <c r="D531" s="23" t="n">
        <v>607400</v>
      </c>
      <c r="E531" s="22" t="n">
        <v>591589</v>
      </c>
    </row>
    <row r="532" customFormat="false" ht="12.75" hidden="false" customHeight="false" outlineLevel="0" collapsed="false">
      <c r="A532" s="20" t="s">
        <v>157</v>
      </c>
      <c r="B532" s="21" t="s">
        <v>158</v>
      </c>
      <c r="C532" s="22" t="n">
        <f aca="false">C533</f>
        <v>3505000</v>
      </c>
      <c r="D532" s="22" t="n">
        <f aca="false">D533</f>
        <v>0</v>
      </c>
      <c r="E532" s="22" t="n">
        <f aca="false">E533</f>
        <v>0</v>
      </c>
    </row>
    <row r="533" customFormat="false" ht="25.5" hidden="false" customHeight="false" outlineLevel="0" collapsed="false">
      <c r="A533" s="20" t="s">
        <v>159</v>
      </c>
      <c r="B533" s="21" t="s">
        <v>160</v>
      </c>
      <c r="C533" s="23" t="n">
        <v>3505000</v>
      </c>
      <c r="D533" s="23" t="n">
        <v>0</v>
      </c>
      <c r="E533" s="22"/>
    </row>
    <row r="534" customFormat="false" ht="25.5" hidden="false" customHeight="false" outlineLevel="0" collapsed="false">
      <c r="A534" s="20" t="s">
        <v>161</v>
      </c>
      <c r="B534" s="21" t="s">
        <v>162</v>
      </c>
      <c r="C534" s="22" t="n">
        <f aca="false">C535</f>
        <v>1348000</v>
      </c>
      <c r="D534" s="22" t="n">
        <f aca="false">D535</f>
        <v>1351000</v>
      </c>
      <c r="E534" s="22" t="n">
        <f aca="false">E535</f>
        <v>1351000</v>
      </c>
    </row>
    <row r="535" customFormat="false" ht="12.75" hidden="false" customHeight="false" outlineLevel="0" collapsed="false">
      <c r="A535" s="20" t="s">
        <v>163</v>
      </c>
      <c r="B535" s="21" t="s">
        <v>164</v>
      </c>
      <c r="C535" s="22" t="n">
        <f aca="false">C536</f>
        <v>1348000</v>
      </c>
      <c r="D535" s="22" t="n">
        <f aca="false">D536</f>
        <v>1351000</v>
      </c>
      <c r="E535" s="22" t="n">
        <f aca="false">E536</f>
        <v>1351000</v>
      </c>
    </row>
    <row r="536" customFormat="false" ht="12.75" hidden="false" customHeight="false" outlineLevel="0" collapsed="false">
      <c r="A536" s="20" t="s">
        <v>165</v>
      </c>
      <c r="B536" s="21" t="s">
        <v>166</v>
      </c>
      <c r="C536" s="23" t="n">
        <v>1348000</v>
      </c>
      <c r="D536" s="23" t="n">
        <v>1351000</v>
      </c>
      <c r="E536" s="22" t="n">
        <v>1351000</v>
      </c>
    </row>
    <row r="537" customFormat="false" ht="25.5" hidden="false" customHeight="false" outlineLevel="0" collapsed="false">
      <c r="A537" s="20" t="s">
        <v>197</v>
      </c>
      <c r="B537" s="21" t="s">
        <v>198</v>
      </c>
      <c r="C537" s="23" t="n">
        <f aca="false">C538</f>
        <v>0</v>
      </c>
      <c r="D537" s="23" t="n">
        <f aca="false">D538</f>
        <v>0</v>
      </c>
      <c r="E537" s="23" t="n">
        <f aca="false">E538</f>
        <v>-22597</v>
      </c>
    </row>
    <row r="538" customFormat="false" ht="25.5" hidden="false" customHeight="false" outlineLevel="0" collapsed="false">
      <c r="A538" s="20" t="s">
        <v>199</v>
      </c>
      <c r="B538" s="21" t="s">
        <v>200</v>
      </c>
      <c r="C538" s="23" t="n">
        <f aca="false">C539</f>
        <v>0</v>
      </c>
      <c r="D538" s="23" t="n">
        <f aca="false">D539</f>
        <v>0</v>
      </c>
      <c r="E538" s="23" t="n">
        <f aca="false">E539</f>
        <v>-22597</v>
      </c>
    </row>
    <row r="539" customFormat="false" ht="25.5" hidden="false" customHeight="false" outlineLevel="0" collapsed="false">
      <c r="A539" s="20" t="s">
        <v>201</v>
      </c>
      <c r="B539" s="21" t="s">
        <v>202</v>
      </c>
      <c r="C539" s="23" t="n">
        <v>0</v>
      </c>
      <c r="D539" s="23"/>
      <c r="E539" s="24" t="n">
        <v>-22597</v>
      </c>
    </row>
    <row r="540" customFormat="false" ht="12.75" hidden="false" customHeight="false" outlineLevel="0" collapsed="false">
      <c r="A540" s="20" t="s">
        <v>268</v>
      </c>
      <c r="B540" s="21" t="s">
        <v>269</v>
      </c>
      <c r="C540" s="22" t="n">
        <f aca="false">C541</f>
        <v>821000</v>
      </c>
      <c r="D540" s="22" t="n">
        <f aca="false">D541</f>
        <v>821000</v>
      </c>
      <c r="E540" s="22" t="n">
        <f aca="false">E541</f>
        <v>586029</v>
      </c>
    </row>
    <row r="541" customFormat="false" ht="12.75" hidden="false" customHeight="false" outlineLevel="0" collapsed="false">
      <c r="A541" s="20" t="s">
        <v>144</v>
      </c>
      <c r="B541" s="21" t="s">
        <v>145</v>
      </c>
      <c r="C541" s="22" t="n">
        <f aca="false">C542</f>
        <v>821000</v>
      </c>
      <c r="D541" s="22" t="n">
        <f aca="false">D542</f>
        <v>821000</v>
      </c>
      <c r="E541" s="22" t="n">
        <f aca="false">E542</f>
        <v>586029</v>
      </c>
    </row>
    <row r="542" customFormat="false" ht="25.5" hidden="false" customHeight="false" outlineLevel="0" collapsed="false">
      <c r="A542" s="20" t="s">
        <v>146</v>
      </c>
      <c r="B542" s="21" t="s">
        <v>147</v>
      </c>
      <c r="C542" s="22" t="n">
        <f aca="false">C543</f>
        <v>821000</v>
      </c>
      <c r="D542" s="22" t="n">
        <f aca="false">D543</f>
        <v>821000</v>
      </c>
      <c r="E542" s="22" t="n">
        <f aca="false">E543</f>
        <v>586029</v>
      </c>
    </row>
    <row r="543" customFormat="false" ht="12.75" hidden="false" customHeight="false" outlineLevel="0" collapsed="false">
      <c r="A543" s="20" t="s">
        <v>152</v>
      </c>
      <c r="B543" s="21" t="s">
        <v>153</v>
      </c>
      <c r="C543" s="22" t="n">
        <f aca="false">C544</f>
        <v>821000</v>
      </c>
      <c r="D543" s="22" t="n">
        <f aca="false">D544</f>
        <v>821000</v>
      </c>
      <c r="E543" s="22" t="n">
        <f aca="false">E544</f>
        <v>586029</v>
      </c>
    </row>
    <row r="544" customFormat="false" ht="25.5" hidden="false" customHeight="false" outlineLevel="0" collapsed="false">
      <c r="A544" s="20" t="s">
        <v>154</v>
      </c>
      <c r="B544" s="21" t="s">
        <v>50</v>
      </c>
      <c r="C544" s="22" t="n">
        <f aca="false">C545</f>
        <v>821000</v>
      </c>
      <c r="D544" s="22" t="n">
        <f aca="false">D545</f>
        <v>821000</v>
      </c>
      <c r="E544" s="22" t="n">
        <f aca="false">E545</f>
        <v>586029</v>
      </c>
    </row>
    <row r="545" customFormat="false" ht="25.5" hidden="false" customHeight="false" outlineLevel="0" collapsed="false">
      <c r="A545" s="20" t="s">
        <v>155</v>
      </c>
      <c r="B545" s="21" t="s">
        <v>156</v>
      </c>
      <c r="C545" s="23" t="n">
        <v>821000</v>
      </c>
      <c r="D545" s="23" t="n">
        <v>821000</v>
      </c>
      <c r="E545" s="22" t="n">
        <v>586029</v>
      </c>
    </row>
    <row r="546" customFormat="false" ht="25.5" hidden="false" customHeight="false" outlineLevel="0" collapsed="false">
      <c r="A546" s="20" t="s">
        <v>270</v>
      </c>
      <c r="B546" s="21" t="s">
        <v>271</v>
      </c>
      <c r="C546" s="22" t="n">
        <f aca="false">C547</f>
        <v>317000</v>
      </c>
      <c r="D546" s="22" t="n">
        <f aca="false">D547</f>
        <v>303000</v>
      </c>
      <c r="E546" s="22" t="n">
        <f aca="false">E547</f>
        <v>268069</v>
      </c>
    </row>
    <row r="547" customFormat="false" ht="12.75" hidden="false" customHeight="false" outlineLevel="0" collapsed="false">
      <c r="A547" s="20" t="s">
        <v>403</v>
      </c>
      <c r="B547" s="21" t="s">
        <v>273</v>
      </c>
      <c r="C547" s="23" t="n">
        <v>317000</v>
      </c>
      <c r="D547" s="23" t="n">
        <v>303000</v>
      </c>
      <c r="E547" s="22" t="n">
        <f aca="false">E548</f>
        <v>268069</v>
      </c>
    </row>
    <row r="548" customFormat="false" ht="12.75" hidden="false" customHeight="false" outlineLevel="0" collapsed="false">
      <c r="A548" s="20" t="s">
        <v>144</v>
      </c>
      <c r="B548" s="21" t="s">
        <v>145</v>
      </c>
      <c r="C548" s="23" t="n">
        <v>317000</v>
      </c>
      <c r="D548" s="23" t="n">
        <v>303000</v>
      </c>
      <c r="E548" s="22" t="n">
        <f aca="false">E549</f>
        <v>268069</v>
      </c>
    </row>
    <row r="549" customFormat="false" ht="25.5" hidden="false" customHeight="false" outlineLevel="0" collapsed="false">
      <c r="A549" s="20" t="s">
        <v>146</v>
      </c>
      <c r="B549" s="21" t="s">
        <v>147</v>
      </c>
      <c r="C549" s="23" t="n">
        <v>317000</v>
      </c>
      <c r="D549" s="23" t="n">
        <v>303000</v>
      </c>
      <c r="E549" s="22" t="n">
        <f aca="false">E550+E551</f>
        <v>268069</v>
      </c>
    </row>
    <row r="550" customFormat="false" ht="25.5" hidden="false" customHeight="false" outlineLevel="0" collapsed="false">
      <c r="A550" s="20" t="s">
        <v>148</v>
      </c>
      <c r="B550" s="21" t="s">
        <v>149</v>
      </c>
      <c r="C550" s="23" t="n">
        <v>14000</v>
      </c>
      <c r="D550" s="23" t="n">
        <v>0</v>
      </c>
      <c r="E550" s="22"/>
    </row>
    <row r="551" customFormat="false" ht="12.75" hidden="false" customHeight="false" outlineLevel="0" collapsed="false">
      <c r="A551" s="20" t="s">
        <v>150</v>
      </c>
      <c r="B551" s="21" t="s">
        <v>151</v>
      </c>
      <c r="C551" s="23" t="n">
        <v>303000</v>
      </c>
      <c r="D551" s="23" t="n">
        <v>303000</v>
      </c>
      <c r="E551" s="22" t="n">
        <v>268069</v>
      </c>
    </row>
    <row r="552" customFormat="false" ht="25.5" hidden="false" customHeight="false" outlineLevel="0" collapsed="false">
      <c r="A552" s="20" t="s">
        <v>276</v>
      </c>
      <c r="B552" s="21" t="s">
        <v>277</v>
      </c>
      <c r="C552" s="22" t="n">
        <f aca="false">C553+C567+C582</f>
        <v>140495000</v>
      </c>
      <c r="D552" s="22" t="n">
        <f aca="false">D553+D567+D582</f>
        <v>141951304</v>
      </c>
      <c r="E552" s="22" t="n">
        <f aca="false">E553+E567+E582</f>
        <v>139112662</v>
      </c>
    </row>
    <row r="553" customFormat="false" ht="12.75" hidden="false" customHeight="false" outlineLevel="0" collapsed="false">
      <c r="A553" s="20" t="s">
        <v>404</v>
      </c>
      <c r="B553" s="21" t="s">
        <v>279</v>
      </c>
      <c r="C553" s="22" t="n">
        <f aca="false">C554</f>
        <v>19393000</v>
      </c>
      <c r="D553" s="22" t="n">
        <f aca="false">D554</f>
        <v>18637304</v>
      </c>
      <c r="E553" s="22" t="n">
        <f aca="false">E554</f>
        <v>17130592</v>
      </c>
    </row>
    <row r="554" customFormat="false" ht="12.75" hidden="false" customHeight="false" outlineLevel="0" collapsed="false">
      <c r="A554" s="20" t="s">
        <v>144</v>
      </c>
      <c r="B554" s="21" t="s">
        <v>145</v>
      </c>
      <c r="C554" s="22" t="n">
        <f aca="false">C555+C564</f>
        <v>19393000</v>
      </c>
      <c r="D554" s="22" t="n">
        <f aca="false">D555+D564</f>
        <v>18637304</v>
      </c>
      <c r="E554" s="22" t="n">
        <f aca="false">E555+E564</f>
        <v>17130592</v>
      </c>
    </row>
    <row r="555" customFormat="false" ht="25.5" hidden="false" customHeight="false" outlineLevel="0" collapsed="false">
      <c r="A555" s="20" t="s">
        <v>146</v>
      </c>
      <c r="B555" s="21" t="s">
        <v>147</v>
      </c>
      <c r="C555" s="22" t="n">
        <f aca="false">C556+C557+C558+C561</f>
        <v>19393000</v>
      </c>
      <c r="D555" s="22" t="n">
        <f aca="false">D556+D557+D558+D561</f>
        <v>18637304</v>
      </c>
      <c r="E555" s="22" t="n">
        <f aca="false">E556+E557+E558+E561</f>
        <v>17171804</v>
      </c>
    </row>
    <row r="556" customFormat="false" ht="25.5" hidden="false" customHeight="false" outlineLevel="0" collapsed="false">
      <c r="A556" s="20" t="s">
        <v>148</v>
      </c>
      <c r="B556" s="21" t="s">
        <v>149</v>
      </c>
      <c r="C556" s="23" t="n">
        <v>5930000</v>
      </c>
      <c r="D556" s="23" t="n">
        <v>5834000</v>
      </c>
      <c r="E556" s="22" t="n">
        <v>5734046</v>
      </c>
    </row>
    <row r="557" customFormat="false" ht="12.75" hidden="false" customHeight="false" outlineLevel="0" collapsed="false">
      <c r="A557" s="20" t="s">
        <v>150</v>
      </c>
      <c r="B557" s="21" t="s">
        <v>151</v>
      </c>
      <c r="C557" s="23" t="n">
        <v>860000</v>
      </c>
      <c r="D557" s="23" t="n">
        <v>860000</v>
      </c>
      <c r="E557" s="22" t="n">
        <v>751858</v>
      </c>
    </row>
    <row r="558" customFormat="false" ht="25.5" hidden="false" customHeight="false" outlineLevel="0" collapsed="false">
      <c r="A558" s="20" t="s">
        <v>161</v>
      </c>
      <c r="B558" s="21" t="s">
        <v>162</v>
      </c>
      <c r="C558" s="23" t="n">
        <v>0</v>
      </c>
      <c r="D558" s="23" t="n">
        <v>300000</v>
      </c>
      <c r="E558" s="22" t="n">
        <f aca="false">E559</f>
        <v>0</v>
      </c>
    </row>
    <row r="559" customFormat="false" ht="12.75" hidden="false" customHeight="false" outlineLevel="0" collapsed="false">
      <c r="A559" s="20" t="s">
        <v>163</v>
      </c>
      <c r="B559" s="21" t="s">
        <v>164</v>
      </c>
      <c r="C559" s="23" t="n">
        <v>0</v>
      </c>
      <c r="D559" s="23" t="n">
        <v>300000</v>
      </c>
      <c r="E559" s="22" t="n">
        <f aca="false">E560</f>
        <v>0</v>
      </c>
    </row>
    <row r="560" customFormat="false" ht="12.75" hidden="false" customHeight="false" outlineLevel="0" collapsed="false">
      <c r="A560" s="20" t="s">
        <v>165</v>
      </c>
      <c r="B560" s="21" t="s">
        <v>166</v>
      </c>
      <c r="C560" s="23" t="n">
        <v>0</v>
      </c>
      <c r="D560" s="23" t="n">
        <v>300000</v>
      </c>
      <c r="E560" s="22"/>
    </row>
    <row r="561" customFormat="false" ht="12.75" hidden="false" customHeight="false" outlineLevel="0" collapsed="false">
      <c r="A561" s="20" t="s">
        <v>173</v>
      </c>
      <c r="B561" s="21" t="s">
        <v>174</v>
      </c>
      <c r="C561" s="22" t="n">
        <f aca="false">C562</f>
        <v>12603000</v>
      </c>
      <c r="D561" s="22" t="n">
        <f aca="false">D562</f>
        <v>11643304</v>
      </c>
      <c r="E561" s="22" t="n">
        <f aca="false">E562</f>
        <v>10685900</v>
      </c>
    </row>
    <row r="562" customFormat="false" ht="12.75" hidden="false" customHeight="false" outlineLevel="0" collapsed="false">
      <c r="A562" s="20" t="s">
        <v>175</v>
      </c>
      <c r="B562" s="21" t="s">
        <v>176</v>
      </c>
      <c r="C562" s="22" t="n">
        <f aca="false">C563</f>
        <v>12603000</v>
      </c>
      <c r="D562" s="22" t="n">
        <f aca="false">D563</f>
        <v>11643304</v>
      </c>
      <c r="E562" s="22" t="n">
        <f aca="false">E563</f>
        <v>10685900</v>
      </c>
    </row>
    <row r="563" customFormat="false" ht="12.75" hidden="false" customHeight="false" outlineLevel="0" collapsed="false">
      <c r="A563" s="20" t="s">
        <v>179</v>
      </c>
      <c r="B563" s="21" t="s">
        <v>180</v>
      </c>
      <c r="C563" s="23" t="n">
        <v>12603000</v>
      </c>
      <c r="D563" s="23" t="n">
        <v>11643304</v>
      </c>
      <c r="E563" s="22" t="n">
        <v>10685900</v>
      </c>
    </row>
    <row r="564" customFormat="false" ht="25.5" hidden="false" customHeight="false" outlineLevel="0" collapsed="false">
      <c r="A564" s="20" t="s">
        <v>197</v>
      </c>
      <c r="B564" s="21" t="s">
        <v>198</v>
      </c>
      <c r="C564" s="23" t="n">
        <f aca="false">C565</f>
        <v>0</v>
      </c>
      <c r="D564" s="23" t="n">
        <f aca="false">D565</f>
        <v>0</v>
      </c>
      <c r="E564" s="23" t="n">
        <f aca="false">E565</f>
        <v>-41212</v>
      </c>
    </row>
    <row r="565" customFormat="false" ht="25.5" hidden="false" customHeight="false" outlineLevel="0" collapsed="false">
      <c r="A565" s="20" t="s">
        <v>199</v>
      </c>
      <c r="B565" s="21" t="s">
        <v>200</v>
      </c>
      <c r="C565" s="23" t="n">
        <f aca="false">C566</f>
        <v>0</v>
      </c>
      <c r="D565" s="23" t="n">
        <f aca="false">D566</f>
        <v>0</v>
      </c>
      <c r="E565" s="23" t="n">
        <f aca="false">E566</f>
        <v>-41212</v>
      </c>
    </row>
    <row r="566" customFormat="false" ht="25.5" hidden="false" customHeight="false" outlineLevel="0" collapsed="false">
      <c r="A566" s="20" t="s">
        <v>201</v>
      </c>
      <c r="B566" s="21" t="s">
        <v>202</v>
      </c>
      <c r="C566" s="23" t="n">
        <v>0</v>
      </c>
      <c r="D566" s="23"/>
      <c r="E566" s="24" t="n">
        <v>-41212</v>
      </c>
    </row>
    <row r="567" customFormat="false" ht="12.75" hidden="false" customHeight="false" outlineLevel="0" collapsed="false">
      <c r="A567" s="20" t="s">
        <v>405</v>
      </c>
      <c r="B567" s="21" t="s">
        <v>305</v>
      </c>
      <c r="C567" s="22" t="n">
        <f aca="false">C568</f>
        <v>20893000</v>
      </c>
      <c r="D567" s="22" t="n">
        <f aca="false">D568</f>
        <v>21275000</v>
      </c>
      <c r="E567" s="22" t="n">
        <f aca="false">E568</f>
        <v>20680304</v>
      </c>
    </row>
    <row r="568" customFormat="false" ht="12.75" hidden="false" customHeight="false" outlineLevel="0" collapsed="false">
      <c r="A568" s="20" t="s">
        <v>144</v>
      </c>
      <c r="B568" s="21" t="s">
        <v>145</v>
      </c>
      <c r="C568" s="22" t="n">
        <f aca="false">C569+C579</f>
        <v>20893000</v>
      </c>
      <c r="D568" s="22" t="n">
        <f aca="false">D569+D579</f>
        <v>21275000</v>
      </c>
      <c r="E568" s="22" t="n">
        <f aca="false">E569+E579</f>
        <v>20680304</v>
      </c>
    </row>
    <row r="569" customFormat="false" ht="25.5" hidden="false" customHeight="false" outlineLevel="0" collapsed="false">
      <c r="A569" s="20" t="s">
        <v>146</v>
      </c>
      <c r="B569" s="21" t="s">
        <v>147</v>
      </c>
      <c r="C569" s="22" t="n">
        <f aca="false">C570+C571+C572+C575</f>
        <v>20893000</v>
      </c>
      <c r="D569" s="22" t="n">
        <f aca="false">D570+D571+D572+D575</f>
        <v>21275000</v>
      </c>
      <c r="E569" s="22" t="n">
        <f aca="false">E570+E571+E572+E575</f>
        <v>20722685</v>
      </c>
    </row>
    <row r="570" customFormat="false" ht="25.5" hidden="false" customHeight="false" outlineLevel="0" collapsed="false">
      <c r="A570" s="20" t="s">
        <v>148</v>
      </c>
      <c r="B570" s="21" t="s">
        <v>149</v>
      </c>
      <c r="C570" s="23" t="n">
        <v>1328000</v>
      </c>
      <c r="D570" s="23" t="n">
        <v>1270500</v>
      </c>
      <c r="E570" s="22" t="n">
        <v>1269997</v>
      </c>
    </row>
    <row r="571" customFormat="false" ht="12.75" hidden="false" customHeight="false" outlineLevel="0" collapsed="false">
      <c r="A571" s="20" t="s">
        <v>150</v>
      </c>
      <c r="B571" s="21" t="s">
        <v>151</v>
      </c>
      <c r="C571" s="23" t="n">
        <v>380000</v>
      </c>
      <c r="D571" s="23" t="n">
        <v>584500</v>
      </c>
      <c r="E571" s="22" t="n">
        <v>408278</v>
      </c>
    </row>
    <row r="572" customFormat="false" ht="25.5" hidden="false" customHeight="false" outlineLevel="0" collapsed="false">
      <c r="A572" s="20" t="s">
        <v>161</v>
      </c>
      <c r="B572" s="21" t="s">
        <v>162</v>
      </c>
      <c r="C572" s="22" t="n">
        <f aca="false">C573</f>
        <v>12085000</v>
      </c>
      <c r="D572" s="22" t="n">
        <f aca="false">D573</f>
        <v>12250000</v>
      </c>
      <c r="E572" s="22" t="n">
        <f aca="false">E573</f>
        <v>11993740</v>
      </c>
    </row>
    <row r="573" customFormat="false" ht="12.75" hidden="false" customHeight="false" outlineLevel="0" collapsed="false">
      <c r="A573" s="20" t="s">
        <v>163</v>
      </c>
      <c r="B573" s="21" t="s">
        <v>164</v>
      </c>
      <c r="C573" s="22" t="n">
        <f aca="false">C574</f>
        <v>12085000</v>
      </c>
      <c r="D573" s="22" t="n">
        <f aca="false">D574</f>
        <v>12250000</v>
      </c>
      <c r="E573" s="22" t="n">
        <f aca="false">E574</f>
        <v>11993740</v>
      </c>
    </row>
    <row r="574" customFormat="false" ht="12.75" hidden="false" customHeight="false" outlineLevel="0" collapsed="false">
      <c r="A574" s="20" t="s">
        <v>165</v>
      </c>
      <c r="B574" s="21" t="s">
        <v>166</v>
      </c>
      <c r="C574" s="23" t="n">
        <v>12085000</v>
      </c>
      <c r="D574" s="23" t="n">
        <v>12250000</v>
      </c>
      <c r="E574" s="22" t="n">
        <v>11993740</v>
      </c>
    </row>
    <row r="575" customFormat="false" ht="12.75" hidden="false" customHeight="false" outlineLevel="0" collapsed="false">
      <c r="A575" s="20" t="s">
        <v>181</v>
      </c>
      <c r="B575" s="21" t="s">
        <v>182</v>
      </c>
      <c r="C575" s="22" t="n">
        <f aca="false">C576+C577+C578</f>
        <v>7100000</v>
      </c>
      <c r="D575" s="22" t="n">
        <f aca="false">D576+D577+D578</f>
        <v>7170000</v>
      </c>
      <c r="E575" s="22" t="n">
        <f aca="false">E576+E577+E578</f>
        <v>7050670</v>
      </c>
    </row>
    <row r="576" customFormat="false" ht="12.75" hidden="false" customHeight="false" outlineLevel="0" collapsed="false">
      <c r="A576" s="20" t="s">
        <v>183</v>
      </c>
      <c r="B576" s="21" t="s">
        <v>184</v>
      </c>
      <c r="C576" s="23" t="n">
        <v>800000</v>
      </c>
      <c r="D576" s="23" t="n">
        <v>770000</v>
      </c>
      <c r="E576" s="22" t="n">
        <v>737687</v>
      </c>
    </row>
    <row r="577" customFormat="false" ht="12.75" hidden="false" customHeight="false" outlineLevel="0" collapsed="false">
      <c r="A577" s="20" t="s">
        <v>185</v>
      </c>
      <c r="B577" s="21" t="s">
        <v>186</v>
      </c>
      <c r="C577" s="23" t="n">
        <v>400000</v>
      </c>
      <c r="D577" s="23" t="n">
        <v>500000</v>
      </c>
      <c r="E577" s="22" t="n">
        <v>467584</v>
      </c>
    </row>
    <row r="578" customFormat="false" ht="12.75" hidden="false" customHeight="false" outlineLevel="0" collapsed="false">
      <c r="A578" s="20" t="s">
        <v>187</v>
      </c>
      <c r="B578" s="21" t="s">
        <v>188</v>
      </c>
      <c r="C578" s="23" t="n">
        <v>5900000</v>
      </c>
      <c r="D578" s="23" t="n">
        <v>5900000</v>
      </c>
      <c r="E578" s="22" t="n">
        <v>5845399</v>
      </c>
    </row>
    <row r="579" customFormat="false" ht="25.5" hidden="false" customHeight="false" outlineLevel="0" collapsed="false">
      <c r="A579" s="20" t="s">
        <v>197</v>
      </c>
      <c r="B579" s="21" t="s">
        <v>198</v>
      </c>
      <c r="C579" s="23" t="n">
        <f aca="false">C580</f>
        <v>0</v>
      </c>
      <c r="D579" s="23" t="n">
        <f aca="false">D580</f>
        <v>0</v>
      </c>
      <c r="E579" s="23" t="n">
        <f aca="false">E580</f>
        <v>-42381</v>
      </c>
    </row>
    <row r="580" customFormat="false" ht="25.5" hidden="false" customHeight="false" outlineLevel="0" collapsed="false">
      <c r="A580" s="20" t="s">
        <v>199</v>
      </c>
      <c r="B580" s="21" t="s">
        <v>200</v>
      </c>
      <c r="C580" s="23" t="n">
        <f aca="false">C581</f>
        <v>0</v>
      </c>
      <c r="D580" s="23" t="n">
        <f aca="false">D581</f>
        <v>0</v>
      </c>
      <c r="E580" s="23" t="n">
        <f aca="false">E581</f>
        <v>-42381</v>
      </c>
    </row>
    <row r="581" customFormat="false" ht="25.5" hidden="false" customHeight="false" outlineLevel="0" collapsed="false">
      <c r="A581" s="20" t="s">
        <v>201</v>
      </c>
      <c r="B581" s="21" t="s">
        <v>202</v>
      </c>
      <c r="C581" s="23" t="n">
        <v>0</v>
      </c>
      <c r="D581" s="23"/>
      <c r="E581" s="24" t="n">
        <v>-42381</v>
      </c>
    </row>
    <row r="582" customFormat="false" ht="38.25" hidden="false" customHeight="false" outlineLevel="0" collapsed="false">
      <c r="A582" s="20" t="s">
        <v>326</v>
      </c>
      <c r="B582" s="21" t="s">
        <v>327</v>
      </c>
      <c r="C582" s="22" t="n">
        <f aca="false">C583</f>
        <v>100209000</v>
      </c>
      <c r="D582" s="22" t="n">
        <f aca="false">D583</f>
        <v>102039000</v>
      </c>
      <c r="E582" s="22" t="n">
        <f aca="false">E583</f>
        <v>101301766</v>
      </c>
    </row>
    <row r="583" customFormat="false" ht="12.75" hidden="false" customHeight="false" outlineLevel="0" collapsed="false">
      <c r="A583" s="20" t="s">
        <v>144</v>
      </c>
      <c r="B583" s="21" t="s">
        <v>145</v>
      </c>
      <c r="C583" s="22" t="n">
        <f aca="false">C584+C596</f>
        <v>100209000</v>
      </c>
      <c r="D583" s="22" t="n">
        <f aca="false">D584+D596</f>
        <v>102039000</v>
      </c>
      <c r="E583" s="22" t="n">
        <f aca="false">E584+E596</f>
        <v>101301766</v>
      </c>
    </row>
    <row r="584" customFormat="false" ht="25.5" hidden="false" customHeight="false" outlineLevel="0" collapsed="false">
      <c r="A584" s="20" t="s">
        <v>146</v>
      </c>
      <c r="B584" s="21" t="s">
        <v>147</v>
      </c>
      <c r="C584" s="22" t="n">
        <f aca="false">C585+C586+C587+C590+C594</f>
        <v>100209000</v>
      </c>
      <c r="D584" s="22" t="n">
        <f aca="false">D585+D586+D587+D590+D594</f>
        <v>102039000</v>
      </c>
      <c r="E584" s="22" t="n">
        <f aca="false">E585+E586+E587+E590+E594</f>
        <v>101617404</v>
      </c>
    </row>
    <row r="585" customFormat="false" ht="25.5" hidden="false" customHeight="false" outlineLevel="0" collapsed="false">
      <c r="A585" s="20" t="s">
        <v>148</v>
      </c>
      <c r="B585" s="21" t="s">
        <v>149</v>
      </c>
      <c r="C585" s="23" t="n">
        <v>25815000</v>
      </c>
      <c r="D585" s="23" t="n">
        <v>24430232</v>
      </c>
      <c r="E585" s="22" t="n">
        <v>24412048</v>
      </c>
    </row>
    <row r="586" customFormat="false" ht="12.75" hidden="false" customHeight="false" outlineLevel="0" collapsed="false">
      <c r="A586" s="20" t="s">
        <v>150</v>
      </c>
      <c r="B586" s="21" t="s">
        <v>151</v>
      </c>
      <c r="C586" s="23" t="n">
        <v>17061000</v>
      </c>
      <c r="D586" s="23" t="n">
        <v>17605768</v>
      </c>
      <c r="E586" s="22" t="n">
        <v>17419159</v>
      </c>
    </row>
    <row r="587" customFormat="false" ht="25.5" hidden="false" customHeight="false" outlineLevel="0" collapsed="false">
      <c r="A587" s="20" t="s">
        <v>161</v>
      </c>
      <c r="B587" s="21" t="s">
        <v>162</v>
      </c>
      <c r="C587" s="22" t="n">
        <f aca="false">C588</f>
        <v>594000</v>
      </c>
      <c r="D587" s="22" t="n">
        <f aca="false">D588</f>
        <v>593000</v>
      </c>
      <c r="E587" s="22" t="n">
        <f aca="false">E588</f>
        <v>593000</v>
      </c>
    </row>
    <row r="588" customFormat="false" ht="12.75" hidden="false" customHeight="false" outlineLevel="0" collapsed="false">
      <c r="A588" s="20" t="s">
        <v>163</v>
      </c>
      <c r="B588" s="21" t="s">
        <v>164</v>
      </c>
      <c r="C588" s="22" t="n">
        <f aca="false">C589</f>
        <v>594000</v>
      </c>
      <c r="D588" s="22" t="n">
        <f aca="false">D589</f>
        <v>593000</v>
      </c>
      <c r="E588" s="22" t="n">
        <f aca="false">E589</f>
        <v>593000</v>
      </c>
    </row>
    <row r="589" customFormat="false" ht="12.75" hidden="false" customHeight="false" outlineLevel="0" collapsed="false">
      <c r="A589" s="20" t="s">
        <v>165</v>
      </c>
      <c r="B589" s="21" t="s">
        <v>166</v>
      </c>
      <c r="C589" s="23" t="n">
        <v>594000</v>
      </c>
      <c r="D589" s="23" t="n">
        <v>593000</v>
      </c>
      <c r="E589" s="22" t="n">
        <v>593000</v>
      </c>
    </row>
    <row r="590" customFormat="false" ht="12.75" hidden="false" customHeight="false" outlineLevel="0" collapsed="false">
      <c r="A590" s="20" t="s">
        <v>173</v>
      </c>
      <c r="B590" s="21" t="s">
        <v>174</v>
      </c>
      <c r="C590" s="22" t="n">
        <f aca="false">C591</f>
        <v>56339000</v>
      </c>
      <c r="D590" s="22" t="n">
        <f aca="false">D591</f>
        <v>59010000</v>
      </c>
      <c r="E590" s="22" t="n">
        <f aca="false">E591</f>
        <v>58801197</v>
      </c>
    </row>
    <row r="591" customFormat="false" ht="12.75" hidden="false" customHeight="false" outlineLevel="0" collapsed="false">
      <c r="A591" s="20" t="s">
        <v>175</v>
      </c>
      <c r="B591" s="21" t="s">
        <v>176</v>
      </c>
      <c r="C591" s="22" t="n">
        <f aca="false">C592+C593</f>
        <v>56339000</v>
      </c>
      <c r="D591" s="22" t="n">
        <f aca="false">D592+D593</f>
        <v>59010000</v>
      </c>
      <c r="E591" s="22" t="n">
        <f aca="false">E592+E593</f>
        <v>58801197</v>
      </c>
    </row>
    <row r="592" customFormat="false" ht="12.75" hidden="false" customHeight="false" outlineLevel="0" collapsed="false">
      <c r="A592" s="20" t="s">
        <v>177</v>
      </c>
      <c r="B592" s="21" t="s">
        <v>178</v>
      </c>
      <c r="C592" s="23" t="n">
        <v>53807089</v>
      </c>
      <c r="D592" s="23" t="n">
        <v>57462389</v>
      </c>
      <c r="E592" s="22" t="n">
        <v>57393839</v>
      </c>
    </row>
    <row r="593" customFormat="false" ht="12.75" hidden="false" customHeight="false" outlineLevel="0" collapsed="false">
      <c r="A593" s="20" t="s">
        <v>179</v>
      </c>
      <c r="B593" s="21" t="s">
        <v>180</v>
      </c>
      <c r="C593" s="23" t="n">
        <v>2531911</v>
      </c>
      <c r="D593" s="23" t="n">
        <v>1547611</v>
      </c>
      <c r="E593" s="22" t="n">
        <v>1407358</v>
      </c>
    </row>
    <row r="594" customFormat="false" ht="12.75" hidden="false" customHeight="false" outlineLevel="0" collapsed="false">
      <c r="A594" s="20" t="s">
        <v>181</v>
      </c>
      <c r="B594" s="21" t="s">
        <v>182</v>
      </c>
      <c r="C594" s="22" t="n">
        <f aca="false">C595</f>
        <v>400000</v>
      </c>
      <c r="D594" s="22" t="n">
        <f aca="false">D595</f>
        <v>400000</v>
      </c>
      <c r="E594" s="22" t="n">
        <f aca="false">E595</f>
        <v>392000</v>
      </c>
    </row>
    <row r="595" customFormat="false" ht="12.75" hidden="false" customHeight="false" outlineLevel="0" collapsed="false">
      <c r="A595" s="20" t="s">
        <v>183</v>
      </c>
      <c r="B595" s="21" t="s">
        <v>184</v>
      </c>
      <c r="C595" s="23" t="n">
        <v>400000</v>
      </c>
      <c r="D595" s="23" t="n">
        <v>400000</v>
      </c>
      <c r="E595" s="22" t="n">
        <v>392000</v>
      </c>
    </row>
    <row r="596" customFormat="false" ht="25.5" hidden="false" customHeight="false" outlineLevel="0" collapsed="false">
      <c r="A596" s="20" t="s">
        <v>197</v>
      </c>
      <c r="B596" s="21" t="s">
        <v>198</v>
      </c>
      <c r="C596" s="23" t="n">
        <f aca="false">C597</f>
        <v>0</v>
      </c>
      <c r="D596" s="23" t="n">
        <f aca="false">D597</f>
        <v>0</v>
      </c>
      <c r="E596" s="23" t="n">
        <f aca="false">E597</f>
        <v>-315638</v>
      </c>
    </row>
    <row r="597" customFormat="false" ht="25.5" hidden="false" customHeight="false" outlineLevel="0" collapsed="false">
      <c r="A597" s="20" t="s">
        <v>199</v>
      </c>
      <c r="B597" s="21" t="s">
        <v>200</v>
      </c>
      <c r="C597" s="23" t="n">
        <f aca="false">C598</f>
        <v>0</v>
      </c>
      <c r="D597" s="23" t="n">
        <f aca="false">D598</f>
        <v>0</v>
      </c>
      <c r="E597" s="23" t="n">
        <f aca="false">E598</f>
        <v>-315638</v>
      </c>
    </row>
    <row r="598" customFormat="false" ht="25.5" hidden="false" customHeight="false" outlineLevel="0" collapsed="false">
      <c r="A598" s="20" t="s">
        <v>201</v>
      </c>
      <c r="B598" s="21" t="s">
        <v>202</v>
      </c>
      <c r="C598" s="23" t="n">
        <v>0</v>
      </c>
      <c r="D598" s="23"/>
      <c r="E598" s="24" t="n">
        <v>-315638</v>
      </c>
    </row>
    <row r="599" customFormat="false" ht="25.5" hidden="false" customHeight="false" outlineLevel="0" collapsed="false">
      <c r="A599" s="20" t="s">
        <v>356</v>
      </c>
      <c r="B599" s="21" t="s">
        <v>357</v>
      </c>
      <c r="C599" s="22" t="n">
        <f aca="false">C600+C606+C620</f>
        <v>38991000</v>
      </c>
      <c r="D599" s="22" t="n">
        <f aca="false">D600+D606+D620</f>
        <v>60204000</v>
      </c>
      <c r="E599" s="22" t="n">
        <f aca="false">E600+E606+E620</f>
        <v>53698900</v>
      </c>
    </row>
    <row r="600" customFormat="false" ht="12.75" hidden="false" customHeight="false" outlineLevel="0" collapsed="false">
      <c r="A600" s="20" t="s">
        <v>406</v>
      </c>
      <c r="B600" s="21" t="s">
        <v>365</v>
      </c>
      <c r="C600" s="22" t="n">
        <f aca="false">C601</f>
        <v>806000</v>
      </c>
      <c r="D600" s="22" t="n">
        <f aca="false">D601</f>
        <v>806000</v>
      </c>
      <c r="E600" s="22" t="n">
        <f aca="false">E601</f>
        <v>727000</v>
      </c>
    </row>
    <row r="601" customFormat="false" ht="12.75" hidden="false" customHeight="false" outlineLevel="0" collapsed="false">
      <c r="A601" s="20" t="s">
        <v>144</v>
      </c>
      <c r="B601" s="21" t="s">
        <v>145</v>
      </c>
      <c r="C601" s="22" t="n">
        <f aca="false">C602</f>
        <v>806000</v>
      </c>
      <c r="D601" s="22" t="n">
        <f aca="false">D602</f>
        <v>806000</v>
      </c>
      <c r="E601" s="22" t="n">
        <f aca="false">E602</f>
        <v>727000</v>
      </c>
    </row>
    <row r="602" customFormat="false" ht="25.5" hidden="false" customHeight="false" outlineLevel="0" collapsed="false">
      <c r="A602" s="20" t="s">
        <v>146</v>
      </c>
      <c r="B602" s="21" t="s">
        <v>147</v>
      </c>
      <c r="C602" s="22" t="n">
        <f aca="false">C603</f>
        <v>806000</v>
      </c>
      <c r="D602" s="22" t="n">
        <f aca="false">D603</f>
        <v>806000</v>
      </c>
      <c r="E602" s="22" t="n">
        <f aca="false">E603</f>
        <v>727000</v>
      </c>
    </row>
    <row r="603" customFormat="false" ht="25.5" hidden="false" customHeight="false" outlineLevel="0" collapsed="false">
      <c r="A603" s="20" t="s">
        <v>161</v>
      </c>
      <c r="B603" s="21" t="s">
        <v>162</v>
      </c>
      <c r="C603" s="22" t="n">
        <f aca="false">C604</f>
        <v>806000</v>
      </c>
      <c r="D603" s="22" t="n">
        <f aca="false">D604</f>
        <v>806000</v>
      </c>
      <c r="E603" s="22" t="n">
        <f aca="false">E604</f>
        <v>727000</v>
      </c>
    </row>
    <row r="604" customFormat="false" ht="12.75" hidden="false" customHeight="false" outlineLevel="0" collapsed="false">
      <c r="A604" s="20" t="s">
        <v>163</v>
      </c>
      <c r="B604" s="21" t="s">
        <v>164</v>
      </c>
      <c r="C604" s="22" t="n">
        <f aca="false">C605</f>
        <v>806000</v>
      </c>
      <c r="D604" s="22" t="n">
        <f aca="false">D605</f>
        <v>806000</v>
      </c>
      <c r="E604" s="22" t="n">
        <f aca="false">E605</f>
        <v>727000</v>
      </c>
    </row>
    <row r="605" customFormat="false" ht="25.5" hidden="false" customHeight="false" outlineLevel="0" collapsed="false">
      <c r="A605" s="20" t="s">
        <v>171</v>
      </c>
      <c r="B605" s="21" t="s">
        <v>172</v>
      </c>
      <c r="C605" s="23" t="n">
        <v>806000</v>
      </c>
      <c r="D605" s="23" t="n">
        <v>806000</v>
      </c>
      <c r="E605" s="22" t="n">
        <v>727000</v>
      </c>
    </row>
    <row r="606" customFormat="false" ht="12.75" hidden="false" customHeight="false" outlineLevel="0" collapsed="false">
      <c r="A606" s="20" t="s">
        <v>407</v>
      </c>
      <c r="B606" s="21" t="s">
        <v>371</v>
      </c>
      <c r="C606" s="22" t="n">
        <f aca="false">C607</f>
        <v>36468000</v>
      </c>
      <c r="D606" s="22" t="n">
        <f aca="false">D607</f>
        <v>57551000</v>
      </c>
      <c r="E606" s="22" t="n">
        <f aca="false">E607</f>
        <v>51686189</v>
      </c>
    </row>
    <row r="607" customFormat="false" ht="12.75" hidden="false" customHeight="false" outlineLevel="0" collapsed="false">
      <c r="A607" s="20" t="s">
        <v>144</v>
      </c>
      <c r="B607" s="21" t="s">
        <v>145</v>
      </c>
      <c r="C607" s="22" t="n">
        <f aca="false">C609+C610+C613+C617</f>
        <v>36468000</v>
      </c>
      <c r="D607" s="22" t="n">
        <f aca="false">D609+D610+D613+D617</f>
        <v>57551000</v>
      </c>
      <c r="E607" s="22" t="n">
        <f aca="false">E609+E610+E613+E617</f>
        <v>51686189</v>
      </c>
    </row>
    <row r="608" customFormat="false" ht="25.5" hidden="false" customHeight="false" outlineLevel="0" collapsed="false">
      <c r="A608" s="20" t="s">
        <v>146</v>
      </c>
      <c r="B608" s="21" t="s">
        <v>147</v>
      </c>
      <c r="C608" s="22" t="n">
        <f aca="false">C609+C610</f>
        <v>35489000</v>
      </c>
      <c r="D608" s="22" t="n">
        <f aca="false">D609+D610</f>
        <v>56572000</v>
      </c>
      <c r="E608" s="22" t="n">
        <f aca="false">E609+E610</f>
        <v>50765942</v>
      </c>
    </row>
    <row r="609" customFormat="false" ht="12.75" hidden="false" customHeight="false" outlineLevel="0" collapsed="false">
      <c r="A609" s="20" t="s">
        <v>150</v>
      </c>
      <c r="B609" s="21" t="s">
        <v>151</v>
      </c>
      <c r="C609" s="23" t="n">
        <v>31139000</v>
      </c>
      <c r="D609" s="23" t="n">
        <v>51572000</v>
      </c>
      <c r="E609" s="22" t="n">
        <v>45765942</v>
      </c>
    </row>
    <row r="610" customFormat="false" ht="25.5" hidden="false" customHeight="false" outlineLevel="0" collapsed="false">
      <c r="A610" s="20" t="s">
        <v>161</v>
      </c>
      <c r="B610" s="21" t="s">
        <v>162</v>
      </c>
      <c r="C610" s="22" t="n">
        <f aca="false">C611</f>
        <v>4350000</v>
      </c>
      <c r="D610" s="22" t="n">
        <f aca="false">D611</f>
        <v>5000000</v>
      </c>
      <c r="E610" s="22" t="n">
        <f aca="false">E611</f>
        <v>5000000</v>
      </c>
    </row>
    <row r="611" customFormat="false" ht="12.75" hidden="false" customHeight="false" outlineLevel="0" collapsed="false">
      <c r="A611" s="20" t="s">
        <v>163</v>
      </c>
      <c r="B611" s="21" t="s">
        <v>164</v>
      </c>
      <c r="C611" s="22" t="n">
        <f aca="false">C612</f>
        <v>4350000</v>
      </c>
      <c r="D611" s="22" t="n">
        <f aca="false">D612</f>
        <v>5000000</v>
      </c>
      <c r="E611" s="22" t="n">
        <f aca="false">E612</f>
        <v>5000000</v>
      </c>
    </row>
    <row r="612" customFormat="false" ht="25.5" hidden="false" customHeight="false" outlineLevel="0" collapsed="false">
      <c r="A612" s="20" t="s">
        <v>169</v>
      </c>
      <c r="B612" s="21" t="s">
        <v>170</v>
      </c>
      <c r="C612" s="23" t="n">
        <v>4350000</v>
      </c>
      <c r="D612" s="23" t="n">
        <v>5000000</v>
      </c>
      <c r="E612" s="22" t="n">
        <v>5000000</v>
      </c>
    </row>
    <row r="613" customFormat="false" ht="12.75" hidden="false" customHeight="false" outlineLevel="0" collapsed="false">
      <c r="A613" s="20" t="s">
        <v>189</v>
      </c>
      <c r="B613" s="21" t="s">
        <v>190</v>
      </c>
      <c r="C613" s="22" t="n">
        <f aca="false">C614</f>
        <v>979000</v>
      </c>
      <c r="D613" s="22" t="n">
        <f aca="false">D614</f>
        <v>979000</v>
      </c>
      <c r="E613" s="22" t="n">
        <f aca="false">E614</f>
        <v>942120</v>
      </c>
    </row>
    <row r="614" customFormat="false" ht="25.5" hidden="false" customHeight="false" outlineLevel="0" collapsed="false">
      <c r="A614" s="20" t="s">
        <v>191</v>
      </c>
      <c r="B614" s="21" t="s">
        <v>192</v>
      </c>
      <c r="C614" s="22" t="n">
        <f aca="false">C615</f>
        <v>979000</v>
      </c>
      <c r="D614" s="22" t="n">
        <f aca="false">D615</f>
        <v>979000</v>
      </c>
      <c r="E614" s="22" t="n">
        <f aca="false">E615</f>
        <v>942120</v>
      </c>
    </row>
    <row r="615" customFormat="false" ht="25.5" hidden="false" customHeight="false" outlineLevel="0" collapsed="false">
      <c r="A615" s="20" t="s">
        <v>193</v>
      </c>
      <c r="B615" s="21" t="s">
        <v>194</v>
      </c>
      <c r="C615" s="22" t="n">
        <f aca="false">C616</f>
        <v>979000</v>
      </c>
      <c r="D615" s="22" t="n">
        <f aca="false">D616</f>
        <v>979000</v>
      </c>
      <c r="E615" s="22" t="n">
        <f aca="false">E616</f>
        <v>942120</v>
      </c>
    </row>
    <row r="616" customFormat="false" ht="25.5" hidden="false" customHeight="false" outlineLevel="0" collapsed="false">
      <c r="A616" s="20" t="s">
        <v>195</v>
      </c>
      <c r="B616" s="21" t="s">
        <v>196</v>
      </c>
      <c r="C616" s="23" t="n">
        <v>979000</v>
      </c>
      <c r="D616" s="23" t="n">
        <v>979000</v>
      </c>
      <c r="E616" s="22" t="n">
        <v>942120</v>
      </c>
    </row>
    <row r="617" customFormat="false" ht="25.5" hidden="false" customHeight="false" outlineLevel="0" collapsed="false">
      <c r="A617" s="20" t="s">
        <v>197</v>
      </c>
      <c r="B617" s="21" t="s">
        <v>198</v>
      </c>
      <c r="C617" s="23" t="n">
        <f aca="false">C618</f>
        <v>0</v>
      </c>
      <c r="D617" s="23" t="n">
        <f aca="false">D618</f>
        <v>0</v>
      </c>
      <c r="E617" s="23" t="n">
        <f aca="false">E618</f>
        <v>-21873</v>
      </c>
    </row>
    <row r="618" customFormat="false" ht="25.5" hidden="false" customHeight="false" outlineLevel="0" collapsed="false">
      <c r="A618" s="20" t="s">
        <v>199</v>
      </c>
      <c r="B618" s="21" t="s">
        <v>200</v>
      </c>
      <c r="C618" s="23" t="n">
        <f aca="false">C619</f>
        <v>0</v>
      </c>
      <c r="D618" s="23" t="n">
        <f aca="false">D619</f>
        <v>0</v>
      </c>
      <c r="E618" s="23" t="n">
        <f aca="false">E619</f>
        <v>-21873</v>
      </c>
    </row>
    <row r="619" customFormat="false" ht="25.5" hidden="false" customHeight="false" outlineLevel="0" collapsed="false">
      <c r="A619" s="20" t="s">
        <v>201</v>
      </c>
      <c r="B619" s="21" t="s">
        <v>202</v>
      </c>
      <c r="C619" s="23" t="n">
        <v>0</v>
      </c>
      <c r="D619" s="23"/>
      <c r="E619" s="24" t="n">
        <v>-21873</v>
      </c>
    </row>
    <row r="620" customFormat="false" ht="12.75" hidden="false" customHeight="false" outlineLevel="0" collapsed="false">
      <c r="A620" s="20" t="s">
        <v>384</v>
      </c>
      <c r="B620" s="21" t="s">
        <v>383</v>
      </c>
      <c r="C620" s="23" t="n">
        <v>1717000</v>
      </c>
      <c r="D620" s="23" t="n">
        <v>1847000</v>
      </c>
      <c r="E620" s="22" t="n">
        <f aca="false">E621</f>
        <v>1285711</v>
      </c>
    </row>
    <row r="621" customFormat="false" ht="12.75" hidden="false" customHeight="false" outlineLevel="0" collapsed="false">
      <c r="A621" s="20" t="s">
        <v>144</v>
      </c>
      <c r="B621" s="21" t="s">
        <v>145</v>
      </c>
      <c r="C621" s="23" t="n">
        <v>1717000</v>
      </c>
      <c r="D621" s="23" t="n">
        <v>1847000</v>
      </c>
      <c r="E621" s="22" t="n">
        <f aca="false">E622</f>
        <v>1285711</v>
      </c>
    </row>
    <row r="622" customFormat="false" ht="25.5" hidden="false" customHeight="false" outlineLevel="0" collapsed="false">
      <c r="A622" s="20" t="s">
        <v>146</v>
      </c>
      <c r="B622" s="21" t="s">
        <v>147</v>
      </c>
      <c r="C622" s="23" t="n">
        <v>1717000</v>
      </c>
      <c r="D622" s="23" t="n">
        <v>1847000</v>
      </c>
      <c r="E622" s="22" t="n">
        <f aca="false">E623+E624+E628</f>
        <v>1285711</v>
      </c>
    </row>
    <row r="623" customFormat="false" ht="12.75" hidden="false" customHeight="false" outlineLevel="0" collapsed="false">
      <c r="A623" s="20" t="s">
        <v>150</v>
      </c>
      <c r="B623" s="21" t="s">
        <v>151</v>
      </c>
      <c r="C623" s="23" t="n">
        <v>1550000</v>
      </c>
      <c r="D623" s="23" t="n">
        <v>1680000</v>
      </c>
      <c r="E623" s="22" t="n">
        <v>1202076</v>
      </c>
    </row>
    <row r="624" customFormat="false" ht="25.5" hidden="false" customHeight="false" outlineLevel="0" collapsed="false">
      <c r="A624" s="20" t="s">
        <v>161</v>
      </c>
      <c r="B624" s="21" t="s">
        <v>162</v>
      </c>
      <c r="C624" s="23" t="n">
        <v>101000</v>
      </c>
      <c r="D624" s="23" t="n">
        <v>101000</v>
      </c>
      <c r="E624" s="22" t="n">
        <f aca="false">E625</f>
        <v>46635</v>
      </c>
    </row>
    <row r="625" customFormat="false" ht="12.75" hidden="false" customHeight="false" outlineLevel="0" collapsed="false">
      <c r="A625" s="20" t="s">
        <v>163</v>
      </c>
      <c r="B625" s="21" t="s">
        <v>164</v>
      </c>
      <c r="C625" s="23" t="n">
        <v>101000</v>
      </c>
      <c r="D625" s="23" t="n">
        <v>101000</v>
      </c>
      <c r="E625" s="22" t="n">
        <f aca="false">E626+E627</f>
        <v>46635</v>
      </c>
    </row>
    <row r="626" customFormat="false" ht="12.75" hidden="false" customHeight="false" outlineLevel="0" collapsed="false">
      <c r="A626" s="20" t="s">
        <v>165</v>
      </c>
      <c r="B626" s="21" t="s">
        <v>166</v>
      </c>
      <c r="C626" s="23" t="n">
        <v>40000</v>
      </c>
      <c r="D626" s="23" t="n">
        <v>40000</v>
      </c>
      <c r="E626" s="22"/>
    </row>
    <row r="627" customFormat="false" ht="12.75" hidden="false" customHeight="false" outlineLevel="0" collapsed="false">
      <c r="A627" s="20" t="s">
        <v>167</v>
      </c>
      <c r="B627" s="21" t="s">
        <v>168</v>
      </c>
      <c r="C627" s="23" t="n">
        <v>61000</v>
      </c>
      <c r="D627" s="23" t="n">
        <v>61000</v>
      </c>
      <c r="E627" s="22" t="n">
        <v>46635</v>
      </c>
    </row>
    <row r="628" customFormat="false" ht="12.75" hidden="false" customHeight="false" outlineLevel="0" collapsed="false">
      <c r="A628" s="20" t="s">
        <v>181</v>
      </c>
      <c r="B628" s="21" t="s">
        <v>182</v>
      </c>
      <c r="C628" s="22" t="n">
        <f aca="false">C629</f>
        <v>66000</v>
      </c>
      <c r="D628" s="22" t="n">
        <f aca="false">D629</f>
        <v>66000</v>
      </c>
      <c r="E628" s="22" t="n">
        <f aca="false">E629</f>
        <v>37000</v>
      </c>
    </row>
    <row r="629" customFormat="false" ht="12.75" hidden="false" customHeight="false" outlineLevel="0" collapsed="false">
      <c r="A629" s="20" t="s">
        <v>183</v>
      </c>
      <c r="B629" s="21" t="s">
        <v>184</v>
      </c>
      <c r="C629" s="23" t="n">
        <v>66000</v>
      </c>
      <c r="D629" s="23" t="n">
        <v>66000</v>
      </c>
      <c r="E629" s="22" t="n">
        <v>37000</v>
      </c>
    </row>
    <row r="630" customFormat="false" ht="25.5" hidden="false" customHeight="false" outlineLevel="0" collapsed="false">
      <c r="A630" s="20" t="s">
        <v>408</v>
      </c>
      <c r="B630" s="21" t="s">
        <v>409</v>
      </c>
      <c r="C630" s="22" t="n">
        <f aca="false">C447-C487</f>
        <v>0</v>
      </c>
      <c r="D630" s="22" t="n">
        <f aca="false">D447-D487</f>
        <v>0</v>
      </c>
      <c r="E630" s="22" t="n">
        <f aca="false">E447-E487</f>
        <v>7277139</v>
      </c>
    </row>
    <row r="631" customFormat="false" ht="25.5" hidden="false" customHeight="false" outlineLevel="0" collapsed="false">
      <c r="A631" s="20" t="s">
        <v>410</v>
      </c>
      <c r="B631" s="21" t="s">
        <v>12</v>
      </c>
      <c r="C631" s="23" t="n">
        <f aca="false">C633+C638+C641+C660</f>
        <v>164870000</v>
      </c>
      <c r="D631" s="23" t="n">
        <f aca="false">D633+D638+D641+D660</f>
        <v>175158603</v>
      </c>
      <c r="E631" s="23" t="n">
        <f aca="false">E633+E638+E641+E660</f>
        <v>59411478</v>
      </c>
    </row>
    <row r="632" customFormat="false" ht="25.5" hidden="false" customHeight="false" outlineLevel="0" collapsed="false">
      <c r="A632" s="20" t="s">
        <v>13</v>
      </c>
      <c r="B632" s="21" t="s">
        <v>14</v>
      </c>
      <c r="C632" s="23" t="n">
        <f aca="false">C638</f>
        <v>0</v>
      </c>
      <c r="D632" s="23" t="n">
        <f aca="false">D638</f>
        <v>0</v>
      </c>
      <c r="E632" s="23" t="n">
        <f aca="false">E638</f>
        <v>8114</v>
      </c>
    </row>
    <row r="633" customFormat="false" ht="12.75" hidden="false" customHeight="false" outlineLevel="0" collapsed="false">
      <c r="A633" s="20" t="s">
        <v>411</v>
      </c>
      <c r="B633" s="21" t="s">
        <v>16</v>
      </c>
      <c r="C633" s="23" t="n">
        <f aca="false">C634</f>
        <v>22127000</v>
      </c>
      <c r="D633" s="23" t="n">
        <f aca="false">D634</f>
        <v>6843700</v>
      </c>
      <c r="E633" s="23" t="n">
        <f aca="false">E634</f>
        <v>7000000</v>
      </c>
    </row>
    <row r="634" customFormat="false" ht="12.75" hidden="false" customHeight="false" outlineLevel="0" collapsed="false">
      <c r="A634" s="20" t="s">
        <v>412</v>
      </c>
      <c r="B634" s="21" t="s">
        <v>46</v>
      </c>
      <c r="C634" s="23" t="n">
        <f aca="false">C635</f>
        <v>22127000</v>
      </c>
      <c r="D634" s="23" t="n">
        <f aca="false">D635</f>
        <v>6843700</v>
      </c>
      <c r="E634" s="23" t="n">
        <f aca="false">E635</f>
        <v>7000000</v>
      </c>
    </row>
    <row r="635" customFormat="false" ht="12.75" hidden="false" customHeight="false" outlineLevel="0" collapsed="false">
      <c r="A635" s="20" t="s">
        <v>413</v>
      </c>
      <c r="B635" s="21" t="s">
        <v>54</v>
      </c>
      <c r="C635" s="23" t="n">
        <f aca="false">C636</f>
        <v>22127000</v>
      </c>
      <c r="D635" s="23" t="n">
        <f aca="false">D636</f>
        <v>6843700</v>
      </c>
      <c r="E635" s="23" t="n">
        <f aca="false">E636</f>
        <v>7000000</v>
      </c>
    </row>
    <row r="636" customFormat="false" ht="25.5" hidden="false" customHeight="false" outlineLevel="0" collapsed="false">
      <c r="A636" s="20" t="s">
        <v>414</v>
      </c>
      <c r="B636" s="21" t="s">
        <v>64</v>
      </c>
      <c r="C636" s="23" t="n">
        <f aca="false">C637</f>
        <v>22127000</v>
      </c>
      <c r="D636" s="23" t="n">
        <f aca="false">D637</f>
        <v>6843700</v>
      </c>
      <c r="E636" s="23" t="n">
        <f aca="false">E637</f>
        <v>7000000</v>
      </c>
    </row>
    <row r="637" customFormat="false" ht="12.75" hidden="false" customHeight="false" outlineLevel="0" collapsed="false">
      <c r="A637" s="20" t="s">
        <v>69</v>
      </c>
      <c r="B637" s="21" t="s">
        <v>70</v>
      </c>
      <c r="C637" s="23" t="n">
        <v>22127000</v>
      </c>
      <c r="D637" s="23" t="n">
        <v>6843700</v>
      </c>
      <c r="E637" s="22" t="n">
        <v>7000000</v>
      </c>
    </row>
    <row r="638" customFormat="false" ht="12.75" hidden="false" customHeight="false" outlineLevel="0" collapsed="false">
      <c r="A638" s="20" t="s">
        <v>73</v>
      </c>
      <c r="B638" s="21" t="s">
        <v>74</v>
      </c>
      <c r="C638" s="23" t="n">
        <f aca="false">C639</f>
        <v>0</v>
      </c>
      <c r="D638" s="23" t="n">
        <f aca="false">D639</f>
        <v>0</v>
      </c>
      <c r="E638" s="23" t="n">
        <f aca="false">E639</f>
        <v>8114</v>
      </c>
    </row>
    <row r="639" customFormat="false" ht="25.5" hidden="false" customHeight="false" outlineLevel="0" collapsed="false">
      <c r="A639" s="20" t="s">
        <v>75</v>
      </c>
      <c r="B639" s="21" t="n">
        <v>3902</v>
      </c>
      <c r="C639" s="23" t="n">
        <f aca="false">C640</f>
        <v>0</v>
      </c>
      <c r="D639" s="23" t="n">
        <f aca="false">D640</f>
        <v>0</v>
      </c>
      <c r="E639" s="23" t="n">
        <f aca="false">E640</f>
        <v>8114</v>
      </c>
    </row>
    <row r="640" customFormat="false" ht="12.75" hidden="false" customHeight="false" outlineLevel="0" collapsed="false">
      <c r="A640" s="20" t="s">
        <v>69</v>
      </c>
      <c r="B640" s="21" t="n">
        <v>390201</v>
      </c>
      <c r="C640" s="23" t="n">
        <v>0</v>
      </c>
      <c r="D640" s="23" t="n">
        <v>0</v>
      </c>
      <c r="E640" s="22" t="n">
        <v>8114</v>
      </c>
    </row>
    <row r="641" customFormat="false" ht="12.75" hidden="false" customHeight="false" outlineLevel="0" collapsed="false">
      <c r="A641" s="20" t="s">
        <v>76</v>
      </c>
      <c r="B641" s="21" t="s">
        <v>77</v>
      </c>
      <c r="C641" s="23" t="n">
        <f aca="false">C642</f>
        <v>28186000</v>
      </c>
      <c r="D641" s="23" t="n">
        <f aca="false">D642</f>
        <v>53825903</v>
      </c>
      <c r="E641" s="23" t="n">
        <f aca="false">E642</f>
        <v>27157301</v>
      </c>
    </row>
    <row r="642" customFormat="false" ht="25.5" hidden="false" customHeight="false" outlineLevel="0" collapsed="false">
      <c r="A642" s="20" t="s">
        <v>415</v>
      </c>
      <c r="B642" s="21" t="s">
        <v>79</v>
      </c>
      <c r="C642" s="23" t="n">
        <f aca="false">C643</f>
        <v>28186000</v>
      </c>
      <c r="D642" s="23" t="n">
        <f aca="false">D643</f>
        <v>53825903</v>
      </c>
      <c r="E642" s="23" t="n">
        <f aca="false">E643</f>
        <v>27157301</v>
      </c>
    </row>
    <row r="643" customFormat="false" ht="12.75" hidden="false" customHeight="false" outlineLevel="0" collapsed="false">
      <c r="A643" s="20" t="s">
        <v>416</v>
      </c>
      <c r="B643" s="21" t="s">
        <v>81</v>
      </c>
      <c r="C643" s="23" t="n">
        <f aca="false">C645+C646+C649+C650+C653+C656+C657</f>
        <v>28186000</v>
      </c>
      <c r="D643" s="23" t="n">
        <f aca="false">D645+D646+D649+D650+D653+D656+D657</f>
        <v>53825903</v>
      </c>
      <c r="E643" s="23" t="n">
        <f aca="false">E645+E646+E649+E650+E653+E656+E657</f>
        <v>27157301</v>
      </c>
    </row>
    <row r="644" customFormat="false" ht="25.5" hidden="false" customHeight="false" outlineLevel="0" collapsed="false">
      <c r="A644" s="20" t="s">
        <v>82</v>
      </c>
      <c r="B644" s="21" t="s">
        <v>83</v>
      </c>
      <c r="C644" s="23" t="n">
        <f aca="false">C645+C646+C649+C650+C653+C656+C657</f>
        <v>28186000</v>
      </c>
      <c r="D644" s="23" t="n">
        <f aca="false">D645+D646+D649+D650+D653+D656+D657</f>
        <v>53825903</v>
      </c>
      <c r="E644" s="23" t="n">
        <f aca="false">E645+E646+E649+E650+E653+E656+E657</f>
        <v>27157301</v>
      </c>
    </row>
    <row r="645" customFormat="false" ht="12.75" hidden="false" customHeight="false" outlineLevel="0" collapsed="false">
      <c r="A645" s="20" t="s">
        <v>84</v>
      </c>
      <c r="B645" s="21" t="s">
        <v>85</v>
      </c>
      <c r="C645" s="23" t="n">
        <v>0</v>
      </c>
      <c r="D645" s="23" t="n">
        <v>1691457</v>
      </c>
      <c r="E645" s="22"/>
    </row>
    <row r="646" customFormat="false" ht="38.25" hidden="false" customHeight="false" outlineLevel="0" collapsed="false">
      <c r="A646" s="20" t="s">
        <v>417</v>
      </c>
      <c r="B646" s="21" t="s">
        <v>87</v>
      </c>
      <c r="C646" s="23" t="n">
        <f aca="false">C647+C648</f>
        <v>0</v>
      </c>
      <c r="D646" s="23" t="n">
        <f aca="false">D647+D648</f>
        <v>13604446</v>
      </c>
      <c r="E646" s="23" t="n">
        <f aca="false">E647+E648</f>
        <v>13372718</v>
      </c>
    </row>
    <row r="647" customFormat="false" ht="38.25" hidden="false" customHeight="false" outlineLevel="0" collapsed="false">
      <c r="A647" s="20" t="s">
        <v>88</v>
      </c>
      <c r="B647" s="21" t="s">
        <v>89</v>
      </c>
      <c r="C647" s="23" t="n">
        <v>0</v>
      </c>
      <c r="D647" s="23" t="n">
        <v>10662446</v>
      </c>
      <c r="E647" s="22" t="n">
        <v>10661191</v>
      </c>
    </row>
    <row r="648" customFormat="false" ht="25.5" hidden="false" customHeight="false" outlineLevel="0" collapsed="false">
      <c r="A648" s="20" t="s">
        <v>90</v>
      </c>
      <c r="B648" s="21" t="s">
        <v>91</v>
      </c>
      <c r="C648" s="23" t="n">
        <v>0</v>
      </c>
      <c r="D648" s="23" t="n">
        <v>2942000</v>
      </c>
      <c r="E648" s="22" t="n">
        <v>2711527</v>
      </c>
    </row>
    <row r="649" customFormat="false" ht="25.5" hidden="false" customHeight="false" outlineLevel="0" collapsed="false">
      <c r="A649" s="20" t="s">
        <v>92</v>
      </c>
      <c r="B649" s="21" t="s">
        <v>93</v>
      </c>
      <c r="C649" s="23" t="n">
        <v>1886000</v>
      </c>
      <c r="D649" s="23" t="n">
        <v>0</v>
      </c>
      <c r="E649" s="22"/>
    </row>
    <row r="650" customFormat="false" ht="38.25" hidden="false" customHeight="false" outlineLevel="0" collapsed="false">
      <c r="A650" s="20" t="s">
        <v>94</v>
      </c>
      <c r="B650" s="21" t="n">
        <v>420216</v>
      </c>
      <c r="C650" s="23" t="n">
        <f aca="false">C651+C652</f>
        <v>0</v>
      </c>
      <c r="D650" s="23" t="n">
        <f aca="false">D651+D652</f>
        <v>0</v>
      </c>
      <c r="E650" s="23" t="n">
        <f aca="false">E651+E652</f>
        <v>7126833</v>
      </c>
    </row>
    <row r="651" customFormat="false" ht="38.25" hidden="false" customHeight="false" outlineLevel="0" collapsed="false">
      <c r="A651" s="20" t="s">
        <v>95</v>
      </c>
      <c r="B651" s="21" t="n">
        <v>42021601</v>
      </c>
      <c r="C651" s="23" t="n">
        <v>0</v>
      </c>
      <c r="D651" s="23" t="n">
        <v>0</v>
      </c>
      <c r="E651" s="22" t="n">
        <v>6838259</v>
      </c>
    </row>
    <row r="652" customFormat="false" ht="25.5" hidden="false" customHeight="false" outlineLevel="0" collapsed="false">
      <c r="A652" s="20" t="s">
        <v>96</v>
      </c>
      <c r="B652" s="21" t="n">
        <v>42021602</v>
      </c>
      <c r="C652" s="23" t="n">
        <v>0</v>
      </c>
      <c r="D652" s="23" t="n">
        <v>0</v>
      </c>
      <c r="E652" s="22" t="n">
        <v>288574</v>
      </c>
    </row>
    <row r="653" customFormat="false" ht="38.25" hidden="false" customHeight="false" outlineLevel="0" collapsed="false">
      <c r="A653" s="20" t="s">
        <v>418</v>
      </c>
      <c r="B653" s="21" t="s">
        <v>98</v>
      </c>
      <c r="C653" s="23" t="n">
        <f aca="false">C654+C655</f>
        <v>0</v>
      </c>
      <c r="D653" s="23" t="n">
        <f aca="false">D654+D655</f>
        <v>12234000</v>
      </c>
      <c r="E653" s="23" t="n">
        <f aca="false">E654+E655</f>
        <v>3212000</v>
      </c>
    </row>
    <row r="654" customFormat="false" ht="51" hidden="false" customHeight="false" outlineLevel="0" collapsed="false">
      <c r="A654" s="20" t="s">
        <v>419</v>
      </c>
      <c r="B654" s="21" t="s">
        <v>100</v>
      </c>
      <c r="C654" s="23" t="n">
        <v>0</v>
      </c>
      <c r="D654" s="23" t="n">
        <v>7773000</v>
      </c>
      <c r="E654" s="22"/>
    </row>
    <row r="655" customFormat="false" ht="38.25" hidden="false" customHeight="false" outlineLevel="0" collapsed="false">
      <c r="A655" s="20" t="s">
        <v>420</v>
      </c>
      <c r="B655" s="21" t="s">
        <v>102</v>
      </c>
      <c r="C655" s="23" t="n">
        <v>0</v>
      </c>
      <c r="D655" s="23" t="n">
        <v>4461000</v>
      </c>
      <c r="E655" s="22" t="n">
        <v>3212000</v>
      </c>
    </row>
    <row r="656" customFormat="false" ht="38.25" hidden="false" customHeight="false" outlineLevel="0" collapsed="false">
      <c r="A656" s="20" t="s">
        <v>103</v>
      </c>
      <c r="B656" s="21" t="s">
        <v>104</v>
      </c>
      <c r="C656" s="23" t="n">
        <v>26300000</v>
      </c>
      <c r="D656" s="23" t="n">
        <v>26296000</v>
      </c>
      <c r="E656" s="22" t="n">
        <v>2872018</v>
      </c>
    </row>
    <row r="657" customFormat="false" ht="12.75" hidden="false" customHeight="false" outlineLevel="0" collapsed="false">
      <c r="A657" s="20" t="s">
        <v>109</v>
      </c>
      <c r="B657" s="21" t="n">
        <v>420229</v>
      </c>
      <c r="C657" s="23"/>
      <c r="D657" s="23"/>
      <c r="E657" s="24" t="n">
        <v>573732</v>
      </c>
    </row>
    <row r="658" customFormat="false" ht="12.75" hidden="false" customHeight="false" outlineLevel="0" collapsed="false">
      <c r="A658" s="20" t="s">
        <v>421</v>
      </c>
      <c r="B658" s="21" t="s">
        <v>117</v>
      </c>
      <c r="C658" s="23" t="n">
        <f aca="false">C659</f>
        <v>1886000</v>
      </c>
      <c r="D658" s="23" t="n">
        <f aca="false">D659</f>
        <v>1886000</v>
      </c>
      <c r="E658" s="23" t="n">
        <f aca="false">E659</f>
        <v>0</v>
      </c>
    </row>
    <row r="659" customFormat="false" ht="25.5" hidden="false" customHeight="false" outlineLevel="0" collapsed="false">
      <c r="A659" s="20" t="s">
        <v>118</v>
      </c>
      <c r="B659" s="21" t="s">
        <v>119</v>
      </c>
      <c r="C659" s="23" t="n">
        <v>1886000</v>
      </c>
      <c r="D659" s="23" t="n">
        <v>1886000</v>
      </c>
      <c r="E659" s="22"/>
    </row>
    <row r="660" customFormat="false" ht="51" hidden="false" customHeight="false" outlineLevel="0" collapsed="false">
      <c r="A660" s="20" t="s">
        <v>422</v>
      </c>
      <c r="B660" s="21" t="s">
        <v>121</v>
      </c>
      <c r="C660" s="23" t="n">
        <f aca="false">C661+C665+C668+C671</f>
        <v>114557000</v>
      </c>
      <c r="D660" s="23" t="n">
        <f aca="false">D661+D665+D668+D671</f>
        <v>114489000</v>
      </c>
      <c r="E660" s="23" t="n">
        <f aca="false">E661+E665+E668+E671</f>
        <v>25246063</v>
      </c>
    </row>
    <row r="661" customFormat="false" ht="25.5" hidden="false" customHeight="false" outlineLevel="0" collapsed="false">
      <c r="A661" s="20" t="s">
        <v>423</v>
      </c>
      <c r="B661" s="21" t="s">
        <v>123</v>
      </c>
      <c r="C661" s="23" t="n">
        <f aca="false">C662+C663+C664</f>
        <v>108936000</v>
      </c>
      <c r="D661" s="23" t="n">
        <f aca="false">D662+D663+D664</f>
        <v>108868000</v>
      </c>
      <c r="E661" s="23" t="n">
        <f aca="false">E662+E663+E664</f>
        <v>24874580</v>
      </c>
    </row>
    <row r="662" customFormat="false" ht="12.75" hidden="false" customHeight="false" outlineLevel="0" collapsed="false">
      <c r="A662" s="20" t="s">
        <v>424</v>
      </c>
      <c r="B662" s="21" t="s">
        <v>125</v>
      </c>
      <c r="C662" s="23" t="n">
        <v>48254000</v>
      </c>
      <c r="D662" s="23" t="n">
        <v>49486000</v>
      </c>
      <c r="E662" s="22" t="n">
        <v>2064035</v>
      </c>
    </row>
    <row r="663" customFormat="false" ht="12.75" hidden="false" customHeight="false" outlineLevel="0" collapsed="false">
      <c r="A663" s="20" t="s">
        <v>425</v>
      </c>
      <c r="B663" s="21" t="s">
        <v>127</v>
      </c>
      <c r="C663" s="23" t="n">
        <v>1300000</v>
      </c>
      <c r="D663" s="23" t="n">
        <v>0</v>
      </c>
      <c r="E663" s="22" t="n">
        <v>1556339</v>
      </c>
    </row>
    <row r="664" customFormat="false" ht="12.75" hidden="false" customHeight="false" outlineLevel="0" collapsed="false">
      <c r="A664" s="20" t="s">
        <v>128</v>
      </c>
      <c r="B664" s="21" t="s">
        <v>129</v>
      </c>
      <c r="C664" s="23" t="n">
        <v>59382000</v>
      </c>
      <c r="D664" s="23" t="n">
        <v>59382000</v>
      </c>
      <c r="E664" s="22" t="n">
        <v>21254206</v>
      </c>
    </row>
    <row r="665" customFormat="false" ht="25.5" hidden="false" customHeight="false" outlineLevel="0" collapsed="false">
      <c r="A665" s="20" t="s">
        <v>426</v>
      </c>
      <c r="B665" s="21" t="s">
        <v>131</v>
      </c>
      <c r="C665" s="22" t="n">
        <f aca="false">C666+C667</f>
        <v>1654000</v>
      </c>
      <c r="D665" s="22" t="n">
        <f aca="false">D666+D667</f>
        <v>1654000</v>
      </c>
      <c r="E665" s="22" t="n">
        <f aca="false">E666+E667</f>
        <v>371483</v>
      </c>
    </row>
    <row r="666" customFormat="false" ht="12.75" hidden="false" customHeight="false" outlineLevel="0" collapsed="false">
      <c r="A666" s="20" t="s">
        <v>424</v>
      </c>
      <c r="B666" s="21" t="s">
        <v>132</v>
      </c>
      <c r="C666" s="23" t="n">
        <v>1468000</v>
      </c>
      <c r="D666" s="23" t="n">
        <v>1654000</v>
      </c>
      <c r="E666" s="22" t="n">
        <v>204185</v>
      </c>
    </row>
    <row r="667" customFormat="false" ht="12.75" hidden="false" customHeight="false" outlineLevel="0" collapsed="false">
      <c r="A667" s="20" t="s">
        <v>425</v>
      </c>
      <c r="B667" s="21" t="s">
        <v>133</v>
      </c>
      <c r="C667" s="23" t="n">
        <v>186000</v>
      </c>
      <c r="D667" s="23" t="n">
        <v>0</v>
      </c>
      <c r="E667" s="22" t="n">
        <v>167298</v>
      </c>
    </row>
    <row r="668" customFormat="false" ht="25.5" hidden="false" customHeight="false" outlineLevel="0" collapsed="false">
      <c r="A668" s="20" t="s">
        <v>427</v>
      </c>
      <c r="B668" s="21" t="s">
        <v>135</v>
      </c>
      <c r="C668" s="23" t="n">
        <f aca="false">C669+C670</f>
        <v>58000</v>
      </c>
      <c r="D668" s="23" t="n">
        <f aca="false">D669+D670</f>
        <v>58000</v>
      </c>
      <c r="E668" s="23" t="n">
        <f aca="false">E669+E670</f>
        <v>0</v>
      </c>
    </row>
    <row r="669" customFormat="false" ht="12.75" hidden="false" customHeight="false" outlineLevel="0" collapsed="false">
      <c r="A669" s="20" t="s">
        <v>424</v>
      </c>
      <c r="B669" s="21" t="s">
        <v>136</v>
      </c>
      <c r="C669" s="23" t="n">
        <v>0</v>
      </c>
      <c r="D669" s="23" t="n">
        <v>58000</v>
      </c>
      <c r="E669" s="22"/>
    </row>
    <row r="670" customFormat="false" ht="12.75" hidden="false" customHeight="false" outlineLevel="0" collapsed="false">
      <c r="A670" s="20" t="s">
        <v>425</v>
      </c>
      <c r="B670" s="21" t="s">
        <v>137</v>
      </c>
      <c r="C670" s="23" t="n">
        <v>58000</v>
      </c>
      <c r="D670" s="23" t="n">
        <v>0</v>
      </c>
      <c r="E670" s="22"/>
    </row>
    <row r="671" customFormat="false" ht="25.5" hidden="false" customHeight="false" outlineLevel="0" collapsed="false">
      <c r="A671" s="20" t="s">
        <v>428</v>
      </c>
      <c r="B671" s="21" t="s">
        <v>139</v>
      </c>
      <c r="C671" s="23" t="n">
        <f aca="false">C672</f>
        <v>3909000</v>
      </c>
      <c r="D671" s="23" t="n">
        <f aca="false">D672</f>
        <v>3909000</v>
      </c>
      <c r="E671" s="23" t="n">
        <f aca="false">E672</f>
        <v>0</v>
      </c>
    </row>
    <row r="672" customFormat="false" ht="12.75" hidden="false" customHeight="false" outlineLevel="0" collapsed="false">
      <c r="A672" s="20" t="s">
        <v>424</v>
      </c>
      <c r="B672" s="21" t="s">
        <v>140</v>
      </c>
      <c r="C672" s="23" t="n">
        <v>3909000</v>
      </c>
      <c r="D672" s="23" t="n">
        <v>3909000</v>
      </c>
      <c r="E672" s="22"/>
    </row>
    <row r="673" customFormat="false" ht="25.5" hidden="false" customHeight="false" outlineLevel="0" collapsed="false">
      <c r="A673" s="20" t="s">
        <v>429</v>
      </c>
      <c r="B673" s="21" t="s">
        <v>142</v>
      </c>
      <c r="C673" s="22" t="n">
        <f aca="false">C674</f>
        <v>243235000</v>
      </c>
      <c r="D673" s="22" t="n">
        <f aca="false">D674</f>
        <v>255409603</v>
      </c>
      <c r="E673" s="22" t="n">
        <f aca="false">E674</f>
        <v>92578495</v>
      </c>
    </row>
    <row r="674" customFormat="false" ht="12.75" hidden="false" customHeight="false" outlineLevel="0" collapsed="false">
      <c r="A674" s="20" t="s">
        <v>203</v>
      </c>
      <c r="B674" s="21" t="s">
        <v>204</v>
      </c>
      <c r="C674" s="22" t="n">
        <f aca="false">C675+C678+C681+C697+C704</f>
        <v>243235000</v>
      </c>
      <c r="D674" s="22" t="n">
        <f aca="false">D675+D678+D681+D697+D704</f>
        <v>255409603</v>
      </c>
      <c r="E674" s="22" t="n">
        <f aca="false">E675+E678+E681+E697+E704</f>
        <v>92578495</v>
      </c>
    </row>
    <row r="675" customFormat="false" ht="25.5" hidden="false" customHeight="false" outlineLevel="0" collapsed="false">
      <c r="A675" s="20" t="s">
        <v>205</v>
      </c>
      <c r="B675" s="21" t="s">
        <v>162</v>
      </c>
      <c r="C675" s="23" t="n">
        <v>4500000</v>
      </c>
      <c r="D675" s="23" t="n">
        <v>17450300</v>
      </c>
      <c r="E675" s="22" t="n">
        <f aca="false">E676</f>
        <v>13819307</v>
      </c>
    </row>
    <row r="676" customFormat="false" ht="12.75" hidden="false" customHeight="false" outlineLevel="0" collapsed="false">
      <c r="A676" s="20" t="s">
        <v>206</v>
      </c>
      <c r="B676" s="21" t="s">
        <v>207</v>
      </c>
      <c r="C676" s="23" t="n">
        <v>4500000</v>
      </c>
      <c r="D676" s="23" t="n">
        <v>17450300</v>
      </c>
      <c r="E676" s="22" t="n">
        <f aca="false">E677</f>
        <v>13819307</v>
      </c>
    </row>
    <row r="677" customFormat="false" ht="25.5" hidden="false" customHeight="false" outlineLevel="0" collapsed="false">
      <c r="A677" s="20" t="s">
        <v>208</v>
      </c>
      <c r="B677" s="21" t="s">
        <v>209</v>
      </c>
      <c r="C677" s="22" t="n">
        <f aca="false">C744</f>
        <v>4500000</v>
      </c>
      <c r="D677" s="22" t="n">
        <f aca="false">D744</f>
        <v>17450300</v>
      </c>
      <c r="E677" s="22" t="n">
        <f aca="false">E744</f>
        <v>13819307</v>
      </c>
    </row>
    <row r="678" customFormat="false" ht="12.75" hidden="false" customHeight="false" outlineLevel="0" collapsed="false">
      <c r="A678" s="20" t="s">
        <v>210</v>
      </c>
      <c r="B678" s="21" t="s">
        <v>211</v>
      </c>
      <c r="C678" s="22" t="n">
        <f aca="false">C679</f>
        <v>15321000</v>
      </c>
      <c r="D678" s="22" t="n">
        <f aca="false">D679</f>
        <v>35183903</v>
      </c>
      <c r="E678" s="22" t="n">
        <f aca="false">E679</f>
        <v>24438098</v>
      </c>
    </row>
    <row r="679" customFormat="false" ht="38.25" hidden="false" customHeight="false" outlineLevel="0" collapsed="false">
      <c r="A679" s="20" t="s">
        <v>212</v>
      </c>
      <c r="B679" s="21" t="s">
        <v>213</v>
      </c>
      <c r="C679" s="22" t="n">
        <f aca="false">C680</f>
        <v>15321000</v>
      </c>
      <c r="D679" s="22" t="n">
        <f aca="false">D680</f>
        <v>35183903</v>
      </c>
      <c r="E679" s="22" t="n">
        <f aca="false">E680</f>
        <v>24438098</v>
      </c>
    </row>
    <row r="680" customFormat="false" ht="12.75" hidden="false" customHeight="false" outlineLevel="0" collapsed="false">
      <c r="A680" s="20" t="s">
        <v>214</v>
      </c>
      <c r="B680" s="21" t="s">
        <v>215</v>
      </c>
      <c r="C680" s="22" t="n">
        <f aca="false">C753+C767+C785+C790+C822+C827</f>
        <v>15321000</v>
      </c>
      <c r="D680" s="22" t="n">
        <f aca="false">D753+D767+D785+D790+D822+D827</f>
        <v>35183903</v>
      </c>
      <c r="E680" s="22" t="n">
        <f aca="false">E753+E767+E785+E790+E822+E827</f>
        <v>24438098</v>
      </c>
    </row>
    <row r="681" customFormat="false" ht="38.25" hidden="false" customHeight="false" outlineLevel="0" collapsed="false">
      <c r="A681" s="20" t="s">
        <v>216</v>
      </c>
      <c r="B681" s="21" t="s">
        <v>217</v>
      </c>
      <c r="C681" s="22" t="n">
        <f aca="false">C682+C686+C689+C693</f>
        <v>199699000</v>
      </c>
      <c r="D681" s="22" t="n">
        <f aca="false">D682+D686+D689+D693</f>
        <v>178271000</v>
      </c>
      <c r="E681" s="22" t="n">
        <f aca="false">E682+E686+E689+E693</f>
        <v>38156607</v>
      </c>
    </row>
    <row r="682" customFormat="false" ht="25.5" hidden="false" customHeight="false" outlineLevel="0" collapsed="false">
      <c r="A682" s="20" t="s">
        <v>218</v>
      </c>
      <c r="B682" s="21" t="s">
        <v>219</v>
      </c>
      <c r="C682" s="22" t="n">
        <f aca="false">C683+C684+C685</f>
        <v>191241000</v>
      </c>
      <c r="D682" s="22" t="n">
        <f aca="false">D683+D684+D685</f>
        <v>169813000</v>
      </c>
      <c r="E682" s="22" t="n">
        <f aca="false">E683+E684+E685</f>
        <v>36369327</v>
      </c>
    </row>
    <row r="683" customFormat="false" ht="12.75" hidden="false" customHeight="false" outlineLevel="0" collapsed="false">
      <c r="A683" s="20" t="s">
        <v>220</v>
      </c>
      <c r="B683" s="21" t="s">
        <v>221</v>
      </c>
      <c r="C683" s="22" t="n">
        <f aca="false">C747+C756+C770+C793+C805+C830</f>
        <v>77355000</v>
      </c>
      <c r="D683" s="22" t="n">
        <f aca="false">D747+D756+D770+D793+D805+D830</f>
        <v>55787000</v>
      </c>
      <c r="E683" s="22" t="n">
        <f aca="false">E747+E756+E770+E793+E805+E830</f>
        <v>14316027</v>
      </c>
    </row>
    <row r="684" customFormat="false" ht="12.75" hidden="false" customHeight="false" outlineLevel="0" collapsed="false">
      <c r="A684" s="20" t="s">
        <v>222</v>
      </c>
      <c r="B684" s="21" t="s">
        <v>223</v>
      </c>
      <c r="C684" s="22" t="n">
        <f aca="false">C748+C757+C771+C794+C806+C831</f>
        <v>108936000</v>
      </c>
      <c r="D684" s="22" t="n">
        <f aca="false">D748+D757+D771+D794+D806+D831</f>
        <v>108868000</v>
      </c>
      <c r="E684" s="22" t="n">
        <f aca="false">E748+E757+E771+E794+E806+E831</f>
        <v>18162772</v>
      </c>
    </row>
    <row r="685" customFormat="false" ht="12.75" hidden="false" customHeight="false" outlineLevel="0" collapsed="false">
      <c r="A685" s="20" t="s">
        <v>224</v>
      </c>
      <c r="B685" s="21" t="s">
        <v>225</v>
      </c>
      <c r="C685" s="22" t="n">
        <f aca="false">C758+C772+C795+C807+C832</f>
        <v>4950000</v>
      </c>
      <c r="D685" s="22" t="n">
        <f aca="false">D758+D772+D795+D807+D832</f>
        <v>5158000</v>
      </c>
      <c r="E685" s="22" t="n">
        <f aca="false">E758+E772+E795+E807+E832</f>
        <v>3890528</v>
      </c>
    </row>
    <row r="686" customFormat="false" ht="25.5" hidden="false" customHeight="false" outlineLevel="0" collapsed="false">
      <c r="A686" s="20" t="s">
        <v>226</v>
      </c>
      <c r="B686" s="21" t="s">
        <v>227</v>
      </c>
      <c r="C686" s="22" t="n">
        <f aca="false">C687+C688</f>
        <v>1079000</v>
      </c>
      <c r="D686" s="22" t="n">
        <f aca="false">D687+D688</f>
        <v>1079000</v>
      </c>
      <c r="E686" s="22" t="n">
        <f aca="false">E687+E688</f>
        <v>480748</v>
      </c>
    </row>
    <row r="687" customFormat="false" ht="12.75" hidden="false" customHeight="false" outlineLevel="0" collapsed="false">
      <c r="A687" s="20" t="s">
        <v>220</v>
      </c>
      <c r="B687" s="21" t="s">
        <v>228</v>
      </c>
      <c r="C687" s="22" t="n">
        <f aca="false">C809</f>
        <v>367000</v>
      </c>
      <c r="D687" s="22" t="n">
        <f aca="false">D809</f>
        <v>367000</v>
      </c>
      <c r="E687" s="22" t="n">
        <f aca="false">E809</f>
        <v>112339</v>
      </c>
    </row>
    <row r="688" customFormat="false" ht="12.75" hidden="false" customHeight="false" outlineLevel="0" collapsed="false">
      <c r="A688" s="20" t="s">
        <v>222</v>
      </c>
      <c r="B688" s="21" t="s">
        <v>229</v>
      </c>
      <c r="C688" s="22" t="n">
        <f aca="false">C810</f>
        <v>712000</v>
      </c>
      <c r="D688" s="22" t="n">
        <f aca="false">D810</f>
        <v>712000</v>
      </c>
      <c r="E688" s="22" t="n">
        <f aca="false">E810</f>
        <v>368409</v>
      </c>
    </row>
    <row r="689" customFormat="false" ht="25.5" hidden="false" customHeight="false" outlineLevel="0" collapsed="false">
      <c r="A689" s="20" t="s">
        <v>230</v>
      </c>
      <c r="B689" s="21" t="s">
        <v>231</v>
      </c>
      <c r="C689" s="22" t="n">
        <f aca="false">C690+C691+C692</f>
        <v>130000</v>
      </c>
      <c r="D689" s="22" t="n">
        <f aca="false">D690+D691+D692</f>
        <v>130000</v>
      </c>
      <c r="E689" s="22" t="n">
        <f aca="false">E690+E691+E692</f>
        <v>48412</v>
      </c>
    </row>
    <row r="690" customFormat="false" ht="12.75" hidden="false" customHeight="false" outlineLevel="0" collapsed="false">
      <c r="A690" s="20" t="s">
        <v>220</v>
      </c>
      <c r="B690" s="21" t="s">
        <v>232</v>
      </c>
      <c r="C690" s="22" t="n">
        <f aca="false">C812</f>
        <v>58000</v>
      </c>
      <c r="D690" s="22" t="n">
        <f aca="false">D812</f>
        <v>72000</v>
      </c>
      <c r="E690" s="22" t="n">
        <f aca="false">E812</f>
        <v>968</v>
      </c>
    </row>
    <row r="691" customFormat="false" ht="12.75" hidden="false" customHeight="false" outlineLevel="0" collapsed="false">
      <c r="A691" s="20" t="s">
        <v>222</v>
      </c>
      <c r="B691" s="21" t="s">
        <v>233</v>
      </c>
      <c r="C691" s="22" t="n">
        <f aca="false">C813</f>
        <v>58000</v>
      </c>
      <c r="D691" s="22" t="n">
        <f aca="false">D813</f>
        <v>58000</v>
      </c>
      <c r="E691" s="22" t="n">
        <f aca="false">E813</f>
        <v>47444</v>
      </c>
    </row>
    <row r="692" customFormat="false" ht="12.75" hidden="false" customHeight="false" outlineLevel="0" collapsed="false">
      <c r="A692" s="20" t="s">
        <v>224</v>
      </c>
      <c r="B692" s="21" t="s">
        <v>234</v>
      </c>
      <c r="C692" s="22" t="n">
        <f aca="false">C814</f>
        <v>14000</v>
      </c>
      <c r="D692" s="22" t="n">
        <f aca="false">D814</f>
        <v>0</v>
      </c>
      <c r="E692" s="22" t="n">
        <f aca="false">E814</f>
        <v>0</v>
      </c>
    </row>
    <row r="693" customFormat="false" ht="25.5" hidden="false" customHeight="false" outlineLevel="0" collapsed="false">
      <c r="A693" s="20" t="s">
        <v>235</v>
      </c>
      <c r="B693" s="21" t="s">
        <v>236</v>
      </c>
      <c r="C693" s="22" t="n">
        <f aca="false">C694+C695+C696</f>
        <v>7249000</v>
      </c>
      <c r="D693" s="22" t="n">
        <f aca="false">D694+D695+D696</f>
        <v>7249000</v>
      </c>
      <c r="E693" s="22" t="n">
        <f aca="false">E694+E695+E696</f>
        <v>1258120</v>
      </c>
    </row>
    <row r="694" customFormat="false" ht="12.75" hidden="false" customHeight="false" outlineLevel="0" collapsed="false">
      <c r="A694" s="20" t="s">
        <v>220</v>
      </c>
      <c r="B694" s="21" t="s">
        <v>237</v>
      </c>
      <c r="C694" s="22" t="n">
        <f aca="false">C729+C774</f>
        <v>5916000</v>
      </c>
      <c r="D694" s="22" t="n">
        <f aca="false">D729+D774</f>
        <v>5840000</v>
      </c>
      <c r="E694" s="22" t="n">
        <f aca="false">E729+E774</f>
        <v>40181</v>
      </c>
    </row>
    <row r="695" customFormat="false" ht="12.75" hidden="false" customHeight="false" outlineLevel="0" collapsed="false">
      <c r="A695" s="20" t="s">
        <v>222</v>
      </c>
      <c r="B695" s="21" t="s">
        <v>238</v>
      </c>
      <c r="C695" s="22" t="n">
        <f aca="false">C730</f>
        <v>1308000</v>
      </c>
      <c r="D695" s="22" t="n">
        <f aca="false">D730</f>
        <v>1308000</v>
      </c>
      <c r="E695" s="22" t="n">
        <f aca="false">E730</f>
        <v>1132566</v>
      </c>
    </row>
    <row r="696" customFormat="false" ht="12.75" hidden="false" customHeight="false" outlineLevel="0" collapsed="false">
      <c r="A696" s="20" t="s">
        <v>224</v>
      </c>
      <c r="B696" s="21" t="s">
        <v>239</v>
      </c>
      <c r="C696" s="22" t="n">
        <f aca="false">C775</f>
        <v>25000</v>
      </c>
      <c r="D696" s="22" t="n">
        <f aca="false">D775</f>
        <v>101000</v>
      </c>
      <c r="E696" s="22" t="n">
        <f aca="false">E775</f>
        <v>85373</v>
      </c>
    </row>
    <row r="697" customFormat="false" ht="12.75" hidden="false" customHeight="false" outlineLevel="0" collapsed="false">
      <c r="A697" s="20" t="s">
        <v>240</v>
      </c>
      <c r="B697" s="21" t="s">
        <v>241</v>
      </c>
      <c r="C697" s="22" t="n">
        <f aca="false">C698</f>
        <v>23715000</v>
      </c>
      <c r="D697" s="22" t="n">
        <f aca="false">D698</f>
        <v>24504400</v>
      </c>
      <c r="E697" s="22" t="n">
        <f aca="false">E698</f>
        <v>16924959</v>
      </c>
    </row>
    <row r="698" customFormat="false" ht="25.5" hidden="false" customHeight="false" outlineLevel="0" collapsed="false">
      <c r="A698" s="20" t="s">
        <v>242</v>
      </c>
      <c r="B698" s="21" t="s">
        <v>243</v>
      </c>
      <c r="C698" s="22" t="n">
        <f aca="false">C699</f>
        <v>23715000</v>
      </c>
      <c r="D698" s="22" t="n">
        <f aca="false">D699</f>
        <v>24504400</v>
      </c>
      <c r="E698" s="22" t="n">
        <f aca="false">E699</f>
        <v>16924959</v>
      </c>
    </row>
    <row r="699" customFormat="false" ht="25.5" hidden="false" customHeight="false" outlineLevel="0" collapsed="false">
      <c r="A699" s="20" t="s">
        <v>244</v>
      </c>
      <c r="B699" s="21" t="s">
        <v>245</v>
      </c>
      <c r="C699" s="22" t="n">
        <f aca="false">C700+C701+C702+C703</f>
        <v>23715000</v>
      </c>
      <c r="D699" s="22" t="n">
        <f aca="false">D700+D701+D702+D703</f>
        <v>24504400</v>
      </c>
      <c r="E699" s="22" t="n">
        <f aca="false">E700+E701+E702+E703</f>
        <v>16924959</v>
      </c>
    </row>
    <row r="700" customFormat="false" ht="12.75" hidden="false" customHeight="false" outlineLevel="0" collapsed="false">
      <c r="A700" s="20" t="s">
        <v>246</v>
      </c>
      <c r="B700" s="21" t="s">
        <v>247</v>
      </c>
      <c r="C700" s="22" t="n">
        <f aca="false">C713</f>
        <v>2117000</v>
      </c>
      <c r="D700" s="22" t="n">
        <f aca="false">D713</f>
        <v>2973000</v>
      </c>
      <c r="E700" s="22" t="n">
        <f aca="false">E713</f>
        <v>1495038</v>
      </c>
    </row>
    <row r="701" customFormat="false" ht="12.75" hidden="false" customHeight="false" outlineLevel="0" collapsed="false">
      <c r="A701" s="20" t="s">
        <v>248</v>
      </c>
      <c r="B701" s="21" t="s">
        <v>249</v>
      </c>
      <c r="C701" s="22" t="n">
        <f aca="false">C714+C721</f>
        <v>114000</v>
      </c>
      <c r="D701" s="22" t="n">
        <f aca="false">D714+D721</f>
        <v>131500</v>
      </c>
      <c r="E701" s="22" t="n">
        <f aca="false">E714+E721</f>
        <v>61699</v>
      </c>
    </row>
    <row r="702" customFormat="false" ht="12.75" hidden="false" customHeight="false" outlineLevel="0" collapsed="false">
      <c r="A702" s="20" t="s">
        <v>250</v>
      </c>
      <c r="B702" s="21" t="s">
        <v>251</v>
      </c>
      <c r="C702" s="22" t="n">
        <f aca="false">C722+C734</f>
        <v>2000</v>
      </c>
      <c r="D702" s="22" t="n">
        <f aca="false">D722+D734</f>
        <v>5000</v>
      </c>
      <c r="E702" s="22" t="n">
        <f aca="false">E722+E734</f>
        <v>4741</v>
      </c>
    </row>
    <row r="703" customFormat="false" ht="12.75" hidden="false" customHeight="false" outlineLevel="0" collapsed="false">
      <c r="A703" s="20" t="s">
        <v>252</v>
      </c>
      <c r="B703" s="21" t="s">
        <v>253</v>
      </c>
      <c r="C703" s="22" t="n">
        <f aca="false">C715+C723+C735+C762+C779+C799+C836+C845</f>
        <v>21482000</v>
      </c>
      <c r="D703" s="22" t="n">
        <f aca="false">D715+D723+D735+D762+D779+D799+D836+D845</f>
        <v>21394900</v>
      </c>
      <c r="E703" s="22" t="n">
        <f aca="false">E715+E723+E735+E762+E779+E799+E836+E845</f>
        <v>15363481</v>
      </c>
    </row>
    <row r="704" customFormat="false" ht="25.5" hidden="false" customHeight="false" outlineLevel="0" collapsed="false">
      <c r="A704" s="20" t="s">
        <v>197</v>
      </c>
      <c r="B704" s="21" t="s">
        <v>198</v>
      </c>
      <c r="C704" s="23" t="n">
        <f aca="false">C705</f>
        <v>0</v>
      </c>
      <c r="D704" s="23" t="n">
        <f aca="false">D705</f>
        <v>0</v>
      </c>
      <c r="E704" s="23" t="n">
        <f aca="false">E705</f>
        <v>-760476</v>
      </c>
    </row>
    <row r="705" customFormat="false" ht="25.5" hidden="false" customHeight="false" outlineLevel="0" collapsed="false">
      <c r="A705" s="20" t="s">
        <v>199</v>
      </c>
      <c r="B705" s="21" t="s">
        <v>200</v>
      </c>
      <c r="C705" s="23" t="n">
        <f aca="false">C706</f>
        <v>0</v>
      </c>
      <c r="D705" s="23" t="n">
        <f aca="false">D706</f>
        <v>0</v>
      </c>
      <c r="E705" s="23" t="n">
        <f aca="false">E706</f>
        <v>-760476</v>
      </c>
    </row>
    <row r="706" customFormat="false" ht="25.5" hidden="false" customHeight="false" outlineLevel="0" collapsed="false">
      <c r="A706" s="20" t="s">
        <v>201</v>
      </c>
      <c r="B706" s="21" t="s">
        <v>202</v>
      </c>
      <c r="C706" s="24" t="n">
        <f aca="false">C738+C817+C839</f>
        <v>0</v>
      </c>
      <c r="D706" s="24" t="n">
        <f aca="false">D738+D817+D839</f>
        <v>0</v>
      </c>
      <c r="E706" s="24" t="n">
        <f aca="false">E738+E817+E839</f>
        <v>-760476</v>
      </c>
    </row>
    <row r="707" customFormat="false" ht="25.5" hidden="false" customHeight="false" outlineLevel="0" collapsed="false">
      <c r="A707" s="20" t="s">
        <v>254</v>
      </c>
      <c r="B707" s="21" t="s">
        <v>255</v>
      </c>
      <c r="C707" s="22" t="n">
        <f aca="false">C708+C716</f>
        <v>3201000</v>
      </c>
      <c r="D707" s="22" t="n">
        <f aca="false">D708+D716</f>
        <v>4133500</v>
      </c>
      <c r="E707" s="22" t="n">
        <f aca="false">E708+E716</f>
        <v>1827658</v>
      </c>
    </row>
    <row r="708" customFormat="false" ht="12.75" hidden="false" customHeight="false" outlineLevel="0" collapsed="false">
      <c r="A708" s="20" t="s">
        <v>402</v>
      </c>
      <c r="B708" s="21" t="s">
        <v>207</v>
      </c>
      <c r="C708" s="22" t="n">
        <f aca="false">C709</f>
        <v>3166000</v>
      </c>
      <c r="D708" s="22" t="n">
        <f aca="false">D709</f>
        <v>4088000</v>
      </c>
      <c r="E708" s="22" t="n">
        <f aca="false">E709</f>
        <v>1785542</v>
      </c>
    </row>
    <row r="709" customFormat="false" ht="12.75" hidden="false" customHeight="false" outlineLevel="0" collapsed="false">
      <c r="A709" s="20" t="s">
        <v>203</v>
      </c>
      <c r="B709" s="21" t="s">
        <v>204</v>
      </c>
      <c r="C709" s="22" t="n">
        <f aca="false">C710</f>
        <v>3166000</v>
      </c>
      <c r="D709" s="22" t="n">
        <f aca="false">D710</f>
        <v>4088000</v>
      </c>
      <c r="E709" s="22" t="n">
        <f aca="false">E710</f>
        <v>1785542</v>
      </c>
    </row>
    <row r="710" customFormat="false" ht="12.75" hidden="false" customHeight="false" outlineLevel="0" collapsed="false">
      <c r="A710" s="20" t="s">
        <v>240</v>
      </c>
      <c r="B710" s="21" t="s">
        <v>241</v>
      </c>
      <c r="C710" s="22" t="n">
        <f aca="false">C711</f>
        <v>3166000</v>
      </c>
      <c r="D710" s="22" t="n">
        <f aca="false">D711</f>
        <v>4088000</v>
      </c>
      <c r="E710" s="22" t="n">
        <f aca="false">E711</f>
        <v>1785542</v>
      </c>
    </row>
    <row r="711" customFormat="false" ht="25.5" hidden="false" customHeight="false" outlineLevel="0" collapsed="false">
      <c r="A711" s="20" t="s">
        <v>242</v>
      </c>
      <c r="B711" s="21" t="s">
        <v>243</v>
      </c>
      <c r="C711" s="22" t="n">
        <f aca="false">C712</f>
        <v>3166000</v>
      </c>
      <c r="D711" s="22" t="n">
        <f aca="false">D712</f>
        <v>4088000</v>
      </c>
      <c r="E711" s="22" t="n">
        <f aca="false">E712</f>
        <v>1785542</v>
      </c>
    </row>
    <row r="712" customFormat="false" ht="25.5" hidden="false" customHeight="false" outlineLevel="0" collapsed="false">
      <c r="A712" s="20" t="s">
        <v>244</v>
      </c>
      <c r="B712" s="21" t="s">
        <v>245</v>
      </c>
      <c r="C712" s="22" t="n">
        <f aca="false">C713+C714+C715</f>
        <v>3166000</v>
      </c>
      <c r="D712" s="22" t="n">
        <f aca="false">D713+D714+D715</f>
        <v>4088000</v>
      </c>
      <c r="E712" s="22" t="n">
        <f aca="false">E713+E714+E715</f>
        <v>1785542</v>
      </c>
    </row>
    <row r="713" customFormat="false" ht="12.75" hidden="false" customHeight="false" outlineLevel="0" collapsed="false">
      <c r="A713" s="20" t="s">
        <v>246</v>
      </c>
      <c r="B713" s="21" t="s">
        <v>247</v>
      </c>
      <c r="C713" s="23" t="n">
        <v>2117000</v>
      </c>
      <c r="D713" s="23" t="n">
        <v>2973000</v>
      </c>
      <c r="E713" s="22" t="n">
        <v>1495038</v>
      </c>
    </row>
    <row r="714" customFormat="false" ht="12.75" hidden="false" customHeight="false" outlineLevel="0" collapsed="false">
      <c r="A714" s="20" t="s">
        <v>248</v>
      </c>
      <c r="B714" s="21" t="s">
        <v>249</v>
      </c>
      <c r="C714" s="23" t="n">
        <v>110000</v>
      </c>
      <c r="D714" s="23" t="n">
        <v>124500</v>
      </c>
      <c r="E714" s="22" t="n">
        <v>55674</v>
      </c>
    </row>
    <row r="715" customFormat="false" ht="12.75" hidden="false" customHeight="false" outlineLevel="0" collapsed="false">
      <c r="A715" s="20" t="s">
        <v>252</v>
      </c>
      <c r="B715" s="21" t="s">
        <v>253</v>
      </c>
      <c r="C715" s="23" t="n">
        <v>939000</v>
      </c>
      <c r="D715" s="23" t="n">
        <v>990500</v>
      </c>
      <c r="E715" s="22" t="n">
        <v>234830</v>
      </c>
    </row>
    <row r="716" customFormat="false" ht="12.75" hidden="false" customHeight="false" outlineLevel="0" collapsed="false">
      <c r="A716" s="20" t="s">
        <v>266</v>
      </c>
      <c r="B716" s="21" t="s">
        <v>262</v>
      </c>
      <c r="C716" s="23" t="n">
        <v>35000</v>
      </c>
      <c r="D716" s="23" t="n">
        <v>45500</v>
      </c>
      <c r="E716" s="22" t="n">
        <f aca="false">E717</f>
        <v>42116</v>
      </c>
    </row>
    <row r="717" customFormat="false" ht="12.75" hidden="false" customHeight="false" outlineLevel="0" collapsed="false">
      <c r="A717" s="20" t="s">
        <v>203</v>
      </c>
      <c r="B717" s="21" t="s">
        <v>204</v>
      </c>
      <c r="C717" s="22" t="n">
        <f aca="false">C718</f>
        <v>35000</v>
      </c>
      <c r="D717" s="22" t="n">
        <f aca="false">D718</f>
        <v>45500</v>
      </c>
      <c r="E717" s="22" t="n">
        <f aca="false">E718</f>
        <v>42116</v>
      </c>
    </row>
    <row r="718" customFormat="false" ht="12.75" hidden="false" customHeight="false" outlineLevel="0" collapsed="false">
      <c r="A718" s="20" t="s">
        <v>240</v>
      </c>
      <c r="B718" s="21" t="s">
        <v>241</v>
      </c>
      <c r="C718" s="22" t="n">
        <f aca="false">C719</f>
        <v>35000</v>
      </c>
      <c r="D718" s="22" t="n">
        <f aca="false">D719</f>
        <v>45500</v>
      </c>
      <c r="E718" s="22" t="n">
        <f aca="false">E719</f>
        <v>42116</v>
      </c>
    </row>
    <row r="719" customFormat="false" ht="25.5" hidden="false" customHeight="false" outlineLevel="0" collapsed="false">
      <c r="A719" s="20" t="s">
        <v>242</v>
      </c>
      <c r="B719" s="21" t="s">
        <v>243</v>
      </c>
      <c r="C719" s="22" t="n">
        <f aca="false">C720</f>
        <v>35000</v>
      </c>
      <c r="D719" s="22" t="n">
        <f aca="false">D720</f>
        <v>45500</v>
      </c>
      <c r="E719" s="22" t="n">
        <f aca="false">E720</f>
        <v>42116</v>
      </c>
    </row>
    <row r="720" customFormat="false" ht="25.5" hidden="false" customHeight="false" outlineLevel="0" collapsed="false">
      <c r="A720" s="20" t="s">
        <v>244</v>
      </c>
      <c r="B720" s="21" t="s">
        <v>245</v>
      </c>
      <c r="C720" s="22" t="n">
        <f aca="false">C721+C722+C723</f>
        <v>35000</v>
      </c>
      <c r="D720" s="22" t="n">
        <f aca="false">D721+D722+D723</f>
        <v>45500</v>
      </c>
      <c r="E720" s="22" t="n">
        <f aca="false">E721+E722+E723</f>
        <v>42116</v>
      </c>
    </row>
    <row r="721" customFormat="false" ht="12.75" hidden="false" customHeight="false" outlineLevel="0" collapsed="false">
      <c r="A721" s="20" t="s">
        <v>248</v>
      </c>
      <c r="B721" s="21" t="s">
        <v>249</v>
      </c>
      <c r="C721" s="23" t="n">
        <v>4000</v>
      </c>
      <c r="D721" s="23" t="n">
        <v>7000</v>
      </c>
      <c r="E721" s="22" t="n">
        <v>6025</v>
      </c>
    </row>
    <row r="722" customFormat="false" ht="12.75" hidden="false" customHeight="false" outlineLevel="0" collapsed="false">
      <c r="A722" s="20" t="s">
        <v>250</v>
      </c>
      <c r="B722" s="21" t="s">
        <v>251</v>
      </c>
      <c r="C722" s="23" t="n">
        <v>0</v>
      </c>
      <c r="D722" s="23" t="n">
        <v>3000</v>
      </c>
      <c r="E722" s="22" t="n">
        <v>2741</v>
      </c>
    </row>
    <row r="723" customFormat="false" ht="12.75" hidden="false" customHeight="false" outlineLevel="0" collapsed="false">
      <c r="A723" s="20" t="s">
        <v>252</v>
      </c>
      <c r="B723" s="21" t="s">
        <v>253</v>
      </c>
      <c r="C723" s="23" t="n">
        <v>31000</v>
      </c>
      <c r="D723" s="23" t="n">
        <v>35500</v>
      </c>
      <c r="E723" s="22" t="n">
        <v>33350</v>
      </c>
    </row>
    <row r="724" customFormat="false" ht="25.5" hidden="false" customHeight="false" outlineLevel="0" collapsed="false">
      <c r="A724" s="20" t="s">
        <v>276</v>
      </c>
      <c r="B724" s="21" t="s">
        <v>277</v>
      </c>
      <c r="C724" s="22" t="n">
        <f aca="false">C725+C739+C749+C763</f>
        <v>53033000</v>
      </c>
      <c r="D724" s="22" t="n">
        <f aca="false">D725+D739+D749+D763</f>
        <v>63733200</v>
      </c>
      <c r="E724" s="22" t="n">
        <f aca="false">E725+E739+E749+E763</f>
        <v>23746074</v>
      </c>
    </row>
    <row r="725" customFormat="false" ht="12.75" hidden="false" customHeight="false" outlineLevel="0" collapsed="false">
      <c r="A725" s="20" t="s">
        <v>404</v>
      </c>
      <c r="B725" s="21" t="s">
        <v>279</v>
      </c>
      <c r="C725" s="22" t="n">
        <f aca="false">C726</f>
        <v>2798000</v>
      </c>
      <c r="D725" s="22" t="n">
        <f aca="false">D726</f>
        <v>2798000</v>
      </c>
      <c r="E725" s="22" t="n">
        <f aca="false">E726</f>
        <v>1192457</v>
      </c>
    </row>
    <row r="726" customFormat="false" ht="12.75" hidden="false" customHeight="false" outlineLevel="0" collapsed="false">
      <c r="A726" s="20" t="s">
        <v>203</v>
      </c>
      <c r="B726" s="21" t="s">
        <v>204</v>
      </c>
      <c r="C726" s="22" t="n">
        <f aca="false">C727+C731+C736</f>
        <v>2798000</v>
      </c>
      <c r="D726" s="22" t="n">
        <f aca="false">D727+D731+D736</f>
        <v>2798000</v>
      </c>
      <c r="E726" s="22" t="n">
        <f aca="false">E727+E731+E736</f>
        <v>1192457</v>
      </c>
    </row>
    <row r="727" customFormat="false" ht="38.25" hidden="false" customHeight="false" outlineLevel="0" collapsed="false">
      <c r="A727" s="20" t="s">
        <v>216</v>
      </c>
      <c r="B727" s="21" t="s">
        <v>217</v>
      </c>
      <c r="C727" s="22" t="n">
        <f aca="false">C728</f>
        <v>2711000</v>
      </c>
      <c r="D727" s="22" t="n">
        <f aca="false">D728</f>
        <v>2711000</v>
      </c>
      <c r="E727" s="22" t="n">
        <f aca="false">E728</f>
        <v>1132566</v>
      </c>
    </row>
    <row r="728" customFormat="false" ht="25.5" hidden="false" customHeight="false" outlineLevel="0" collapsed="false">
      <c r="A728" s="20" t="s">
        <v>235</v>
      </c>
      <c r="B728" s="21" t="s">
        <v>236</v>
      </c>
      <c r="C728" s="22" t="n">
        <f aca="false">C729+C730</f>
        <v>2711000</v>
      </c>
      <c r="D728" s="22" t="n">
        <f aca="false">D729+D730</f>
        <v>2711000</v>
      </c>
      <c r="E728" s="22" t="n">
        <f aca="false">E729+E730</f>
        <v>1132566</v>
      </c>
    </row>
    <row r="729" customFormat="false" ht="12.75" hidden="false" customHeight="false" outlineLevel="0" collapsed="false">
      <c r="A729" s="20" t="s">
        <v>220</v>
      </c>
      <c r="B729" s="21" t="s">
        <v>237</v>
      </c>
      <c r="C729" s="23" t="n">
        <v>1403000</v>
      </c>
      <c r="D729" s="23" t="n">
        <v>1403000</v>
      </c>
      <c r="E729" s="22"/>
    </row>
    <row r="730" customFormat="false" ht="12.75" hidden="false" customHeight="false" outlineLevel="0" collapsed="false">
      <c r="A730" s="20" t="s">
        <v>222</v>
      </c>
      <c r="B730" s="21" t="s">
        <v>238</v>
      </c>
      <c r="C730" s="23" t="n">
        <v>1308000</v>
      </c>
      <c r="D730" s="23" t="n">
        <v>1308000</v>
      </c>
      <c r="E730" s="22" t="n">
        <v>1132566</v>
      </c>
    </row>
    <row r="731" customFormat="false" ht="12.75" hidden="false" customHeight="false" outlineLevel="0" collapsed="false">
      <c r="A731" s="20" t="s">
        <v>240</v>
      </c>
      <c r="B731" s="21" t="s">
        <v>241</v>
      </c>
      <c r="C731" s="22" t="n">
        <f aca="false">C732</f>
        <v>87000</v>
      </c>
      <c r="D731" s="22" t="n">
        <f aca="false">D732</f>
        <v>87000</v>
      </c>
      <c r="E731" s="22" t="n">
        <f aca="false">E732</f>
        <v>86999</v>
      </c>
    </row>
    <row r="732" customFormat="false" ht="25.5" hidden="false" customHeight="false" outlineLevel="0" collapsed="false">
      <c r="A732" s="20" t="s">
        <v>242</v>
      </c>
      <c r="B732" s="21" t="s">
        <v>243</v>
      </c>
      <c r="C732" s="22" t="n">
        <f aca="false">C733</f>
        <v>87000</v>
      </c>
      <c r="D732" s="22" t="n">
        <f aca="false">D733</f>
        <v>87000</v>
      </c>
      <c r="E732" s="22" t="n">
        <f aca="false">E733</f>
        <v>86999</v>
      </c>
    </row>
    <row r="733" customFormat="false" ht="25.5" hidden="false" customHeight="false" outlineLevel="0" collapsed="false">
      <c r="A733" s="20" t="s">
        <v>244</v>
      </c>
      <c r="B733" s="21" t="s">
        <v>245</v>
      </c>
      <c r="C733" s="22" t="n">
        <f aca="false">C734+C735</f>
        <v>87000</v>
      </c>
      <c r="D733" s="22" t="n">
        <f aca="false">D734+D735</f>
        <v>87000</v>
      </c>
      <c r="E733" s="22" t="n">
        <f aca="false">E734+E735</f>
        <v>86999</v>
      </c>
    </row>
    <row r="734" customFormat="false" ht="12.75" hidden="false" customHeight="false" outlineLevel="0" collapsed="false">
      <c r="A734" s="20" t="s">
        <v>250</v>
      </c>
      <c r="B734" s="21" t="s">
        <v>251</v>
      </c>
      <c r="C734" s="23" t="n">
        <v>2000</v>
      </c>
      <c r="D734" s="23" t="n">
        <v>2000</v>
      </c>
      <c r="E734" s="22" t="n">
        <v>2000</v>
      </c>
    </row>
    <row r="735" customFormat="false" ht="12.75" hidden="false" customHeight="false" outlineLevel="0" collapsed="false">
      <c r="A735" s="20" t="s">
        <v>252</v>
      </c>
      <c r="B735" s="21" t="s">
        <v>253</v>
      </c>
      <c r="C735" s="23" t="n">
        <v>85000</v>
      </c>
      <c r="D735" s="23" t="n">
        <v>85000</v>
      </c>
      <c r="E735" s="22" t="n">
        <v>84999</v>
      </c>
    </row>
    <row r="736" customFormat="false" ht="25.5" hidden="false" customHeight="false" outlineLevel="0" collapsed="false">
      <c r="A736" s="20" t="s">
        <v>197</v>
      </c>
      <c r="B736" s="21" t="s">
        <v>198</v>
      </c>
      <c r="C736" s="23" t="n">
        <f aca="false">C737</f>
        <v>0</v>
      </c>
      <c r="D736" s="23" t="n">
        <f aca="false">D737</f>
        <v>0</v>
      </c>
      <c r="E736" s="23" t="n">
        <f aca="false">E737</f>
        <v>-27108</v>
      </c>
    </row>
    <row r="737" customFormat="false" ht="25.5" hidden="false" customHeight="false" outlineLevel="0" collapsed="false">
      <c r="A737" s="20" t="s">
        <v>199</v>
      </c>
      <c r="B737" s="21" t="s">
        <v>200</v>
      </c>
      <c r="C737" s="23" t="n">
        <f aca="false">C738</f>
        <v>0</v>
      </c>
      <c r="D737" s="23" t="n">
        <f aca="false">D738</f>
        <v>0</v>
      </c>
      <c r="E737" s="23" t="n">
        <f aca="false">E738</f>
        <v>-27108</v>
      </c>
    </row>
    <row r="738" customFormat="false" ht="25.5" hidden="false" customHeight="false" outlineLevel="0" collapsed="false">
      <c r="A738" s="20" t="s">
        <v>201</v>
      </c>
      <c r="B738" s="21" t="s">
        <v>202</v>
      </c>
      <c r="C738" s="23" t="n">
        <v>0</v>
      </c>
      <c r="D738" s="23"/>
      <c r="E738" s="24" t="n">
        <v>-27108</v>
      </c>
    </row>
    <row r="739" customFormat="false" ht="12.75" hidden="false" customHeight="false" outlineLevel="0" collapsed="false">
      <c r="A739" s="20" t="s">
        <v>294</v>
      </c>
      <c r="B739" s="21" t="s">
        <v>295</v>
      </c>
      <c r="C739" s="22" t="n">
        <f aca="false">C740</f>
        <v>4810000</v>
      </c>
      <c r="D739" s="22" t="n">
        <f aca="false">D740</f>
        <v>17760300</v>
      </c>
      <c r="E739" s="22" t="n">
        <f aca="false">E740</f>
        <v>13819307</v>
      </c>
    </row>
    <row r="740" customFormat="false" ht="12.75" hidden="false" customHeight="false" outlineLevel="0" collapsed="false">
      <c r="A740" s="20" t="s">
        <v>143</v>
      </c>
      <c r="B740" s="21"/>
      <c r="C740" s="22" t="n">
        <f aca="false">C741</f>
        <v>4810000</v>
      </c>
      <c r="D740" s="22" t="n">
        <f aca="false">D741</f>
        <v>17760300</v>
      </c>
      <c r="E740" s="22" t="n">
        <f aca="false">E741</f>
        <v>13819307</v>
      </c>
    </row>
    <row r="741" customFormat="false" ht="12.75" hidden="false" customHeight="false" outlineLevel="0" collapsed="false">
      <c r="A741" s="20" t="s">
        <v>203</v>
      </c>
      <c r="B741" s="21" t="s">
        <v>204</v>
      </c>
      <c r="C741" s="22" t="n">
        <f aca="false">C742+C745</f>
        <v>4810000</v>
      </c>
      <c r="D741" s="22" t="n">
        <f aca="false">D742+D745</f>
        <v>17760300</v>
      </c>
      <c r="E741" s="22" t="n">
        <f aca="false">E742+E745</f>
        <v>13819307</v>
      </c>
    </row>
    <row r="742" customFormat="false" ht="25.5" hidden="false" customHeight="false" outlineLevel="0" collapsed="false">
      <c r="A742" s="20" t="s">
        <v>205</v>
      </c>
      <c r="B742" s="21" t="s">
        <v>162</v>
      </c>
      <c r="C742" s="22" t="n">
        <f aca="false">C743</f>
        <v>4500000</v>
      </c>
      <c r="D742" s="22" t="n">
        <f aca="false">D743</f>
        <v>17450300</v>
      </c>
      <c r="E742" s="22" t="n">
        <f aca="false">E743</f>
        <v>13819307</v>
      </c>
    </row>
    <row r="743" customFormat="false" ht="12.75" hidden="false" customHeight="false" outlineLevel="0" collapsed="false">
      <c r="A743" s="20" t="s">
        <v>206</v>
      </c>
      <c r="B743" s="21" t="s">
        <v>207</v>
      </c>
      <c r="C743" s="22" t="n">
        <f aca="false">C744</f>
        <v>4500000</v>
      </c>
      <c r="D743" s="22" t="n">
        <f aca="false">D744</f>
        <v>17450300</v>
      </c>
      <c r="E743" s="22" t="n">
        <f aca="false">E744</f>
        <v>13819307</v>
      </c>
    </row>
    <row r="744" customFormat="false" ht="25.5" hidden="false" customHeight="false" outlineLevel="0" collapsed="false">
      <c r="A744" s="20" t="s">
        <v>208</v>
      </c>
      <c r="B744" s="21" t="s">
        <v>209</v>
      </c>
      <c r="C744" s="23" t="n">
        <v>4500000</v>
      </c>
      <c r="D744" s="23" t="n">
        <v>17450300</v>
      </c>
      <c r="E744" s="22" t="n">
        <v>13819307</v>
      </c>
    </row>
    <row r="745" customFormat="false" ht="38.25" hidden="false" customHeight="false" outlineLevel="0" collapsed="false">
      <c r="A745" s="20" t="s">
        <v>216</v>
      </c>
      <c r="B745" s="21" t="s">
        <v>217</v>
      </c>
      <c r="C745" s="22" t="n">
        <f aca="false">C746</f>
        <v>310000</v>
      </c>
      <c r="D745" s="22" t="n">
        <f aca="false">D746</f>
        <v>310000</v>
      </c>
      <c r="E745" s="22" t="n">
        <f aca="false">E746</f>
        <v>0</v>
      </c>
    </row>
    <row r="746" customFormat="false" ht="25.5" hidden="false" customHeight="false" outlineLevel="0" collapsed="false">
      <c r="A746" s="20" t="s">
        <v>218</v>
      </c>
      <c r="B746" s="21" t="s">
        <v>219</v>
      </c>
      <c r="C746" s="22" t="n">
        <f aca="false">C747+C748</f>
        <v>310000</v>
      </c>
      <c r="D746" s="22" t="n">
        <f aca="false">D747+D748</f>
        <v>310000</v>
      </c>
      <c r="E746" s="22" t="n">
        <f aca="false">E747+E748</f>
        <v>0</v>
      </c>
    </row>
    <row r="747" customFormat="false" ht="12.75" hidden="false" customHeight="false" outlineLevel="0" collapsed="false">
      <c r="A747" s="20" t="s">
        <v>220</v>
      </c>
      <c r="B747" s="21" t="s">
        <v>221</v>
      </c>
      <c r="C747" s="23" t="n">
        <v>65000</v>
      </c>
      <c r="D747" s="23" t="n">
        <v>65000</v>
      </c>
      <c r="E747" s="22"/>
    </row>
    <row r="748" customFormat="false" ht="12.75" hidden="false" customHeight="false" outlineLevel="0" collapsed="false">
      <c r="A748" s="20" t="s">
        <v>222</v>
      </c>
      <c r="B748" s="21" t="s">
        <v>223</v>
      </c>
      <c r="C748" s="23" t="n">
        <v>245000</v>
      </c>
      <c r="D748" s="23" t="n">
        <v>245000</v>
      </c>
      <c r="E748" s="22"/>
    </row>
    <row r="749" customFormat="false" ht="12.75" hidden="false" customHeight="false" outlineLevel="0" collapsed="false">
      <c r="A749" s="20" t="s">
        <v>405</v>
      </c>
      <c r="B749" s="21" t="s">
        <v>305</v>
      </c>
      <c r="C749" s="22" t="n">
        <f aca="false">C750</f>
        <v>37752000</v>
      </c>
      <c r="D749" s="22" t="n">
        <f aca="false">D750</f>
        <v>35379900</v>
      </c>
      <c r="E749" s="22" t="n">
        <f aca="false">E750</f>
        <v>6528405</v>
      </c>
    </row>
    <row r="750" customFormat="false" ht="12.75" hidden="false" customHeight="false" outlineLevel="0" collapsed="false">
      <c r="A750" s="20" t="s">
        <v>203</v>
      </c>
      <c r="B750" s="21" t="s">
        <v>204</v>
      </c>
      <c r="C750" s="22" t="n">
        <f aca="false">C751+C754+C759</f>
        <v>37752000</v>
      </c>
      <c r="D750" s="22" t="n">
        <f aca="false">D751+D754+D759</f>
        <v>35379900</v>
      </c>
      <c r="E750" s="22" t="n">
        <f aca="false">E751+E754+E759</f>
        <v>6528405</v>
      </c>
    </row>
    <row r="751" customFormat="false" ht="12.75" hidden="false" customHeight="false" outlineLevel="0" collapsed="false">
      <c r="A751" s="20" t="s">
        <v>210</v>
      </c>
      <c r="B751" s="21" t="s">
        <v>211</v>
      </c>
      <c r="C751" s="22" t="n">
        <f aca="false">C752</f>
        <v>10036000</v>
      </c>
      <c r="D751" s="22" t="n">
        <f aca="false">D752</f>
        <v>9785000</v>
      </c>
      <c r="E751" s="22" t="n">
        <f aca="false">E752</f>
        <v>5453349</v>
      </c>
    </row>
    <row r="752" customFormat="false" ht="38.25" hidden="false" customHeight="false" outlineLevel="0" collapsed="false">
      <c r="A752" s="20" t="s">
        <v>212</v>
      </c>
      <c r="B752" s="21" t="s">
        <v>213</v>
      </c>
      <c r="C752" s="22" t="n">
        <f aca="false">C753</f>
        <v>10036000</v>
      </c>
      <c r="D752" s="22" t="n">
        <f aca="false">D753</f>
        <v>9785000</v>
      </c>
      <c r="E752" s="22" t="n">
        <f aca="false">E753</f>
        <v>5453349</v>
      </c>
    </row>
    <row r="753" customFormat="false" ht="12.75" hidden="false" customHeight="false" outlineLevel="0" collapsed="false">
      <c r="A753" s="20" t="s">
        <v>214</v>
      </c>
      <c r="B753" s="21" t="s">
        <v>215</v>
      </c>
      <c r="C753" s="23" t="n">
        <v>10036000</v>
      </c>
      <c r="D753" s="23" t="n">
        <v>9785000</v>
      </c>
      <c r="E753" s="22" t="n">
        <v>5453349</v>
      </c>
    </row>
    <row r="754" customFormat="false" ht="38.25" hidden="false" customHeight="false" outlineLevel="0" collapsed="false">
      <c r="A754" s="20" t="s">
        <v>216</v>
      </c>
      <c r="B754" s="21" t="s">
        <v>217</v>
      </c>
      <c r="C754" s="23" t="n">
        <v>26184000</v>
      </c>
      <c r="D754" s="23" t="n">
        <v>24054000</v>
      </c>
      <c r="E754" s="22" t="n">
        <f aca="false">E755</f>
        <v>17086</v>
      </c>
    </row>
    <row r="755" customFormat="false" ht="25.5" hidden="false" customHeight="false" outlineLevel="0" collapsed="false">
      <c r="A755" s="20" t="s">
        <v>218</v>
      </c>
      <c r="B755" s="21" t="s">
        <v>219</v>
      </c>
      <c r="C755" s="23" t="n">
        <v>26184000</v>
      </c>
      <c r="D755" s="23" t="n">
        <v>24054000</v>
      </c>
      <c r="E755" s="22" t="n">
        <f aca="false">E756+E757+E758</f>
        <v>17086</v>
      </c>
    </row>
    <row r="756" customFormat="false" ht="12.75" hidden="false" customHeight="false" outlineLevel="0" collapsed="false">
      <c r="A756" s="20" t="s">
        <v>220</v>
      </c>
      <c r="B756" s="21" t="s">
        <v>221</v>
      </c>
      <c r="C756" s="23" t="n">
        <v>16292000</v>
      </c>
      <c r="D756" s="23" t="n">
        <v>14162000</v>
      </c>
      <c r="E756" s="22"/>
    </row>
    <row r="757" customFormat="false" ht="12.75" hidden="false" customHeight="false" outlineLevel="0" collapsed="false">
      <c r="A757" s="20" t="s">
        <v>222</v>
      </c>
      <c r="B757" s="21" t="s">
        <v>223</v>
      </c>
      <c r="C757" s="23" t="n">
        <v>8776000</v>
      </c>
      <c r="D757" s="23" t="n">
        <v>8776000</v>
      </c>
      <c r="E757" s="22"/>
    </row>
    <row r="758" customFormat="false" ht="12.75" hidden="false" customHeight="false" outlineLevel="0" collapsed="false">
      <c r="A758" s="20" t="s">
        <v>224</v>
      </c>
      <c r="B758" s="21" t="s">
        <v>225</v>
      </c>
      <c r="C758" s="23" t="n">
        <v>1116000</v>
      </c>
      <c r="D758" s="23" t="n">
        <v>1116000</v>
      </c>
      <c r="E758" s="22" t="n">
        <v>17086</v>
      </c>
    </row>
    <row r="759" customFormat="false" ht="12.75" hidden="false" customHeight="false" outlineLevel="0" collapsed="false">
      <c r="A759" s="20" t="s">
        <v>240</v>
      </c>
      <c r="B759" s="21" t="s">
        <v>241</v>
      </c>
      <c r="C759" s="22" t="n">
        <f aca="false">C760</f>
        <v>1532000</v>
      </c>
      <c r="D759" s="22" t="n">
        <f aca="false">D760</f>
        <v>1540900</v>
      </c>
      <c r="E759" s="22" t="n">
        <f aca="false">E760</f>
        <v>1057970</v>
      </c>
    </row>
    <row r="760" customFormat="false" ht="25.5" hidden="false" customHeight="false" outlineLevel="0" collapsed="false">
      <c r="A760" s="20" t="s">
        <v>242</v>
      </c>
      <c r="B760" s="21" t="s">
        <v>243</v>
      </c>
      <c r="C760" s="22" t="n">
        <f aca="false">C761</f>
        <v>1532000</v>
      </c>
      <c r="D760" s="22" t="n">
        <f aca="false">D761</f>
        <v>1540900</v>
      </c>
      <c r="E760" s="22" t="n">
        <f aca="false">E761</f>
        <v>1057970</v>
      </c>
    </row>
    <row r="761" customFormat="false" ht="25.5" hidden="false" customHeight="false" outlineLevel="0" collapsed="false">
      <c r="A761" s="20" t="s">
        <v>244</v>
      </c>
      <c r="B761" s="21" t="s">
        <v>245</v>
      </c>
      <c r="C761" s="22" t="n">
        <f aca="false">C762</f>
        <v>1532000</v>
      </c>
      <c r="D761" s="22" t="n">
        <f aca="false">D762</f>
        <v>1540900</v>
      </c>
      <c r="E761" s="22" t="n">
        <f aca="false">E762</f>
        <v>1057970</v>
      </c>
    </row>
    <row r="762" customFormat="false" ht="12.75" hidden="false" customHeight="false" outlineLevel="0" collapsed="false">
      <c r="A762" s="20" t="s">
        <v>252</v>
      </c>
      <c r="B762" s="21" t="s">
        <v>253</v>
      </c>
      <c r="C762" s="23" t="n">
        <v>1532000</v>
      </c>
      <c r="D762" s="23" t="n">
        <v>1540900</v>
      </c>
      <c r="E762" s="22" t="n">
        <v>1057970</v>
      </c>
    </row>
    <row r="763" customFormat="false" ht="38.25" hidden="false" customHeight="false" outlineLevel="0" collapsed="false">
      <c r="A763" s="20" t="s">
        <v>326</v>
      </c>
      <c r="B763" s="21" t="s">
        <v>327</v>
      </c>
      <c r="C763" s="22" t="n">
        <f aca="false">C764</f>
        <v>7673000</v>
      </c>
      <c r="D763" s="22" t="n">
        <f aca="false">D764</f>
        <v>7795000</v>
      </c>
      <c r="E763" s="22" t="n">
        <f aca="false">E764</f>
        <v>2205905</v>
      </c>
    </row>
    <row r="764" customFormat="false" ht="12.75" hidden="false" customHeight="false" outlineLevel="0" collapsed="false">
      <c r="A764" s="20" t="s">
        <v>203</v>
      </c>
      <c r="B764" s="21" t="s">
        <v>204</v>
      </c>
      <c r="C764" s="22" t="n">
        <f aca="false">C765+C768+C776</f>
        <v>7673000</v>
      </c>
      <c r="D764" s="22" t="n">
        <f aca="false">D765+D768+D776</f>
        <v>7795000</v>
      </c>
      <c r="E764" s="22" t="n">
        <f aca="false">E765+E768+E776</f>
        <v>2205905</v>
      </c>
    </row>
    <row r="765" customFormat="false" ht="12.75" hidden="false" customHeight="false" outlineLevel="0" collapsed="false">
      <c r="A765" s="20" t="s">
        <v>210</v>
      </c>
      <c r="B765" s="21" t="s">
        <v>211</v>
      </c>
      <c r="C765" s="23" t="n">
        <v>50000</v>
      </c>
      <c r="D765" s="23" t="n">
        <v>50000</v>
      </c>
      <c r="E765" s="22" t="n">
        <f aca="false">E766</f>
        <v>48953</v>
      </c>
    </row>
    <row r="766" customFormat="false" ht="38.25" hidden="false" customHeight="false" outlineLevel="0" collapsed="false">
      <c r="A766" s="20" t="s">
        <v>212</v>
      </c>
      <c r="B766" s="21" t="s">
        <v>213</v>
      </c>
      <c r="C766" s="23" t="n">
        <v>50000</v>
      </c>
      <c r="D766" s="23" t="n">
        <v>50000</v>
      </c>
      <c r="E766" s="22" t="n">
        <f aca="false">E767</f>
        <v>48953</v>
      </c>
    </row>
    <row r="767" customFormat="false" ht="12.75" hidden="false" customHeight="false" outlineLevel="0" collapsed="false">
      <c r="A767" s="20" t="s">
        <v>214</v>
      </c>
      <c r="B767" s="21" t="s">
        <v>215</v>
      </c>
      <c r="C767" s="23" t="n">
        <v>50000</v>
      </c>
      <c r="D767" s="23" t="n">
        <v>50000</v>
      </c>
      <c r="E767" s="22" t="n">
        <v>48953</v>
      </c>
    </row>
    <row r="768" customFormat="false" ht="38.25" hidden="false" customHeight="false" outlineLevel="0" collapsed="false">
      <c r="A768" s="20" t="s">
        <v>216</v>
      </c>
      <c r="B768" s="21" t="s">
        <v>217</v>
      </c>
      <c r="C768" s="22" t="n">
        <f aca="false">C769+C773</f>
        <v>6342000</v>
      </c>
      <c r="D768" s="22" t="n">
        <f aca="false">D769+D773</f>
        <v>6401000</v>
      </c>
      <c r="E768" s="22" t="n">
        <f aca="false">E769+E773</f>
        <v>1618084</v>
      </c>
    </row>
    <row r="769" customFormat="false" ht="25.5" hidden="false" customHeight="false" outlineLevel="0" collapsed="false">
      <c r="A769" s="20" t="s">
        <v>218</v>
      </c>
      <c r="B769" s="21" t="s">
        <v>219</v>
      </c>
      <c r="C769" s="22" t="n">
        <f aca="false">C770+C771+C772</f>
        <v>1804000</v>
      </c>
      <c r="D769" s="22" t="n">
        <f aca="false">D770+D771+D772</f>
        <v>1863000</v>
      </c>
      <c r="E769" s="22" t="n">
        <f aca="false">E770+E771+E772</f>
        <v>1492530</v>
      </c>
    </row>
    <row r="770" customFormat="false" ht="12.75" hidden="false" customHeight="false" outlineLevel="0" collapsed="false">
      <c r="A770" s="20" t="s">
        <v>220</v>
      </c>
      <c r="B770" s="21" t="s">
        <v>221</v>
      </c>
      <c r="C770" s="23" t="n">
        <v>754000</v>
      </c>
      <c r="D770" s="23" t="n">
        <v>809000</v>
      </c>
      <c r="E770" s="22" t="n">
        <v>465805</v>
      </c>
    </row>
    <row r="771" customFormat="false" ht="12.75" hidden="false" customHeight="false" outlineLevel="0" collapsed="false">
      <c r="A771" s="20" t="s">
        <v>222</v>
      </c>
      <c r="B771" s="21" t="s">
        <v>223</v>
      </c>
      <c r="C771" s="23" t="n">
        <v>1021000</v>
      </c>
      <c r="D771" s="23" t="n">
        <v>953000</v>
      </c>
      <c r="E771" s="22" t="n">
        <v>951148</v>
      </c>
    </row>
    <row r="772" customFormat="false" ht="12.75" hidden="false" customHeight="false" outlineLevel="0" collapsed="false">
      <c r="A772" s="20" t="s">
        <v>224</v>
      </c>
      <c r="B772" s="21" t="s">
        <v>225</v>
      </c>
      <c r="C772" s="23" t="n">
        <v>29000</v>
      </c>
      <c r="D772" s="23" t="n">
        <v>101000</v>
      </c>
      <c r="E772" s="22" t="n">
        <v>75577</v>
      </c>
    </row>
    <row r="773" customFormat="false" ht="25.5" hidden="false" customHeight="false" outlineLevel="0" collapsed="false">
      <c r="A773" s="20" t="s">
        <v>235</v>
      </c>
      <c r="B773" s="21" t="s">
        <v>236</v>
      </c>
      <c r="C773" s="22" t="n">
        <f aca="false">C774+C775</f>
        <v>4538000</v>
      </c>
      <c r="D773" s="22" t="n">
        <f aca="false">D774+D775</f>
        <v>4538000</v>
      </c>
      <c r="E773" s="22" t="n">
        <f aca="false">E774+E775</f>
        <v>125554</v>
      </c>
    </row>
    <row r="774" customFormat="false" ht="12.75" hidden="false" customHeight="false" outlineLevel="0" collapsed="false">
      <c r="A774" s="20" t="s">
        <v>220</v>
      </c>
      <c r="B774" s="21" t="s">
        <v>237</v>
      </c>
      <c r="C774" s="23" t="n">
        <v>4513000</v>
      </c>
      <c r="D774" s="23" t="n">
        <v>4437000</v>
      </c>
      <c r="E774" s="22" t="n">
        <v>40181</v>
      </c>
    </row>
    <row r="775" customFormat="false" ht="12.75" hidden="false" customHeight="false" outlineLevel="0" collapsed="false">
      <c r="A775" s="20" t="s">
        <v>224</v>
      </c>
      <c r="B775" s="21" t="s">
        <v>239</v>
      </c>
      <c r="C775" s="23" t="n">
        <v>25000</v>
      </c>
      <c r="D775" s="23" t="n">
        <v>101000</v>
      </c>
      <c r="E775" s="22" t="n">
        <v>85373</v>
      </c>
    </row>
    <row r="776" customFormat="false" ht="12.75" hidden="false" customHeight="false" outlineLevel="0" collapsed="false">
      <c r="A776" s="20" t="s">
        <v>240</v>
      </c>
      <c r="B776" s="21" t="s">
        <v>241</v>
      </c>
      <c r="C776" s="22" t="n">
        <f aca="false">C777</f>
        <v>1281000</v>
      </c>
      <c r="D776" s="22" t="n">
        <f aca="false">D777</f>
        <v>1344000</v>
      </c>
      <c r="E776" s="22" t="n">
        <f aca="false">E777</f>
        <v>538868</v>
      </c>
    </row>
    <row r="777" customFormat="false" ht="25.5" hidden="false" customHeight="false" outlineLevel="0" collapsed="false">
      <c r="A777" s="20" t="s">
        <v>242</v>
      </c>
      <c r="B777" s="21" t="s">
        <v>243</v>
      </c>
      <c r="C777" s="22" t="n">
        <f aca="false">C778</f>
        <v>1281000</v>
      </c>
      <c r="D777" s="22" t="n">
        <f aca="false">D778</f>
        <v>1344000</v>
      </c>
      <c r="E777" s="22" t="n">
        <f aca="false">E778</f>
        <v>538868</v>
      </c>
    </row>
    <row r="778" customFormat="false" ht="25.5" hidden="false" customHeight="false" outlineLevel="0" collapsed="false">
      <c r="A778" s="20" t="s">
        <v>244</v>
      </c>
      <c r="B778" s="21" t="s">
        <v>245</v>
      </c>
      <c r="C778" s="22" t="n">
        <f aca="false">C779</f>
        <v>1281000</v>
      </c>
      <c r="D778" s="22" t="n">
        <f aca="false">D779</f>
        <v>1344000</v>
      </c>
      <c r="E778" s="22" t="n">
        <f aca="false">E779</f>
        <v>538868</v>
      </c>
    </row>
    <row r="779" customFormat="false" ht="12.75" hidden="false" customHeight="false" outlineLevel="0" collapsed="false">
      <c r="A779" s="20" t="s">
        <v>252</v>
      </c>
      <c r="B779" s="21" t="s">
        <v>253</v>
      </c>
      <c r="C779" s="23" t="n">
        <v>1281000</v>
      </c>
      <c r="D779" s="23" t="n">
        <v>1344000</v>
      </c>
      <c r="E779" s="22" t="n">
        <v>538868</v>
      </c>
    </row>
    <row r="780" customFormat="false" ht="25.5" hidden="false" customHeight="false" outlineLevel="0" collapsed="false">
      <c r="A780" s="20" t="s">
        <v>338</v>
      </c>
      <c r="B780" s="21" t="s">
        <v>339</v>
      </c>
      <c r="C780" s="22" t="n">
        <f aca="false">C781+C786</f>
        <v>155334000</v>
      </c>
      <c r="D780" s="22" t="n">
        <f aca="false">D781+D786</f>
        <v>136752457</v>
      </c>
      <c r="E780" s="22" t="n">
        <f aca="false">E781+E786</f>
        <v>20910966</v>
      </c>
    </row>
    <row r="781" customFormat="false" ht="12.75" hidden="false" customHeight="false" outlineLevel="0" collapsed="false">
      <c r="A781" s="20" t="s">
        <v>430</v>
      </c>
      <c r="B781" s="21" t="s">
        <v>341</v>
      </c>
      <c r="C781" s="22" t="n">
        <f aca="false">C782</f>
        <v>3640000</v>
      </c>
      <c r="D781" s="22" t="n">
        <f aca="false">D782</f>
        <v>8396457</v>
      </c>
      <c r="E781" s="22" t="n">
        <f aca="false">E782</f>
        <v>3254893</v>
      </c>
    </row>
    <row r="782" customFormat="false" ht="12.75" hidden="false" customHeight="false" outlineLevel="0" collapsed="false">
      <c r="A782" s="20" t="s">
        <v>203</v>
      </c>
      <c r="B782" s="21" t="s">
        <v>204</v>
      </c>
      <c r="C782" s="22" t="n">
        <f aca="false">C783</f>
        <v>3640000</v>
      </c>
      <c r="D782" s="22" t="n">
        <f aca="false">D783</f>
        <v>8396457</v>
      </c>
      <c r="E782" s="22" t="n">
        <f aca="false">E783</f>
        <v>3254893</v>
      </c>
    </row>
    <row r="783" customFormat="false" ht="12.75" hidden="false" customHeight="false" outlineLevel="0" collapsed="false">
      <c r="A783" s="20" t="s">
        <v>210</v>
      </c>
      <c r="B783" s="21" t="s">
        <v>211</v>
      </c>
      <c r="C783" s="22" t="n">
        <f aca="false">C784</f>
        <v>3640000</v>
      </c>
      <c r="D783" s="22" t="n">
        <f aca="false">D784</f>
        <v>8396457</v>
      </c>
      <c r="E783" s="22" t="n">
        <f aca="false">E784</f>
        <v>3254893</v>
      </c>
    </row>
    <row r="784" customFormat="false" ht="38.25" hidden="false" customHeight="false" outlineLevel="0" collapsed="false">
      <c r="A784" s="20" t="s">
        <v>212</v>
      </c>
      <c r="B784" s="21" t="s">
        <v>213</v>
      </c>
      <c r="C784" s="22" t="n">
        <f aca="false">C785</f>
        <v>3640000</v>
      </c>
      <c r="D784" s="22" t="n">
        <f aca="false">D785</f>
        <v>8396457</v>
      </c>
      <c r="E784" s="22" t="n">
        <f aca="false">E785</f>
        <v>3254893</v>
      </c>
    </row>
    <row r="785" customFormat="false" ht="12.75" hidden="false" customHeight="false" outlineLevel="0" collapsed="false">
      <c r="A785" s="20" t="s">
        <v>214</v>
      </c>
      <c r="B785" s="21" t="s">
        <v>215</v>
      </c>
      <c r="C785" s="23" t="n">
        <v>3640000</v>
      </c>
      <c r="D785" s="23" t="n">
        <v>8396457</v>
      </c>
      <c r="E785" s="22" t="n">
        <v>3254893</v>
      </c>
    </row>
    <row r="786" customFormat="false" ht="12.75" hidden="false" customHeight="false" outlineLevel="0" collapsed="false">
      <c r="A786" s="20" t="s">
        <v>431</v>
      </c>
      <c r="B786" s="21" t="s">
        <v>349</v>
      </c>
      <c r="C786" s="22" t="n">
        <f aca="false">C787</f>
        <v>151694000</v>
      </c>
      <c r="D786" s="22" t="n">
        <f aca="false">D787</f>
        <v>128356000</v>
      </c>
      <c r="E786" s="22" t="n">
        <f aca="false">E787</f>
        <v>17656073</v>
      </c>
    </row>
    <row r="787" customFormat="false" ht="12.75" hidden="false" customHeight="false" outlineLevel="0" collapsed="false">
      <c r="A787" s="20" t="s">
        <v>203</v>
      </c>
      <c r="B787" s="21" t="s">
        <v>204</v>
      </c>
      <c r="C787" s="22" t="n">
        <f aca="false">C788+C791+C796</f>
        <v>151694000</v>
      </c>
      <c r="D787" s="22" t="n">
        <f aca="false">D788+D791+D796</f>
        <v>128356000</v>
      </c>
      <c r="E787" s="22" t="n">
        <f aca="false">E788+E791+E796</f>
        <v>17656073</v>
      </c>
    </row>
    <row r="788" customFormat="false" ht="12.75" hidden="false" customHeight="false" outlineLevel="0" collapsed="false">
      <c r="A788" s="20" t="s">
        <v>210</v>
      </c>
      <c r="B788" s="21" t="s">
        <v>211</v>
      </c>
      <c r="C788" s="22" t="n">
        <f aca="false">C789</f>
        <v>0</v>
      </c>
      <c r="D788" s="22" t="n">
        <f aca="false">D789</f>
        <v>155000</v>
      </c>
      <c r="E788" s="22" t="n">
        <f aca="false">E789</f>
        <v>107544</v>
      </c>
    </row>
    <row r="789" customFormat="false" ht="38.25" hidden="false" customHeight="false" outlineLevel="0" collapsed="false">
      <c r="A789" s="20" t="s">
        <v>212</v>
      </c>
      <c r="B789" s="21" t="s">
        <v>213</v>
      </c>
      <c r="C789" s="22" t="n">
        <f aca="false">C790</f>
        <v>0</v>
      </c>
      <c r="D789" s="22" t="n">
        <f aca="false">D790</f>
        <v>155000</v>
      </c>
      <c r="E789" s="22" t="n">
        <f aca="false">E790</f>
        <v>107544</v>
      </c>
    </row>
    <row r="790" customFormat="false" ht="12.75" hidden="false" customHeight="false" outlineLevel="0" collapsed="false">
      <c r="A790" s="20" t="s">
        <v>214</v>
      </c>
      <c r="B790" s="21" t="s">
        <v>215</v>
      </c>
      <c r="C790" s="23" t="n">
        <v>0</v>
      </c>
      <c r="D790" s="23" t="n">
        <v>155000</v>
      </c>
      <c r="E790" s="22" t="n">
        <v>107544</v>
      </c>
    </row>
    <row r="791" customFormat="false" ht="38.25" hidden="false" customHeight="false" outlineLevel="0" collapsed="false">
      <c r="A791" s="20" t="s">
        <v>216</v>
      </c>
      <c r="B791" s="21" t="s">
        <v>217</v>
      </c>
      <c r="C791" s="22" t="n">
        <f aca="false">C792</f>
        <v>149252000</v>
      </c>
      <c r="D791" s="22" t="n">
        <f aca="false">D792</f>
        <v>125759000</v>
      </c>
      <c r="E791" s="22" t="n">
        <f aca="false">E792</f>
        <v>17198382</v>
      </c>
    </row>
    <row r="792" customFormat="false" ht="25.5" hidden="false" customHeight="false" outlineLevel="0" collapsed="false">
      <c r="A792" s="20" t="s">
        <v>218</v>
      </c>
      <c r="B792" s="21" t="s">
        <v>219</v>
      </c>
      <c r="C792" s="22" t="n">
        <f aca="false">C793+C794+C795</f>
        <v>149252000</v>
      </c>
      <c r="D792" s="22" t="n">
        <f aca="false">D793+D794+D795</f>
        <v>125759000</v>
      </c>
      <c r="E792" s="22" t="n">
        <f aca="false">E793+E794+E795</f>
        <v>17198382</v>
      </c>
    </row>
    <row r="793" customFormat="false" ht="12.75" hidden="false" customHeight="false" outlineLevel="0" collapsed="false">
      <c r="A793" s="20" t="s">
        <v>220</v>
      </c>
      <c r="B793" s="21" t="s">
        <v>221</v>
      </c>
      <c r="C793" s="23" t="n">
        <v>55836000</v>
      </c>
      <c r="D793" s="23" t="n">
        <v>32343000</v>
      </c>
      <c r="E793" s="22" t="n">
        <v>5472531</v>
      </c>
    </row>
    <row r="794" customFormat="false" ht="12.75" hidden="false" customHeight="false" outlineLevel="0" collapsed="false">
      <c r="A794" s="20" t="s">
        <v>222</v>
      </c>
      <c r="B794" s="21" t="s">
        <v>223</v>
      </c>
      <c r="C794" s="23" t="n">
        <v>89857000</v>
      </c>
      <c r="D794" s="23" t="n">
        <v>89857000</v>
      </c>
      <c r="E794" s="22" t="n">
        <v>8285125</v>
      </c>
    </row>
    <row r="795" customFormat="false" ht="12.75" hidden="false" customHeight="false" outlineLevel="0" collapsed="false">
      <c r="A795" s="20" t="s">
        <v>224</v>
      </c>
      <c r="B795" s="21" t="s">
        <v>225</v>
      </c>
      <c r="C795" s="23" t="n">
        <v>3559000</v>
      </c>
      <c r="D795" s="23" t="n">
        <v>3559000</v>
      </c>
      <c r="E795" s="22" t="n">
        <v>3440726</v>
      </c>
    </row>
    <row r="796" customFormat="false" ht="12.75" hidden="false" customHeight="false" outlineLevel="0" collapsed="false">
      <c r="A796" s="20" t="s">
        <v>240</v>
      </c>
      <c r="B796" s="21" t="s">
        <v>241</v>
      </c>
      <c r="C796" s="22" t="n">
        <f aca="false">C797</f>
        <v>2442000</v>
      </c>
      <c r="D796" s="22" t="n">
        <f aca="false">D797</f>
        <v>2442000</v>
      </c>
      <c r="E796" s="22" t="n">
        <f aca="false">E797</f>
        <v>350147</v>
      </c>
    </row>
    <row r="797" customFormat="false" ht="25.5" hidden="false" customHeight="false" outlineLevel="0" collapsed="false">
      <c r="A797" s="20" t="s">
        <v>242</v>
      </c>
      <c r="B797" s="21" t="s">
        <v>243</v>
      </c>
      <c r="C797" s="22" t="n">
        <f aca="false">C798</f>
        <v>2442000</v>
      </c>
      <c r="D797" s="22" t="n">
        <f aca="false">D798</f>
        <v>2442000</v>
      </c>
      <c r="E797" s="22" t="n">
        <f aca="false">E798</f>
        <v>350147</v>
      </c>
    </row>
    <row r="798" customFormat="false" ht="25.5" hidden="false" customHeight="false" outlineLevel="0" collapsed="false">
      <c r="A798" s="20" t="s">
        <v>244</v>
      </c>
      <c r="B798" s="21" t="s">
        <v>245</v>
      </c>
      <c r="C798" s="22" t="n">
        <f aca="false">C799</f>
        <v>2442000</v>
      </c>
      <c r="D798" s="22" t="n">
        <f aca="false">D799</f>
        <v>2442000</v>
      </c>
      <c r="E798" s="22" t="n">
        <f aca="false">E799</f>
        <v>350147</v>
      </c>
    </row>
    <row r="799" customFormat="false" ht="12.75" hidden="false" customHeight="false" outlineLevel="0" collapsed="false">
      <c r="A799" s="20" t="s">
        <v>252</v>
      </c>
      <c r="B799" s="21" t="s">
        <v>253</v>
      </c>
      <c r="C799" s="23" t="n">
        <v>2442000</v>
      </c>
      <c r="D799" s="23" t="n">
        <v>2442000</v>
      </c>
      <c r="E799" s="22" t="n">
        <v>350147</v>
      </c>
    </row>
    <row r="800" customFormat="false" ht="25.5" hidden="false" customHeight="false" outlineLevel="0" collapsed="false">
      <c r="A800" s="20" t="s">
        <v>356</v>
      </c>
      <c r="B800" s="21" t="s">
        <v>357</v>
      </c>
      <c r="C800" s="22" t="n">
        <f aca="false">C801+C818+C823+C840</f>
        <v>31667000</v>
      </c>
      <c r="D800" s="22" t="n">
        <f aca="false">D801+D818+D823+D840</f>
        <v>50790446</v>
      </c>
      <c r="E800" s="22" t="n">
        <f aca="false">E801+E818+E823+E840</f>
        <v>46093797</v>
      </c>
    </row>
    <row r="801" customFormat="false" ht="12.75" hidden="false" customHeight="false" outlineLevel="0" collapsed="false">
      <c r="A801" s="20" t="s">
        <v>432</v>
      </c>
      <c r="B801" s="21" t="s">
        <v>359</v>
      </c>
      <c r="C801" s="23" t="n">
        <v>1408000</v>
      </c>
      <c r="D801" s="23" t="n">
        <v>1408000</v>
      </c>
      <c r="E801" s="22" t="n">
        <f aca="false">E802</f>
        <v>383550</v>
      </c>
    </row>
    <row r="802" customFormat="false" ht="12.75" hidden="false" customHeight="false" outlineLevel="0" collapsed="false">
      <c r="A802" s="20" t="s">
        <v>203</v>
      </c>
      <c r="B802" s="21" t="s">
        <v>204</v>
      </c>
      <c r="C802" s="22" t="n">
        <f aca="false">C803+C815</f>
        <v>1408000</v>
      </c>
      <c r="D802" s="22" t="n">
        <f aca="false">D803+D815</f>
        <v>1408000</v>
      </c>
      <c r="E802" s="22" t="n">
        <f aca="false">E803+E815</f>
        <v>383550</v>
      </c>
    </row>
    <row r="803" customFormat="false" ht="38.25" hidden="false" customHeight="false" outlineLevel="0" collapsed="false">
      <c r="A803" s="20" t="s">
        <v>216</v>
      </c>
      <c r="B803" s="21" t="s">
        <v>217</v>
      </c>
      <c r="C803" s="22" t="n">
        <f aca="false">C804+C808+C811</f>
        <v>1408000</v>
      </c>
      <c r="D803" s="22" t="n">
        <f aca="false">D804+D808+D811</f>
        <v>1408000</v>
      </c>
      <c r="E803" s="22" t="n">
        <f aca="false">E804+E808+E811</f>
        <v>563350</v>
      </c>
    </row>
    <row r="804" customFormat="false" ht="25.5" hidden="false" customHeight="false" outlineLevel="0" collapsed="false">
      <c r="A804" s="20" t="s">
        <v>218</v>
      </c>
      <c r="B804" s="21" t="s">
        <v>219</v>
      </c>
      <c r="C804" s="22" t="n">
        <f aca="false">C805+C806+C807</f>
        <v>199000</v>
      </c>
      <c r="D804" s="22" t="n">
        <f aca="false">D805+D806+D807</f>
        <v>199000</v>
      </c>
      <c r="E804" s="22" t="n">
        <f aca="false">E805+E806+E807</f>
        <v>34190</v>
      </c>
    </row>
    <row r="805" customFormat="false" ht="12.75" hidden="false" customHeight="false" outlineLevel="0" collapsed="false">
      <c r="A805" s="20" t="s">
        <v>220</v>
      </c>
      <c r="B805" s="21" t="s">
        <v>221</v>
      </c>
      <c r="C805" s="23" t="n">
        <v>41000</v>
      </c>
      <c r="D805" s="23" t="n">
        <v>41000</v>
      </c>
      <c r="E805" s="22" t="n">
        <v>10691</v>
      </c>
    </row>
    <row r="806" customFormat="false" ht="12.75" hidden="false" customHeight="false" outlineLevel="0" collapsed="false">
      <c r="A806" s="20" t="s">
        <v>222</v>
      </c>
      <c r="B806" s="21" t="s">
        <v>223</v>
      </c>
      <c r="C806" s="23" t="n">
        <v>134000</v>
      </c>
      <c r="D806" s="23" t="n">
        <v>134000</v>
      </c>
      <c r="E806" s="22" t="n">
        <v>23499</v>
      </c>
    </row>
    <row r="807" customFormat="false" ht="12.75" hidden="false" customHeight="false" outlineLevel="0" collapsed="false">
      <c r="A807" s="20" t="s">
        <v>224</v>
      </c>
      <c r="B807" s="21" t="s">
        <v>225</v>
      </c>
      <c r="C807" s="23" t="n">
        <v>24000</v>
      </c>
      <c r="D807" s="23" t="n">
        <v>24000</v>
      </c>
      <c r="E807" s="22"/>
    </row>
    <row r="808" customFormat="false" ht="25.5" hidden="false" customHeight="false" outlineLevel="0" collapsed="false">
      <c r="A808" s="20" t="s">
        <v>226</v>
      </c>
      <c r="B808" s="21" t="s">
        <v>227</v>
      </c>
      <c r="C808" s="22" t="n">
        <f aca="false">C809+C810</f>
        <v>1079000</v>
      </c>
      <c r="D808" s="22" t="n">
        <f aca="false">D809+D810</f>
        <v>1079000</v>
      </c>
      <c r="E808" s="22" t="n">
        <f aca="false">E809+E810</f>
        <v>480748</v>
      </c>
    </row>
    <row r="809" customFormat="false" ht="12.75" hidden="false" customHeight="false" outlineLevel="0" collapsed="false">
      <c r="A809" s="20" t="s">
        <v>220</v>
      </c>
      <c r="B809" s="21" t="s">
        <v>228</v>
      </c>
      <c r="C809" s="23" t="n">
        <v>367000</v>
      </c>
      <c r="D809" s="23" t="n">
        <v>367000</v>
      </c>
      <c r="E809" s="22" t="n">
        <v>112339</v>
      </c>
    </row>
    <row r="810" customFormat="false" ht="12.75" hidden="false" customHeight="false" outlineLevel="0" collapsed="false">
      <c r="A810" s="20" t="s">
        <v>222</v>
      </c>
      <c r="B810" s="21" t="s">
        <v>229</v>
      </c>
      <c r="C810" s="23" t="n">
        <v>712000</v>
      </c>
      <c r="D810" s="23" t="n">
        <v>712000</v>
      </c>
      <c r="E810" s="22" t="n">
        <v>368409</v>
      </c>
    </row>
    <row r="811" customFormat="false" ht="25.5" hidden="false" customHeight="false" outlineLevel="0" collapsed="false">
      <c r="A811" s="20" t="s">
        <v>230</v>
      </c>
      <c r="B811" s="21" t="s">
        <v>231</v>
      </c>
      <c r="C811" s="23" t="n">
        <v>130000</v>
      </c>
      <c r="D811" s="23" t="n">
        <v>130000</v>
      </c>
      <c r="E811" s="22" t="n">
        <f aca="false">E812+E813+E814</f>
        <v>48412</v>
      </c>
    </row>
    <row r="812" customFormat="false" ht="12.75" hidden="false" customHeight="false" outlineLevel="0" collapsed="false">
      <c r="A812" s="20" t="s">
        <v>220</v>
      </c>
      <c r="B812" s="21" t="s">
        <v>232</v>
      </c>
      <c r="C812" s="23" t="n">
        <v>58000</v>
      </c>
      <c r="D812" s="23" t="n">
        <v>72000</v>
      </c>
      <c r="E812" s="22" t="n">
        <v>968</v>
      </c>
    </row>
    <row r="813" customFormat="false" ht="12.75" hidden="false" customHeight="false" outlineLevel="0" collapsed="false">
      <c r="A813" s="20" t="s">
        <v>222</v>
      </c>
      <c r="B813" s="21" t="s">
        <v>233</v>
      </c>
      <c r="C813" s="23" t="n">
        <v>58000</v>
      </c>
      <c r="D813" s="23" t="n">
        <v>58000</v>
      </c>
      <c r="E813" s="22" t="n">
        <v>47444</v>
      </c>
    </row>
    <row r="814" customFormat="false" ht="12.75" hidden="false" customHeight="false" outlineLevel="0" collapsed="false">
      <c r="A814" s="20" t="s">
        <v>224</v>
      </c>
      <c r="B814" s="21" t="s">
        <v>234</v>
      </c>
      <c r="C814" s="23" t="n">
        <v>14000</v>
      </c>
      <c r="D814" s="23" t="n">
        <v>0</v>
      </c>
      <c r="E814" s="22"/>
    </row>
    <row r="815" customFormat="false" ht="25.5" hidden="false" customHeight="false" outlineLevel="0" collapsed="false">
      <c r="A815" s="20" t="s">
        <v>197</v>
      </c>
      <c r="B815" s="21" t="s">
        <v>198</v>
      </c>
      <c r="C815" s="23" t="n">
        <f aca="false">C816</f>
        <v>0</v>
      </c>
      <c r="D815" s="23" t="n">
        <f aca="false">D816</f>
        <v>0</v>
      </c>
      <c r="E815" s="23" t="n">
        <f aca="false">E816</f>
        <v>-179800</v>
      </c>
    </row>
    <row r="816" customFormat="false" ht="25.5" hidden="false" customHeight="false" outlineLevel="0" collapsed="false">
      <c r="A816" s="20" t="s">
        <v>199</v>
      </c>
      <c r="B816" s="21" t="s">
        <v>200</v>
      </c>
      <c r="C816" s="23" t="n">
        <f aca="false">C817</f>
        <v>0</v>
      </c>
      <c r="D816" s="23" t="n">
        <f aca="false">D817</f>
        <v>0</v>
      </c>
      <c r="E816" s="23" t="n">
        <f aca="false">E817</f>
        <v>-179800</v>
      </c>
    </row>
    <row r="817" customFormat="false" ht="25.5" hidden="false" customHeight="false" outlineLevel="0" collapsed="false">
      <c r="A817" s="20" t="s">
        <v>201</v>
      </c>
      <c r="B817" s="21" t="s">
        <v>202</v>
      </c>
      <c r="C817" s="23" t="n">
        <v>0</v>
      </c>
      <c r="D817" s="23"/>
      <c r="E817" s="24" t="n">
        <v>-179800</v>
      </c>
    </row>
    <row r="818" customFormat="false" ht="12.75" hidden="false" customHeight="false" outlineLevel="0" collapsed="false">
      <c r="A818" s="20" t="s">
        <v>406</v>
      </c>
      <c r="B818" s="21" t="s">
        <v>365</v>
      </c>
      <c r="C818" s="22" t="n">
        <f aca="false">C819</f>
        <v>244000</v>
      </c>
      <c r="D818" s="22" t="n">
        <f aca="false">D819</f>
        <v>244000</v>
      </c>
      <c r="E818" s="22" t="n">
        <f aca="false">E819</f>
        <v>34845</v>
      </c>
    </row>
    <row r="819" customFormat="false" ht="12.75" hidden="false" customHeight="false" outlineLevel="0" collapsed="false">
      <c r="A819" s="20" t="s">
        <v>203</v>
      </c>
      <c r="B819" s="21" t="s">
        <v>204</v>
      </c>
      <c r="C819" s="22" t="n">
        <f aca="false">C820</f>
        <v>244000</v>
      </c>
      <c r="D819" s="22" t="n">
        <f aca="false">D820</f>
        <v>244000</v>
      </c>
      <c r="E819" s="22" t="n">
        <f aca="false">E820</f>
        <v>34845</v>
      </c>
    </row>
    <row r="820" customFormat="false" ht="12.75" hidden="false" customHeight="false" outlineLevel="0" collapsed="false">
      <c r="A820" s="20" t="s">
        <v>210</v>
      </c>
      <c r="B820" s="21" t="s">
        <v>211</v>
      </c>
      <c r="C820" s="22" t="n">
        <f aca="false">C821</f>
        <v>244000</v>
      </c>
      <c r="D820" s="22" t="n">
        <f aca="false">D821</f>
        <v>244000</v>
      </c>
      <c r="E820" s="22" t="n">
        <f aca="false">E821</f>
        <v>34845</v>
      </c>
    </row>
    <row r="821" customFormat="false" ht="38.25" hidden="false" customHeight="false" outlineLevel="0" collapsed="false">
      <c r="A821" s="20" t="s">
        <v>212</v>
      </c>
      <c r="B821" s="21" t="s">
        <v>213</v>
      </c>
      <c r="C821" s="22" t="n">
        <f aca="false">C822</f>
        <v>244000</v>
      </c>
      <c r="D821" s="22" t="n">
        <f aca="false">D822</f>
        <v>244000</v>
      </c>
      <c r="E821" s="22" t="n">
        <f aca="false">E822</f>
        <v>34845</v>
      </c>
    </row>
    <row r="822" customFormat="false" ht="12.75" hidden="false" customHeight="false" outlineLevel="0" collapsed="false">
      <c r="A822" s="20" t="s">
        <v>214</v>
      </c>
      <c r="B822" s="21" t="s">
        <v>215</v>
      </c>
      <c r="C822" s="23" t="n">
        <v>244000</v>
      </c>
      <c r="D822" s="23" t="n">
        <v>244000</v>
      </c>
      <c r="E822" s="22" t="n">
        <v>34845</v>
      </c>
    </row>
    <row r="823" customFormat="false" ht="12.75" hidden="false" customHeight="false" outlineLevel="0" collapsed="false">
      <c r="A823" s="20" t="s">
        <v>407</v>
      </c>
      <c r="B823" s="21" t="s">
        <v>371</v>
      </c>
      <c r="C823" s="22" t="n">
        <f aca="false">C824</f>
        <v>30015000</v>
      </c>
      <c r="D823" s="22" t="n">
        <f aca="false">D824</f>
        <v>49135446</v>
      </c>
      <c r="E823" s="22" t="n">
        <f aca="false">E824</f>
        <v>45675402</v>
      </c>
    </row>
    <row r="824" customFormat="false" ht="12.75" hidden="false" customHeight="false" outlineLevel="0" collapsed="false">
      <c r="A824" s="20" t="s">
        <v>203</v>
      </c>
      <c r="B824" s="21" t="s">
        <v>204</v>
      </c>
      <c r="C824" s="22" t="n">
        <f aca="false">C825+C828+C833+C837</f>
        <v>30015000</v>
      </c>
      <c r="D824" s="22" t="n">
        <f aca="false">D825+D828+D833+D837</f>
        <v>49135446</v>
      </c>
      <c r="E824" s="22" t="n">
        <f aca="false">E825+E828+E833+E837</f>
        <v>45675402</v>
      </c>
    </row>
    <row r="825" customFormat="false" ht="12.75" hidden="false" customHeight="false" outlineLevel="0" collapsed="false">
      <c r="A825" s="20" t="s">
        <v>210</v>
      </c>
      <c r="B825" s="21" t="s">
        <v>211</v>
      </c>
      <c r="C825" s="22" t="n">
        <f aca="false">C826</f>
        <v>1351000</v>
      </c>
      <c r="D825" s="22" t="n">
        <f aca="false">D826</f>
        <v>16553446</v>
      </c>
      <c r="E825" s="22" t="n">
        <f aca="false">E826</f>
        <v>15538514</v>
      </c>
    </row>
    <row r="826" customFormat="false" ht="38.25" hidden="false" customHeight="false" outlineLevel="0" collapsed="false">
      <c r="A826" s="20" t="s">
        <v>212</v>
      </c>
      <c r="B826" s="21" t="s">
        <v>213</v>
      </c>
      <c r="C826" s="22" t="n">
        <f aca="false">C827</f>
        <v>1351000</v>
      </c>
      <c r="D826" s="22" t="n">
        <f aca="false">D827</f>
        <v>16553446</v>
      </c>
      <c r="E826" s="22" t="n">
        <f aca="false">E827</f>
        <v>15538514</v>
      </c>
    </row>
    <row r="827" customFormat="false" ht="12.75" hidden="false" customHeight="false" outlineLevel="0" collapsed="false">
      <c r="A827" s="20" t="s">
        <v>214</v>
      </c>
      <c r="B827" s="21" t="s">
        <v>215</v>
      </c>
      <c r="C827" s="23" t="n">
        <v>1351000</v>
      </c>
      <c r="D827" s="23" t="n">
        <v>16553446</v>
      </c>
      <c r="E827" s="22" t="n">
        <v>15538514</v>
      </c>
    </row>
    <row r="828" customFormat="false" ht="38.25" hidden="false" customHeight="false" outlineLevel="0" collapsed="false">
      <c r="A828" s="20" t="s">
        <v>216</v>
      </c>
      <c r="B828" s="21" t="s">
        <v>217</v>
      </c>
      <c r="C828" s="22" t="n">
        <f aca="false">C829</f>
        <v>13492000</v>
      </c>
      <c r="D828" s="22" t="n">
        <f aca="false">D829</f>
        <v>17628000</v>
      </c>
      <c r="E828" s="22" t="n">
        <f aca="false">E829</f>
        <v>17627139</v>
      </c>
    </row>
    <row r="829" customFormat="false" ht="25.5" hidden="false" customHeight="false" outlineLevel="0" collapsed="false">
      <c r="A829" s="20" t="s">
        <v>218</v>
      </c>
      <c r="B829" s="21" t="s">
        <v>219</v>
      </c>
      <c r="C829" s="22" t="n">
        <f aca="false">C830+C831+C832</f>
        <v>13492000</v>
      </c>
      <c r="D829" s="22" t="n">
        <f aca="false">D830+D831+D832</f>
        <v>17628000</v>
      </c>
      <c r="E829" s="22" t="n">
        <f aca="false">E830+E831+E832</f>
        <v>17627139</v>
      </c>
    </row>
    <row r="830" customFormat="false" ht="12.75" hidden="false" customHeight="false" outlineLevel="0" collapsed="false">
      <c r="A830" s="20" t="s">
        <v>220</v>
      </c>
      <c r="B830" s="21" t="s">
        <v>221</v>
      </c>
      <c r="C830" s="23" t="n">
        <v>4367000</v>
      </c>
      <c r="D830" s="23" t="n">
        <v>8367000</v>
      </c>
      <c r="E830" s="22" t="n">
        <v>8367000</v>
      </c>
    </row>
    <row r="831" customFormat="false" ht="12.75" hidden="false" customHeight="false" outlineLevel="0" collapsed="false">
      <c r="A831" s="20" t="s">
        <v>222</v>
      </c>
      <c r="B831" s="21" t="s">
        <v>223</v>
      </c>
      <c r="C831" s="23" t="n">
        <v>8903000</v>
      </c>
      <c r="D831" s="23" t="n">
        <v>8903000</v>
      </c>
      <c r="E831" s="22" t="n">
        <v>8903000</v>
      </c>
    </row>
    <row r="832" customFormat="false" ht="12.75" hidden="false" customHeight="false" outlineLevel="0" collapsed="false">
      <c r="A832" s="20" t="s">
        <v>224</v>
      </c>
      <c r="B832" s="21" t="s">
        <v>225</v>
      </c>
      <c r="C832" s="23" t="n">
        <v>222000</v>
      </c>
      <c r="D832" s="23" t="n">
        <v>358000</v>
      </c>
      <c r="E832" s="22" t="n">
        <v>357139</v>
      </c>
    </row>
    <row r="833" customFormat="false" ht="12.75" hidden="false" customHeight="false" outlineLevel="0" collapsed="false">
      <c r="A833" s="20" t="s">
        <v>240</v>
      </c>
      <c r="B833" s="21" t="s">
        <v>241</v>
      </c>
      <c r="C833" s="22" t="n">
        <f aca="false">C834</f>
        <v>15172000</v>
      </c>
      <c r="D833" s="22" t="n">
        <f aca="false">D834</f>
        <v>14954000</v>
      </c>
      <c r="E833" s="22" t="n">
        <f aca="false">E834</f>
        <v>13063317</v>
      </c>
    </row>
    <row r="834" customFormat="false" ht="25.5" hidden="false" customHeight="false" outlineLevel="0" collapsed="false">
      <c r="A834" s="20" t="s">
        <v>242</v>
      </c>
      <c r="B834" s="21" t="s">
        <v>243</v>
      </c>
      <c r="C834" s="22" t="n">
        <f aca="false">C835</f>
        <v>15172000</v>
      </c>
      <c r="D834" s="22" t="n">
        <f aca="false">D835</f>
        <v>14954000</v>
      </c>
      <c r="E834" s="22" t="n">
        <f aca="false">E835</f>
        <v>13063317</v>
      </c>
    </row>
    <row r="835" customFormat="false" ht="25.5" hidden="false" customHeight="false" outlineLevel="0" collapsed="false">
      <c r="A835" s="20" t="s">
        <v>244</v>
      </c>
      <c r="B835" s="21" t="s">
        <v>245</v>
      </c>
      <c r="C835" s="22" t="n">
        <f aca="false">C836</f>
        <v>15172000</v>
      </c>
      <c r="D835" s="22" t="n">
        <f aca="false">D836</f>
        <v>14954000</v>
      </c>
      <c r="E835" s="22" t="n">
        <f aca="false">E836</f>
        <v>13063317</v>
      </c>
    </row>
    <row r="836" customFormat="false" ht="12.75" hidden="false" customHeight="false" outlineLevel="0" collapsed="false">
      <c r="A836" s="20" t="s">
        <v>252</v>
      </c>
      <c r="B836" s="21" t="s">
        <v>253</v>
      </c>
      <c r="C836" s="23" t="n">
        <v>15172000</v>
      </c>
      <c r="D836" s="23" t="n">
        <v>14954000</v>
      </c>
      <c r="E836" s="22" t="n">
        <v>13063317</v>
      </c>
    </row>
    <row r="837" customFormat="false" ht="25.5" hidden="false" customHeight="false" outlineLevel="0" collapsed="false">
      <c r="A837" s="20" t="s">
        <v>197</v>
      </c>
      <c r="B837" s="21" t="s">
        <v>198</v>
      </c>
      <c r="C837" s="23" t="n">
        <f aca="false">C838</f>
        <v>0</v>
      </c>
      <c r="D837" s="23" t="n">
        <f aca="false">D838</f>
        <v>0</v>
      </c>
      <c r="E837" s="23" t="n">
        <f aca="false">E838</f>
        <v>-553568</v>
      </c>
    </row>
    <row r="838" customFormat="false" ht="25.5" hidden="false" customHeight="false" outlineLevel="0" collapsed="false">
      <c r="A838" s="20" t="s">
        <v>199</v>
      </c>
      <c r="B838" s="21" t="s">
        <v>200</v>
      </c>
      <c r="C838" s="23" t="n">
        <f aca="false">C839</f>
        <v>0</v>
      </c>
      <c r="D838" s="23" t="n">
        <f aca="false">D839</f>
        <v>0</v>
      </c>
      <c r="E838" s="23" t="n">
        <f aca="false">E839</f>
        <v>-553568</v>
      </c>
    </row>
    <row r="839" customFormat="false" ht="25.5" hidden="false" customHeight="false" outlineLevel="0" collapsed="false">
      <c r="A839" s="20" t="s">
        <v>201</v>
      </c>
      <c r="B839" s="21" t="s">
        <v>202</v>
      </c>
      <c r="C839" s="23" t="n">
        <v>0</v>
      </c>
      <c r="D839" s="23"/>
      <c r="E839" s="24" t="n">
        <v>-553568</v>
      </c>
    </row>
    <row r="840" customFormat="false" ht="12.75" hidden="false" customHeight="false" outlineLevel="0" collapsed="false">
      <c r="A840" s="20" t="s">
        <v>384</v>
      </c>
      <c r="B840" s="21" t="s">
        <v>383</v>
      </c>
      <c r="C840" s="23" t="n">
        <f aca="false">C841</f>
        <v>0</v>
      </c>
      <c r="D840" s="23" t="n">
        <f aca="false">D841</f>
        <v>3000</v>
      </c>
      <c r="E840" s="23" t="n">
        <f aca="false">E841</f>
        <v>0</v>
      </c>
    </row>
    <row r="841" customFormat="false" ht="12.75" hidden="false" customHeight="false" outlineLevel="0" collapsed="false">
      <c r="A841" s="20" t="s">
        <v>203</v>
      </c>
      <c r="B841" s="21" t="s">
        <v>204</v>
      </c>
      <c r="C841" s="23" t="n">
        <f aca="false">C842</f>
        <v>0</v>
      </c>
      <c r="D841" s="23" t="n">
        <f aca="false">D842</f>
        <v>3000</v>
      </c>
      <c r="E841" s="23" t="n">
        <f aca="false">E842</f>
        <v>0</v>
      </c>
    </row>
    <row r="842" customFormat="false" ht="12.75" hidden="false" customHeight="false" outlineLevel="0" collapsed="false">
      <c r="A842" s="20" t="s">
        <v>240</v>
      </c>
      <c r="B842" s="21" t="s">
        <v>241</v>
      </c>
      <c r="C842" s="23" t="n">
        <f aca="false">C843</f>
        <v>0</v>
      </c>
      <c r="D842" s="23" t="n">
        <f aca="false">D843</f>
        <v>3000</v>
      </c>
      <c r="E842" s="23" t="n">
        <f aca="false">E843</f>
        <v>0</v>
      </c>
    </row>
    <row r="843" customFormat="false" ht="25.5" hidden="false" customHeight="false" outlineLevel="0" collapsed="false">
      <c r="A843" s="20" t="s">
        <v>242</v>
      </c>
      <c r="B843" s="21" t="s">
        <v>243</v>
      </c>
      <c r="C843" s="23" t="n">
        <f aca="false">C844</f>
        <v>0</v>
      </c>
      <c r="D843" s="23" t="n">
        <f aca="false">D844</f>
        <v>3000</v>
      </c>
      <c r="E843" s="23" t="n">
        <f aca="false">E844</f>
        <v>0</v>
      </c>
    </row>
    <row r="844" customFormat="false" ht="25.5" hidden="false" customHeight="false" outlineLevel="0" collapsed="false">
      <c r="A844" s="20" t="s">
        <v>244</v>
      </c>
      <c r="B844" s="21" t="s">
        <v>245</v>
      </c>
      <c r="C844" s="23" t="n">
        <f aca="false">C845</f>
        <v>0</v>
      </c>
      <c r="D844" s="23" t="n">
        <f aca="false">D845</f>
        <v>3000</v>
      </c>
      <c r="E844" s="23" t="n">
        <f aca="false">E845</f>
        <v>0</v>
      </c>
    </row>
    <row r="845" customFormat="false" ht="12.75" hidden="false" customHeight="false" outlineLevel="0" collapsed="false">
      <c r="A845" s="20" t="s">
        <v>252</v>
      </c>
      <c r="B845" s="21" t="s">
        <v>253</v>
      </c>
      <c r="C845" s="23" t="n">
        <v>0</v>
      </c>
      <c r="D845" s="23" t="n">
        <v>3000</v>
      </c>
      <c r="E845" s="22"/>
    </row>
    <row r="846" customFormat="false" ht="25.5" hidden="false" customHeight="false" outlineLevel="0" collapsed="false">
      <c r="A846" s="20" t="s">
        <v>433</v>
      </c>
      <c r="B846" s="21" t="s">
        <v>387</v>
      </c>
      <c r="C846" s="22" t="n">
        <v>76479000</v>
      </c>
      <c r="D846" s="22" t="n">
        <v>78365000</v>
      </c>
      <c r="E846" s="22" t="n">
        <f aca="false">E673-E631</f>
        <v>33167017</v>
      </c>
    </row>
  </sheetData>
  <mergeCells count="1">
    <mergeCell ref="A5:E5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8:06:56Z</dcterms:created>
  <dc:creator>Gabi</dc:creator>
  <dc:description/>
  <dc:language>en-US</dc:language>
  <cp:lastModifiedBy>Gabi</cp:lastModifiedBy>
  <cp:lastPrinted>2012-04-17T12:25:59Z</cp:lastPrinted>
  <dcterms:modified xsi:type="dcterms:W3CDTF">2012-04-17T12:27:48Z</dcterms:modified>
  <cp:revision>0</cp:revision>
  <dc:subject/>
  <dc:title/>
</cp:coreProperties>
</file>