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 (4)" sheetId="1" state="visible" r:id="rId2"/>
  </sheets>
  <definedNames>
    <definedName function="false" hidden="false" localSheetId="0" name="_xlnm.Print_Titles" vbProcedure="false">'Foaie1 (4)'!$1:$2</definedName>
    <definedName function="false" hidden="true" localSheetId="0" name="_xlnm._FilterDatabase" vbProcedure="false">'Foaie1 (4)'!$A$2:$E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Nr.
crt.</t>
  </si>
  <si>
    <t xml:space="preserve">Localitatea</t>
  </si>
  <si>
    <t xml:space="preserve">Sume din cota de 18,5% din impozitul pe venit</t>
  </si>
  <si>
    <t xml:space="preserve">Sume defalcate din  TVA pt. echilibrare</t>
  </si>
  <si>
    <t xml:space="preserve">Total sume pentru echilibrarea bugetelor locale</t>
  </si>
  <si>
    <t xml:space="preserve">0</t>
  </si>
  <si>
    <t xml:space="preserve">1</t>
  </si>
  <si>
    <t xml:space="preserve">2</t>
  </si>
  <si>
    <t xml:space="preserve">3</t>
  </si>
  <si>
    <t xml:space="preserve">4=2+3</t>
  </si>
  <si>
    <t xml:space="preserve">TOTAL JUDEŢ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s</t>
  </si>
  <si>
    <t xml:space="preserve">Sângeorgiu de Mures</t>
  </si>
  <si>
    <t xml:space="preserve">Sânger</t>
  </si>
  <si>
    <t xml:space="preserve">Sânpaul</t>
  </si>
  <si>
    <t xml:space="preserve">Sânpetru de Câmpie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56"/>
    <col collapsed="false" customWidth="true" hidden="false" outlineLevel="0" max="3" min="3" style="1" width="21.13"/>
    <col collapsed="false" customWidth="true" hidden="false" outlineLevel="0" max="4" min="4" style="1" width="17.42"/>
    <col collapsed="false" customWidth="true" hidden="false" outlineLevel="0" max="5" min="5" style="1" width="18.14"/>
    <col collapsed="false" customWidth="true" hidden="true" outlineLevel="0" max="6" min="6" style="1" width="14.7"/>
    <col collapsed="false" customWidth="true" hidden="true" outlineLevel="0" max="7" min="7" style="1" width="8.96"/>
    <col collapsed="false" customWidth="false" hidden="false" outlineLevel="0" max="257" min="8" style="1" width="9.14"/>
  </cols>
  <sheetData>
    <row r="1" customFormat="false" ht="5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5" hidden="false" customHeight="false" outlineLevel="0" collapsed="false">
      <c r="A2" s="3" t="s">
        <v>5</v>
      </c>
      <c r="B2" s="3" t="s">
        <v>6</v>
      </c>
      <c r="C2" s="3" t="s">
        <v>7</v>
      </c>
      <c r="D2" s="3" t="s">
        <v>8</v>
      </c>
      <c r="E2" s="3" t="s">
        <v>9</v>
      </c>
    </row>
    <row r="3" customFormat="false" ht="13.5" hidden="false" customHeight="false" outlineLevel="0" collapsed="false">
      <c r="A3" s="4"/>
      <c r="B3" s="5" t="s">
        <v>10</v>
      </c>
      <c r="C3" s="6" t="n">
        <f aca="false">C4+C5+C6</f>
        <v>17610000</v>
      </c>
      <c r="D3" s="6" t="n">
        <f aca="false">D4+D5+D6</f>
        <v>10185000</v>
      </c>
      <c r="E3" s="6" t="n">
        <f aca="false">E4+E5+E6</f>
        <v>27795000</v>
      </c>
    </row>
    <row r="4" customFormat="false" ht="12.75" hidden="false" customHeight="false" outlineLevel="0" collapsed="false">
      <c r="A4" s="7"/>
      <c r="B4" s="8" t="s">
        <v>11</v>
      </c>
      <c r="C4" s="9" t="n">
        <f aca="false">SUM(C7:C10)</f>
        <v>1965000</v>
      </c>
      <c r="D4" s="9" t="n">
        <f aca="false">SUM(D7:D10)</f>
        <v>1135000</v>
      </c>
      <c r="E4" s="9" t="n">
        <f aca="false">SUM(E7:E10)</f>
        <v>3100000</v>
      </c>
    </row>
    <row r="5" customFormat="false" ht="12.75" hidden="false" customHeight="false" outlineLevel="0" collapsed="false">
      <c r="A5" s="7"/>
      <c r="B5" s="8" t="s">
        <v>12</v>
      </c>
      <c r="C5" s="9" t="n">
        <f aca="false">SUM(C11:C17)</f>
        <v>3039000</v>
      </c>
      <c r="D5" s="9" t="n">
        <f aca="false">SUM(D11:D17)</f>
        <v>1761000</v>
      </c>
      <c r="E5" s="9" t="n">
        <f aca="false">SUM(E11:E17)</f>
        <v>4800000</v>
      </c>
    </row>
    <row r="6" customFormat="false" ht="12.75" hidden="false" customHeight="false" outlineLevel="0" collapsed="false">
      <c r="A6" s="7"/>
      <c r="B6" s="8" t="s">
        <v>13</v>
      </c>
      <c r="C6" s="9" t="n">
        <f aca="false">SUM(C18:C108)</f>
        <v>12606000</v>
      </c>
      <c r="D6" s="9" t="n">
        <f aca="false">SUM(D18:D108)</f>
        <v>7289000</v>
      </c>
      <c r="E6" s="9" t="n">
        <f aca="false">SUM(E18:E108)</f>
        <v>19895000</v>
      </c>
    </row>
    <row r="7" customFormat="false" ht="12.75" hidden="false" customHeight="false" outlineLevel="0" collapsed="false">
      <c r="A7" s="10" t="n">
        <v>1</v>
      </c>
      <c r="B7" s="11" t="s">
        <v>14</v>
      </c>
      <c r="C7" s="11" t="n">
        <v>634000</v>
      </c>
      <c r="D7" s="11" t="n">
        <v>366000</v>
      </c>
      <c r="E7" s="11" t="n">
        <f aca="false">C7+D7</f>
        <v>1000000</v>
      </c>
      <c r="F7" s="1" t="n">
        <v>1000000</v>
      </c>
      <c r="G7" s="12" t="n">
        <f aca="false">F7-E7</f>
        <v>0</v>
      </c>
    </row>
    <row r="8" customFormat="false" ht="12.75" hidden="false" customHeight="false" outlineLevel="0" collapsed="false">
      <c r="A8" s="10" t="n">
        <v>2</v>
      </c>
      <c r="B8" s="11" t="s">
        <v>15</v>
      </c>
      <c r="C8" s="11" t="n">
        <v>317000</v>
      </c>
      <c r="D8" s="11" t="n">
        <v>183000</v>
      </c>
      <c r="E8" s="11" t="n">
        <f aca="false">C8+D8</f>
        <v>500000</v>
      </c>
      <c r="F8" s="1" t="n">
        <v>500000</v>
      </c>
      <c r="G8" s="12" t="n">
        <f aca="false">F8-E8</f>
        <v>0</v>
      </c>
    </row>
    <row r="9" customFormat="false" ht="12.75" hidden="false" customHeight="false" outlineLevel="0" collapsed="false">
      <c r="A9" s="10" t="n">
        <v>3</v>
      </c>
      <c r="B9" s="11" t="s">
        <v>16</v>
      </c>
      <c r="C9" s="11" t="n">
        <v>507000</v>
      </c>
      <c r="D9" s="11" t="n">
        <v>293000</v>
      </c>
      <c r="E9" s="11" t="n">
        <f aca="false">C9+D9</f>
        <v>800000</v>
      </c>
      <c r="F9" s="1" t="n">
        <v>800000</v>
      </c>
      <c r="G9" s="12" t="n">
        <f aca="false">F9-E9</f>
        <v>0</v>
      </c>
    </row>
    <row r="10" customFormat="false" ht="12.75" hidden="false" customHeight="false" outlineLevel="0" collapsed="false">
      <c r="A10" s="10" t="n">
        <v>4</v>
      </c>
      <c r="B10" s="11" t="s">
        <v>17</v>
      </c>
      <c r="C10" s="11" t="n">
        <v>507000</v>
      </c>
      <c r="D10" s="11" t="n">
        <v>293000</v>
      </c>
      <c r="E10" s="11" t="n">
        <f aca="false">C10+D10</f>
        <v>800000</v>
      </c>
      <c r="F10" s="1" t="n">
        <v>800000</v>
      </c>
      <c r="G10" s="12" t="n">
        <f aca="false">F10-E10</f>
        <v>0</v>
      </c>
    </row>
    <row r="11" customFormat="false" ht="12.75" hidden="false" customHeight="false" outlineLevel="0" collapsed="false">
      <c r="A11" s="10" t="n">
        <v>5</v>
      </c>
      <c r="B11" s="11" t="s">
        <v>18</v>
      </c>
      <c r="C11" s="11" t="n">
        <v>443000</v>
      </c>
      <c r="D11" s="11" t="n">
        <v>257000</v>
      </c>
      <c r="E11" s="11" t="n">
        <f aca="false">C11+D11</f>
        <v>700000</v>
      </c>
      <c r="F11" s="1" t="n">
        <v>700000</v>
      </c>
      <c r="G11" s="12" t="n">
        <f aca="false">F11-E11</f>
        <v>0</v>
      </c>
    </row>
    <row r="12" customFormat="false" ht="12.75" hidden="false" customHeight="false" outlineLevel="0" collapsed="false">
      <c r="A12" s="10" t="n">
        <v>6</v>
      </c>
      <c r="B12" s="11" t="s">
        <v>19</v>
      </c>
      <c r="C12" s="11" t="n">
        <v>634000</v>
      </c>
      <c r="D12" s="11" t="n">
        <v>366000</v>
      </c>
      <c r="E12" s="11" t="n">
        <f aca="false">C12+D12</f>
        <v>1000000</v>
      </c>
      <c r="F12" s="1" t="n">
        <v>1000000</v>
      </c>
      <c r="G12" s="12" t="n">
        <f aca="false">F12-E12</f>
        <v>0</v>
      </c>
    </row>
    <row r="13" customFormat="false" ht="12.75" hidden="false" customHeight="false" outlineLevel="0" collapsed="false">
      <c r="A13" s="10" t="n">
        <v>7</v>
      </c>
      <c r="B13" s="11" t="s">
        <v>20</v>
      </c>
      <c r="C13" s="11" t="n">
        <v>443000</v>
      </c>
      <c r="D13" s="11" t="n">
        <v>257000</v>
      </c>
      <c r="E13" s="11" t="n">
        <f aca="false">C13+D13</f>
        <v>700000</v>
      </c>
      <c r="F13" s="1" t="n">
        <v>700000</v>
      </c>
      <c r="G13" s="12" t="n">
        <f aca="false">F13-E13</f>
        <v>0</v>
      </c>
    </row>
    <row r="14" customFormat="false" ht="12.75" hidden="false" customHeight="false" outlineLevel="0" collapsed="false">
      <c r="A14" s="10" t="n">
        <v>8</v>
      </c>
      <c r="B14" s="11" t="s">
        <v>21</v>
      </c>
      <c r="C14" s="11" t="n">
        <v>443000</v>
      </c>
      <c r="D14" s="11" t="n">
        <v>257000</v>
      </c>
      <c r="E14" s="11" t="n">
        <f aca="false">C14+D14</f>
        <v>700000</v>
      </c>
      <c r="F14" s="1" t="n">
        <v>700000</v>
      </c>
      <c r="G14" s="12" t="n">
        <f aca="false">F14-E14</f>
        <v>0</v>
      </c>
    </row>
    <row r="15" customFormat="false" ht="12.75" hidden="false" customHeight="false" outlineLevel="0" collapsed="false">
      <c r="A15" s="10" t="n">
        <v>9</v>
      </c>
      <c r="B15" s="11" t="s">
        <v>22</v>
      </c>
      <c r="C15" s="11" t="n">
        <v>443000</v>
      </c>
      <c r="D15" s="11" t="n">
        <v>257000</v>
      </c>
      <c r="E15" s="11" t="n">
        <f aca="false">C15+D15</f>
        <v>700000</v>
      </c>
      <c r="F15" s="1" t="n">
        <v>700000</v>
      </c>
      <c r="G15" s="12" t="n">
        <f aca="false">F15-E15</f>
        <v>0</v>
      </c>
    </row>
    <row r="16" customFormat="false" ht="12.75" hidden="false" customHeight="false" outlineLevel="0" collapsed="false">
      <c r="A16" s="10" t="n">
        <v>10</v>
      </c>
      <c r="B16" s="11" t="s">
        <v>23</v>
      </c>
      <c r="C16" s="11" t="n">
        <v>443000</v>
      </c>
      <c r="D16" s="11" t="n">
        <v>257000</v>
      </c>
      <c r="E16" s="11" t="n">
        <f aca="false">C16+D16</f>
        <v>700000</v>
      </c>
      <c r="F16" s="1" t="n">
        <v>700000</v>
      </c>
      <c r="G16" s="12" t="n">
        <f aca="false">F16-E16</f>
        <v>0</v>
      </c>
    </row>
    <row r="17" customFormat="false" ht="12.75" hidden="false" customHeight="false" outlineLevel="0" collapsed="false">
      <c r="A17" s="10" t="n">
        <v>11</v>
      </c>
      <c r="B17" s="11" t="s">
        <v>24</v>
      </c>
      <c r="C17" s="11" t="n">
        <v>190000</v>
      </c>
      <c r="D17" s="11" t="n">
        <v>110000</v>
      </c>
      <c r="E17" s="11" t="n">
        <f aca="false">C17+D17</f>
        <v>300000</v>
      </c>
      <c r="F17" s="1" t="n">
        <v>300000</v>
      </c>
      <c r="G17" s="12" t="n">
        <f aca="false">F17-E17</f>
        <v>0</v>
      </c>
    </row>
    <row r="18" customFormat="false" ht="12.75" hidden="false" customHeight="false" outlineLevel="0" collapsed="false">
      <c r="A18" s="10" t="n">
        <v>12</v>
      </c>
      <c r="B18" s="11" t="s">
        <v>25</v>
      </c>
      <c r="C18" s="11" t="n">
        <v>127000</v>
      </c>
      <c r="D18" s="11" t="n">
        <v>73000</v>
      </c>
      <c r="E18" s="11" t="n">
        <f aca="false">C18+D18</f>
        <v>200000</v>
      </c>
      <c r="F18" s="1" t="n">
        <v>200000</v>
      </c>
      <c r="G18" s="12" t="n">
        <f aca="false">F18-E18</f>
        <v>0</v>
      </c>
    </row>
    <row r="19" customFormat="false" ht="12.75" hidden="false" customHeight="false" outlineLevel="0" collapsed="false">
      <c r="A19" s="10" t="n">
        <v>13</v>
      </c>
      <c r="B19" s="11" t="s">
        <v>26</v>
      </c>
      <c r="C19" s="11" t="n">
        <v>127000</v>
      </c>
      <c r="D19" s="11" t="n">
        <v>73000</v>
      </c>
      <c r="E19" s="11" t="n">
        <f aca="false">C19+D19</f>
        <v>200000</v>
      </c>
      <c r="F19" s="1" t="n">
        <v>200000</v>
      </c>
      <c r="G19" s="12" t="n">
        <f aca="false">F19-E19</f>
        <v>0</v>
      </c>
    </row>
    <row r="20" customFormat="false" ht="12.75" hidden="false" customHeight="false" outlineLevel="0" collapsed="false">
      <c r="A20" s="10" t="n">
        <v>14</v>
      </c>
      <c r="B20" s="11" t="s">
        <v>27</v>
      </c>
      <c r="C20" s="11" t="n">
        <v>127000</v>
      </c>
      <c r="D20" s="11" t="n">
        <v>73000</v>
      </c>
      <c r="E20" s="11" t="n">
        <f aca="false">C20+D20</f>
        <v>200000</v>
      </c>
      <c r="F20" s="1" t="n">
        <v>200000</v>
      </c>
      <c r="G20" s="12" t="n">
        <f aca="false">F20-E20</f>
        <v>0</v>
      </c>
    </row>
    <row r="21" customFormat="false" ht="12.75" hidden="false" customHeight="false" outlineLevel="0" collapsed="false">
      <c r="A21" s="10" t="n">
        <v>15</v>
      </c>
      <c r="B21" s="11" t="s">
        <v>28</v>
      </c>
      <c r="C21" s="11" t="n">
        <v>194000</v>
      </c>
      <c r="D21" s="11" t="n">
        <v>124000</v>
      </c>
      <c r="E21" s="11" t="n">
        <f aca="false">C21+D21</f>
        <v>318000</v>
      </c>
      <c r="F21" s="1" t="n">
        <v>318000</v>
      </c>
      <c r="G21" s="12" t="n">
        <f aca="false">F21-E21</f>
        <v>0</v>
      </c>
    </row>
    <row r="22" customFormat="false" ht="12.75" hidden="false" customHeight="false" outlineLevel="0" collapsed="false">
      <c r="A22" s="10" t="n">
        <v>16</v>
      </c>
      <c r="B22" s="11" t="s">
        <v>29</v>
      </c>
      <c r="C22" s="11" t="n">
        <v>130000</v>
      </c>
      <c r="D22" s="11" t="n">
        <v>75000</v>
      </c>
      <c r="E22" s="11" t="n">
        <f aca="false">C22+D22</f>
        <v>205000</v>
      </c>
      <c r="F22" s="1" t="n">
        <v>205000</v>
      </c>
      <c r="G22" s="12" t="n">
        <f aca="false">F22-E22</f>
        <v>0</v>
      </c>
    </row>
    <row r="23" customFormat="false" ht="12.75" hidden="false" customHeight="false" outlineLevel="0" collapsed="false">
      <c r="A23" s="10" t="n">
        <v>17</v>
      </c>
      <c r="B23" s="11" t="s">
        <v>30</v>
      </c>
      <c r="C23" s="11" t="n">
        <v>136000</v>
      </c>
      <c r="D23" s="11" t="n">
        <v>79000</v>
      </c>
      <c r="E23" s="11" t="n">
        <f aca="false">C23+D23</f>
        <v>215000</v>
      </c>
      <c r="F23" s="1" t="n">
        <v>215000</v>
      </c>
      <c r="G23" s="12" t="n">
        <f aca="false">F23-E23</f>
        <v>0</v>
      </c>
    </row>
    <row r="24" customFormat="false" ht="12.75" hidden="false" customHeight="false" outlineLevel="0" collapsed="false">
      <c r="A24" s="10" t="n">
        <v>18</v>
      </c>
      <c r="B24" s="11" t="s">
        <v>31</v>
      </c>
      <c r="C24" s="11" t="n">
        <v>136000</v>
      </c>
      <c r="D24" s="11" t="n">
        <v>79000</v>
      </c>
      <c r="E24" s="11" t="n">
        <f aca="false">C24+D24</f>
        <v>215000</v>
      </c>
      <c r="F24" s="1" t="n">
        <v>215000</v>
      </c>
      <c r="G24" s="12" t="n">
        <f aca="false">F24-E24</f>
        <v>0</v>
      </c>
    </row>
    <row r="25" customFormat="false" ht="12.75" hidden="false" customHeight="false" outlineLevel="0" collapsed="false">
      <c r="A25" s="10" t="n">
        <v>19</v>
      </c>
      <c r="B25" s="11" t="s">
        <v>32</v>
      </c>
      <c r="C25" s="11" t="n">
        <v>130000</v>
      </c>
      <c r="D25" s="11" t="n">
        <v>75000</v>
      </c>
      <c r="E25" s="11" t="n">
        <f aca="false">C25+D25</f>
        <v>205000</v>
      </c>
      <c r="F25" s="1" t="n">
        <v>205000</v>
      </c>
      <c r="G25" s="12" t="n">
        <f aca="false">F25-E25</f>
        <v>0</v>
      </c>
    </row>
    <row r="26" customFormat="false" ht="12.75" hidden="false" customHeight="false" outlineLevel="0" collapsed="false">
      <c r="A26" s="10" t="n">
        <v>20</v>
      </c>
      <c r="B26" s="11" t="s">
        <v>33</v>
      </c>
      <c r="C26" s="11" t="n">
        <v>108000</v>
      </c>
      <c r="D26" s="11" t="n">
        <v>62000</v>
      </c>
      <c r="E26" s="11" t="n">
        <f aca="false">C26+D26</f>
        <v>170000</v>
      </c>
      <c r="F26" s="1" t="n">
        <v>170000</v>
      </c>
      <c r="G26" s="12" t="n">
        <f aca="false">F26-E26</f>
        <v>0</v>
      </c>
    </row>
    <row r="27" customFormat="false" ht="12.75" hidden="false" customHeight="false" outlineLevel="0" collapsed="false">
      <c r="A27" s="10" t="n">
        <v>21</v>
      </c>
      <c r="B27" s="11" t="s">
        <v>34</v>
      </c>
      <c r="C27" s="11" t="n">
        <v>143000</v>
      </c>
      <c r="D27" s="11" t="n">
        <v>82000</v>
      </c>
      <c r="E27" s="11" t="n">
        <f aca="false">C27+D27</f>
        <v>225000</v>
      </c>
      <c r="F27" s="1" t="n">
        <v>225000</v>
      </c>
      <c r="G27" s="12" t="n">
        <f aca="false">F27-E27</f>
        <v>0</v>
      </c>
    </row>
    <row r="28" customFormat="false" ht="12.75" hidden="false" customHeight="false" outlineLevel="0" collapsed="false">
      <c r="A28" s="10" t="n">
        <v>22</v>
      </c>
      <c r="B28" s="11" t="s">
        <v>35</v>
      </c>
      <c r="C28" s="11" t="n">
        <v>139000</v>
      </c>
      <c r="D28" s="11" t="n">
        <v>81000</v>
      </c>
      <c r="E28" s="11" t="n">
        <f aca="false">C28+D28</f>
        <v>220000</v>
      </c>
      <c r="F28" s="1" t="n">
        <v>220176</v>
      </c>
      <c r="G28" s="12" t="n">
        <f aca="false">F28-E28</f>
        <v>176</v>
      </c>
    </row>
    <row r="29" customFormat="false" ht="12.75" hidden="false" customHeight="false" outlineLevel="0" collapsed="false">
      <c r="A29" s="10" t="n">
        <v>23</v>
      </c>
      <c r="B29" s="11" t="s">
        <v>36</v>
      </c>
      <c r="C29" s="11" t="n">
        <v>127000</v>
      </c>
      <c r="D29" s="11" t="n">
        <v>73000</v>
      </c>
      <c r="E29" s="11" t="n">
        <f aca="false">C29+D29</f>
        <v>200000</v>
      </c>
      <c r="F29" s="1" t="n">
        <v>200000</v>
      </c>
      <c r="G29" s="12" t="n">
        <f aca="false">F29-E29</f>
        <v>0</v>
      </c>
    </row>
    <row r="30" customFormat="false" ht="12.75" hidden="false" customHeight="false" outlineLevel="0" collapsed="false">
      <c r="A30" s="10" t="n">
        <v>24</v>
      </c>
      <c r="B30" s="11" t="s">
        <v>37</v>
      </c>
      <c r="C30" s="11" t="n">
        <v>127000</v>
      </c>
      <c r="D30" s="11" t="n">
        <v>73000</v>
      </c>
      <c r="E30" s="11" t="n">
        <f aca="false">C30+D30</f>
        <v>200000</v>
      </c>
      <c r="F30" s="1" t="n">
        <v>200000</v>
      </c>
      <c r="G30" s="12" t="n">
        <f aca="false">F30-E30</f>
        <v>0</v>
      </c>
    </row>
    <row r="31" customFormat="false" ht="12.75" hidden="false" customHeight="false" outlineLevel="0" collapsed="false">
      <c r="A31" s="10" t="n">
        <v>25</v>
      </c>
      <c r="B31" s="11" t="s">
        <v>38</v>
      </c>
      <c r="C31" s="11" t="n">
        <v>127000</v>
      </c>
      <c r="D31" s="11" t="n">
        <v>73000</v>
      </c>
      <c r="E31" s="11" t="n">
        <f aca="false">C31+D31</f>
        <v>200000</v>
      </c>
      <c r="F31" s="1" t="n">
        <v>200000</v>
      </c>
      <c r="G31" s="12" t="n">
        <f aca="false">F31-E31</f>
        <v>0</v>
      </c>
    </row>
    <row r="32" customFormat="false" ht="12.75" hidden="false" customHeight="false" outlineLevel="0" collapsed="false">
      <c r="A32" s="10" t="n">
        <v>26</v>
      </c>
      <c r="B32" s="11" t="s">
        <v>39</v>
      </c>
      <c r="C32" s="11" t="n">
        <v>130000</v>
      </c>
      <c r="D32" s="11" t="n">
        <v>75000</v>
      </c>
      <c r="E32" s="11" t="n">
        <f aca="false">C32+D32</f>
        <v>205000</v>
      </c>
      <c r="F32" s="1" t="n">
        <v>205000</v>
      </c>
      <c r="G32" s="12" t="n">
        <f aca="false">F32-E32</f>
        <v>0</v>
      </c>
    </row>
    <row r="33" customFormat="false" ht="12.75" hidden="false" customHeight="false" outlineLevel="0" collapsed="false">
      <c r="A33" s="10" t="n">
        <v>27</v>
      </c>
      <c r="B33" s="11" t="s">
        <v>40</v>
      </c>
      <c r="C33" s="11" t="n">
        <v>127000</v>
      </c>
      <c r="D33" s="11" t="n">
        <v>73000</v>
      </c>
      <c r="E33" s="11" t="n">
        <f aca="false">C33+D33</f>
        <v>200000</v>
      </c>
      <c r="F33" s="1" t="n">
        <v>200000</v>
      </c>
      <c r="G33" s="12" t="n">
        <f aca="false">F33-E33</f>
        <v>0</v>
      </c>
    </row>
    <row r="34" customFormat="false" ht="12.75" hidden="false" customHeight="false" outlineLevel="0" collapsed="false">
      <c r="A34" s="10" t="n">
        <v>28</v>
      </c>
      <c r="B34" s="11" t="s">
        <v>41</v>
      </c>
      <c r="C34" s="11" t="n">
        <v>130000</v>
      </c>
      <c r="D34" s="11" t="n">
        <v>75000</v>
      </c>
      <c r="E34" s="11" t="n">
        <f aca="false">C34+D34</f>
        <v>205000</v>
      </c>
      <c r="F34" s="1" t="n">
        <v>205000</v>
      </c>
      <c r="G34" s="12" t="n">
        <f aca="false">F34-E34</f>
        <v>0</v>
      </c>
    </row>
    <row r="35" customFormat="false" ht="12.75" hidden="false" customHeight="false" outlineLevel="0" collapsed="false">
      <c r="A35" s="10" t="n">
        <v>29</v>
      </c>
      <c r="B35" s="11" t="s">
        <v>42</v>
      </c>
      <c r="C35" s="11" t="n">
        <v>127000</v>
      </c>
      <c r="D35" s="11" t="n">
        <v>73000</v>
      </c>
      <c r="E35" s="11" t="n">
        <f aca="false">C35+D35</f>
        <v>200000</v>
      </c>
      <c r="F35" s="1" t="n">
        <v>200000</v>
      </c>
      <c r="G35" s="12" t="n">
        <f aca="false">F35-E35</f>
        <v>0</v>
      </c>
    </row>
    <row r="36" customFormat="false" ht="12.75" hidden="false" customHeight="false" outlineLevel="0" collapsed="false">
      <c r="A36" s="10" t="n">
        <v>30</v>
      </c>
      <c r="B36" s="11" t="s">
        <v>43</v>
      </c>
      <c r="C36" s="11" t="n">
        <v>127000</v>
      </c>
      <c r="D36" s="11" t="n">
        <v>73000</v>
      </c>
      <c r="E36" s="11" t="n">
        <f aca="false">C36+D36</f>
        <v>200000</v>
      </c>
      <c r="F36" s="1" t="n">
        <v>200000</v>
      </c>
      <c r="G36" s="12" t="n">
        <f aca="false">F36-E36</f>
        <v>0</v>
      </c>
    </row>
    <row r="37" customFormat="false" ht="12.75" hidden="false" customHeight="false" outlineLevel="0" collapsed="false">
      <c r="A37" s="10" t="n">
        <v>31</v>
      </c>
      <c r="B37" s="11" t="s">
        <v>44</v>
      </c>
      <c r="C37" s="11" t="n">
        <v>136000</v>
      </c>
      <c r="D37" s="11" t="n">
        <v>79000</v>
      </c>
      <c r="E37" s="11" t="n">
        <f aca="false">C37+D37</f>
        <v>215000</v>
      </c>
      <c r="F37" s="1" t="n">
        <v>215000</v>
      </c>
      <c r="G37" s="12" t="n">
        <f aca="false">F37-E37</f>
        <v>0</v>
      </c>
    </row>
    <row r="38" customFormat="false" ht="12.75" hidden="false" customHeight="false" outlineLevel="0" collapsed="false">
      <c r="A38" s="10" t="n">
        <v>32</v>
      </c>
      <c r="B38" s="11" t="s">
        <v>45</v>
      </c>
      <c r="C38" s="11" t="n">
        <v>127000</v>
      </c>
      <c r="D38" s="11" t="n">
        <v>73000</v>
      </c>
      <c r="E38" s="11" t="n">
        <f aca="false">C38+D38</f>
        <v>200000</v>
      </c>
      <c r="F38" s="1" t="n">
        <v>200000</v>
      </c>
      <c r="G38" s="12" t="n">
        <f aca="false">F38-E38</f>
        <v>0</v>
      </c>
    </row>
    <row r="39" customFormat="false" ht="12.75" hidden="false" customHeight="false" outlineLevel="0" collapsed="false">
      <c r="A39" s="10" t="n">
        <v>33</v>
      </c>
      <c r="B39" s="11" t="s">
        <v>46</v>
      </c>
      <c r="C39" s="11" t="n">
        <v>95000</v>
      </c>
      <c r="D39" s="11" t="n">
        <v>55000</v>
      </c>
      <c r="E39" s="11" t="n">
        <f aca="false">C39+D39</f>
        <v>150000</v>
      </c>
      <c r="F39" s="1" t="n">
        <v>150000</v>
      </c>
      <c r="G39" s="12" t="n">
        <f aca="false">F39-E39</f>
        <v>0</v>
      </c>
    </row>
    <row r="40" customFormat="false" ht="12.75" hidden="false" customHeight="false" outlineLevel="0" collapsed="false">
      <c r="A40" s="10" t="n">
        <v>34</v>
      </c>
      <c r="B40" s="11" t="s">
        <v>47</v>
      </c>
      <c r="C40" s="11" t="n">
        <v>127000</v>
      </c>
      <c r="D40" s="11" t="n">
        <v>73000</v>
      </c>
      <c r="E40" s="11" t="n">
        <f aca="false">C40+D40</f>
        <v>200000</v>
      </c>
      <c r="F40" s="1" t="n">
        <v>200000</v>
      </c>
      <c r="G40" s="12" t="n">
        <f aca="false">F40-E40</f>
        <v>0</v>
      </c>
    </row>
    <row r="41" customFormat="false" ht="12.75" hidden="false" customHeight="false" outlineLevel="0" collapsed="false">
      <c r="A41" s="10" t="n">
        <v>35</v>
      </c>
      <c r="B41" s="11" t="s">
        <v>48</v>
      </c>
      <c r="C41" s="11" t="n">
        <v>127000</v>
      </c>
      <c r="D41" s="11" t="n">
        <v>73000</v>
      </c>
      <c r="E41" s="11" t="n">
        <f aca="false">C41+D41</f>
        <v>200000</v>
      </c>
      <c r="F41" s="1" t="n">
        <v>200000</v>
      </c>
      <c r="G41" s="12" t="n">
        <f aca="false">F41-E41</f>
        <v>0</v>
      </c>
    </row>
    <row r="42" customFormat="false" ht="12.75" hidden="false" customHeight="false" outlineLevel="0" collapsed="false">
      <c r="A42" s="10" t="n">
        <v>36</v>
      </c>
      <c r="B42" s="11" t="s">
        <v>49</v>
      </c>
      <c r="C42" s="11" t="n">
        <v>130000</v>
      </c>
      <c r="D42" s="11" t="n">
        <v>75000</v>
      </c>
      <c r="E42" s="11" t="n">
        <f aca="false">C42+D42</f>
        <v>205000</v>
      </c>
      <c r="F42" s="1" t="n">
        <v>205000</v>
      </c>
      <c r="G42" s="12" t="n">
        <f aca="false">F42-E42</f>
        <v>0</v>
      </c>
    </row>
    <row r="43" customFormat="false" ht="12.75" hidden="false" customHeight="false" outlineLevel="0" collapsed="false">
      <c r="A43" s="10" t="n">
        <v>37</v>
      </c>
      <c r="B43" s="11" t="s">
        <v>50</v>
      </c>
      <c r="C43" s="11" t="n">
        <v>127000</v>
      </c>
      <c r="D43" s="11" t="n">
        <v>73000</v>
      </c>
      <c r="E43" s="11" t="n">
        <f aca="false">C43+D43</f>
        <v>200000</v>
      </c>
      <c r="F43" s="1" t="n">
        <v>200000</v>
      </c>
      <c r="G43" s="12" t="n">
        <f aca="false">F43-E43</f>
        <v>0</v>
      </c>
    </row>
    <row r="44" customFormat="false" ht="12.75" hidden="false" customHeight="false" outlineLevel="0" collapsed="false">
      <c r="A44" s="10" t="n">
        <v>38</v>
      </c>
      <c r="B44" s="11" t="s">
        <v>51</v>
      </c>
      <c r="C44" s="11" t="n">
        <v>130000</v>
      </c>
      <c r="D44" s="11" t="n">
        <v>75000</v>
      </c>
      <c r="E44" s="11" t="n">
        <f aca="false">C44+D44</f>
        <v>205000</v>
      </c>
      <c r="F44" s="1" t="n">
        <v>205000</v>
      </c>
      <c r="G44" s="12" t="n">
        <f aca="false">F44-E44</f>
        <v>0</v>
      </c>
    </row>
    <row r="45" customFormat="false" ht="12.75" hidden="false" customHeight="false" outlineLevel="0" collapsed="false">
      <c r="A45" s="10" t="n">
        <v>39</v>
      </c>
      <c r="B45" s="11" t="s">
        <v>52</v>
      </c>
      <c r="C45" s="11" t="n">
        <v>95000</v>
      </c>
      <c r="D45" s="11" t="n">
        <v>55000</v>
      </c>
      <c r="E45" s="11" t="n">
        <f aca="false">C45+D45</f>
        <v>150000</v>
      </c>
      <c r="F45" s="1" t="n">
        <v>150000</v>
      </c>
      <c r="G45" s="12" t="n">
        <f aca="false">F45-E45</f>
        <v>0</v>
      </c>
    </row>
    <row r="46" customFormat="false" ht="12.75" hidden="false" customHeight="false" outlineLevel="0" collapsed="false">
      <c r="A46" s="10" t="n">
        <v>40</v>
      </c>
      <c r="B46" s="11" t="s">
        <v>53</v>
      </c>
      <c r="C46" s="11" t="n">
        <v>130000</v>
      </c>
      <c r="D46" s="11" t="n">
        <v>75000</v>
      </c>
      <c r="E46" s="11" t="n">
        <f aca="false">C46+D46</f>
        <v>205000</v>
      </c>
      <c r="F46" s="1" t="n">
        <v>205000</v>
      </c>
      <c r="G46" s="12" t="n">
        <f aca="false">F46-E46</f>
        <v>0</v>
      </c>
    </row>
    <row r="47" customFormat="false" ht="12.75" hidden="false" customHeight="false" outlineLevel="0" collapsed="false">
      <c r="A47" s="10" t="n">
        <v>41</v>
      </c>
      <c r="B47" s="11" t="s">
        <v>54</v>
      </c>
      <c r="C47" s="11" t="n">
        <v>174000</v>
      </c>
      <c r="D47" s="11" t="n">
        <v>101000</v>
      </c>
      <c r="E47" s="11" t="n">
        <f aca="false">C47+D47</f>
        <v>275000</v>
      </c>
      <c r="F47" s="1" t="n">
        <v>275000</v>
      </c>
      <c r="G47" s="12" t="n">
        <f aca="false">F47-E47</f>
        <v>0</v>
      </c>
    </row>
    <row r="48" customFormat="false" ht="12.75" hidden="false" customHeight="false" outlineLevel="0" collapsed="false">
      <c r="A48" s="10" t="n">
        <v>42</v>
      </c>
      <c r="B48" s="11" t="s">
        <v>55</v>
      </c>
      <c r="C48" s="11" t="n">
        <v>136000</v>
      </c>
      <c r="D48" s="11" t="n">
        <v>79000</v>
      </c>
      <c r="E48" s="11" t="n">
        <f aca="false">C48+D48</f>
        <v>215000</v>
      </c>
      <c r="F48" s="1" t="n">
        <v>215000</v>
      </c>
      <c r="G48" s="12" t="n">
        <f aca="false">F48-E48</f>
        <v>0</v>
      </c>
    </row>
    <row r="49" customFormat="false" ht="12.75" hidden="false" customHeight="false" outlineLevel="0" collapsed="false">
      <c r="A49" s="10" t="n">
        <v>43</v>
      </c>
      <c r="B49" s="11" t="s">
        <v>56</v>
      </c>
      <c r="C49" s="11" t="n">
        <v>95000</v>
      </c>
      <c r="D49" s="11" t="n">
        <v>55000</v>
      </c>
      <c r="E49" s="11" t="n">
        <f aca="false">C49+D49</f>
        <v>150000</v>
      </c>
      <c r="F49" s="1" t="n">
        <v>150000</v>
      </c>
      <c r="G49" s="12" t="n">
        <f aca="false">F49-E49</f>
        <v>0</v>
      </c>
    </row>
    <row r="50" customFormat="false" ht="12.75" hidden="false" customHeight="false" outlineLevel="0" collapsed="false">
      <c r="A50" s="10" t="n">
        <v>44</v>
      </c>
      <c r="B50" s="11" t="s">
        <v>57</v>
      </c>
      <c r="C50" s="11" t="n">
        <v>127000</v>
      </c>
      <c r="D50" s="11" t="n">
        <v>73000</v>
      </c>
      <c r="E50" s="11" t="n">
        <f aca="false">C50+D50</f>
        <v>200000</v>
      </c>
      <c r="F50" s="1" t="n">
        <v>200000</v>
      </c>
      <c r="G50" s="12" t="n">
        <f aca="false">F50-E50</f>
        <v>0</v>
      </c>
    </row>
    <row r="51" customFormat="false" ht="12.75" hidden="false" customHeight="false" outlineLevel="0" collapsed="false">
      <c r="A51" s="10" t="n">
        <v>45</v>
      </c>
      <c r="B51" s="11" t="s">
        <v>58</v>
      </c>
      <c r="C51" s="11" t="n">
        <v>127000</v>
      </c>
      <c r="D51" s="11" t="n">
        <v>73000</v>
      </c>
      <c r="E51" s="11" t="n">
        <f aca="false">C51+D51</f>
        <v>200000</v>
      </c>
      <c r="F51" s="1" t="n">
        <v>200000</v>
      </c>
      <c r="G51" s="12" t="n">
        <f aca="false">F51-E51</f>
        <v>0</v>
      </c>
    </row>
    <row r="52" customFormat="false" ht="12.75" hidden="false" customHeight="false" outlineLevel="0" collapsed="false">
      <c r="A52" s="10" t="n">
        <v>46</v>
      </c>
      <c r="B52" s="11" t="s">
        <v>59</v>
      </c>
      <c r="C52" s="11" t="n">
        <v>143000</v>
      </c>
      <c r="D52" s="11" t="n">
        <v>82000</v>
      </c>
      <c r="E52" s="11" t="n">
        <f aca="false">C52+D52</f>
        <v>225000</v>
      </c>
      <c r="F52" s="1" t="n">
        <v>225000</v>
      </c>
      <c r="G52" s="12" t="n">
        <f aca="false">F52-E52</f>
        <v>0</v>
      </c>
    </row>
    <row r="53" customFormat="false" ht="12.75" hidden="false" customHeight="false" outlineLevel="0" collapsed="false">
      <c r="A53" s="10" t="n">
        <v>47</v>
      </c>
      <c r="B53" s="11" t="s">
        <v>60</v>
      </c>
      <c r="C53" s="11" t="n">
        <v>95000</v>
      </c>
      <c r="D53" s="11" t="n">
        <v>55000</v>
      </c>
      <c r="E53" s="11" t="n">
        <f aca="false">C53+D53</f>
        <v>150000</v>
      </c>
      <c r="F53" s="1" t="n">
        <v>150000</v>
      </c>
      <c r="G53" s="12" t="n">
        <f aca="false">F53-E53</f>
        <v>0</v>
      </c>
    </row>
    <row r="54" customFormat="false" ht="12.75" hidden="false" customHeight="false" outlineLevel="0" collapsed="false">
      <c r="A54" s="10" t="n">
        <v>48</v>
      </c>
      <c r="B54" s="11" t="s">
        <v>61</v>
      </c>
      <c r="C54" s="11" t="n">
        <v>127000</v>
      </c>
      <c r="D54" s="11" t="n">
        <v>73000</v>
      </c>
      <c r="E54" s="11" t="n">
        <f aca="false">C54+D54</f>
        <v>200000</v>
      </c>
      <c r="F54" s="1" t="n">
        <v>200000</v>
      </c>
      <c r="G54" s="12" t="n">
        <f aca="false">F54-E54</f>
        <v>0</v>
      </c>
    </row>
    <row r="55" customFormat="false" ht="12.75" hidden="false" customHeight="false" outlineLevel="0" collapsed="false">
      <c r="A55" s="10" t="n">
        <v>49</v>
      </c>
      <c r="B55" s="11" t="s">
        <v>62</v>
      </c>
      <c r="C55" s="11" t="n">
        <v>127000</v>
      </c>
      <c r="D55" s="11" t="n">
        <v>73000</v>
      </c>
      <c r="E55" s="11" t="n">
        <f aca="false">C55+D55</f>
        <v>200000</v>
      </c>
      <c r="F55" s="1" t="n">
        <v>200000</v>
      </c>
      <c r="G55" s="12" t="n">
        <f aca="false">F55-E55</f>
        <v>0</v>
      </c>
    </row>
    <row r="56" customFormat="false" ht="12.75" hidden="false" customHeight="false" outlineLevel="0" collapsed="false">
      <c r="A56" s="10" t="n">
        <v>50</v>
      </c>
      <c r="B56" s="11" t="s">
        <v>63</v>
      </c>
      <c r="C56" s="11" t="n">
        <v>127000</v>
      </c>
      <c r="D56" s="11" t="n">
        <v>73000</v>
      </c>
      <c r="E56" s="11" t="n">
        <f aca="false">C56+D56</f>
        <v>200000</v>
      </c>
      <c r="F56" s="1" t="n">
        <v>200000</v>
      </c>
      <c r="G56" s="12" t="n">
        <f aca="false">F56-E56</f>
        <v>0</v>
      </c>
    </row>
    <row r="57" customFormat="false" ht="12.75" hidden="false" customHeight="false" outlineLevel="0" collapsed="false">
      <c r="A57" s="10" t="n">
        <v>51</v>
      </c>
      <c r="B57" s="11" t="s">
        <v>64</v>
      </c>
      <c r="C57" s="11" t="n">
        <v>127000</v>
      </c>
      <c r="D57" s="11" t="n">
        <v>73000</v>
      </c>
      <c r="E57" s="11" t="n">
        <f aca="false">C57+D57</f>
        <v>200000</v>
      </c>
      <c r="F57" s="1" t="n">
        <v>200000</v>
      </c>
      <c r="G57" s="12" t="n">
        <f aca="false">F57-E57</f>
        <v>0</v>
      </c>
    </row>
    <row r="58" customFormat="false" ht="12.75" hidden="false" customHeight="false" outlineLevel="0" collapsed="false">
      <c r="A58" s="10" t="n">
        <v>52</v>
      </c>
      <c r="B58" s="11" t="s">
        <v>65</v>
      </c>
      <c r="C58" s="11" t="n">
        <v>190000</v>
      </c>
      <c r="D58" s="11" t="n">
        <v>110000</v>
      </c>
      <c r="E58" s="11" t="n">
        <f aca="false">C58+D58</f>
        <v>300000</v>
      </c>
      <c r="F58" s="1" t="n">
        <v>300000</v>
      </c>
      <c r="G58" s="12" t="n">
        <f aca="false">F58-E58</f>
        <v>0</v>
      </c>
    </row>
    <row r="59" customFormat="false" ht="12.75" hidden="false" customHeight="false" outlineLevel="0" collapsed="false">
      <c r="A59" s="10" t="n">
        <v>53</v>
      </c>
      <c r="B59" s="11" t="s">
        <v>66</v>
      </c>
      <c r="C59" s="11" t="n">
        <v>127000</v>
      </c>
      <c r="D59" s="11" t="n">
        <v>73000</v>
      </c>
      <c r="E59" s="11" t="n">
        <f aca="false">C59+D59</f>
        <v>200000</v>
      </c>
      <c r="F59" s="1" t="n">
        <v>200000</v>
      </c>
      <c r="G59" s="12" t="n">
        <f aca="false">F59-E59</f>
        <v>0</v>
      </c>
    </row>
    <row r="60" customFormat="false" ht="12.75" hidden="false" customHeight="false" outlineLevel="0" collapsed="false">
      <c r="A60" s="10" t="n">
        <v>54</v>
      </c>
      <c r="B60" s="11" t="s">
        <v>67</v>
      </c>
      <c r="C60" s="11" t="n">
        <v>348000</v>
      </c>
      <c r="D60" s="11" t="n">
        <v>202000</v>
      </c>
      <c r="E60" s="11" t="n">
        <f aca="false">C60+D60</f>
        <v>550000</v>
      </c>
      <c r="F60" s="1" t="n">
        <v>550000</v>
      </c>
      <c r="G60" s="12" t="n">
        <f aca="false">F60-E60</f>
        <v>0</v>
      </c>
    </row>
    <row r="61" customFormat="false" ht="12.75" hidden="false" customHeight="false" outlineLevel="0" collapsed="false">
      <c r="A61" s="10" t="n">
        <v>55</v>
      </c>
      <c r="B61" s="11" t="s">
        <v>68</v>
      </c>
      <c r="C61" s="11" t="n">
        <v>199000</v>
      </c>
      <c r="D61" s="11" t="n">
        <v>115000</v>
      </c>
      <c r="E61" s="11" t="n">
        <f aca="false">C61+D61</f>
        <v>314000</v>
      </c>
      <c r="F61" s="1" t="n">
        <v>313765</v>
      </c>
      <c r="G61" s="12" t="n">
        <f aca="false">F61-E61</f>
        <v>-235</v>
      </c>
    </row>
    <row r="62" customFormat="false" ht="12.75" hidden="false" customHeight="false" outlineLevel="0" collapsed="false">
      <c r="A62" s="10" t="n">
        <v>56</v>
      </c>
      <c r="B62" s="11" t="s">
        <v>69</v>
      </c>
      <c r="C62" s="11" t="n">
        <v>136000</v>
      </c>
      <c r="D62" s="11" t="n">
        <v>79000</v>
      </c>
      <c r="E62" s="11" t="n">
        <f aca="false">C62+D62</f>
        <v>215000</v>
      </c>
      <c r="F62" s="1" t="n">
        <v>215000</v>
      </c>
      <c r="G62" s="12" t="n">
        <f aca="false">F62-E62</f>
        <v>0</v>
      </c>
    </row>
    <row r="63" customFormat="false" ht="12.75" hidden="false" customHeight="false" outlineLevel="0" collapsed="false">
      <c r="A63" s="10" t="n">
        <v>57</v>
      </c>
      <c r="B63" s="11" t="s">
        <v>70</v>
      </c>
      <c r="C63" s="11" t="n">
        <v>127000</v>
      </c>
      <c r="D63" s="11" t="n">
        <v>73000</v>
      </c>
      <c r="E63" s="11" t="n">
        <f aca="false">C63+D63</f>
        <v>200000</v>
      </c>
      <c r="F63" s="1" t="n">
        <v>200000</v>
      </c>
      <c r="G63" s="12" t="n">
        <f aca="false">F63-E63</f>
        <v>0</v>
      </c>
    </row>
    <row r="64" customFormat="false" ht="12.75" hidden="false" customHeight="false" outlineLevel="0" collapsed="false">
      <c r="A64" s="10" t="n">
        <v>58</v>
      </c>
      <c r="B64" s="11" t="s">
        <v>71</v>
      </c>
      <c r="C64" s="11" t="n">
        <v>336000</v>
      </c>
      <c r="D64" s="11" t="n">
        <v>194000</v>
      </c>
      <c r="E64" s="11" t="n">
        <f aca="false">C64+D64</f>
        <v>530000</v>
      </c>
      <c r="F64" s="1" t="n">
        <v>530000</v>
      </c>
      <c r="G64" s="12" t="n">
        <f aca="false">F64-E64</f>
        <v>0</v>
      </c>
    </row>
    <row r="65" customFormat="false" ht="12.75" hidden="false" customHeight="false" outlineLevel="0" collapsed="false">
      <c r="A65" s="10" t="n">
        <v>59</v>
      </c>
      <c r="B65" s="11" t="s">
        <v>72</v>
      </c>
      <c r="C65" s="11" t="n">
        <v>114000</v>
      </c>
      <c r="D65" s="11" t="n">
        <v>66000</v>
      </c>
      <c r="E65" s="11" t="n">
        <f aca="false">C65+D65</f>
        <v>180000</v>
      </c>
      <c r="F65" s="1" t="n">
        <v>180000</v>
      </c>
      <c r="G65" s="12" t="n">
        <f aca="false">F65-E65</f>
        <v>0</v>
      </c>
    </row>
    <row r="66" customFormat="false" ht="12.75" hidden="false" customHeight="false" outlineLevel="0" collapsed="false">
      <c r="A66" s="10" t="n">
        <v>60</v>
      </c>
      <c r="B66" s="11" t="s">
        <v>73</v>
      </c>
      <c r="C66" s="11" t="n">
        <v>111000</v>
      </c>
      <c r="D66" s="11" t="n">
        <v>64000</v>
      </c>
      <c r="E66" s="11" t="n">
        <f aca="false">C66+D66</f>
        <v>175000</v>
      </c>
      <c r="F66" s="1" t="n">
        <v>175000</v>
      </c>
      <c r="G66" s="12" t="n">
        <f aca="false">F66-E66</f>
        <v>0</v>
      </c>
    </row>
    <row r="67" customFormat="false" ht="12.75" hidden="false" customHeight="false" outlineLevel="0" collapsed="false">
      <c r="A67" s="10" t="n">
        <v>61</v>
      </c>
      <c r="B67" s="11" t="s">
        <v>74</v>
      </c>
      <c r="C67" s="11" t="n">
        <v>95000</v>
      </c>
      <c r="D67" s="11" t="n">
        <v>55000</v>
      </c>
      <c r="E67" s="11" t="n">
        <f aca="false">C67+D67</f>
        <v>150000</v>
      </c>
      <c r="F67" s="1" t="n">
        <v>150000</v>
      </c>
      <c r="G67" s="12" t="n">
        <f aca="false">F67-E67</f>
        <v>0</v>
      </c>
    </row>
    <row r="68" customFormat="false" ht="12.75" hidden="false" customHeight="false" outlineLevel="0" collapsed="false">
      <c r="A68" s="10" t="n">
        <v>62</v>
      </c>
      <c r="B68" s="11" t="s">
        <v>75</v>
      </c>
      <c r="C68" s="11" t="n">
        <v>200000</v>
      </c>
      <c r="D68" s="11" t="n">
        <v>115000</v>
      </c>
      <c r="E68" s="11" t="n">
        <f aca="false">C68+D68</f>
        <v>315000</v>
      </c>
      <c r="F68" s="1" t="n">
        <v>315000</v>
      </c>
      <c r="G68" s="12" t="n">
        <f aca="false">F68-E68</f>
        <v>0</v>
      </c>
    </row>
    <row r="69" customFormat="false" ht="12.75" hidden="false" customHeight="false" outlineLevel="0" collapsed="false">
      <c r="A69" s="10" t="n">
        <v>63</v>
      </c>
      <c r="B69" s="11" t="s">
        <v>76</v>
      </c>
      <c r="C69" s="11" t="n">
        <v>130000</v>
      </c>
      <c r="D69" s="11" t="n">
        <v>75000</v>
      </c>
      <c r="E69" s="11" t="n">
        <f aca="false">C69+D69</f>
        <v>205000</v>
      </c>
      <c r="F69" s="1" t="n">
        <v>205000</v>
      </c>
      <c r="G69" s="12" t="n">
        <f aca="false">F69-E69</f>
        <v>0</v>
      </c>
    </row>
    <row r="70" customFormat="false" ht="12.75" hidden="false" customHeight="false" outlineLevel="0" collapsed="false">
      <c r="A70" s="10" t="n">
        <v>64</v>
      </c>
      <c r="B70" s="11" t="s">
        <v>77</v>
      </c>
      <c r="C70" s="11" t="n">
        <v>127000</v>
      </c>
      <c r="D70" s="11" t="n">
        <v>73000</v>
      </c>
      <c r="E70" s="11" t="n">
        <f aca="false">C70+D70</f>
        <v>200000</v>
      </c>
      <c r="F70" s="1" t="n">
        <v>200000</v>
      </c>
      <c r="G70" s="12" t="n">
        <f aca="false">F70-E70</f>
        <v>0</v>
      </c>
    </row>
    <row r="71" customFormat="false" ht="12.75" hidden="false" customHeight="false" outlineLevel="0" collapsed="false">
      <c r="A71" s="10" t="n">
        <v>65</v>
      </c>
      <c r="B71" s="11" t="s">
        <v>78</v>
      </c>
      <c r="C71" s="11" t="n">
        <v>127000</v>
      </c>
      <c r="D71" s="11" t="n">
        <v>73000</v>
      </c>
      <c r="E71" s="11" t="n">
        <f aca="false">C71+D71</f>
        <v>200000</v>
      </c>
      <c r="F71" s="1" t="n">
        <v>200000</v>
      </c>
      <c r="G71" s="12" t="n">
        <f aca="false">F71-E71</f>
        <v>0</v>
      </c>
    </row>
    <row r="72" customFormat="false" ht="12.75" hidden="false" customHeight="false" outlineLevel="0" collapsed="false">
      <c r="A72" s="10" t="n">
        <v>66</v>
      </c>
      <c r="B72" s="11" t="s">
        <v>79</v>
      </c>
      <c r="C72" s="11" t="n">
        <v>136000</v>
      </c>
      <c r="D72" s="11" t="n">
        <v>79000</v>
      </c>
      <c r="E72" s="11" t="n">
        <f aca="false">C72+D72</f>
        <v>215000</v>
      </c>
      <c r="F72" s="1" t="n">
        <v>215000</v>
      </c>
      <c r="G72" s="12" t="n">
        <f aca="false">F72-E72</f>
        <v>0</v>
      </c>
    </row>
    <row r="73" customFormat="false" ht="12.75" hidden="false" customHeight="false" outlineLevel="0" collapsed="false">
      <c r="A73" s="10" t="n">
        <v>67</v>
      </c>
      <c r="B73" s="11" t="s">
        <v>80</v>
      </c>
      <c r="C73" s="11" t="n">
        <v>127000</v>
      </c>
      <c r="D73" s="11" t="n">
        <v>73000</v>
      </c>
      <c r="E73" s="11" t="n">
        <f aca="false">C73+D73</f>
        <v>200000</v>
      </c>
      <c r="F73" s="1" t="n">
        <v>200000</v>
      </c>
      <c r="G73" s="12" t="n">
        <f aca="false">F73-E73</f>
        <v>0</v>
      </c>
    </row>
    <row r="74" customFormat="false" ht="12.75" hidden="false" customHeight="false" outlineLevel="0" collapsed="false">
      <c r="A74" s="10" t="n">
        <v>68</v>
      </c>
      <c r="B74" s="11" t="s">
        <v>81</v>
      </c>
      <c r="C74" s="11" t="n">
        <v>130000</v>
      </c>
      <c r="D74" s="11" t="n">
        <v>75000</v>
      </c>
      <c r="E74" s="11" t="n">
        <f aca="false">C74+D74</f>
        <v>205000</v>
      </c>
      <c r="F74" s="1" t="n">
        <v>205000</v>
      </c>
      <c r="G74" s="12" t="n">
        <f aca="false">F74-E74</f>
        <v>0</v>
      </c>
    </row>
    <row r="75" customFormat="false" ht="12.75" hidden="false" customHeight="false" outlineLevel="0" collapsed="false">
      <c r="A75" s="10" t="n">
        <v>69</v>
      </c>
      <c r="B75" s="11" t="s">
        <v>82</v>
      </c>
      <c r="C75" s="11" t="n">
        <v>127000</v>
      </c>
      <c r="D75" s="11" t="n">
        <v>73000</v>
      </c>
      <c r="E75" s="11" t="n">
        <f aca="false">C75+D75</f>
        <v>200000</v>
      </c>
      <c r="F75" s="1" t="n">
        <v>200000</v>
      </c>
      <c r="G75" s="12" t="n">
        <f aca="false">F75-E75</f>
        <v>0</v>
      </c>
    </row>
    <row r="76" customFormat="false" ht="12.75" hidden="false" customHeight="false" outlineLevel="0" collapsed="false">
      <c r="A76" s="10" t="n">
        <v>70</v>
      </c>
      <c r="B76" s="11" t="s">
        <v>83</v>
      </c>
      <c r="C76" s="11" t="n">
        <v>130000</v>
      </c>
      <c r="D76" s="11" t="n">
        <v>75000</v>
      </c>
      <c r="E76" s="11" t="n">
        <f aca="false">C76+D76</f>
        <v>205000</v>
      </c>
      <c r="F76" s="1" t="n">
        <v>205000</v>
      </c>
      <c r="G76" s="12" t="n">
        <f aca="false">F76-E76</f>
        <v>0</v>
      </c>
    </row>
    <row r="77" customFormat="false" ht="12.75" hidden="false" customHeight="false" outlineLevel="0" collapsed="false">
      <c r="A77" s="10" t="n">
        <v>71</v>
      </c>
      <c r="B77" s="11" t="s">
        <v>84</v>
      </c>
      <c r="C77" s="11" t="n">
        <v>222000</v>
      </c>
      <c r="D77" s="11" t="n">
        <v>128000</v>
      </c>
      <c r="E77" s="11" t="n">
        <f aca="false">C77+D77</f>
        <v>350000</v>
      </c>
      <c r="F77" s="1" t="n">
        <v>350000</v>
      </c>
      <c r="G77" s="12" t="n">
        <f aca="false">F77-E77</f>
        <v>0</v>
      </c>
    </row>
    <row r="78" customFormat="false" ht="12.75" hidden="false" customHeight="false" outlineLevel="0" collapsed="false">
      <c r="A78" s="10" t="n">
        <v>72</v>
      </c>
      <c r="B78" s="11" t="s">
        <v>85</v>
      </c>
      <c r="C78" s="11" t="n">
        <v>127000</v>
      </c>
      <c r="D78" s="11" t="n">
        <v>73000</v>
      </c>
      <c r="E78" s="11" t="n">
        <f aca="false">C78+D78</f>
        <v>200000</v>
      </c>
      <c r="F78" s="1" t="n">
        <v>200000</v>
      </c>
      <c r="G78" s="12" t="n">
        <f aca="false">F78-E78</f>
        <v>0</v>
      </c>
    </row>
    <row r="79" customFormat="false" ht="12.75" hidden="false" customHeight="false" outlineLevel="0" collapsed="false">
      <c r="A79" s="10" t="n">
        <v>73</v>
      </c>
      <c r="B79" s="11" t="s">
        <v>86</v>
      </c>
      <c r="C79" s="11" t="n">
        <v>127000</v>
      </c>
      <c r="D79" s="11" t="n">
        <v>73000</v>
      </c>
      <c r="E79" s="11" t="n">
        <f aca="false">C79+D79</f>
        <v>200000</v>
      </c>
      <c r="F79" s="1" t="n">
        <v>200000</v>
      </c>
      <c r="G79" s="12" t="n">
        <f aca="false">F79-E79</f>
        <v>0</v>
      </c>
    </row>
    <row r="80" customFormat="false" ht="12.75" hidden="false" customHeight="false" outlineLevel="0" collapsed="false">
      <c r="A80" s="10" t="n">
        <v>74</v>
      </c>
      <c r="B80" s="11" t="s">
        <v>87</v>
      </c>
      <c r="C80" s="11" t="n">
        <v>95000</v>
      </c>
      <c r="D80" s="11" t="n">
        <v>55000</v>
      </c>
      <c r="E80" s="11" t="n">
        <f aca="false">C80+D80</f>
        <v>150000</v>
      </c>
      <c r="F80" s="1" t="n">
        <v>150000</v>
      </c>
      <c r="G80" s="12" t="n">
        <f aca="false">F80-E80</f>
        <v>0</v>
      </c>
    </row>
    <row r="81" customFormat="false" ht="12.75" hidden="false" customHeight="false" outlineLevel="0" collapsed="false">
      <c r="A81" s="10" t="n">
        <v>75</v>
      </c>
      <c r="B81" s="11" t="s">
        <v>88</v>
      </c>
      <c r="C81" s="11" t="n">
        <v>136000</v>
      </c>
      <c r="D81" s="11" t="n">
        <v>79000</v>
      </c>
      <c r="E81" s="11" t="n">
        <f aca="false">C81+D81</f>
        <v>215000</v>
      </c>
      <c r="F81" s="1" t="n">
        <v>215000</v>
      </c>
      <c r="G81" s="12" t="n">
        <f aca="false">F81-E81</f>
        <v>0</v>
      </c>
    </row>
    <row r="82" customFormat="false" ht="12.75" hidden="false" customHeight="false" outlineLevel="0" collapsed="false">
      <c r="A82" s="10" t="n">
        <v>76</v>
      </c>
      <c r="B82" s="11" t="s">
        <v>89</v>
      </c>
      <c r="C82" s="11" t="n">
        <v>130000</v>
      </c>
      <c r="D82" s="11" t="n">
        <v>75000</v>
      </c>
      <c r="E82" s="11" t="n">
        <f aca="false">C82+D82</f>
        <v>205000</v>
      </c>
      <c r="F82" s="1" t="n">
        <v>205000</v>
      </c>
      <c r="G82" s="12" t="n">
        <f aca="false">F82-E82</f>
        <v>0</v>
      </c>
    </row>
    <row r="83" customFormat="false" ht="12.75" hidden="false" customHeight="false" outlineLevel="0" collapsed="false">
      <c r="A83" s="10" t="n">
        <v>77</v>
      </c>
      <c r="B83" s="11" t="s">
        <v>90</v>
      </c>
      <c r="C83" s="11" t="n">
        <v>136000</v>
      </c>
      <c r="D83" s="11" t="n">
        <v>82000</v>
      </c>
      <c r="E83" s="11" t="n">
        <f aca="false">C83+D83</f>
        <v>218000</v>
      </c>
      <c r="F83" s="1" t="n">
        <v>218000</v>
      </c>
      <c r="G83" s="12" t="n">
        <f aca="false">F83-E83</f>
        <v>0</v>
      </c>
    </row>
    <row r="84" customFormat="false" ht="12.75" hidden="false" customHeight="false" outlineLevel="0" collapsed="false">
      <c r="A84" s="10" t="n">
        <v>78</v>
      </c>
      <c r="B84" s="11" t="s">
        <v>91</v>
      </c>
      <c r="C84" s="11" t="n">
        <v>152000</v>
      </c>
      <c r="D84" s="11" t="n">
        <v>88000</v>
      </c>
      <c r="E84" s="11" t="n">
        <f aca="false">C84+D84</f>
        <v>240000</v>
      </c>
      <c r="F84" s="1" t="n">
        <v>240000</v>
      </c>
      <c r="G84" s="12" t="n">
        <f aca="false">F84-E84</f>
        <v>0</v>
      </c>
    </row>
    <row r="85" customFormat="false" ht="12.75" hidden="false" customHeight="false" outlineLevel="0" collapsed="false">
      <c r="A85" s="10" t="n">
        <v>79</v>
      </c>
      <c r="B85" s="11" t="s">
        <v>92</v>
      </c>
      <c r="C85" s="11" t="n">
        <v>136000</v>
      </c>
      <c r="D85" s="11" t="n">
        <v>79000</v>
      </c>
      <c r="E85" s="11" t="n">
        <f aca="false">C85+D85</f>
        <v>215000</v>
      </c>
      <c r="F85" s="1" t="n">
        <v>215000</v>
      </c>
      <c r="G85" s="12" t="n">
        <f aca="false">F85-E85</f>
        <v>0</v>
      </c>
    </row>
    <row r="86" customFormat="false" ht="12.75" hidden="false" customHeight="false" outlineLevel="0" collapsed="false">
      <c r="A86" s="10" t="n">
        <v>80</v>
      </c>
      <c r="B86" s="11" t="s">
        <v>93</v>
      </c>
      <c r="C86" s="11" t="n">
        <v>127000</v>
      </c>
      <c r="D86" s="11" t="n">
        <v>73000</v>
      </c>
      <c r="E86" s="11" t="n">
        <f aca="false">C86+D86</f>
        <v>200000</v>
      </c>
      <c r="F86" s="1" t="n">
        <v>200000</v>
      </c>
      <c r="G86" s="12" t="n">
        <f aca="false">F86-E86</f>
        <v>0</v>
      </c>
    </row>
    <row r="87" customFormat="false" ht="12.75" hidden="false" customHeight="false" outlineLevel="0" collapsed="false">
      <c r="A87" s="10" t="n">
        <v>81</v>
      </c>
      <c r="B87" s="11" t="s">
        <v>94</v>
      </c>
      <c r="C87" s="11" t="n">
        <v>86000</v>
      </c>
      <c r="D87" s="11" t="n">
        <v>49000</v>
      </c>
      <c r="E87" s="11" t="n">
        <f aca="false">C87+D87</f>
        <v>135000</v>
      </c>
      <c r="F87" s="1" t="n">
        <v>135000</v>
      </c>
      <c r="G87" s="12" t="n">
        <f aca="false">F87-E87</f>
        <v>0</v>
      </c>
    </row>
    <row r="88" customFormat="false" ht="12.75" hidden="false" customHeight="false" outlineLevel="0" collapsed="false">
      <c r="A88" s="10" t="n">
        <v>82</v>
      </c>
      <c r="B88" s="11" t="s">
        <v>95</v>
      </c>
      <c r="C88" s="11" t="n">
        <v>127000</v>
      </c>
      <c r="D88" s="11" t="n">
        <v>73000</v>
      </c>
      <c r="E88" s="11" t="n">
        <f aca="false">C88+D88</f>
        <v>200000</v>
      </c>
      <c r="F88" s="1" t="n">
        <v>200000</v>
      </c>
      <c r="G88" s="12" t="n">
        <f aca="false">F88-E88</f>
        <v>0</v>
      </c>
    </row>
    <row r="89" customFormat="false" ht="12.75" hidden="false" customHeight="false" outlineLevel="0" collapsed="false">
      <c r="A89" s="10" t="n">
        <v>83</v>
      </c>
      <c r="B89" s="11" t="s">
        <v>96</v>
      </c>
      <c r="C89" s="11" t="n">
        <v>165000</v>
      </c>
      <c r="D89" s="11" t="n">
        <v>95000</v>
      </c>
      <c r="E89" s="11" t="n">
        <f aca="false">C89+D89</f>
        <v>260000</v>
      </c>
      <c r="F89" s="1" t="n">
        <v>260000</v>
      </c>
      <c r="G89" s="12" t="n">
        <f aca="false">F89-E89</f>
        <v>0</v>
      </c>
    </row>
    <row r="90" customFormat="false" ht="12.75" hidden="false" customHeight="false" outlineLevel="0" collapsed="false">
      <c r="A90" s="10" t="n">
        <v>84</v>
      </c>
      <c r="B90" s="11" t="s">
        <v>97</v>
      </c>
      <c r="C90" s="11" t="n">
        <v>222000</v>
      </c>
      <c r="D90" s="11" t="n">
        <v>128000</v>
      </c>
      <c r="E90" s="11" t="n">
        <f aca="false">C90+D90</f>
        <v>350000</v>
      </c>
      <c r="F90" s="1" t="n">
        <v>350000</v>
      </c>
      <c r="G90" s="12" t="n">
        <f aca="false">F90-E90</f>
        <v>0</v>
      </c>
    </row>
    <row r="91" customFormat="false" ht="12.75" hidden="false" customHeight="false" outlineLevel="0" collapsed="false">
      <c r="A91" s="10" t="n">
        <v>85</v>
      </c>
      <c r="B91" s="11" t="s">
        <v>98</v>
      </c>
      <c r="C91" s="11" t="n">
        <v>295000</v>
      </c>
      <c r="D91" s="11" t="n">
        <v>170000</v>
      </c>
      <c r="E91" s="11" t="n">
        <f aca="false">C91+D91</f>
        <v>465000</v>
      </c>
      <c r="F91" s="1" t="n">
        <v>465000</v>
      </c>
      <c r="G91" s="12" t="n">
        <f aca="false">F91-E91</f>
        <v>0</v>
      </c>
    </row>
    <row r="92" customFormat="false" ht="12.75" hidden="false" customHeight="false" outlineLevel="0" collapsed="false">
      <c r="A92" s="10" t="n">
        <v>86</v>
      </c>
      <c r="B92" s="11" t="s">
        <v>99</v>
      </c>
      <c r="C92" s="11" t="n">
        <v>127000</v>
      </c>
      <c r="D92" s="11" t="n">
        <v>73000</v>
      </c>
      <c r="E92" s="11" t="n">
        <f aca="false">C92+D92</f>
        <v>200000</v>
      </c>
      <c r="F92" s="1" t="n">
        <v>200000</v>
      </c>
      <c r="G92" s="12" t="n">
        <f aca="false">F92-E92</f>
        <v>0</v>
      </c>
    </row>
    <row r="93" customFormat="false" ht="12.75" hidden="false" customHeight="false" outlineLevel="0" collapsed="false">
      <c r="A93" s="10" t="n">
        <v>87</v>
      </c>
      <c r="B93" s="11" t="s">
        <v>100</v>
      </c>
      <c r="C93" s="11" t="n">
        <v>130000</v>
      </c>
      <c r="D93" s="11" t="n">
        <v>75000</v>
      </c>
      <c r="E93" s="11" t="n">
        <f aca="false">C93+D93</f>
        <v>205000</v>
      </c>
      <c r="F93" s="1" t="n">
        <v>205000</v>
      </c>
      <c r="G93" s="12" t="n">
        <f aca="false">F93-E93</f>
        <v>0</v>
      </c>
    </row>
    <row r="94" customFormat="false" ht="12.75" hidden="false" customHeight="false" outlineLevel="0" collapsed="false">
      <c r="A94" s="10" t="n">
        <v>88</v>
      </c>
      <c r="B94" s="11" t="s">
        <v>101</v>
      </c>
      <c r="C94" s="11" t="n">
        <v>120000</v>
      </c>
      <c r="D94" s="11" t="n">
        <v>70000</v>
      </c>
      <c r="E94" s="11" t="n">
        <f aca="false">C94+D94</f>
        <v>190000</v>
      </c>
      <c r="F94" s="1" t="n">
        <v>190000</v>
      </c>
      <c r="G94" s="12" t="n">
        <f aca="false">F94-E94</f>
        <v>0</v>
      </c>
    </row>
    <row r="95" customFormat="false" ht="12.75" hidden="false" customHeight="false" outlineLevel="0" collapsed="false">
      <c r="A95" s="10" t="n">
        <v>89</v>
      </c>
      <c r="B95" s="11" t="s">
        <v>102</v>
      </c>
      <c r="C95" s="11" t="n">
        <v>127000</v>
      </c>
      <c r="D95" s="11" t="n">
        <v>73000</v>
      </c>
      <c r="E95" s="11" t="n">
        <f aca="false">C95+D95</f>
        <v>200000</v>
      </c>
      <c r="F95" s="1" t="n">
        <v>200000</v>
      </c>
      <c r="G95" s="12" t="n">
        <f aca="false">F95-E95</f>
        <v>0</v>
      </c>
    </row>
    <row r="96" customFormat="false" ht="12.75" hidden="false" customHeight="false" outlineLevel="0" collapsed="false">
      <c r="A96" s="10" t="n">
        <v>90</v>
      </c>
      <c r="B96" s="11" t="s">
        <v>103</v>
      </c>
      <c r="C96" s="11" t="n">
        <v>158000</v>
      </c>
      <c r="D96" s="11" t="n">
        <v>92000</v>
      </c>
      <c r="E96" s="11" t="n">
        <f aca="false">C96+D96</f>
        <v>250000</v>
      </c>
      <c r="F96" s="1" t="n">
        <v>250000</v>
      </c>
      <c r="G96" s="12" t="n">
        <f aca="false">F96-E96</f>
        <v>0</v>
      </c>
    </row>
    <row r="97" customFormat="false" ht="12.75" hidden="false" customHeight="false" outlineLevel="0" collapsed="false">
      <c r="A97" s="10" t="n">
        <v>91</v>
      </c>
      <c r="B97" s="11" t="s">
        <v>104</v>
      </c>
      <c r="C97" s="11" t="n">
        <v>136000</v>
      </c>
      <c r="D97" s="11" t="n">
        <v>79000</v>
      </c>
      <c r="E97" s="11" t="n">
        <f aca="false">C97+D97</f>
        <v>215000</v>
      </c>
      <c r="F97" s="1" t="n">
        <v>215000</v>
      </c>
      <c r="G97" s="12" t="n">
        <f aca="false">F97-E97</f>
        <v>0</v>
      </c>
    </row>
    <row r="98" customFormat="false" ht="12.75" hidden="false" customHeight="false" outlineLevel="0" collapsed="false">
      <c r="A98" s="10" t="n">
        <v>92</v>
      </c>
      <c r="B98" s="11" t="s">
        <v>105</v>
      </c>
      <c r="C98" s="11" t="n">
        <v>136000</v>
      </c>
      <c r="D98" s="11" t="n">
        <v>79000</v>
      </c>
      <c r="E98" s="11" t="n">
        <f aca="false">C98+D98</f>
        <v>215000</v>
      </c>
      <c r="F98" s="1" t="n">
        <v>215000</v>
      </c>
      <c r="G98" s="12" t="n">
        <f aca="false">F98-E98</f>
        <v>0</v>
      </c>
    </row>
    <row r="99" customFormat="false" ht="12.75" hidden="false" customHeight="false" outlineLevel="0" collapsed="false">
      <c r="A99" s="10" t="n">
        <v>93</v>
      </c>
      <c r="B99" s="11" t="s">
        <v>106</v>
      </c>
      <c r="C99" s="11" t="n">
        <v>86000</v>
      </c>
      <c r="D99" s="11" t="n">
        <v>49000</v>
      </c>
      <c r="E99" s="11" t="n">
        <f aca="false">C99+D99</f>
        <v>135000</v>
      </c>
      <c r="F99" s="1" t="n">
        <v>135000</v>
      </c>
      <c r="G99" s="12" t="n">
        <f aca="false">F99-E99</f>
        <v>0</v>
      </c>
    </row>
    <row r="100" customFormat="false" ht="12.75" hidden="false" customHeight="false" outlineLevel="0" collapsed="false">
      <c r="A100" s="10" t="n">
        <v>94</v>
      </c>
      <c r="B100" s="11" t="s">
        <v>107</v>
      </c>
      <c r="C100" s="11" t="n">
        <v>130000</v>
      </c>
      <c r="D100" s="11" t="n">
        <v>75000</v>
      </c>
      <c r="E100" s="11" t="n">
        <f aca="false">C100+D100</f>
        <v>205000</v>
      </c>
      <c r="F100" s="1" t="n">
        <v>205000</v>
      </c>
      <c r="G100" s="12" t="n">
        <f aca="false">F100-E100</f>
        <v>0</v>
      </c>
    </row>
    <row r="101" customFormat="false" ht="12.75" hidden="false" customHeight="false" outlineLevel="0" collapsed="false">
      <c r="A101" s="10" t="n">
        <v>95</v>
      </c>
      <c r="B101" s="11" t="s">
        <v>108</v>
      </c>
      <c r="C101" s="11" t="n">
        <v>127000</v>
      </c>
      <c r="D101" s="11" t="n">
        <v>73000</v>
      </c>
      <c r="E101" s="11" t="n">
        <f aca="false">C101+D101</f>
        <v>200000</v>
      </c>
      <c r="F101" s="1" t="n">
        <v>200000</v>
      </c>
      <c r="G101" s="12" t="n">
        <f aca="false">F101-E101</f>
        <v>0</v>
      </c>
    </row>
    <row r="102" customFormat="false" ht="12.75" hidden="false" customHeight="false" outlineLevel="0" collapsed="false">
      <c r="A102" s="10" t="n">
        <v>96</v>
      </c>
      <c r="B102" s="11" t="s">
        <v>109</v>
      </c>
      <c r="C102" s="11" t="n">
        <v>130000</v>
      </c>
      <c r="D102" s="11" t="n">
        <v>75000</v>
      </c>
      <c r="E102" s="11" t="n">
        <f aca="false">C102+D102</f>
        <v>205000</v>
      </c>
      <c r="F102" s="1" t="n">
        <v>205000</v>
      </c>
      <c r="G102" s="12" t="n">
        <f aca="false">F102-E102</f>
        <v>0</v>
      </c>
    </row>
    <row r="103" customFormat="false" ht="12.75" hidden="false" customHeight="false" outlineLevel="0" collapsed="false">
      <c r="A103" s="10" t="n">
        <v>97</v>
      </c>
      <c r="B103" s="11" t="s">
        <v>110</v>
      </c>
      <c r="C103" s="11" t="n">
        <v>127000</v>
      </c>
      <c r="D103" s="11" t="n">
        <v>73000</v>
      </c>
      <c r="E103" s="11" t="n">
        <f aca="false">C103+D103</f>
        <v>200000</v>
      </c>
      <c r="F103" s="1" t="n">
        <v>200000</v>
      </c>
      <c r="G103" s="12" t="n">
        <f aca="false">F103-E103</f>
        <v>0</v>
      </c>
    </row>
    <row r="104" customFormat="false" ht="12.75" hidden="false" customHeight="false" outlineLevel="0" collapsed="false">
      <c r="A104" s="10" t="n">
        <v>98</v>
      </c>
      <c r="B104" s="11" t="s">
        <v>111</v>
      </c>
      <c r="C104" s="11" t="n">
        <v>136000</v>
      </c>
      <c r="D104" s="11" t="n">
        <v>79000</v>
      </c>
      <c r="E104" s="11" t="n">
        <f aca="false">C104+D104</f>
        <v>215000</v>
      </c>
      <c r="F104" s="1" t="n">
        <v>215000</v>
      </c>
      <c r="G104" s="12" t="n">
        <f aca="false">F104-E104</f>
        <v>0</v>
      </c>
    </row>
    <row r="105" customFormat="false" ht="12.75" hidden="false" customHeight="false" outlineLevel="0" collapsed="false">
      <c r="A105" s="10" t="n">
        <v>99</v>
      </c>
      <c r="B105" s="11" t="s">
        <v>112</v>
      </c>
      <c r="C105" s="11" t="n">
        <v>95000</v>
      </c>
      <c r="D105" s="11" t="n">
        <v>55000</v>
      </c>
      <c r="E105" s="11" t="n">
        <f aca="false">C105+D105</f>
        <v>150000</v>
      </c>
      <c r="F105" s="1" t="n">
        <v>150000</v>
      </c>
      <c r="G105" s="12" t="n">
        <f aca="false">F105-E105</f>
        <v>0</v>
      </c>
    </row>
    <row r="106" customFormat="false" ht="12.75" hidden="false" customHeight="false" outlineLevel="0" collapsed="false">
      <c r="A106" s="10" t="n">
        <v>100</v>
      </c>
      <c r="B106" s="11" t="s">
        <v>113</v>
      </c>
      <c r="C106" s="11" t="n">
        <v>127000</v>
      </c>
      <c r="D106" s="11" t="n">
        <v>73000</v>
      </c>
      <c r="E106" s="11" t="n">
        <f aca="false">C106+D106</f>
        <v>200000</v>
      </c>
      <c r="F106" s="1" t="n">
        <v>200000</v>
      </c>
      <c r="G106" s="12" t="n">
        <f aca="false">F106-E106</f>
        <v>0</v>
      </c>
    </row>
    <row r="107" customFormat="false" ht="12.75" hidden="false" customHeight="false" outlineLevel="0" collapsed="false">
      <c r="A107" s="10" t="n">
        <v>101</v>
      </c>
      <c r="B107" s="11" t="s">
        <v>114</v>
      </c>
      <c r="C107" s="11" t="n">
        <v>136000</v>
      </c>
      <c r="D107" s="11" t="n">
        <v>79000</v>
      </c>
      <c r="E107" s="11" t="n">
        <f aca="false">C107+D107</f>
        <v>215000</v>
      </c>
      <c r="F107" s="1" t="n">
        <v>215000</v>
      </c>
      <c r="G107" s="12" t="n">
        <f aca="false">F107-E107</f>
        <v>0</v>
      </c>
    </row>
    <row r="108" customFormat="false" ht="12.75" hidden="false" customHeight="false" outlineLevel="0" collapsed="false">
      <c r="A108" s="10" t="n">
        <v>102</v>
      </c>
      <c r="B108" s="11" t="s">
        <v>115</v>
      </c>
      <c r="C108" s="11" t="n">
        <v>130000</v>
      </c>
      <c r="D108" s="11" t="n">
        <v>75000</v>
      </c>
      <c r="E108" s="11" t="n">
        <f aca="false">C108+D108</f>
        <v>205000</v>
      </c>
      <c r="F108" s="1" t="n">
        <v>205000</v>
      </c>
      <c r="G108" s="12" t="n">
        <f aca="false">F108-E108</f>
        <v>0</v>
      </c>
    </row>
  </sheetData>
  <autoFilter ref="A2:E108"/>
  <printOptions headings="false" gridLines="false" gridLinesSet="true" horizontalCentered="true" verticalCentered="false"/>
  <pageMargins left="0.747916666666667" right="0.240277777777778" top="1.24375" bottom="0.275694444444444" header="0.275694444444444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ROMÂNIA
JUDEŢUL MUREŞ
CONSILIUL JUDEŢEAN&amp;C&amp;"Calibri,Regular"&amp;11&amp;K000000Repartizarea sumelor din cota de18,5% din impozitul pe venit şi din TVA pentru echilibrarea bugetelor locale&amp;R&amp;"Calibri,Regular"&amp;11&amp;K000000ANEXA la HCJM nr. &amp;U       /12.01.2012</oddHeader>
    <oddFooter>&amp;C&amp;"Calibri,Regular"&amp;11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3:30:35Z</dcterms:created>
  <dc:creator>Adrian Gorea</dc:creator>
  <dc:description/>
  <dc:language>en-US</dc:language>
  <cp:lastModifiedBy>Adrian Gorea</cp:lastModifiedBy>
  <dcterms:modified xsi:type="dcterms:W3CDTF">2012-01-11T13:40:27Z</dcterms:modified>
  <cp:revision>0</cp:revision>
  <dc:subject/>
  <dc:title/>
</cp:coreProperties>
</file>