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9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DIRECŢIA TEHNICĂ</t>
  </si>
  <si>
    <t xml:space="preserve">Anexa 9/d</t>
  </si>
  <si>
    <t xml:space="preserve"> </t>
  </si>
  <si>
    <t xml:space="preserve">la HCJ nr………din 24.11.2011</t>
  </si>
  <si>
    <t xml:space="preserve">PROGRAMUL LUCRĂRILOR DE DRUMURI - 2011</t>
  </si>
  <si>
    <t xml:space="preserve">Rectificare buget luna noiembrie 2011</t>
  </si>
  <si>
    <t xml:space="preserve">Nr. Crt.</t>
  </si>
  <si>
    <t xml:space="preserve">Capitol de cheltuieli
Denumire obiectiv sau lucrare</t>
  </si>
  <si>
    <t xml:space="preserve">Fizic (km)</t>
  </si>
  <si>
    <t xml:space="preserve">Program  2011</t>
  </si>
  <si>
    <t xml:space="preserve">Decontat la 15.11.2010</t>
  </si>
  <si>
    <t xml:space="preserve">Receptionat/ progr. la decontare</t>
  </si>
  <si>
    <t xml:space="preserve">Contractate /  in executie</t>
  </si>
  <si>
    <t xml:space="preserve">Licitatii in curs / Oferte in  evaluare </t>
  </si>
  <si>
    <t xml:space="preserve">Neutilizat</t>
  </si>
  <si>
    <t xml:space="preserve">Lucrari contractate/ in   exec./nerecep tionate   din 2010 </t>
  </si>
  <si>
    <t xml:space="preserve">Total 2011</t>
  </si>
  <si>
    <t xml:space="preserve">Accidentale</t>
  </si>
  <si>
    <t xml:space="preserve">Total 2010+2011 partial</t>
  </si>
  <si>
    <t xml:space="preserve">Total 2010+2011  </t>
  </si>
  <si>
    <t xml:space="preserve">Influenţe 
rectificare iunie 2011</t>
  </si>
  <si>
    <t xml:space="preserve">Total 2011   iulie</t>
  </si>
  <si>
    <r>
      <rPr>
        <b val="true"/>
        <sz val="10"/>
        <rFont val="Arial"/>
        <family val="2"/>
        <charset val="238"/>
      </rPr>
      <t xml:space="preserve">Influenţe 
rectificare </t>
    </r>
    <r>
      <rPr>
        <b val="true"/>
        <sz val="9"/>
        <rFont val="Arial"/>
        <family val="2"/>
      </rPr>
      <t xml:space="preserve">SEPTEMBRIE</t>
    </r>
    <r>
      <rPr>
        <b val="true"/>
        <sz val="10"/>
        <rFont val="Arial"/>
        <family val="2"/>
        <charset val="238"/>
      </rPr>
      <t xml:space="preserve"> 2011</t>
    </r>
  </si>
  <si>
    <r>
      <rPr>
        <b val="true"/>
        <sz val="11"/>
        <color rgb="FF000000"/>
        <rFont val="Arial"/>
        <family val="2"/>
      </rPr>
      <t xml:space="preserve">Total 2011  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</t>
    </r>
  </si>
  <si>
    <r>
      <rPr>
        <b val="true"/>
        <sz val="10"/>
        <rFont val="Arial"/>
        <family val="2"/>
        <charset val="238"/>
      </rPr>
      <t xml:space="preserve">Influenţe 
rectificare </t>
    </r>
    <r>
      <rPr>
        <b val="true"/>
        <sz val="9"/>
        <rFont val="Arial"/>
        <family val="2"/>
      </rPr>
      <t xml:space="preserve"> NOIEMBRIE</t>
    </r>
    <r>
      <rPr>
        <b val="true"/>
        <sz val="10"/>
        <rFont val="Arial"/>
        <family val="2"/>
        <charset val="238"/>
      </rPr>
      <t xml:space="preserve"> 2011</t>
    </r>
  </si>
  <si>
    <t xml:space="preserve">Total 2011  </t>
  </si>
  <si>
    <t xml:space="preserve">0</t>
  </si>
  <si>
    <t xml:space="preserve">CHELTUIELI TOTAL din care:</t>
  </si>
  <si>
    <t xml:space="preserve">A.</t>
  </si>
  <si>
    <t xml:space="preserve">Servicii pregătitoare aferente întreţinerii şi reparării drumurilor publice (1+2+3+4+5)</t>
  </si>
  <si>
    <t xml:space="preserve">Cadastrul drumurilor publice</t>
  </si>
  <si>
    <r>
      <rPr>
        <b val="true"/>
        <sz val="11"/>
        <color rgb="FF000000"/>
        <rFont val="Arial"/>
        <family val="2"/>
        <charset val="238"/>
      </rPr>
      <t xml:space="preserve">Întocmirea documentaţiilor tehnico - economice </t>
    </r>
    <r>
      <rPr>
        <b val="true"/>
        <sz val="11"/>
        <color rgb="FF0000FF"/>
        <rFont val="Arial"/>
        <family val="2"/>
        <charset val="238"/>
      </rPr>
      <t xml:space="preserve"> </t>
    </r>
  </si>
  <si>
    <t xml:space="preserve"> Asigurarea calităţii şi a controlului tehnic al  calităţii la covoare plombări</t>
  </si>
  <si>
    <t xml:space="preserve">Supraveghere tehnica a lucrarilor "Intretinere-plombari si covoare bituminoase-pe drumurile judetene din zona Gornesti, jud.Mures, in perioada 2011-2012", pentru lucrarile executate in 2011 </t>
  </si>
  <si>
    <t xml:space="preserve">4</t>
  </si>
  <si>
    <t xml:space="preserve">Studii, cercetări, experimentări</t>
  </si>
  <si>
    <t xml:space="preserve">4.1.</t>
  </si>
  <si>
    <t xml:space="preserve">Expertizare Pod pe DJ106 Apold - Sighişoara, km 94+809</t>
  </si>
  <si>
    <t xml:space="preserve">5</t>
  </si>
  <si>
    <t xml:space="preserve">Servicii de laborator</t>
  </si>
  <si>
    <t xml:space="preserve">B.</t>
  </si>
  <si>
    <t xml:space="preserve">Lucrări şi servicii privind întreţinerea curentă a drumurilor publice(1+5)</t>
  </si>
  <si>
    <t xml:space="preserve">Întreţinerea curentă pe timp de vară(2+3+4)</t>
  </si>
  <si>
    <t xml:space="preserve">Plombări- 118.000 mp echivalent = 23,87 km</t>
  </si>
  <si>
    <t xml:space="preserve">Întreţinere drumuri pietruite</t>
  </si>
  <si>
    <t xml:space="preserve">3.1</t>
  </si>
  <si>
    <t xml:space="preserve">Întreţinere drumuri pietruite  DJ134 Fîntînele -Veţca</t>
  </si>
  <si>
    <t xml:space="preserve">3.2</t>
  </si>
  <si>
    <t xml:space="preserve">DJ 153G Sînger - Papiu Ilarian - Iclănzel km 9+700-11+700</t>
  </si>
  <si>
    <t xml:space="preserve">3.3</t>
  </si>
  <si>
    <t xml:space="preserve">DJ  154B Văleni de Mureş - Vătave - lim. jud. BN. Km 7+933-8+104, km 8+716-10+620</t>
  </si>
  <si>
    <t xml:space="preserve">Întreţinerea comună a tuturor drumurilor</t>
  </si>
  <si>
    <t xml:space="preserve">Întreţinerea curentă pe timp de iarnă</t>
  </si>
  <si>
    <t xml:space="preserve">C.</t>
  </si>
  <si>
    <t xml:space="preserve">Lucrări şi servicii privind întreţinerea periodică a drumurilor publice(1+2)</t>
  </si>
  <si>
    <t xml:space="preserve">1</t>
  </si>
  <si>
    <t xml:space="preserve">Covoare bituminoase (detaliat in Anexa ) - km -</t>
  </si>
  <si>
    <t xml:space="preserve">2</t>
  </si>
  <si>
    <t xml:space="preserve">Siguranţa rutieră/indicatoare</t>
  </si>
  <si>
    <t xml:space="preserve">2.1</t>
  </si>
  <si>
    <t xml:space="preserve">Indicatoare rutiere, parapeti metalici, marcaje</t>
  </si>
  <si>
    <t xml:space="preserve">D.</t>
  </si>
  <si>
    <t xml:space="preserve">Lucrări privind reparaţii curente la drumurile publice </t>
  </si>
  <si>
    <t xml:space="preserve">Lucrări accidentale</t>
  </si>
  <si>
    <t xml:space="preserve">Localit. Mica, Dealul Rigmani</t>
  </si>
  <si>
    <t xml:space="preserve">1.1</t>
  </si>
  <si>
    <t xml:space="preserve">Eliminare puncte periculoase DJ134 Fîntânele- Veţca</t>
  </si>
  <si>
    <t xml:space="preserve">1.2</t>
  </si>
  <si>
    <t xml:space="preserve">Reparatie pod peste Valea Şaeş, km 94+809</t>
  </si>
  <si>
    <t xml:space="preserve">TOTAL I (A+B+C+D)</t>
  </si>
  <si>
    <t xml:space="preserve">Documentaţii tehnico - economice</t>
  </si>
  <si>
    <t xml:space="preserve">Semaforizare  </t>
  </si>
  <si>
    <t xml:space="preserve">3</t>
  </si>
  <si>
    <t xml:space="preserve">Amenajare platforme verificare tonaj auto   (locuri de parcare) - buc - </t>
  </si>
  <si>
    <t xml:space="preserve">Consolidare pod DJ 106  km 87+164</t>
  </si>
  <si>
    <t xml:space="preserve">Consolidare podeţe</t>
  </si>
  <si>
    <t xml:space="preserve">6</t>
  </si>
  <si>
    <t xml:space="preserve">Aducerea la parametrii normali a suprafeţei  drumului   DJ 152A Tîrgu Mureş (DN15E) – Band – Iernut (DN15)</t>
  </si>
  <si>
    <t xml:space="preserve">7</t>
  </si>
  <si>
    <t xml:space="preserve">Ranforsări  DJ 151B Ungheni - Căpâlna de Sus - Bahnea          </t>
  </si>
  <si>
    <t xml:space="preserve">E.</t>
  </si>
  <si>
    <t xml:space="preserve">TOTAL II( pe lista de investiţii)  </t>
  </si>
  <si>
    <t xml:space="preserve">TOTAL  PROGRAM DRUMURI (A+B+C+D+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.00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FF"/>
      <name val="Arial"/>
      <family val="2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800000"/>
      <name val="Arial"/>
      <family val="2"/>
      <charset val="238"/>
    </font>
    <font>
      <b val="true"/>
      <sz val="10"/>
      <color rgb="FF80000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color rgb="FF993300"/>
      <name val="Arial"/>
      <family val="2"/>
    </font>
    <font>
      <sz val="12"/>
      <color rgb="FF993300"/>
      <name val="Times New Roman"/>
      <family val="1"/>
      <charset val="238"/>
    </font>
    <font>
      <b val="true"/>
      <sz val="11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993300"/>
      <name val="Arial"/>
      <family val="2"/>
    </font>
    <font>
      <sz val="11"/>
      <color rgb="FF800000"/>
      <name val="Arial"/>
      <family val="2"/>
      <charset val="238"/>
    </font>
    <font>
      <sz val="11"/>
      <color rgb="FF0000FF"/>
      <name val="Arial"/>
      <family val="2"/>
    </font>
    <font>
      <b val="true"/>
      <sz val="11"/>
      <color rgb="FF8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1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FF"/>
      <name val="Arial"/>
      <family val="2"/>
      <charset val="238"/>
    </font>
    <font>
      <sz val="11"/>
      <color rgb="FF000080"/>
      <name val="Arial"/>
      <family val="2"/>
    </font>
    <font>
      <sz val="10"/>
      <color rgb="FF000080"/>
      <name val="Arial"/>
      <family val="2"/>
    </font>
    <font>
      <sz val="10"/>
      <color rgb="FF000080"/>
      <name val="Arial"/>
      <family val="0"/>
      <charset val="238"/>
    </font>
    <font>
      <sz val="11"/>
      <color rgb="FF80008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  <charset val="238"/>
    </font>
    <font>
      <sz val="10"/>
      <color rgb="FF993366"/>
      <name val="Arial"/>
      <family val="2"/>
      <charset val="238"/>
    </font>
    <font>
      <sz val="10"/>
      <color rgb="FF800080"/>
      <name val="Arial"/>
      <family val="2"/>
    </font>
    <font>
      <sz val="10"/>
      <color rgb="FF800080"/>
      <name val="Arial"/>
      <family val="0"/>
      <charset val="238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b val="true"/>
      <sz val="11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1"/>
      <color rgb="FF800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0.7"/>
    <col collapsed="false" customWidth="true" hidden="false" outlineLevel="0" max="3" min="3" style="2" width="7.28"/>
    <col collapsed="false" customWidth="true" hidden="true" outlineLevel="0" max="4" min="4" style="0" width="12.7"/>
    <col collapsed="false" customWidth="true" hidden="true" outlineLevel="0" max="5" min="5" style="0" width="5.71"/>
    <col collapsed="false" customWidth="true" hidden="true" outlineLevel="0" max="6" min="6" style="0" width="8.14"/>
    <col collapsed="false" customWidth="true" hidden="true" outlineLevel="0" max="7" min="7" style="0" width="5.71"/>
    <col collapsed="false" customWidth="true" hidden="true" outlineLevel="0" max="8" min="8" style="0" width="8.14"/>
    <col collapsed="false" customWidth="true" hidden="true" outlineLevel="0" max="9" min="9" style="3" width="3.28"/>
    <col collapsed="false" customWidth="true" hidden="true" outlineLevel="0" max="11" min="10" style="3" width="11.28"/>
    <col collapsed="false" customWidth="true" hidden="true" outlineLevel="0" max="12" min="12" style="0" width="6.41"/>
    <col collapsed="false" customWidth="true" hidden="true" outlineLevel="0" max="13" min="13" style="0" width="13.28"/>
    <col collapsed="false" customWidth="true" hidden="true" outlineLevel="0" max="14" min="14" style="0" width="12.7"/>
    <col collapsed="false" customWidth="true" hidden="true" outlineLevel="0" max="17" min="15" style="3" width="11.28"/>
    <col collapsed="false" customWidth="true" hidden="true" outlineLevel="0" max="18" min="18" style="3" width="11.42"/>
    <col collapsed="false" customWidth="true" hidden="false" outlineLevel="0" max="19" min="19" style="3" width="11.42"/>
    <col collapsed="false" customWidth="true" hidden="false" outlineLevel="0" max="20" min="20" style="0" width="10.71"/>
    <col collapsed="false" customWidth="true" hidden="false" outlineLevel="0" max="21" min="21" style="0" width="9.85"/>
  </cols>
  <sheetData>
    <row r="1" customFormat="false" ht="15" hidden="false" customHeight="true" outlineLevel="0" collapsed="false">
      <c r="A1" s="4" t="s">
        <v>0</v>
      </c>
      <c r="B1" s="4"/>
      <c r="S1" s="3" t="s">
        <v>1</v>
      </c>
    </row>
    <row r="2" customFormat="false" ht="15" hidden="false" customHeight="false" outlineLevel="0" collapsed="false">
      <c r="A2" s="5"/>
      <c r="B2" s="6"/>
      <c r="R2" s="7" t="s">
        <v>2</v>
      </c>
      <c r="S2" s="8" t="s">
        <v>3</v>
      </c>
      <c r="T2" s="8"/>
      <c r="U2" s="8"/>
    </row>
    <row r="3" customFormat="false" ht="13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3.5" hidden="false" customHeight="false" outlineLevel="0" collapsed="false"/>
    <row r="6" customFormat="false" ht="72.75" hidden="false" customHeight="false" outlineLevel="0" collapsed="false">
      <c r="A6" s="10" t="s">
        <v>6</v>
      </c>
      <c r="B6" s="11" t="s">
        <v>7</v>
      </c>
      <c r="C6" s="12" t="s">
        <v>8</v>
      </c>
      <c r="D6" s="13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5" t="s">
        <v>14</v>
      </c>
      <c r="J6" s="16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20"/>
      <c r="P6" s="21" t="s">
        <v>20</v>
      </c>
      <c r="Q6" s="22" t="s">
        <v>21</v>
      </c>
      <c r="R6" s="23" t="s">
        <v>22</v>
      </c>
      <c r="S6" s="17" t="s">
        <v>23</v>
      </c>
      <c r="T6" s="24" t="s">
        <v>24</v>
      </c>
      <c r="U6" s="25" t="s">
        <v>25</v>
      </c>
    </row>
    <row r="7" s="42" customFormat="true" ht="12.75" hidden="false" customHeight="false" outlineLevel="0" collapsed="false">
      <c r="A7" s="26" t="s">
        <v>26</v>
      </c>
      <c r="B7" s="27" t="n">
        <v>1</v>
      </c>
      <c r="C7" s="26" t="n">
        <v>2</v>
      </c>
      <c r="D7" s="28" t="n">
        <v>3</v>
      </c>
      <c r="E7" s="29"/>
      <c r="F7" s="29"/>
      <c r="G7" s="29"/>
      <c r="H7" s="29"/>
      <c r="I7" s="30"/>
      <c r="J7" s="31" t="n">
        <v>4</v>
      </c>
      <c r="K7" s="32" t="n">
        <v>5</v>
      </c>
      <c r="L7" s="33"/>
      <c r="M7" s="34"/>
      <c r="N7" s="34"/>
      <c r="O7" s="35"/>
      <c r="P7" s="36" t="n">
        <v>6</v>
      </c>
      <c r="Q7" s="37" t="n">
        <v>3</v>
      </c>
      <c r="R7" s="38" t="n">
        <v>4</v>
      </c>
      <c r="S7" s="39" t="n">
        <v>5</v>
      </c>
      <c r="T7" s="40"/>
      <c r="U7" s="41"/>
    </row>
    <row r="8" customFormat="false" ht="15" hidden="false" customHeight="false" outlineLevel="0" collapsed="false">
      <c r="A8" s="43"/>
      <c r="B8" s="44" t="s">
        <v>27</v>
      </c>
      <c r="C8" s="45"/>
      <c r="D8" s="46" t="n">
        <f aca="false">D43</f>
        <v>27051902.222</v>
      </c>
      <c r="E8" s="47" t="e">
        <f aca="false">E43</f>
        <v>#VALUE!</v>
      </c>
      <c r="F8" s="47" t="e">
        <f aca="false">F43</f>
        <v>#VALUE!</v>
      </c>
      <c r="G8" s="47" t="e">
        <f aca="false">G43</f>
        <v>#VALUE!</v>
      </c>
      <c r="H8" s="47" t="e">
        <f aca="false">H43</f>
        <v>#VALUE!</v>
      </c>
      <c r="I8" s="47" t="e">
        <f aca="false">I43</f>
        <v>#VALUE!</v>
      </c>
      <c r="J8" s="48" t="n">
        <f aca="false">J43</f>
        <v>9899098.14</v>
      </c>
      <c r="K8" s="49" t="n">
        <f aca="false">K43</f>
        <v>36951000.362</v>
      </c>
      <c r="L8" s="50" t="e">
        <f aca="false">L43</f>
        <v>#REF!</v>
      </c>
      <c r="M8" s="51" t="e">
        <f aca="false">M43</f>
        <v>#REF!</v>
      </c>
      <c r="N8" s="51" t="e">
        <f aca="false">N43</f>
        <v>#REF!</v>
      </c>
      <c r="O8" s="51" t="e">
        <f aca="false">O43</f>
        <v>#REF!</v>
      </c>
      <c r="P8" s="48" t="n">
        <f aca="false">P43</f>
        <v>13102000</v>
      </c>
      <c r="Q8" s="52" t="n">
        <f aca="false">Q43</f>
        <v>57352999.61</v>
      </c>
      <c r="R8" s="53" t="n">
        <f aca="false">R43</f>
        <v>0</v>
      </c>
      <c r="S8" s="54" t="n">
        <f aca="false">S43</f>
        <v>57352999.61</v>
      </c>
      <c r="T8" s="55" t="n">
        <f aca="false">T43</f>
        <v>0</v>
      </c>
      <c r="U8" s="56" t="n">
        <f aca="false">U43</f>
        <v>57352999.61</v>
      </c>
    </row>
    <row r="9" customFormat="false" ht="30" hidden="false" customHeight="false" outlineLevel="0" collapsed="false">
      <c r="A9" s="57" t="s">
        <v>28</v>
      </c>
      <c r="B9" s="58" t="s">
        <v>29</v>
      </c>
      <c r="C9" s="59"/>
      <c r="D9" s="60" t="n">
        <f aca="false">D10+D11+D14+D16</f>
        <v>210000</v>
      </c>
      <c r="E9" s="61" t="n">
        <f aca="false">E10+E11+E14+E16</f>
        <v>0</v>
      </c>
      <c r="F9" s="61" t="n">
        <f aca="false">F10+F11+F14+F16</f>
        <v>0</v>
      </c>
      <c r="G9" s="61" t="n">
        <f aca="false">G10+G11+G14+G16</f>
        <v>0</v>
      </c>
      <c r="H9" s="61" t="n">
        <f aca="false">H10+H11+H14+H16</f>
        <v>0</v>
      </c>
      <c r="I9" s="61" t="n">
        <f aca="false">I10+I11+I14+I16</f>
        <v>0</v>
      </c>
      <c r="J9" s="62" t="n">
        <f aca="false">J10+J11+J14+J16</f>
        <v>127000</v>
      </c>
      <c r="K9" s="63" t="n">
        <f aca="false">K10+K11+K14+K16</f>
        <v>337000</v>
      </c>
      <c r="L9" s="64" t="n">
        <f aca="false">L10+L11+L14+L16</f>
        <v>0</v>
      </c>
      <c r="M9" s="61" t="n">
        <f aca="false">M10+M11+M14+M16</f>
        <v>0</v>
      </c>
      <c r="N9" s="61" t="n">
        <f aca="false">N10+N11+N14+N16</f>
        <v>0</v>
      </c>
      <c r="O9" s="61" t="n">
        <f aca="false">O10+O11+O14+O16</f>
        <v>0</v>
      </c>
      <c r="P9" s="65" t="n">
        <f aca="false">P10+P11+P12+P14+P16</f>
        <v>0</v>
      </c>
      <c r="Q9" s="66" t="n">
        <f aca="false">Q10+Q11+Q12+Q14+Q16</f>
        <v>337000</v>
      </c>
      <c r="R9" s="67" t="n">
        <f aca="false">R10+R11+R12+R14+R16</f>
        <v>35000</v>
      </c>
      <c r="S9" s="68" t="n">
        <f aca="false">S10+S11+S12+S14+S16</f>
        <v>372000</v>
      </c>
      <c r="T9" s="69" t="n">
        <f aca="false">T10+T11+T12+T14+T16</f>
        <v>15000</v>
      </c>
      <c r="U9" s="70" t="n">
        <f aca="false">U10+U11+U12+U14+U16</f>
        <v>387000</v>
      </c>
    </row>
    <row r="10" customFormat="false" ht="15" hidden="false" customHeight="false" outlineLevel="0" collapsed="false">
      <c r="A10" s="71" t="n">
        <v>1</v>
      </c>
      <c r="B10" s="72" t="s">
        <v>30</v>
      </c>
      <c r="C10" s="73"/>
      <c r="D10" s="74" t="n">
        <v>80000</v>
      </c>
      <c r="E10" s="75"/>
      <c r="F10" s="75"/>
      <c r="G10" s="75"/>
      <c r="H10" s="75"/>
      <c r="I10" s="75"/>
      <c r="J10" s="76" t="n">
        <v>0</v>
      </c>
      <c r="K10" s="77" t="n">
        <f aca="false">D10+J10</f>
        <v>80000</v>
      </c>
      <c r="L10" s="78"/>
      <c r="M10" s="79"/>
      <c r="N10" s="80"/>
      <c r="O10" s="81"/>
      <c r="P10" s="82" t="n">
        <v>0</v>
      </c>
      <c r="Q10" s="52" t="n">
        <v>80000</v>
      </c>
      <c r="R10" s="53"/>
      <c r="S10" s="83" t="n">
        <f aca="false">Q10+R10</f>
        <v>80000</v>
      </c>
      <c r="T10" s="55"/>
      <c r="U10" s="56" t="n">
        <f aca="false">S10+T10</f>
        <v>80000</v>
      </c>
    </row>
    <row r="11" customFormat="false" ht="15" hidden="false" customHeight="false" outlineLevel="0" collapsed="false">
      <c r="A11" s="71" t="n">
        <v>2</v>
      </c>
      <c r="B11" s="84" t="s">
        <v>31</v>
      </c>
      <c r="C11" s="73"/>
      <c r="D11" s="74" t="n">
        <v>0</v>
      </c>
      <c r="E11" s="75"/>
      <c r="F11" s="75"/>
      <c r="G11" s="75"/>
      <c r="H11" s="75"/>
      <c r="I11" s="75"/>
      <c r="J11" s="76" t="n">
        <v>127000</v>
      </c>
      <c r="K11" s="77" t="n">
        <f aca="false">D11+J11</f>
        <v>127000</v>
      </c>
      <c r="L11" s="78"/>
      <c r="M11" s="79"/>
      <c r="N11" s="80"/>
      <c r="O11" s="81"/>
      <c r="P11" s="85" t="n">
        <v>-93000</v>
      </c>
      <c r="Q11" s="52" t="n">
        <v>34000</v>
      </c>
      <c r="R11" s="53"/>
      <c r="S11" s="83" t="n">
        <f aca="false">Q11+R11</f>
        <v>34000</v>
      </c>
      <c r="T11" s="55"/>
      <c r="U11" s="56" t="n">
        <f aca="false">S11+T11</f>
        <v>34000</v>
      </c>
    </row>
    <row r="12" customFormat="false" ht="30" hidden="false" customHeight="false" outlineLevel="0" collapsed="false">
      <c r="A12" s="71" t="n">
        <v>3</v>
      </c>
      <c r="B12" s="84" t="s">
        <v>32</v>
      </c>
      <c r="C12" s="73"/>
      <c r="D12" s="74"/>
      <c r="E12" s="75"/>
      <c r="F12" s="75"/>
      <c r="G12" s="75"/>
      <c r="H12" s="75"/>
      <c r="I12" s="75"/>
      <c r="J12" s="76"/>
      <c r="K12" s="77"/>
      <c r="L12" s="78"/>
      <c r="M12" s="79"/>
      <c r="N12" s="80"/>
      <c r="O12" s="81"/>
      <c r="P12" s="86" t="n">
        <v>80000</v>
      </c>
      <c r="Q12" s="52" t="n">
        <v>80000</v>
      </c>
      <c r="R12" s="87" t="n">
        <v>35000</v>
      </c>
      <c r="S12" s="83" t="n">
        <f aca="false">Q12+R12</f>
        <v>115000</v>
      </c>
      <c r="T12" s="55" t="n">
        <v>15000</v>
      </c>
      <c r="U12" s="56" t="n">
        <f aca="false">S12+T12</f>
        <v>130000</v>
      </c>
    </row>
    <row r="13" s="104" customFormat="true" ht="63" hidden="true" customHeight="false" outlineLevel="0" collapsed="false">
      <c r="A13" s="88"/>
      <c r="B13" s="89" t="s">
        <v>33</v>
      </c>
      <c r="C13" s="90"/>
      <c r="D13" s="91"/>
      <c r="E13" s="92"/>
      <c r="F13" s="92"/>
      <c r="G13" s="92"/>
      <c r="H13" s="92"/>
      <c r="I13" s="92"/>
      <c r="J13" s="93"/>
      <c r="K13" s="94"/>
      <c r="L13" s="95"/>
      <c r="M13" s="96"/>
      <c r="N13" s="97"/>
      <c r="O13" s="98"/>
      <c r="P13" s="99"/>
      <c r="Q13" s="100"/>
      <c r="R13" s="101" t="n">
        <v>35000</v>
      </c>
      <c r="S13" s="102" t="n">
        <v>35000</v>
      </c>
      <c r="T13" s="103"/>
      <c r="U13" s="56" t="n">
        <f aca="false">S13+T13</f>
        <v>35000</v>
      </c>
    </row>
    <row r="14" customFormat="false" ht="15" hidden="false" customHeight="false" outlineLevel="0" collapsed="false">
      <c r="A14" s="71" t="s">
        <v>34</v>
      </c>
      <c r="B14" s="72" t="s">
        <v>35</v>
      </c>
      <c r="C14" s="73"/>
      <c r="D14" s="74" t="n">
        <f aca="false">50000+D15</f>
        <v>50000</v>
      </c>
      <c r="E14" s="75"/>
      <c r="F14" s="75"/>
      <c r="G14" s="75"/>
      <c r="H14" s="75"/>
      <c r="I14" s="75"/>
      <c r="J14" s="76" t="n">
        <v>0</v>
      </c>
      <c r="K14" s="77" t="n">
        <f aca="false">D14+J14+K15</f>
        <v>50000</v>
      </c>
      <c r="L14" s="78"/>
      <c r="M14" s="79"/>
      <c r="N14" s="80"/>
      <c r="O14" s="81"/>
      <c r="P14" s="85" t="n">
        <f aca="false">P15</f>
        <v>13000</v>
      </c>
      <c r="Q14" s="52" t="n">
        <v>63000</v>
      </c>
      <c r="R14" s="87"/>
      <c r="S14" s="83" t="n">
        <f aca="false">Q14+R14</f>
        <v>63000</v>
      </c>
      <c r="T14" s="55"/>
      <c r="U14" s="56" t="n">
        <f aca="false">S14+T14</f>
        <v>63000</v>
      </c>
    </row>
    <row r="15" customFormat="false" ht="28.5" hidden="true" customHeight="false" outlineLevel="0" collapsed="false">
      <c r="A15" s="71" t="s">
        <v>36</v>
      </c>
      <c r="B15" s="105" t="s">
        <v>37</v>
      </c>
      <c r="C15" s="106"/>
      <c r="D15" s="107"/>
      <c r="E15" s="108"/>
      <c r="F15" s="108"/>
      <c r="G15" s="108"/>
      <c r="H15" s="108"/>
      <c r="I15" s="108"/>
      <c r="J15" s="109"/>
      <c r="K15" s="110"/>
      <c r="L15" s="111"/>
      <c r="M15" s="112"/>
      <c r="N15" s="107"/>
      <c r="O15" s="113"/>
      <c r="P15" s="109" t="n">
        <v>13000</v>
      </c>
      <c r="Q15" s="52" t="n">
        <v>13000</v>
      </c>
      <c r="R15" s="87"/>
      <c r="S15" s="83" t="n">
        <f aca="false">Q15+R15</f>
        <v>13000</v>
      </c>
      <c r="T15" s="55"/>
      <c r="U15" s="114"/>
    </row>
    <row r="16" customFormat="false" ht="15" hidden="false" customHeight="false" outlineLevel="0" collapsed="false">
      <c r="A16" s="71" t="s">
        <v>38</v>
      </c>
      <c r="B16" s="115" t="s">
        <v>39</v>
      </c>
      <c r="C16" s="106"/>
      <c r="D16" s="116" t="n">
        <v>80000</v>
      </c>
      <c r="E16" s="108"/>
      <c r="F16" s="108"/>
      <c r="G16" s="108"/>
      <c r="H16" s="108"/>
      <c r="I16" s="108"/>
      <c r="J16" s="109" t="n">
        <v>0</v>
      </c>
      <c r="K16" s="110" t="n">
        <f aca="false">D16+J16</f>
        <v>80000</v>
      </c>
      <c r="L16" s="111"/>
      <c r="M16" s="112"/>
      <c r="N16" s="107"/>
      <c r="O16" s="113"/>
      <c r="P16" s="117" t="n">
        <v>0</v>
      </c>
      <c r="Q16" s="52" t="n">
        <v>80000</v>
      </c>
      <c r="R16" s="87"/>
      <c r="S16" s="83" t="n">
        <f aca="false">Q16+R16</f>
        <v>80000</v>
      </c>
      <c r="T16" s="55"/>
      <c r="U16" s="114" t="n">
        <f aca="false">S16+T16</f>
        <v>80000</v>
      </c>
    </row>
    <row r="17" customFormat="false" ht="30" hidden="false" customHeight="false" outlineLevel="0" collapsed="false">
      <c r="A17" s="118" t="s">
        <v>40</v>
      </c>
      <c r="B17" s="58" t="s">
        <v>41</v>
      </c>
      <c r="C17" s="59" t="n">
        <f aca="false">C18+C25</f>
        <v>26.91</v>
      </c>
      <c r="D17" s="60" t="n">
        <f aca="false">D18+D25</f>
        <v>8837632.222</v>
      </c>
      <c r="E17" s="119" t="n">
        <f aca="false">E18+E25</f>
        <v>0</v>
      </c>
      <c r="F17" s="119" t="n">
        <f aca="false">F18+F25</f>
        <v>0</v>
      </c>
      <c r="G17" s="119" t="n">
        <f aca="false">G18+G25</f>
        <v>0</v>
      </c>
      <c r="H17" s="119" t="n">
        <f aca="false">H18+H25</f>
        <v>0</v>
      </c>
      <c r="I17" s="119" t="n">
        <f aca="false">I18+I25</f>
        <v>0</v>
      </c>
      <c r="J17" s="120" t="n">
        <f aca="false">J18+J25</f>
        <v>2193367.76</v>
      </c>
      <c r="K17" s="121" t="n">
        <f aca="false">K18+K25</f>
        <v>11030999.982</v>
      </c>
      <c r="L17" s="122" t="n">
        <f aca="false">L18+L25</f>
        <v>0</v>
      </c>
      <c r="M17" s="123" t="n">
        <f aca="false">M18+M25</f>
        <v>0</v>
      </c>
      <c r="N17" s="123" t="n">
        <f aca="false">N18+N25</f>
        <v>5973653</v>
      </c>
      <c r="O17" s="120" t="n">
        <f aca="false">O18+O25</f>
        <v>4601248.86</v>
      </c>
      <c r="P17" s="124" t="n">
        <f aca="false">P18+P25</f>
        <v>1544000</v>
      </c>
      <c r="Q17" s="125" t="n">
        <f aca="false">Q18+Q25</f>
        <v>13274999.61</v>
      </c>
      <c r="R17" s="126" t="n">
        <f aca="false">R18+R25</f>
        <v>-1047000</v>
      </c>
      <c r="S17" s="68" t="n">
        <f aca="false">S18+S25</f>
        <v>12227999.61</v>
      </c>
      <c r="T17" s="69" t="n">
        <f aca="false">T18+T25</f>
        <v>-15000</v>
      </c>
      <c r="U17" s="70" t="n">
        <f aca="false">U18+U25</f>
        <v>12212999.61</v>
      </c>
    </row>
    <row r="18" customFormat="false" ht="15" hidden="false" customHeight="false" outlineLevel="0" collapsed="false">
      <c r="A18" s="127" t="n">
        <v>1</v>
      </c>
      <c r="B18" s="128" t="s">
        <v>42</v>
      </c>
      <c r="C18" s="129" t="n">
        <f aca="false">C19+C20+C24</f>
        <v>26.91</v>
      </c>
      <c r="D18" s="130" t="n">
        <f aca="false">D19+D20+D24</f>
        <v>6425616.362</v>
      </c>
      <c r="E18" s="131"/>
      <c r="F18" s="131"/>
      <c r="G18" s="131"/>
      <c r="H18" s="132"/>
      <c r="I18" s="132"/>
      <c r="J18" s="133" t="n">
        <f aca="false">J19+J20+J24</f>
        <v>1605383.62</v>
      </c>
      <c r="K18" s="134" t="n">
        <f aca="false">K19+K20+K24</f>
        <v>8030999.982</v>
      </c>
      <c r="L18" s="135" t="n">
        <f aca="false">L19+L20+L24</f>
        <v>0</v>
      </c>
      <c r="M18" s="136" t="n">
        <f aca="false">M19+M20+M24</f>
        <v>0</v>
      </c>
      <c r="N18" s="136" t="n">
        <f aca="false">N19+N20+N24</f>
        <v>2973653</v>
      </c>
      <c r="O18" s="137" t="n">
        <f aca="false">O19+O20+O24</f>
        <v>2189233</v>
      </c>
      <c r="P18" s="133" t="n">
        <f aca="false">P19+P20+P24</f>
        <v>1544000</v>
      </c>
      <c r="Q18" s="52" t="n">
        <f aca="false">Q19+Q20+Q24</f>
        <v>10274999.61</v>
      </c>
      <c r="R18" s="53" t="n">
        <f aca="false">R19+R20+R24</f>
        <v>-1047000</v>
      </c>
      <c r="S18" s="83" t="n">
        <f aca="false">S19+S20+S24</f>
        <v>9227999.61</v>
      </c>
      <c r="T18" s="55" t="n">
        <f aca="false">T19+T20+T24</f>
        <v>-15000</v>
      </c>
      <c r="U18" s="114" t="n">
        <f aca="false">U19+U20+U24</f>
        <v>9212999.61</v>
      </c>
    </row>
    <row r="19" customFormat="false" ht="15" hidden="false" customHeight="false" outlineLevel="0" collapsed="false">
      <c r="A19" s="127" t="n">
        <v>2</v>
      </c>
      <c r="B19" s="138" t="s">
        <v>43</v>
      </c>
      <c r="C19" s="139" t="n">
        <v>23.87</v>
      </c>
      <c r="D19" s="140" t="n">
        <f aca="false">4000000-306</f>
        <v>3999694</v>
      </c>
      <c r="E19" s="141"/>
      <c r="F19" s="141"/>
      <c r="G19" s="141"/>
      <c r="H19" s="141"/>
      <c r="I19" s="142"/>
      <c r="J19" s="143" t="n">
        <v>555305.55</v>
      </c>
      <c r="K19" s="144" t="n">
        <f aca="false">D19+J19</f>
        <v>4554999.55</v>
      </c>
      <c r="L19" s="111"/>
      <c r="M19" s="112"/>
      <c r="N19" s="107"/>
      <c r="O19" s="113"/>
      <c r="P19" s="145" t="n">
        <v>1310000</v>
      </c>
      <c r="Q19" s="52" t="n">
        <v>6565000</v>
      </c>
      <c r="R19" s="87"/>
      <c r="S19" s="83" t="n">
        <f aca="false">Q19+R19</f>
        <v>6565000</v>
      </c>
      <c r="T19" s="55" t="n">
        <v>300000</v>
      </c>
      <c r="U19" s="56" t="n">
        <f aca="false">S19+T19</f>
        <v>6865000</v>
      </c>
    </row>
    <row r="20" customFormat="false" ht="15" hidden="false" customHeight="false" outlineLevel="0" collapsed="false">
      <c r="A20" s="127" t="n">
        <v>3</v>
      </c>
      <c r="B20" s="146" t="s">
        <v>44</v>
      </c>
      <c r="C20" s="147" t="n">
        <f aca="false">C21</f>
        <v>3.04</v>
      </c>
      <c r="D20" s="140" t="n">
        <f aca="false">D21+D22+D23</f>
        <v>237341.752</v>
      </c>
      <c r="E20" s="141"/>
      <c r="F20" s="141"/>
      <c r="G20" s="141"/>
      <c r="H20" s="141"/>
      <c r="I20" s="141"/>
      <c r="J20" s="143" t="n">
        <f aca="false">J21</f>
        <v>265658.07</v>
      </c>
      <c r="K20" s="144" t="n">
        <f aca="false">K21</f>
        <v>502999.822</v>
      </c>
      <c r="L20" s="148" t="n">
        <f aca="false">L21</f>
        <v>0</v>
      </c>
      <c r="M20" s="149" t="n">
        <f aca="false">M21</f>
        <v>0</v>
      </c>
      <c r="N20" s="149" t="n">
        <f aca="false">N21</f>
        <v>0</v>
      </c>
      <c r="O20" s="143" t="n">
        <f aca="false">O21</f>
        <v>0</v>
      </c>
      <c r="P20" s="150" t="n">
        <f aca="false">P21+P22+P23</f>
        <v>234000</v>
      </c>
      <c r="Q20" s="151" t="n">
        <f aca="false">SUM(Q21:Q23)</f>
        <v>737000</v>
      </c>
      <c r="R20" s="53" t="n">
        <f aca="false">SUM(R21:R23)</f>
        <v>0</v>
      </c>
      <c r="S20" s="83" t="n">
        <f aca="false">SUM(S21:S23)</f>
        <v>737000</v>
      </c>
      <c r="T20" s="55" t="n">
        <v>-315000</v>
      </c>
      <c r="U20" s="56" t="n">
        <f aca="false">S20+T20</f>
        <v>422000</v>
      </c>
    </row>
    <row r="21" customFormat="false" ht="15" hidden="true" customHeight="false" outlineLevel="0" collapsed="false">
      <c r="A21" s="127" t="s">
        <v>45</v>
      </c>
      <c r="B21" s="152" t="s">
        <v>46</v>
      </c>
      <c r="C21" s="153" t="n">
        <v>3.04</v>
      </c>
      <c r="D21" s="116" t="n">
        <f aca="false">237734.752-393</f>
        <v>237341.752</v>
      </c>
      <c r="E21" s="142"/>
      <c r="F21" s="142"/>
      <c r="G21" s="142"/>
      <c r="H21" s="142"/>
      <c r="I21" s="142"/>
      <c r="J21" s="154" t="n">
        <f aca="false">77129.93+96008.71+92519.43</f>
        <v>265658.07</v>
      </c>
      <c r="K21" s="155" t="n">
        <f aca="false">D21+J21</f>
        <v>502999.822</v>
      </c>
      <c r="L21" s="111"/>
      <c r="M21" s="112"/>
      <c r="N21" s="107"/>
      <c r="O21" s="113"/>
      <c r="P21" s="117" t="n">
        <v>0</v>
      </c>
      <c r="Q21" s="156" t="n">
        <v>503000</v>
      </c>
      <c r="R21" s="87"/>
      <c r="S21" s="157" t="n">
        <f aca="false">Q21+R21</f>
        <v>503000</v>
      </c>
      <c r="T21" s="55"/>
      <c r="U21" s="114"/>
    </row>
    <row r="22" customFormat="false" ht="28.5" hidden="true" customHeight="false" outlineLevel="0" collapsed="false">
      <c r="A22" s="127" t="s">
        <v>47</v>
      </c>
      <c r="B22" s="105" t="s">
        <v>48</v>
      </c>
      <c r="C22" s="153" t="n">
        <v>2</v>
      </c>
      <c r="D22" s="116"/>
      <c r="E22" s="142"/>
      <c r="F22" s="142"/>
      <c r="G22" s="142"/>
      <c r="H22" s="142"/>
      <c r="I22" s="142"/>
      <c r="J22" s="154"/>
      <c r="K22" s="155"/>
      <c r="L22" s="111"/>
      <c r="M22" s="112"/>
      <c r="N22" s="107"/>
      <c r="O22" s="113"/>
      <c r="P22" s="109" t="n">
        <v>115000</v>
      </c>
      <c r="Q22" s="156" t="n">
        <v>115000</v>
      </c>
      <c r="R22" s="87"/>
      <c r="S22" s="157" t="n">
        <f aca="false">Q22+R22</f>
        <v>115000</v>
      </c>
      <c r="T22" s="55"/>
      <c r="U22" s="114"/>
    </row>
    <row r="23" customFormat="false" ht="28.5" hidden="true" customHeight="false" outlineLevel="0" collapsed="false">
      <c r="A23" s="127" t="s">
        <v>49</v>
      </c>
      <c r="B23" s="105" t="s">
        <v>50</v>
      </c>
      <c r="C23" s="153" t="n">
        <v>2.07</v>
      </c>
      <c r="D23" s="116"/>
      <c r="E23" s="142"/>
      <c r="F23" s="142"/>
      <c r="G23" s="142"/>
      <c r="H23" s="142"/>
      <c r="I23" s="142"/>
      <c r="J23" s="154"/>
      <c r="K23" s="155"/>
      <c r="L23" s="111"/>
      <c r="M23" s="112"/>
      <c r="N23" s="107"/>
      <c r="O23" s="113"/>
      <c r="P23" s="109" t="n">
        <v>119000</v>
      </c>
      <c r="Q23" s="156" t="n">
        <v>119000</v>
      </c>
      <c r="R23" s="87"/>
      <c r="S23" s="157" t="n">
        <f aca="false">Q23+R23</f>
        <v>119000</v>
      </c>
      <c r="T23" s="55"/>
      <c r="U23" s="114"/>
    </row>
    <row r="24" customFormat="false" ht="15" hidden="false" customHeight="false" outlineLevel="0" collapsed="false">
      <c r="A24" s="127" t="s">
        <v>34</v>
      </c>
      <c r="B24" s="158" t="s">
        <v>51</v>
      </c>
      <c r="C24" s="159"/>
      <c r="D24" s="140" t="n">
        <f aca="false">2189233-652.39</f>
        <v>2188580.61</v>
      </c>
      <c r="E24" s="142"/>
      <c r="F24" s="142"/>
      <c r="G24" s="141"/>
      <c r="H24" s="142"/>
      <c r="I24" s="160"/>
      <c r="J24" s="143" t="n">
        <v>784420</v>
      </c>
      <c r="K24" s="144" t="n">
        <f aca="false">D24+J24</f>
        <v>2973000.61</v>
      </c>
      <c r="L24" s="111"/>
      <c r="M24" s="112"/>
      <c r="N24" s="160" t="n">
        <v>2973653</v>
      </c>
      <c r="O24" s="113" t="n">
        <f aca="false">N24-J24</f>
        <v>2189233</v>
      </c>
      <c r="P24" s="150" t="n">
        <v>0</v>
      </c>
      <c r="Q24" s="161" t="n">
        <f aca="false">K24+P24-1</f>
        <v>2972999.61</v>
      </c>
      <c r="R24" s="87" t="n">
        <f aca="false">-1032000-15000</f>
        <v>-1047000</v>
      </c>
      <c r="S24" s="54" t="n">
        <f aca="false">Q24+R24</f>
        <v>1925999.61</v>
      </c>
      <c r="T24" s="55"/>
      <c r="U24" s="56" t="n">
        <f aca="false">S24+T24</f>
        <v>1925999.61</v>
      </c>
    </row>
    <row r="25" customFormat="false" ht="15" hidden="false" customHeight="false" outlineLevel="0" collapsed="false">
      <c r="A25" s="127" t="s">
        <v>38</v>
      </c>
      <c r="B25" s="162" t="s">
        <v>52</v>
      </c>
      <c r="C25" s="163"/>
      <c r="D25" s="130" t="n">
        <v>2412015.86</v>
      </c>
      <c r="E25" s="132"/>
      <c r="F25" s="132"/>
      <c r="G25" s="131"/>
      <c r="H25" s="164"/>
      <c r="I25" s="165"/>
      <c r="J25" s="133" t="n">
        <f aca="false">101603.12+113101.64+74240.04+40575.48+88897.58+88276.84+81289.44</f>
        <v>587984.14</v>
      </c>
      <c r="K25" s="134" t="n">
        <f aca="false">D25+J25</f>
        <v>3000000</v>
      </c>
      <c r="L25" s="111"/>
      <c r="M25" s="112"/>
      <c r="N25" s="166" t="n">
        <v>3000000</v>
      </c>
      <c r="O25" s="113" t="n">
        <f aca="false">N25-J25</f>
        <v>2412015.86</v>
      </c>
      <c r="P25" s="133" t="n">
        <v>0</v>
      </c>
      <c r="Q25" s="167" t="n">
        <f aca="false">K25+P25</f>
        <v>3000000</v>
      </c>
      <c r="R25" s="87"/>
      <c r="S25" s="83" t="n">
        <f aca="false">Q25+R25</f>
        <v>3000000</v>
      </c>
      <c r="T25" s="55"/>
      <c r="U25" s="56" t="n">
        <f aca="false">S25+T25</f>
        <v>3000000</v>
      </c>
    </row>
    <row r="26" customFormat="false" ht="30" hidden="false" customHeight="false" outlineLevel="0" collapsed="false">
      <c r="A26" s="118" t="s">
        <v>53</v>
      </c>
      <c r="B26" s="58" t="s">
        <v>54</v>
      </c>
      <c r="C26" s="59" t="n">
        <f aca="false">C27</f>
        <v>125.146</v>
      </c>
      <c r="D26" s="60" t="n">
        <f aca="false">D27+D28</f>
        <v>16019750</v>
      </c>
      <c r="E26" s="119" t="e">
        <f aca="false">E27+E28</f>
        <v>#VALUE!</v>
      </c>
      <c r="F26" s="119" t="e">
        <f aca="false">F27+F28</f>
        <v>#VALUE!</v>
      </c>
      <c r="G26" s="119" t="e">
        <f aca="false">G27+G28</f>
        <v>#VALUE!</v>
      </c>
      <c r="H26" s="119" t="e">
        <f aca="false">H27+H28</f>
        <v>#VALUE!</v>
      </c>
      <c r="I26" s="119" t="e">
        <f aca="false">I27+I28</f>
        <v>#VALUE!</v>
      </c>
      <c r="J26" s="168" t="n">
        <f aca="false">J27+J28</f>
        <v>2191250.38</v>
      </c>
      <c r="K26" s="169" t="n">
        <f aca="false">K27+K28</f>
        <v>18211000.38</v>
      </c>
      <c r="L26" s="170" t="e">
        <f aca="false">L27+L28</f>
        <v>#REF!</v>
      </c>
      <c r="M26" s="171" t="e">
        <f aca="false">M27+M28</f>
        <v>#REF!</v>
      </c>
      <c r="N26" s="171" t="e">
        <f aca="false">N27+N28</f>
        <v>#REF!</v>
      </c>
      <c r="O26" s="168" t="e">
        <f aca="false">O27+O28</f>
        <v>#REF!</v>
      </c>
      <c r="P26" s="124" t="n">
        <f aca="false">P27+P28</f>
        <v>11727000</v>
      </c>
      <c r="Q26" s="66" t="n">
        <f aca="false">Q27+Q28</f>
        <v>36538000</v>
      </c>
      <c r="R26" s="126" t="n">
        <f aca="false">R27+R28</f>
        <v>363000</v>
      </c>
      <c r="S26" s="68" t="n">
        <f aca="false">S27+S28</f>
        <v>36901000</v>
      </c>
      <c r="T26" s="69" t="n">
        <f aca="false">T27+T28</f>
        <v>0</v>
      </c>
      <c r="U26" s="70" t="n">
        <f aca="false">U27+U28</f>
        <v>36901000</v>
      </c>
    </row>
    <row r="27" customFormat="false" ht="15" hidden="false" customHeight="false" outlineLevel="0" collapsed="false">
      <c r="A27" s="127" t="s">
        <v>55</v>
      </c>
      <c r="B27" s="172" t="s">
        <v>56</v>
      </c>
      <c r="C27" s="173" t="n">
        <f aca="false">60.479+46.587+18.08</f>
        <v>125.146</v>
      </c>
      <c r="D27" s="174" t="n">
        <v>15119750</v>
      </c>
      <c r="E27" s="131" t="e">
        <f aca="false">#REF!+#REF!+#REF!+#REF!</f>
        <v>#VALUE!</v>
      </c>
      <c r="F27" s="131" t="e">
        <f aca="false">#REF!+#REF!+#REF!+#REF!</f>
        <v>#VALUE!</v>
      </c>
      <c r="G27" s="131" t="e">
        <f aca="false">#REF!+#REF!+#REF!+#REF!</f>
        <v>#VALUE!</v>
      </c>
      <c r="H27" s="131" t="e">
        <f aca="false">#REF!+#REF!+#REF!+#REF!</f>
        <v>#VALUE!</v>
      </c>
      <c r="I27" s="131" t="e">
        <f aca="false">#REF!+#REF!+#REF!+#REF!</f>
        <v>#VALUE!</v>
      </c>
      <c r="J27" s="175" t="n">
        <f aca="false">176192.23+1047482.96+892854.19+721</f>
        <v>2117250.38</v>
      </c>
      <c r="K27" s="176" t="n">
        <f aca="false">D27+J27</f>
        <v>17237000.38</v>
      </c>
      <c r="L27" s="177" t="e">
        <f aca="false">#REF!</f>
        <v>#REF!</v>
      </c>
      <c r="M27" s="178" t="e">
        <f aca="false">#REF!</f>
        <v>#REF!</v>
      </c>
      <c r="N27" s="178" t="e">
        <f aca="false">#REF!</f>
        <v>#REF!</v>
      </c>
      <c r="O27" s="179" t="e">
        <f aca="false">#REF!</f>
        <v>#REF!</v>
      </c>
      <c r="P27" s="180" t="n">
        <f aca="false">11647000+80000</f>
        <v>11727000</v>
      </c>
      <c r="Q27" s="167" t="n">
        <v>35564000</v>
      </c>
      <c r="R27" s="87" t="n">
        <v>70000</v>
      </c>
      <c r="S27" s="83" t="n">
        <f aca="false">Q27+R27</f>
        <v>35634000</v>
      </c>
      <c r="T27" s="55"/>
      <c r="U27" s="56" t="n">
        <f aca="false">S27+T27</f>
        <v>35634000</v>
      </c>
    </row>
    <row r="28" customFormat="false" ht="15" hidden="false" customHeight="false" outlineLevel="0" collapsed="false">
      <c r="A28" s="127" t="s">
        <v>57</v>
      </c>
      <c r="B28" s="162" t="s">
        <v>58</v>
      </c>
      <c r="C28" s="163"/>
      <c r="D28" s="130" t="n">
        <f aca="false">D29</f>
        <v>900000</v>
      </c>
      <c r="E28" s="166" t="n">
        <f aca="false">E29</f>
        <v>0</v>
      </c>
      <c r="F28" s="166" t="n">
        <f aca="false">F29</f>
        <v>0</v>
      </c>
      <c r="G28" s="166" t="n">
        <f aca="false">G29</f>
        <v>0</v>
      </c>
      <c r="H28" s="166" t="n">
        <f aca="false">H29</f>
        <v>0</v>
      </c>
      <c r="I28" s="166" t="n">
        <f aca="false">I29</f>
        <v>0</v>
      </c>
      <c r="J28" s="180" t="n">
        <f aca="false">J29</f>
        <v>74000</v>
      </c>
      <c r="K28" s="134" t="n">
        <f aca="false">K29</f>
        <v>974000</v>
      </c>
      <c r="L28" s="181" t="e">
        <f aca="false">L29+#REF!+#REF!</f>
        <v>#VALUE!</v>
      </c>
      <c r="M28" s="182" t="e">
        <f aca="false">M29+#REF!+#REF!</f>
        <v>#VALUE!</v>
      </c>
      <c r="N28" s="182" t="e">
        <f aca="false">N29+#REF!+#REF!</f>
        <v>#VALUE!</v>
      </c>
      <c r="O28" s="180" t="e">
        <f aca="false">O29+#REF!+#REF!</f>
        <v>#VALUE!</v>
      </c>
      <c r="P28" s="133" t="n">
        <f aca="false">P29</f>
        <v>0</v>
      </c>
      <c r="Q28" s="52" t="n">
        <f aca="false">K28+P28</f>
        <v>974000</v>
      </c>
      <c r="R28" s="183" t="n">
        <v>293000</v>
      </c>
      <c r="S28" s="83" t="n">
        <f aca="false">Q28+R28</f>
        <v>1267000</v>
      </c>
      <c r="T28" s="55"/>
      <c r="U28" s="56" t="n">
        <f aca="false">S28+T28</f>
        <v>1267000</v>
      </c>
    </row>
    <row r="29" customFormat="false" ht="14.25" hidden="false" customHeight="false" outlineLevel="0" collapsed="false">
      <c r="A29" s="127" t="s">
        <v>59</v>
      </c>
      <c r="B29" s="184" t="s">
        <v>60</v>
      </c>
      <c r="C29" s="185"/>
      <c r="D29" s="186" t="n">
        <v>900000</v>
      </c>
      <c r="E29" s="166"/>
      <c r="F29" s="166"/>
      <c r="G29" s="166"/>
      <c r="H29" s="166"/>
      <c r="I29" s="166"/>
      <c r="J29" s="187" t="n">
        <v>74000</v>
      </c>
      <c r="K29" s="188" t="n">
        <f aca="false">D29+J29</f>
        <v>974000</v>
      </c>
      <c r="L29" s="111"/>
      <c r="M29" s="112"/>
      <c r="N29" s="107"/>
      <c r="O29" s="113"/>
      <c r="P29" s="189" t="n">
        <v>0</v>
      </c>
      <c r="Q29" s="156" t="n">
        <f aca="false">K29+P29</f>
        <v>974000</v>
      </c>
      <c r="R29" s="183" t="n">
        <v>293000</v>
      </c>
      <c r="S29" s="157" t="n">
        <f aca="false">Q29+R29</f>
        <v>1267000</v>
      </c>
      <c r="T29" s="55"/>
      <c r="U29" s="56" t="n">
        <f aca="false">S29+T29</f>
        <v>1267000</v>
      </c>
    </row>
    <row r="30" customFormat="false" ht="30" hidden="false" customHeight="false" outlineLevel="0" collapsed="false">
      <c r="A30" s="118" t="s">
        <v>61</v>
      </c>
      <c r="B30" s="58" t="s">
        <v>62</v>
      </c>
      <c r="C30" s="190"/>
      <c r="D30" s="191" t="n">
        <f aca="false">D31</f>
        <v>596520</v>
      </c>
      <c r="E30" s="192" t="n">
        <f aca="false">E31</f>
        <v>0</v>
      </c>
      <c r="F30" s="192" t="n">
        <f aca="false">F31</f>
        <v>0</v>
      </c>
      <c r="G30" s="192" t="n">
        <f aca="false">G31</f>
        <v>0</v>
      </c>
      <c r="H30" s="192" t="n">
        <f aca="false">H31</f>
        <v>0</v>
      </c>
      <c r="I30" s="192" t="n">
        <f aca="false">I31</f>
        <v>0</v>
      </c>
      <c r="J30" s="193" t="n">
        <f aca="false">J31</f>
        <v>963480</v>
      </c>
      <c r="K30" s="194" t="n">
        <f aca="false">K31</f>
        <v>1560000</v>
      </c>
      <c r="L30" s="195" t="e">
        <f aca="false">L31+#REF!+#REF!</f>
        <v>#VALUE!</v>
      </c>
      <c r="M30" s="196" t="e">
        <f aca="false">M31+#REF!+#REF!</f>
        <v>#VALUE!</v>
      </c>
      <c r="N30" s="196" t="e">
        <f aca="false">N31+#REF!+#REF!</f>
        <v>#VALUE!</v>
      </c>
      <c r="O30" s="197" t="e">
        <f aca="false">O31+#REF!+#REF!</f>
        <v>#VALUE!</v>
      </c>
      <c r="P30" s="198" t="n">
        <f aca="false">P31</f>
        <v>0</v>
      </c>
      <c r="Q30" s="125" t="n">
        <f aca="false">Q31</f>
        <v>1560000</v>
      </c>
      <c r="R30" s="199" t="n">
        <f aca="false">R31</f>
        <v>511000</v>
      </c>
      <c r="S30" s="68" t="n">
        <f aca="false">S31</f>
        <v>2071000</v>
      </c>
      <c r="T30" s="69" t="n">
        <f aca="false">T31</f>
        <v>0</v>
      </c>
      <c r="U30" s="70" t="n">
        <f aca="false">U31</f>
        <v>2071000</v>
      </c>
    </row>
    <row r="31" customFormat="false" ht="16.5" hidden="false" customHeight="true" outlineLevel="0" collapsed="false">
      <c r="A31" s="127" t="s">
        <v>55</v>
      </c>
      <c r="B31" s="162" t="s">
        <v>63</v>
      </c>
      <c r="C31" s="200"/>
      <c r="D31" s="181" t="n">
        <v>596520</v>
      </c>
      <c r="E31" s="166"/>
      <c r="F31" s="166"/>
      <c r="G31" s="166"/>
      <c r="H31" s="166"/>
      <c r="I31" s="166"/>
      <c r="J31" s="180" t="n">
        <f aca="false">574120+212040+177320</f>
        <v>963480</v>
      </c>
      <c r="K31" s="201" t="n">
        <f aca="false">D31+J31</f>
        <v>1560000</v>
      </c>
      <c r="L31" s="202" t="n">
        <v>0</v>
      </c>
      <c r="M31" s="203" t="s">
        <v>64</v>
      </c>
      <c r="N31" s="204" t="n">
        <f aca="false">1200000+550000</f>
        <v>1750000</v>
      </c>
      <c r="O31" s="113" t="n">
        <f aca="false">N31-D31</f>
        <v>1153480</v>
      </c>
      <c r="P31" s="117" t="n">
        <v>0</v>
      </c>
      <c r="Q31" s="52" t="n">
        <v>1560000</v>
      </c>
      <c r="R31" s="87" t="n">
        <f aca="false">R32+R33</f>
        <v>511000</v>
      </c>
      <c r="S31" s="83" t="n">
        <f aca="false">Q31+R31</f>
        <v>2071000</v>
      </c>
      <c r="T31" s="55"/>
      <c r="U31" s="114" t="n">
        <f aca="false">S31+T31</f>
        <v>2071000</v>
      </c>
    </row>
    <row r="32" customFormat="false" ht="16.5" hidden="false" customHeight="true" outlineLevel="0" collapsed="false">
      <c r="A32" s="127" t="s">
        <v>65</v>
      </c>
      <c r="B32" s="184" t="s">
        <v>66</v>
      </c>
      <c r="C32" s="200"/>
      <c r="D32" s="181"/>
      <c r="E32" s="166"/>
      <c r="F32" s="166"/>
      <c r="G32" s="166"/>
      <c r="H32" s="166"/>
      <c r="I32" s="166"/>
      <c r="J32" s="180"/>
      <c r="K32" s="201"/>
      <c r="L32" s="202"/>
      <c r="M32" s="203"/>
      <c r="N32" s="204"/>
      <c r="O32" s="113"/>
      <c r="P32" s="117"/>
      <c r="Q32" s="52"/>
      <c r="R32" s="205" t="n">
        <v>15000</v>
      </c>
      <c r="S32" s="83" t="n">
        <f aca="false">Q32+R32</f>
        <v>15000</v>
      </c>
      <c r="T32" s="55"/>
      <c r="U32" s="56" t="n">
        <f aca="false">S32+T32</f>
        <v>15000</v>
      </c>
    </row>
    <row r="33" customFormat="false" ht="16.5" hidden="false" customHeight="true" outlineLevel="0" collapsed="false">
      <c r="A33" s="127" t="s">
        <v>67</v>
      </c>
      <c r="B33" s="206" t="s">
        <v>68</v>
      </c>
      <c r="C33" s="200"/>
      <c r="D33" s="181"/>
      <c r="E33" s="166"/>
      <c r="F33" s="166"/>
      <c r="G33" s="166"/>
      <c r="H33" s="166"/>
      <c r="I33" s="166"/>
      <c r="J33" s="180"/>
      <c r="K33" s="201"/>
      <c r="L33" s="202"/>
      <c r="M33" s="203"/>
      <c r="N33" s="204"/>
      <c r="O33" s="113"/>
      <c r="P33" s="117"/>
      <c r="Q33" s="52"/>
      <c r="R33" s="87" t="n">
        <v>496000</v>
      </c>
      <c r="S33" s="83" t="n">
        <f aca="false">Q33+R33</f>
        <v>496000</v>
      </c>
      <c r="T33" s="55"/>
      <c r="U33" s="56" t="n">
        <f aca="false">S33+T33</f>
        <v>496000</v>
      </c>
    </row>
    <row r="34" customFormat="false" ht="15" hidden="false" customHeight="false" outlineLevel="0" collapsed="false">
      <c r="A34" s="207"/>
      <c r="B34" s="208" t="s">
        <v>69</v>
      </c>
      <c r="C34" s="209" t="n">
        <f aca="false">C17+C26</f>
        <v>152.056</v>
      </c>
      <c r="D34" s="210" t="n">
        <f aca="false">D9+D17+D26+D30</f>
        <v>25663902.222</v>
      </c>
      <c r="E34" s="211" t="e">
        <f aca="false">E9+E17+E26+E30</f>
        <v>#VALUE!</v>
      </c>
      <c r="F34" s="211" t="e">
        <f aca="false">F9+F17+F26+F30</f>
        <v>#VALUE!</v>
      </c>
      <c r="G34" s="211" t="e">
        <f aca="false">G9+G17+G26+G30</f>
        <v>#VALUE!</v>
      </c>
      <c r="H34" s="211" t="e">
        <f aca="false">H9+H17+H26+H30</f>
        <v>#VALUE!</v>
      </c>
      <c r="I34" s="211" t="e">
        <f aca="false">I9+I17+I26+I30</f>
        <v>#VALUE!</v>
      </c>
      <c r="J34" s="212" t="n">
        <f aca="false">J9+J17+J26+J30</f>
        <v>5475098.14</v>
      </c>
      <c r="K34" s="213" t="n">
        <f aca="false">K9+K17+K26+K30</f>
        <v>31139000.362</v>
      </c>
      <c r="L34" s="210" t="e">
        <f aca="false">L9+L17+L26+L30</f>
        <v>#REF!</v>
      </c>
      <c r="M34" s="211" t="e">
        <f aca="false">M9+M17+M26+M30</f>
        <v>#REF!</v>
      </c>
      <c r="N34" s="211" t="e">
        <f aca="false">N9+N17+N26+N30</f>
        <v>#REF!</v>
      </c>
      <c r="O34" s="211" t="e">
        <f aca="false">O9+O17+O26+O30</f>
        <v>#REF!</v>
      </c>
      <c r="P34" s="212" t="n">
        <f aca="false">P9+P17+P26+P30</f>
        <v>13271000</v>
      </c>
      <c r="Q34" s="214" t="n">
        <f aca="false">Q9+Q17+Q26+Q30</f>
        <v>51709999.61</v>
      </c>
      <c r="R34" s="215" t="n">
        <f aca="false">R9+R17+R26+R30</f>
        <v>-138000</v>
      </c>
      <c r="S34" s="216" t="n">
        <f aca="false">S9+S17+S26+S30</f>
        <v>51571999.61</v>
      </c>
      <c r="T34" s="217" t="n">
        <f aca="false">T9+T17+T26+T30</f>
        <v>0</v>
      </c>
      <c r="U34" s="218" t="n">
        <f aca="false">U9+U17+U26+U30</f>
        <v>51571999.61</v>
      </c>
    </row>
    <row r="35" customFormat="false" ht="15" hidden="false" customHeight="false" outlineLevel="0" collapsed="false">
      <c r="A35" s="219" t="s">
        <v>55</v>
      </c>
      <c r="B35" s="220" t="s">
        <v>70</v>
      </c>
      <c r="C35" s="221"/>
      <c r="D35" s="222" t="n">
        <f aca="false">524000+514000</f>
        <v>1038000</v>
      </c>
      <c r="E35" s="223"/>
      <c r="F35" s="142"/>
      <c r="G35" s="223"/>
      <c r="H35" s="224"/>
      <c r="I35" s="142"/>
      <c r="J35" s="225" t="n">
        <v>0</v>
      </c>
      <c r="K35" s="226" t="n">
        <f aca="false">D35+J35</f>
        <v>1038000</v>
      </c>
      <c r="L35" s="111"/>
      <c r="M35" s="112"/>
      <c r="N35" s="107"/>
      <c r="O35" s="113"/>
      <c r="P35" s="227" t="n">
        <v>-205000</v>
      </c>
      <c r="Q35" s="228" t="n">
        <v>833000</v>
      </c>
      <c r="R35" s="229" t="n">
        <v>162000</v>
      </c>
      <c r="S35" s="230" t="n">
        <f aca="false">SUM(Q35:R35)</f>
        <v>995000</v>
      </c>
      <c r="T35" s="231"/>
      <c r="U35" s="232" t="n">
        <f aca="false">S35+T35</f>
        <v>995000</v>
      </c>
    </row>
    <row r="36" customFormat="false" ht="15" hidden="false" customHeight="false" outlineLevel="0" collapsed="false">
      <c r="A36" s="219" t="s">
        <v>57</v>
      </c>
      <c r="B36" s="233" t="s">
        <v>71</v>
      </c>
      <c r="C36" s="163"/>
      <c r="D36" s="234" t="n">
        <v>0</v>
      </c>
      <c r="E36" s="235"/>
      <c r="F36" s="235"/>
      <c r="G36" s="235"/>
      <c r="H36" s="235"/>
      <c r="I36" s="235"/>
      <c r="J36" s="236" t="n">
        <v>178000</v>
      </c>
      <c r="K36" s="226" t="n">
        <f aca="false">D36+J36</f>
        <v>178000</v>
      </c>
      <c r="L36" s="111"/>
      <c r="M36" s="112"/>
      <c r="N36" s="107"/>
      <c r="O36" s="113"/>
      <c r="P36" s="237" t="n">
        <v>0</v>
      </c>
      <c r="Q36" s="238" t="n">
        <v>178000</v>
      </c>
      <c r="R36" s="229" t="n">
        <v>-24000</v>
      </c>
      <c r="S36" s="230" t="n">
        <f aca="false">SUM(Q36:R36)</f>
        <v>154000</v>
      </c>
      <c r="T36" s="231" t="n">
        <v>4000</v>
      </c>
      <c r="U36" s="232" t="n">
        <f aca="false">S36+T36</f>
        <v>158000</v>
      </c>
    </row>
    <row r="37" customFormat="false" ht="30" hidden="false" customHeight="true" outlineLevel="0" collapsed="false">
      <c r="A37" s="219" t="s">
        <v>72</v>
      </c>
      <c r="B37" s="239" t="s">
        <v>73</v>
      </c>
      <c r="C37" s="200" t="n">
        <v>8</v>
      </c>
      <c r="D37" s="234" t="n">
        <v>250000</v>
      </c>
      <c r="E37" s="235"/>
      <c r="F37" s="235"/>
      <c r="G37" s="235"/>
      <c r="H37" s="235"/>
      <c r="I37" s="235"/>
      <c r="J37" s="236" t="n">
        <v>0</v>
      </c>
      <c r="K37" s="240" t="n">
        <f aca="false">D37+J37</f>
        <v>250000</v>
      </c>
      <c r="L37" s="111"/>
      <c r="M37" s="112"/>
      <c r="N37" s="107"/>
      <c r="O37" s="113"/>
      <c r="P37" s="237" t="n">
        <v>0</v>
      </c>
      <c r="Q37" s="238" t="n">
        <v>250000</v>
      </c>
      <c r="R37" s="229"/>
      <c r="S37" s="230" t="n">
        <f aca="false">SUM(Q37:R37)</f>
        <v>250000</v>
      </c>
      <c r="T37" s="231" t="n">
        <v>-4000</v>
      </c>
      <c r="U37" s="232" t="n">
        <f aca="false">S37+T37</f>
        <v>246000</v>
      </c>
    </row>
    <row r="38" customFormat="false" ht="17.25" hidden="false" customHeight="true" outlineLevel="0" collapsed="false">
      <c r="A38" s="219" t="s">
        <v>34</v>
      </c>
      <c r="B38" s="241" t="s">
        <v>74</v>
      </c>
      <c r="C38" s="221"/>
      <c r="D38" s="222" t="n">
        <v>0</v>
      </c>
      <c r="E38" s="224"/>
      <c r="F38" s="224"/>
      <c r="G38" s="235"/>
      <c r="H38" s="235"/>
      <c r="I38" s="142"/>
      <c r="J38" s="242" t="n">
        <v>2620000</v>
      </c>
      <c r="K38" s="243" t="n">
        <f aca="false">D38+J38</f>
        <v>2620000</v>
      </c>
      <c r="L38" s="111"/>
      <c r="M38" s="112"/>
      <c r="N38" s="244" t="n">
        <v>2620000</v>
      </c>
      <c r="O38" s="113"/>
      <c r="P38" s="237" t="n">
        <v>36000</v>
      </c>
      <c r="Q38" s="238" t="n">
        <v>2656000</v>
      </c>
      <c r="R38" s="229"/>
      <c r="S38" s="230" t="n">
        <f aca="false">SUM(Q38:R38)</f>
        <v>2656000</v>
      </c>
      <c r="T38" s="231"/>
      <c r="U38" s="232" t="n">
        <f aca="false">S38+T38</f>
        <v>2656000</v>
      </c>
    </row>
    <row r="39" customFormat="false" ht="13.5" hidden="false" customHeight="true" outlineLevel="0" collapsed="false">
      <c r="A39" s="219" t="s">
        <v>38</v>
      </c>
      <c r="B39" s="241" t="s">
        <v>75</v>
      </c>
      <c r="C39" s="245"/>
      <c r="D39" s="222" t="n">
        <v>100000</v>
      </c>
      <c r="E39" s="246"/>
      <c r="F39" s="224"/>
      <c r="G39" s="246"/>
      <c r="H39" s="247"/>
      <c r="I39" s="142"/>
      <c r="J39" s="248" t="n">
        <v>0</v>
      </c>
      <c r="K39" s="249" t="n">
        <f aca="false">D39+J39</f>
        <v>100000</v>
      </c>
      <c r="L39" s="111"/>
      <c r="M39" s="112"/>
      <c r="N39" s="250" t="n">
        <v>0</v>
      </c>
      <c r="O39" s="113"/>
      <c r="P39" s="237"/>
      <c r="Q39" s="238" t="n">
        <v>100000</v>
      </c>
      <c r="R39" s="229"/>
      <c r="S39" s="230" t="n">
        <f aca="false">SUM(Q39:R39)</f>
        <v>100000</v>
      </c>
      <c r="T39" s="231"/>
      <c r="U39" s="232" t="n">
        <f aca="false">S39+T39</f>
        <v>100000</v>
      </c>
    </row>
    <row r="40" customFormat="false" ht="25.5" hidden="false" customHeight="false" outlineLevel="0" collapsed="false">
      <c r="A40" s="219" t="s">
        <v>76</v>
      </c>
      <c r="B40" s="251" t="s">
        <v>77</v>
      </c>
      <c r="C40" s="252"/>
      <c r="D40" s="253" t="n">
        <v>0</v>
      </c>
      <c r="E40" s="224"/>
      <c r="F40" s="224"/>
      <c r="G40" s="224"/>
      <c r="H40" s="223"/>
      <c r="I40" s="142"/>
      <c r="J40" s="236" t="n">
        <v>420000</v>
      </c>
      <c r="K40" s="226" t="n">
        <f aca="false">D40+J40</f>
        <v>420000</v>
      </c>
      <c r="L40" s="111"/>
      <c r="M40" s="112"/>
      <c r="N40" s="254" t="n">
        <v>420000</v>
      </c>
      <c r="O40" s="113"/>
      <c r="P40" s="237"/>
      <c r="Q40" s="238" t="n">
        <v>420000</v>
      </c>
      <c r="R40" s="229"/>
      <c r="S40" s="230" t="n">
        <f aca="false">SUM(Q40:R40)</f>
        <v>420000</v>
      </c>
      <c r="T40" s="231"/>
      <c r="U40" s="232" t="n">
        <f aca="false">S40+T40</f>
        <v>420000</v>
      </c>
    </row>
    <row r="41" customFormat="false" ht="15" hidden="false" customHeight="false" outlineLevel="0" collapsed="false">
      <c r="A41" s="219" t="s">
        <v>78</v>
      </c>
      <c r="B41" s="241" t="s">
        <v>79</v>
      </c>
      <c r="C41" s="252"/>
      <c r="D41" s="253" t="n">
        <v>0</v>
      </c>
      <c r="E41" s="224"/>
      <c r="F41" s="224"/>
      <c r="G41" s="224"/>
      <c r="H41" s="223"/>
      <c r="I41" s="142"/>
      <c r="J41" s="236" t="n">
        <v>1206000</v>
      </c>
      <c r="K41" s="226" t="n">
        <f aca="false">D41+J41</f>
        <v>1206000</v>
      </c>
      <c r="L41" s="111"/>
      <c r="M41" s="112"/>
      <c r="N41" s="254" t="n">
        <v>1206000</v>
      </c>
      <c r="O41" s="113"/>
      <c r="P41" s="237"/>
      <c r="Q41" s="238" t="n">
        <v>1206000</v>
      </c>
      <c r="R41" s="229"/>
      <c r="S41" s="230" t="n">
        <f aca="false">SUM(Q41:R41)</f>
        <v>1206000</v>
      </c>
      <c r="T41" s="231"/>
      <c r="U41" s="232" t="n">
        <f aca="false">S41+T41</f>
        <v>1206000</v>
      </c>
    </row>
    <row r="42" customFormat="false" ht="15" hidden="false" customHeight="false" outlineLevel="0" collapsed="false">
      <c r="A42" s="207" t="s">
        <v>80</v>
      </c>
      <c r="B42" s="255" t="s">
        <v>81</v>
      </c>
      <c r="C42" s="256"/>
      <c r="D42" s="257" t="n">
        <f aca="false">D35+D36+D37+D38+D39+D40+D41</f>
        <v>1388000</v>
      </c>
      <c r="E42" s="258" t="n">
        <f aca="false">E35+E36+E37+E38+E39+E40+E41</f>
        <v>0</v>
      </c>
      <c r="F42" s="258" t="n">
        <f aca="false">F35+F36+F37+F38+F39+F40+F41</f>
        <v>0</v>
      </c>
      <c r="G42" s="258" t="n">
        <f aca="false">G35+G36+G37+G38+G39+G40+G41</f>
        <v>0</v>
      </c>
      <c r="H42" s="258" t="n">
        <f aca="false">H35+H36+H37+H38+H39+H40+H41</f>
        <v>0</v>
      </c>
      <c r="I42" s="258" t="n">
        <f aca="false">I35+I36+I37+I38+I39+I40+I41</f>
        <v>0</v>
      </c>
      <c r="J42" s="259" t="n">
        <f aca="false">J35+J36+J37+J38+J39+J40+J41</f>
        <v>4424000</v>
      </c>
      <c r="K42" s="260" t="n">
        <f aca="false">K35+K36+K37+K38+K39+K40+K41</f>
        <v>5812000</v>
      </c>
      <c r="L42" s="257" t="n">
        <f aca="false">L35+L36+L37+L38+L39+L40+L41</f>
        <v>0</v>
      </c>
      <c r="M42" s="258" t="n">
        <f aca="false">M35+M36+M37+M38+M39+M40+M41</f>
        <v>0</v>
      </c>
      <c r="N42" s="258" t="n">
        <f aca="false">N35+N36+N37+N38+N39+N40+N41</f>
        <v>4246000</v>
      </c>
      <c r="O42" s="258" t="n">
        <f aca="false">O35+O36+O37+O38+O39+O40+O41</f>
        <v>0</v>
      </c>
      <c r="P42" s="259" t="n">
        <f aca="false">P35+P36+P37+P38+P39+P40+P41</f>
        <v>-169000</v>
      </c>
      <c r="Q42" s="261" t="n">
        <f aca="false">SUM(Q35:Q41)</f>
        <v>5643000</v>
      </c>
      <c r="R42" s="261" t="n">
        <f aca="false">SUM(R35:R41)</f>
        <v>138000</v>
      </c>
      <c r="S42" s="262" t="n">
        <f aca="false">SUM(S35:S41)</f>
        <v>5781000</v>
      </c>
      <c r="T42" s="263" t="n">
        <f aca="false">SUM(T35:T41)</f>
        <v>0</v>
      </c>
      <c r="U42" s="260" t="n">
        <f aca="false">SUM(U35:U41)</f>
        <v>5781000</v>
      </c>
    </row>
    <row r="43" customFormat="false" ht="15.75" hidden="false" customHeight="false" outlineLevel="0" collapsed="false">
      <c r="A43" s="264"/>
      <c r="B43" s="265" t="s">
        <v>82</v>
      </c>
      <c r="C43" s="266"/>
      <c r="D43" s="267" t="n">
        <f aca="false">D34+D42</f>
        <v>27051902.222</v>
      </c>
      <c r="E43" s="268" t="e">
        <f aca="false">E34+E42</f>
        <v>#VALUE!</v>
      </c>
      <c r="F43" s="268" t="e">
        <f aca="false">F34+F42</f>
        <v>#VALUE!</v>
      </c>
      <c r="G43" s="268" t="e">
        <f aca="false">G34+G42</f>
        <v>#VALUE!</v>
      </c>
      <c r="H43" s="268" t="e">
        <f aca="false">H34+H42</f>
        <v>#VALUE!</v>
      </c>
      <c r="I43" s="268" t="e">
        <f aca="false">I34+I42</f>
        <v>#VALUE!</v>
      </c>
      <c r="J43" s="269" t="n">
        <f aca="false">J34+J42</f>
        <v>9899098.14</v>
      </c>
      <c r="K43" s="270" t="n">
        <f aca="false">K34+K42</f>
        <v>36951000.362</v>
      </c>
      <c r="L43" s="267" t="e">
        <f aca="false">L34+L42</f>
        <v>#REF!</v>
      </c>
      <c r="M43" s="268" t="e">
        <f aca="false">M34+M42</f>
        <v>#REF!</v>
      </c>
      <c r="N43" s="268" t="e">
        <f aca="false">N34+N42</f>
        <v>#REF!</v>
      </c>
      <c r="O43" s="268" t="e">
        <f aca="false">O34+O42</f>
        <v>#REF!</v>
      </c>
      <c r="P43" s="269" t="n">
        <f aca="false">P34+P42</f>
        <v>13102000</v>
      </c>
      <c r="Q43" s="271" t="n">
        <f aca="false">Q9+Q17+Q26+Q30+Q42</f>
        <v>57352999.61</v>
      </c>
      <c r="R43" s="271" t="n">
        <f aca="false">R9+R17+R26+R30+R42</f>
        <v>0</v>
      </c>
      <c r="S43" s="272" t="n">
        <f aca="false">S9+S17+S26+S30+S42</f>
        <v>57352999.61</v>
      </c>
      <c r="T43" s="273" t="n">
        <f aca="false">T9+T17+T26+T30+T42</f>
        <v>0</v>
      </c>
      <c r="U43" s="274" t="n">
        <f aca="false">U9+U17+U26+U30+U42</f>
        <v>57352999.61</v>
      </c>
    </row>
  </sheetData>
  <sheetProtection sheet="true" password="ddf5" objects="true" scenarios="true" selectLockedCells="true" selectUnlockedCells="true"/>
  <mergeCells count="4">
    <mergeCell ref="A1:B1"/>
    <mergeCell ref="S2:U2"/>
    <mergeCell ref="A3:S3"/>
    <mergeCell ref="A4:S4"/>
  </mergeCells>
  <printOptions headings="false" gridLines="false" gridLinesSet="true" horizontalCentered="false" verticalCentered="false"/>
  <pageMargins left="0.429861111111111" right="0.170138888888889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4:06:59Z</dcterms:created>
  <dc:creator>Bartha</dc:creator>
  <dc:description/>
  <dc:language>en-US</dc:language>
  <cp:lastModifiedBy>Gabi</cp:lastModifiedBy>
  <cp:lastPrinted>2011-11-17T14:43:47Z</cp:lastPrinted>
  <dcterms:modified xsi:type="dcterms:W3CDTF">2011-11-18T10:23:09Z</dcterms:modified>
  <cp:revision>0</cp:revision>
  <dc:subject/>
  <dc:title/>
</cp:coreProperties>
</file>