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e" sheetId="1" state="visible" r:id="rId2"/>
  </sheets>
  <definedNames>
    <definedName function="false" hidden="false" localSheetId="0" name="_xlnm.Print_Titles" vbProcedure="false">'anexa 8e'!$1:$2</definedName>
    <definedName function="false" hidden="true" localSheetId="0" name="_xlnm._FilterDatabase" vbProcedure="false">'anexa 8e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Nr. crt.</t>
  </si>
  <si>
    <t xml:space="preserve">
Cap. bug.</t>
  </si>
  <si>
    <t xml:space="preserve">Unitate / Obiectiv</t>
  </si>
  <si>
    <t xml:space="preserve">Denumirea lucrării</t>
  </si>
  <si>
    <t xml:space="preserve">Propus 2011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Reparaţii boltă şi restaurare hol la intrarea principală</t>
  </si>
  <si>
    <t xml:space="preserve">Reparaţii instalaţii electrice</t>
  </si>
  <si>
    <t xml:space="preserve">Reparaţii exterioare</t>
  </si>
  <si>
    <t xml:space="preserve">Imobil str. Primăriei nr.2  </t>
  </si>
  <si>
    <t xml:space="preserve">Reparaţii tâmplărie </t>
  </si>
  <si>
    <t xml:space="preserve">Clădire str. Călăraşilor nr. 46</t>
  </si>
  <si>
    <t xml:space="preserve">Reparaţii curte garaj</t>
  </si>
  <si>
    <t xml:space="preserve">Parcare Spital Clinic Judeţean de Urgenţă </t>
  </si>
  <si>
    <t xml:space="preserve">Reparaţii</t>
  </si>
  <si>
    <t xml:space="preserve">CAPITOL 60 Centrul Militar</t>
  </si>
  <si>
    <t xml:space="preserve">Autovehicule, calculatoare,imprimante, copiatoare, centrală termică</t>
  </si>
  <si>
    <t xml:space="preserve">Reparaţii curente</t>
  </si>
  <si>
    <t xml:space="preserve"> Biroul de Informare Recrutare</t>
  </si>
  <si>
    <t xml:space="preserve">Creare acces direct şi liber din str. Mihai Eminescu nr. 29</t>
  </si>
  <si>
    <t xml:space="preserve">CAPITOL 67</t>
  </si>
  <si>
    <t xml:space="preserve">Imobil Şcoala de Arte - P-ţa Trandafirilor nr. 5</t>
  </si>
  <si>
    <t xml:space="preserve">Reparaţii </t>
  </si>
  <si>
    <t xml:space="preserve">SERVICIUL PUBLIC de PAZĂ a OBIECTIVELOR de INTERES JUDEŢEAN MUREŞ</t>
  </si>
  <si>
    <t xml:space="preserve">Sediu str.Călăraşilor nr.46</t>
  </si>
  <si>
    <t xml:space="preserve">Igienizări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Reparaţii mijloc de transport elevi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ladire Tîrnăveni</t>
  </si>
  <si>
    <t xml:space="preserve">CENTRUL ŞCOLAR DE EDUCAŢIE INCLUZIVĂ NR.3 S.A.M. REGHIN</t>
  </si>
  <si>
    <t xml:space="preserve">Clădirea şcolii</t>
  </si>
  <si>
    <t xml:space="preserve">Reparaţii curente si igienizări interioare</t>
  </si>
  <si>
    <t xml:space="preserve">Reparaţii curente exterioare</t>
  </si>
  <si>
    <t xml:space="preserve">UNITATI  DE  CULTURA      </t>
  </si>
  <si>
    <t xml:space="preserve">Ansamblul Artistic Profesionist "Mureşul"</t>
  </si>
  <si>
    <t xml:space="preserve">Sală spectacole B-dul 1848</t>
  </si>
  <si>
    <t xml:space="preserve">Zugrăvit hol, tavan fals, lambriuri</t>
  </si>
  <si>
    <t xml:space="preserve">Autocar</t>
  </si>
  <si>
    <t xml:space="preserve">Reparaţii sistem frânare, montat parbriz, etc.</t>
  </si>
  <si>
    <t xml:space="preserve">Reparaţii şi înlocuire duşumea scenă</t>
  </si>
  <si>
    <t xml:space="preserve">Sală de repetiţii B-dul 1848</t>
  </si>
  <si>
    <t xml:space="preserve">Înlocuire duşumea</t>
  </si>
  <si>
    <t xml:space="preserve">Muzeul Judeţean MUREŞ                             </t>
  </si>
  <si>
    <t xml:space="preserve">Palatul Culturii</t>
  </si>
  <si>
    <t xml:space="preserve">Reparaţii Etajul I</t>
  </si>
  <si>
    <t xml:space="preserve">Reparat şi vopsit ferestre la sala de cor</t>
  </si>
  <si>
    <t xml:space="preserve">Verificat PRAM Palatul Culturii</t>
  </si>
  <si>
    <t xml:space="preserve">Întreţinere sistem de alarmă şi incendiu</t>
  </si>
  <si>
    <t xml:space="preserve">Scenariu pentru rezistenţă la foc în caz de incendiu</t>
  </si>
  <si>
    <t xml:space="preserve">Verificare sistem de ventilaţie şi aer condiţionat+înlocuire agent frigorific</t>
  </si>
  <si>
    <t xml:space="preserve">Reparaţii instalaţia electrică Sala de Oglinzi</t>
  </si>
  <si>
    <t xml:space="preserve">Reparaţii mobilier Sala de Oglinzi</t>
  </si>
  <si>
    <t xml:space="preserve">Reparaţii faţadă+acoperiş</t>
  </si>
  <si>
    <t xml:space="preserve">Restaurare holul mare+casa scărilor</t>
  </si>
  <si>
    <t xml:space="preserve">Reparaţia sălilor de la etajul III Palatul Culturii, Galeria de artă clasică Românească</t>
  </si>
  <si>
    <t xml:space="preserve">Renovarea camerei de oaspeţi şi a biroului angajaţilor Filarmonicii</t>
  </si>
  <si>
    <t xml:space="preserve">Biblioteca Judeţeană</t>
  </si>
  <si>
    <t xml:space="preserve">Renovare birou director secretariat, 2 holuri de intrare, sala de lectură periodice, 3 încăperi depozit-etajul III</t>
  </si>
  <si>
    <t xml:space="preserve">Renovare: 1 încăpere secţia prelucrare, 2 încăperi legătorie, 1 încăpere informatizare, 1 încăpere contabilitate etajul II</t>
  </si>
  <si>
    <t xml:space="preserve">Renovare 6 încăperi subsol pivniţe-depozit</t>
  </si>
  <si>
    <t xml:space="preserve">Restaurare mobilier:dulapuri din biroul directorial (simple şi duble), biroul director, masa mare şi 5 scaune din birou director</t>
  </si>
  <si>
    <t xml:space="preserve">Secţia de artă -Palatul Culturii</t>
  </si>
  <si>
    <t xml:space="preserve">Reparaţii ferestre depozite şi săli de expoziţie din palatul Culturii, etaj III, aripa stângă</t>
  </si>
  <si>
    <t xml:space="preserve">Secţia Ştiinţele Naturii</t>
  </si>
  <si>
    <t xml:space="preserve">Reparaţii curente fostul atelier foto</t>
  </si>
  <si>
    <t xml:space="preserve">Castel Gurghiu</t>
  </si>
  <si>
    <t xml:space="preserve">Reparaţii acoperiş</t>
  </si>
  <si>
    <t xml:space="preserve">Măsurători topografice parc </t>
  </si>
  <si>
    <t xml:space="preserve">Secţia de Etnografie</t>
  </si>
  <si>
    <t xml:space="preserve">Completare sistemului de iluminat expoziţional pentru sala mare</t>
  </si>
  <si>
    <t xml:space="preserve">Reparaţii săli depozit lemn de la parter</t>
  </si>
  <si>
    <t xml:space="preserve">Înlocuire tablou electric general pentru branşament şi tablouri electrice de distribuţie curent electric</t>
  </si>
  <si>
    <t xml:space="preserve">Reparaţia şi amenajarea subsolului-spaţiu destinat centralei termice</t>
  </si>
  <si>
    <t xml:space="preserve">Reparaţii săli etajul I cu schimbarea infrastructurii şi montarea corpurilor de iluminat</t>
  </si>
  <si>
    <t xml:space="preserve">Sediul administrativ str. Mărăşti nr. 8</t>
  </si>
  <si>
    <t xml:space="preserve">Instalaţie alimentare cu apă Laborator restaurare</t>
  </si>
  <si>
    <t xml:space="preserve">Cetatea Medievală</t>
  </si>
  <si>
    <t xml:space="preserve">Reparaţii curente subsol+etajul I</t>
  </si>
  <si>
    <t xml:space="preserve">Reparaţii curente parter</t>
  </si>
  <si>
    <t xml:space="preserve">Restaurarea frescei baroce din sala IV aripa estică a Muzeului de Istorie şi Arheologie </t>
  </si>
  <si>
    <t xml:space="preserve">Montarea şi modernizarea ferestrelor de la etajul Muzeului de Istorie şi Arheologie </t>
  </si>
  <si>
    <t xml:space="preserve">Muzeul de Etnografie (Palatul Toldalagi)</t>
  </si>
  <si>
    <t xml:space="preserve">Renovarea faţadelor, a jgheaburilor şi burlanelor Muzeului de Istorie şi Arheologie </t>
  </si>
  <si>
    <t xml:space="preserve">D.G.A.S.P.C. MUREŞ   </t>
  </si>
  <si>
    <t xml:space="preserve">CSCDN Sighisoara</t>
  </si>
  <si>
    <t xml:space="preserve">Repararea auto Citroen din dotarea instituţiei ( telescoape faţă, spate, plăcuţe de frână, sistem climatizare )</t>
  </si>
  <si>
    <t xml:space="preserve">Lucrări de reparaţii şi igienizări</t>
  </si>
  <si>
    <t xml:space="preserve">TOTAL</t>
  </si>
  <si>
    <t xml:space="preserve">CRCDN - Tg. Mures</t>
  </si>
  <si>
    <t xml:space="preserve">Izolare fonică spre ambii vecini - str. Slatina-  </t>
  </si>
  <si>
    <t xml:space="preserve">Reparaţii curente (reparaţii horn, reparaţii şi vopsire poartă şi gard faţă, şlefuire şi lăcuire geamuri) CRCDN - PIN 2 - str. Slatina nr. 13</t>
  </si>
  <si>
    <t xml:space="preserve">Repararea instalaţiei de încălzire CRCDN - PIN 2 - str. Turnu Roşu nr. 2/A</t>
  </si>
  <si>
    <t xml:space="preserve">Zugrăvirea interioară a clădirii CRCDN Trebely 3</t>
  </si>
  <si>
    <t xml:space="preserve">Reparaţii acoperiş CRCDN Tg. Mureş (str. Trebely nr.3)</t>
  </si>
  <si>
    <t xml:space="preserve">Reparaţii şi igienizări CRCDN Tg. Mureş + Ceuaş</t>
  </si>
  <si>
    <t xml:space="preserve">Reparaţii şi igienizări la Centrul Maternal MATERNA</t>
  </si>
  <si>
    <t xml:space="preserve">CRRN Călugăreni</t>
  </si>
  <si>
    <t xml:space="preserve">Reparaţii,reabilitări clădiri, schimbare,vopsire uşi şi ferestre CRRN CALUGĂRENI</t>
  </si>
  <si>
    <t xml:space="preserve">Reparaţii băi şi grupuri sanitare CRRN CALUGĂRENI</t>
  </si>
  <si>
    <t xml:space="preserve">Renovare magazie de alimente CRRN CALUGĂRENI </t>
  </si>
  <si>
    <t xml:space="preserve">Reparaţii gard de sârmă</t>
  </si>
  <si>
    <t xml:space="preserve">Reparaţie şi vopsire gard de lemn</t>
  </si>
  <si>
    <t xml:space="preserve">CIA Reghin</t>
  </si>
  <si>
    <t xml:space="preserve">Igienizare camere , bucătărie, sală de mese, hol</t>
  </si>
  <si>
    <t xml:space="preserve">CIA Reghin - Casa Sperantei</t>
  </si>
  <si>
    <t xml:space="preserve">Reparaţii exterioare clădire CIA Casa Speranţei</t>
  </si>
  <si>
    <t xml:space="preserve">Igienizare camere</t>
  </si>
  <si>
    <t xml:space="preserve">Lucrări tubulatură cazan centrală termică</t>
  </si>
  <si>
    <t xml:space="preserve">Montare copertină la bucătărie</t>
  </si>
  <si>
    <t xml:space="preserve">Reabilitare conducte apă</t>
  </si>
  <si>
    <t xml:space="preserve">Montare lămpi pt iluminat exterior</t>
  </si>
  <si>
    <t xml:space="preserve">CRRN Reghin</t>
  </si>
  <si>
    <t xml:space="preserve">Înlocuit ciotârne şi jgheaburi</t>
  </si>
  <si>
    <t xml:space="preserve">Zugrăveli interioare</t>
  </si>
  <si>
    <t xml:space="preserve">CIA Sighişoara</t>
  </si>
  <si>
    <t xml:space="preserve">Înlocuire a parchetului deteriorat dormitoare</t>
  </si>
  <si>
    <t xml:space="preserve">Căminul pentru persoane vârstnice Ideciu de Jos</t>
  </si>
  <si>
    <t xml:space="preserve">Atelier, Complex , Spălătorie</t>
  </si>
  <si>
    <t xml:space="preserve">Reparaţii curente, igienizare</t>
  </si>
  <si>
    <t xml:space="preserve">Camera Agricola</t>
  </si>
  <si>
    <t xml:space="preserve">Clădirea str. Mărăşti nr.13</t>
  </si>
  <si>
    <t xml:space="preserve">Reparatii uşi şi geamuri</t>
  </si>
  <si>
    <t xml:space="preserve">AEROPORT                                                        </t>
  </si>
  <si>
    <t xml:space="preserve">Proiect tehnic şi execuţie reparaţii dale izolate pistă de aterizare-decolare 2000 mp</t>
  </si>
  <si>
    <t xml:space="preserve">Balizaj obstacolare bloc militari                                  </t>
  </si>
  <si>
    <t xml:space="preserve">Înlocuire învelitoare şi jgheaburi la salonul VIP sosiri </t>
  </si>
  <si>
    <t xml:space="preserve">Copertina la faţada sudică a aerogării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6" min="5" style="3" width="8.85"/>
    <col collapsed="false" customWidth="true" hidden="false" outlineLevel="0" max="7" min="7" style="3" width="10.28"/>
    <col collapsed="false" customWidth="false" hidden="false" outlineLevel="0" max="257" min="8" style="5" width="9.14"/>
  </cols>
  <sheetData>
    <row r="1" customFormat="false" ht="39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 t="n">
        <v>0</v>
      </c>
      <c r="B2" s="7" t="s">
        <v>7</v>
      </c>
      <c r="C2" s="6" t="n">
        <v>2</v>
      </c>
      <c r="D2" s="7" t="s">
        <v>8</v>
      </c>
      <c r="E2" s="6" t="n">
        <v>4</v>
      </c>
      <c r="F2" s="6" t="n">
        <v>5</v>
      </c>
      <c r="G2" s="6" t="n">
        <v>6</v>
      </c>
    </row>
    <row r="3" customFormat="false" ht="12.75" hidden="false" customHeight="false" outlineLevel="0" collapsed="false">
      <c r="A3" s="10"/>
      <c r="B3" s="11"/>
      <c r="C3" s="12" t="s">
        <v>9</v>
      </c>
      <c r="D3" s="13"/>
      <c r="E3" s="14" t="n">
        <f aca="false">E4+E17+E19+E22+E25+E28+E66+E96+E100+E98</f>
        <v>3894000</v>
      </c>
      <c r="F3" s="14" t="n">
        <f aca="false">F4+F17+F19+F22+F25+F28+F66+F96+F100+F98</f>
        <v>215000</v>
      </c>
      <c r="G3" s="14" t="n">
        <f aca="false">G4+G17+G19+G22+G25+G28+G66+G96+G100+G98</f>
        <v>4109000</v>
      </c>
      <c r="I3" s="15"/>
    </row>
    <row r="4" customFormat="false" ht="12.75" hidden="false" customHeight="false" outlineLevel="0" collapsed="false">
      <c r="A4" s="16"/>
      <c r="B4" s="17"/>
      <c r="C4" s="18" t="s">
        <v>10</v>
      </c>
      <c r="D4" s="19"/>
      <c r="E4" s="20" t="n">
        <f aca="false">E5+E12+E15</f>
        <v>1045000</v>
      </c>
      <c r="F4" s="20" t="n">
        <f aca="false">F5+F12+F15</f>
        <v>215000</v>
      </c>
      <c r="G4" s="20" t="n">
        <f aca="false">G5+G12+G15</f>
        <v>1260000</v>
      </c>
      <c r="I4" s="15"/>
    </row>
    <row r="5" customFormat="false" ht="12.75" hidden="false" customHeight="false" outlineLevel="0" collapsed="false">
      <c r="A5" s="21"/>
      <c r="B5" s="22"/>
      <c r="C5" s="23" t="s">
        <v>11</v>
      </c>
      <c r="D5" s="24"/>
      <c r="E5" s="25" t="n">
        <f aca="false">SUM(E6:E11)</f>
        <v>1005000</v>
      </c>
      <c r="F5" s="25" t="n">
        <f aca="false">SUM(F6:F11)</f>
        <v>80000</v>
      </c>
      <c r="G5" s="25" t="n">
        <f aca="false">SUM(G6:G11)</f>
        <v>1085000</v>
      </c>
      <c r="I5" s="15"/>
    </row>
    <row r="6" customFormat="false" ht="12.75" hidden="false" customHeight="true" outlineLevel="0" collapsed="false">
      <c r="A6" s="26" t="n">
        <v>1</v>
      </c>
      <c r="B6" s="27" t="n">
        <v>51</v>
      </c>
      <c r="C6" s="28" t="s">
        <v>12</v>
      </c>
      <c r="D6" s="29" t="s">
        <v>13</v>
      </c>
      <c r="E6" s="30" t="n">
        <v>266000</v>
      </c>
      <c r="F6" s="30"/>
      <c r="G6" s="30" t="n">
        <f aca="false">E6+F6</f>
        <v>266000</v>
      </c>
      <c r="I6" s="15"/>
    </row>
    <row r="7" customFormat="false" ht="12.75" hidden="false" customHeight="false" outlineLevel="0" collapsed="false">
      <c r="A7" s="26" t="n">
        <v>2</v>
      </c>
      <c r="B7" s="27"/>
      <c r="C7" s="28"/>
      <c r="D7" s="29" t="s">
        <v>14</v>
      </c>
      <c r="E7" s="30" t="n">
        <v>29000</v>
      </c>
      <c r="F7" s="30"/>
      <c r="G7" s="30" t="n">
        <f aca="false">E7+F7</f>
        <v>29000</v>
      </c>
      <c r="I7" s="15"/>
    </row>
    <row r="8" customFormat="false" ht="12.75" hidden="false" customHeight="false" outlineLevel="0" collapsed="false">
      <c r="A8" s="26" t="n">
        <v>3</v>
      </c>
      <c r="B8" s="27"/>
      <c r="C8" s="28"/>
      <c r="D8" s="29" t="s">
        <v>15</v>
      </c>
      <c r="E8" s="30" t="n">
        <v>250000</v>
      </c>
      <c r="F8" s="30"/>
      <c r="G8" s="30" t="n">
        <f aca="false">E8+F8</f>
        <v>250000</v>
      </c>
      <c r="I8" s="15"/>
    </row>
    <row r="9" customFormat="false" ht="12.75" hidden="false" customHeight="false" outlineLevel="0" collapsed="false">
      <c r="A9" s="26" t="n">
        <v>4</v>
      </c>
      <c r="B9" s="27" t="n">
        <v>51</v>
      </c>
      <c r="C9" s="28" t="s">
        <v>16</v>
      </c>
      <c r="D9" s="29" t="s">
        <v>17</v>
      </c>
      <c r="E9" s="30" t="n">
        <v>450000</v>
      </c>
      <c r="F9" s="30"/>
      <c r="G9" s="30" t="n">
        <f aca="false">E9+F9</f>
        <v>450000</v>
      </c>
      <c r="I9" s="15"/>
    </row>
    <row r="10" customFormat="false" ht="12.75" hidden="false" customHeight="false" outlineLevel="0" collapsed="false">
      <c r="A10" s="26" t="n">
        <v>5</v>
      </c>
      <c r="B10" s="27" t="n">
        <v>51</v>
      </c>
      <c r="C10" s="28" t="s">
        <v>18</v>
      </c>
      <c r="D10" s="29" t="s">
        <v>19</v>
      </c>
      <c r="E10" s="30" t="n">
        <v>10000</v>
      </c>
      <c r="F10" s="30"/>
      <c r="G10" s="30" t="n">
        <f aca="false">E10+F10</f>
        <v>10000</v>
      </c>
      <c r="I10" s="15"/>
    </row>
    <row r="11" customFormat="false" ht="25.5" hidden="false" customHeight="false" outlineLevel="0" collapsed="false">
      <c r="A11" s="26" t="n">
        <v>6</v>
      </c>
      <c r="B11" s="27" t="n">
        <v>51</v>
      </c>
      <c r="C11" s="28" t="s">
        <v>20</v>
      </c>
      <c r="D11" s="29" t="s">
        <v>21</v>
      </c>
      <c r="E11" s="30"/>
      <c r="F11" s="30" t="n">
        <v>80000</v>
      </c>
      <c r="G11" s="30" t="n">
        <f aca="false">E11+F11</f>
        <v>80000</v>
      </c>
      <c r="I11" s="15"/>
    </row>
    <row r="12" customFormat="false" ht="12.75" hidden="false" customHeight="false" outlineLevel="0" collapsed="false">
      <c r="A12" s="31"/>
      <c r="B12" s="32"/>
      <c r="C12" s="23" t="s">
        <v>22</v>
      </c>
      <c r="D12" s="24"/>
      <c r="E12" s="25" t="n">
        <f aca="false">SUM(E13:E14)</f>
        <v>15000</v>
      </c>
      <c r="F12" s="25" t="n">
        <f aca="false">SUM(F13:F14)</f>
        <v>0</v>
      </c>
      <c r="G12" s="25" t="n">
        <f aca="false">SUM(G13:G14)</f>
        <v>15000</v>
      </c>
      <c r="I12" s="15"/>
    </row>
    <row r="13" customFormat="false" ht="38.25" hidden="false" customHeight="false" outlineLevel="0" collapsed="false">
      <c r="A13" s="33" t="n">
        <v>6</v>
      </c>
      <c r="B13" s="34" t="n">
        <v>60</v>
      </c>
      <c r="C13" s="35" t="s">
        <v>23</v>
      </c>
      <c r="D13" s="29" t="s">
        <v>24</v>
      </c>
      <c r="E13" s="30" t="n">
        <v>15000</v>
      </c>
      <c r="F13" s="30" t="n">
        <v>-10000</v>
      </c>
      <c r="G13" s="30" t="n">
        <f aca="false">E13+F13</f>
        <v>5000</v>
      </c>
      <c r="I13" s="15"/>
    </row>
    <row r="14" customFormat="false" ht="12.75" hidden="false" customHeight="false" outlineLevel="0" collapsed="false">
      <c r="A14" s="33" t="n">
        <v>7</v>
      </c>
      <c r="B14" s="34" t="n">
        <v>60</v>
      </c>
      <c r="C14" s="35" t="s">
        <v>25</v>
      </c>
      <c r="D14" s="29" t="s">
        <v>26</v>
      </c>
      <c r="E14" s="30"/>
      <c r="F14" s="30" t="n">
        <v>10000</v>
      </c>
      <c r="G14" s="30" t="n">
        <f aca="false">E14+F14</f>
        <v>10000</v>
      </c>
      <c r="I14" s="15"/>
    </row>
    <row r="15" customFormat="false" ht="12.75" hidden="false" customHeight="false" outlineLevel="0" collapsed="false">
      <c r="A15" s="31"/>
      <c r="B15" s="32"/>
      <c r="C15" s="23" t="s">
        <v>27</v>
      </c>
      <c r="D15" s="24"/>
      <c r="E15" s="25" t="n">
        <f aca="false">SUM(E16)</f>
        <v>25000</v>
      </c>
      <c r="F15" s="25" t="n">
        <f aca="false">SUM(F16)</f>
        <v>135000</v>
      </c>
      <c r="G15" s="25" t="n">
        <f aca="false">SUM(G16)</f>
        <v>160000</v>
      </c>
      <c r="I15" s="15"/>
    </row>
    <row r="16" customFormat="false" ht="25.5" hidden="false" customHeight="false" outlineLevel="0" collapsed="false">
      <c r="A16" s="33" t="n">
        <v>8</v>
      </c>
      <c r="B16" s="34" t="n">
        <v>67</v>
      </c>
      <c r="C16" s="35" t="s">
        <v>28</v>
      </c>
      <c r="D16" s="29" t="s">
        <v>29</v>
      </c>
      <c r="E16" s="30" t="n">
        <v>25000</v>
      </c>
      <c r="F16" s="30" t="n">
        <v>135000</v>
      </c>
      <c r="G16" s="30" t="n">
        <f aca="false">E16+F16</f>
        <v>160000</v>
      </c>
      <c r="I16" s="15"/>
    </row>
    <row r="17" customFormat="false" ht="38.25" hidden="false" customHeight="false" outlineLevel="0" collapsed="false">
      <c r="A17" s="36"/>
      <c r="B17" s="37" t="n">
        <v>54</v>
      </c>
      <c r="C17" s="38" t="s">
        <v>30</v>
      </c>
      <c r="D17" s="39"/>
      <c r="E17" s="40" t="n">
        <f aca="false">SUM(E18:E18)</f>
        <v>3000</v>
      </c>
      <c r="F17" s="40" t="n">
        <f aca="false">SUM(F18:F18)</f>
        <v>0</v>
      </c>
      <c r="G17" s="40" t="n">
        <f aca="false">SUM(G18:G18)</f>
        <v>3000</v>
      </c>
      <c r="I17" s="15"/>
    </row>
    <row r="18" customFormat="false" ht="12.75" hidden="false" customHeight="false" outlineLevel="0" collapsed="false">
      <c r="A18" s="33" t="n">
        <v>1</v>
      </c>
      <c r="B18" s="34" t="n">
        <v>54</v>
      </c>
      <c r="C18" s="35" t="s">
        <v>31</v>
      </c>
      <c r="D18" s="35" t="s">
        <v>32</v>
      </c>
      <c r="E18" s="30" t="n">
        <v>3000</v>
      </c>
      <c r="F18" s="30"/>
      <c r="G18" s="30" t="n">
        <f aca="false">E18+F18</f>
        <v>3000</v>
      </c>
      <c r="I18" s="15"/>
    </row>
    <row r="19" customFormat="false" ht="25.5" hidden="false" customHeight="false" outlineLevel="0" collapsed="false">
      <c r="A19" s="36"/>
      <c r="B19" s="37" t="n">
        <v>65</v>
      </c>
      <c r="C19" s="38" t="s">
        <v>33</v>
      </c>
      <c r="D19" s="39"/>
      <c r="E19" s="40" t="n">
        <f aca="false">SUM(E20:E21)</f>
        <v>20000</v>
      </c>
      <c r="F19" s="40" t="n">
        <f aca="false">SUM(F20:F21)</f>
        <v>0</v>
      </c>
      <c r="G19" s="40" t="n">
        <f aca="false">SUM(G20:G21)</f>
        <v>20000</v>
      </c>
      <c r="I19" s="15"/>
    </row>
    <row r="20" customFormat="false" ht="25.5" hidden="false" customHeight="false" outlineLevel="0" collapsed="false">
      <c r="A20" s="26" t="n">
        <v>1</v>
      </c>
      <c r="B20" s="27" t="n">
        <v>65</v>
      </c>
      <c r="C20" s="28" t="s">
        <v>34</v>
      </c>
      <c r="D20" s="29" t="s">
        <v>35</v>
      </c>
      <c r="E20" s="30" t="n">
        <v>19762</v>
      </c>
      <c r="F20" s="30"/>
      <c r="G20" s="30" t="n">
        <f aca="false">E20+F20</f>
        <v>19762</v>
      </c>
      <c r="I20" s="15"/>
    </row>
    <row r="21" customFormat="false" ht="12.75" hidden="false" customHeight="false" outlineLevel="0" collapsed="false">
      <c r="A21" s="26" t="n">
        <v>2</v>
      </c>
      <c r="B21" s="27" t="n">
        <v>65</v>
      </c>
      <c r="C21" s="28"/>
      <c r="D21" s="29" t="s">
        <v>36</v>
      </c>
      <c r="E21" s="30" t="n">
        <v>238</v>
      </c>
      <c r="F21" s="30"/>
      <c r="G21" s="30" t="n">
        <f aca="false">E21+F21</f>
        <v>238</v>
      </c>
      <c r="I21" s="15"/>
    </row>
    <row r="22" customFormat="false" ht="25.5" hidden="false" customHeight="false" outlineLevel="0" collapsed="false">
      <c r="A22" s="36"/>
      <c r="B22" s="37" t="n">
        <v>65</v>
      </c>
      <c r="C22" s="38" t="s">
        <v>37</v>
      </c>
      <c r="D22" s="39"/>
      <c r="E22" s="40" t="n">
        <f aca="false">SUM(E23:E24)</f>
        <v>30000</v>
      </c>
      <c r="F22" s="40" t="n">
        <f aca="false">SUM(F23:F24)</f>
        <v>0</v>
      </c>
      <c r="G22" s="40" t="n">
        <f aca="false">SUM(G23:G24)</f>
        <v>30000</v>
      </c>
      <c r="I22" s="15"/>
    </row>
    <row r="23" customFormat="false" ht="25.5" hidden="false" customHeight="false" outlineLevel="0" collapsed="false">
      <c r="A23" s="26" t="n">
        <v>1</v>
      </c>
      <c r="B23" s="27" t="n">
        <v>65</v>
      </c>
      <c r="C23" s="28" t="s">
        <v>38</v>
      </c>
      <c r="D23" s="29" t="s">
        <v>39</v>
      </c>
      <c r="E23" s="30" t="n">
        <v>20000</v>
      </c>
      <c r="F23" s="30"/>
      <c r="G23" s="30" t="n">
        <f aca="false">E23+F23</f>
        <v>20000</v>
      </c>
      <c r="I23" s="15"/>
    </row>
    <row r="24" customFormat="false" ht="25.5" hidden="false" customHeight="false" outlineLevel="0" collapsed="false">
      <c r="A24" s="26" t="n">
        <v>2</v>
      </c>
      <c r="B24" s="27" t="n">
        <v>65</v>
      </c>
      <c r="C24" s="28" t="s">
        <v>40</v>
      </c>
      <c r="D24" s="29" t="s">
        <v>39</v>
      </c>
      <c r="E24" s="30" t="n">
        <v>10000</v>
      </c>
      <c r="F24" s="30"/>
      <c r="G24" s="30" t="n">
        <f aca="false">E24+F24</f>
        <v>10000</v>
      </c>
      <c r="I24" s="15"/>
    </row>
    <row r="25" customFormat="false" ht="38.25" hidden="false" customHeight="false" outlineLevel="0" collapsed="false">
      <c r="A25" s="36"/>
      <c r="B25" s="37" t="n">
        <v>65</v>
      </c>
      <c r="C25" s="38" t="s">
        <v>41</v>
      </c>
      <c r="D25" s="39"/>
      <c r="E25" s="40" t="n">
        <f aca="false">SUM(E26:E27)</f>
        <v>110000</v>
      </c>
      <c r="F25" s="40" t="n">
        <f aca="false">SUM(F26:F27)</f>
        <v>0</v>
      </c>
      <c r="G25" s="40" t="n">
        <f aca="false">SUM(G26:G27)</f>
        <v>110000</v>
      </c>
      <c r="I25" s="15"/>
    </row>
    <row r="26" customFormat="false" ht="12.75" hidden="false" customHeight="false" outlineLevel="0" collapsed="false">
      <c r="A26" s="26" t="n">
        <v>1</v>
      </c>
      <c r="B26" s="27" t="n">
        <v>65</v>
      </c>
      <c r="C26" s="28" t="s">
        <v>42</v>
      </c>
      <c r="D26" s="30" t="s">
        <v>43</v>
      </c>
      <c r="E26" s="30" t="n">
        <v>60000</v>
      </c>
      <c r="F26" s="30"/>
      <c r="G26" s="30" t="n">
        <f aca="false">E26+F26</f>
        <v>60000</v>
      </c>
      <c r="I26" s="15"/>
    </row>
    <row r="27" customFormat="false" ht="12.75" hidden="false" customHeight="false" outlineLevel="0" collapsed="false">
      <c r="A27" s="26" t="n">
        <v>2</v>
      </c>
      <c r="B27" s="27" t="n">
        <v>65</v>
      </c>
      <c r="C27" s="28" t="s">
        <v>42</v>
      </c>
      <c r="D27" s="30" t="s">
        <v>44</v>
      </c>
      <c r="E27" s="30" t="n">
        <v>50000</v>
      </c>
      <c r="F27" s="30"/>
      <c r="G27" s="30" t="n">
        <f aca="false">E27+F27</f>
        <v>50000</v>
      </c>
      <c r="I27" s="15"/>
    </row>
    <row r="28" customFormat="false" ht="12.75" hidden="false" customHeight="false" outlineLevel="0" collapsed="false">
      <c r="A28" s="41"/>
      <c r="B28" s="42"/>
      <c r="C28" s="43" t="s">
        <v>45</v>
      </c>
      <c r="D28" s="44"/>
      <c r="E28" s="45" t="n">
        <f aca="false">E29+E34</f>
        <v>1190000</v>
      </c>
      <c r="F28" s="45" t="n">
        <f aca="false">F29+F34</f>
        <v>0</v>
      </c>
      <c r="G28" s="45" t="n">
        <f aca="false">G29+G34</f>
        <v>1190000</v>
      </c>
      <c r="I28" s="15"/>
    </row>
    <row r="29" customFormat="false" ht="25.5" hidden="false" customHeight="false" outlineLevel="0" collapsed="false">
      <c r="A29" s="41"/>
      <c r="B29" s="42" t="n">
        <v>67</v>
      </c>
      <c r="C29" s="43" t="s">
        <v>46</v>
      </c>
      <c r="D29" s="44"/>
      <c r="E29" s="45" t="n">
        <f aca="false">SUM(E30:E33)</f>
        <v>52000</v>
      </c>
      <c r="F29" s="45" t="n">
        <f aca="false">SUM(F30:F33)</f>
        <v>0</v>
      </c>
      <c r="G29" s="45" t="n">
        <f aca="false">SUM(G30:G33)</f>
        <v>52000</v>
      </c>
      <c r="I29" s="15"/>
    </row>
    <row r="30" customFormat="false" ht="12.75" hidden="false" customHeight="false" outlineLevel="0" collapsed="false">
      <c r="A30" s="46" t="n">
        <v>1</v>
      </c>
      <c r="B30" s="47" t="n">
        <v>67</v>
      </c>
      <c r="C30" s="48" t="s">
        <v>47</v>
      </c>
      <c r="D30" s="48" t="s">
        <v>48</v>
      </c>
      <c r="E30" s="49" t="n">
        <v>15000</v>
      </c>
      <c r="F30" s="49"/>
      <c r="G30" s="30" t="n">
        <f aca="false">E30+F30</f>
        <v>15000</v>
      </c>
      <c r="I30" s="15"/>
    </row>
    <row r="31" customFormat="false" ht="12.75" hidden="false" customHeight="false" outlineLevel="0" collapsed="false">
      <c r="A31" s="46" t="n">
        <v>2</v>
      </c>
      <c r="B31" s="47" t="n">
        <v>67</v>
      </c>
      <c r="C31" s="48" t="s">
        <v>49</v>
      </c>
      <c r="D31" s="48" t="s">
        <v>50</v>
      </c>
      <c r="E31" s="30" t="n">
        <v>20000</v>
      </c>
      <c r="F31" s="30" t="n">
        <v>-5000</v>
      </c>
      <c r="G31" s="30" t="n">
        <f aca="false">E31+F31</f>
        <v>15000</v>
      </c>
      <c r="I31" s="15"/>
    </row>
    <row r="32" customFormat="false" ht="12.75" hidden="false" customHeight="false" outlineLevel="0" collapsed="false">
      <c r="A32" s="46" t="n">
        <v>3</v>
      </c>
      <c r="B32" s="47" t="n">
        <v>67</v>
      </c>
      <c r="C32" s="48" t="s">
        <v>47</v>
      </c>
      <c r="D32" s="48" t="s">
        <v>51</v>
      </c>
      <c r="E32" s="30" t="n">
        <v>15000</v>
      </c>
      <c r="F32" s="30" t="n">
        <v>5000</v>
      </c>
      <c r="G32" s="30" t="n">
        <f aca="false">E32+F32</f>
        <v>20000</v>
      </c>
      <c r="I32" s="15"/>
    </row>
    <row r="33" customFormat="false" ht="12.75" hidden="false" customHeight="false" outlineLevel="0" collapsed="false">
      <c r="A33" s="46" t="n">
        <v>4</v>
      </c>
      <c r="B33" s="47" t="n">
        <v>67</v>
      </c>
      <c r="C33" s="48" t="s">
        <v>52</v>
      </c>
      <c r="D33" s="48" t="s">
        <v>53</v>
      </c>
      <c r="E33" s="30" t="n">
        <v>2000</v>
      </c>
      <c r="F33" s="30"/>
      <c r="G33" s="30" t="n">
        <f aca="false">E33+F33</f>
        <v>2000</v>
      </c>
      <c r="I33" s="15"/>
    </row>
    <row r="34" customFormat="false" ht="12.75" hidden="false" customHeight="false" outlineLevel="0" collapsed="false">
      <c r="A34" s="41"/>
      <c r="B34" s="42" t="n">
        <v>67</v>
      </c>
      <c r="C34" s="43" t="s">
        <v>54</v>
      </c>
      <c r="D34" s="44"/>
      <c r="E34" s="45" t="n">
        <f aca="false">SUM(E35:E65)</f>
        <v>1138000</v>
      </c>
      <c r="F34" s="45" t="n">
        <f aca="false">SUM(F35:F65)</f>
        <v>0</v>
      </c>
      <c r="G34" s="45" t="n">
        <f aca="false">SUM(G35:G65)</f>
        <v>1138000</v>
      </c>
      <c r="I34" s="15"/>
    </row>
    <row r="35" customFormat="false" ht="12.75" hidden="false" customHeight="true" outlineLevel="0" collapsed="false">
      <c r="A35" s="26" t="n">
        <v>1</v>
      </c>
      <c r="B35" s="27" t="n">
        <v>67</v>
      </c>
      <c r="C35" s="50" t="s">
        <v>55</v>
      </c>
      <c r="D35" s="29" t="s">
        <v>56</v>
      </c>
      <c r="E35" s="30" t="n">
        <v>0</v>
      </c>
      <c r="F35" s="30"/>
      <c r="G35" s="30" t="n">
        <f aca="false">E35+F35</f>
        <v>0</v>
      </c>
      <c r="I35" s="15"/>
    </row>
    <row r="36" customFormat="false" ht="12.75" hidden="false" customHeight="false" outlineLevel="0" collapsed="false">
      <c r="A36" s="26" t="n">
        <v>2</v>
      </c>
      <c r="B36" s="27"/>
      <c r="C36" s="50"/>
      <c r="D36" s="29" t="s">
        <v>57</v>
      </c>
      <c r="E36" s="49" t="n">
        <v>10000</v>
      </c>
      <c r="F36" s="49"/>
      <c r="G36" s="30" t="n">
        <f aca="false">E36+F36</f>
        <v>10000</v>
      </c>
      <c r="I36" s="15"/>
    </row>
    <row r="37" customFormat="false" ht="12.75" hidden="false" customHeight="false" outlineLevel="0" collapsed="false">
      <c r="A37" s="26" t="n">
        <v>3</v>
      </c>
      <c r="B37" s="27"/>
      <c r="C37" s="50"/>
      <c r="D37" s="29" t="s">
        <v>58</v>
      </c>
      <c r="E37" s="49" t="n">
        <v>5000</v>
      </c>
      <c r="F37" s="49"/>
      <c r="G37" s="30" t="n">
        <f aca="false">E37+F37</f>
        <v>5000</v>
      </c>
      <c r="I37" s="15"/>
    </row>
    <row r="38" customFormat="false" ht="12.75" hidden="false" customHeight="false" outlineLevel="0" collapsed="false">
      <c r="A38" s="26" t="n">
        <v>4</v>
      </c>
      <c r="B38" s="27"/>
      <c r="C38" s="50"/>
      <c r="D38" s="29" t="s">
        <v>59</v>
      </c>
      <c r="E38" s="49" t="n">
        <v>12000</v>
      </c>
      <c r="F38" s="49"/>
      <c r="G38" s="30" t="n">
        <f aca="false">E38+F38</f>
        <v>12000</v>
      </c>
      <c r="I38" s="15"/>
    </row>
    <row r="39" customFormat="false" ht="12.75" hidden="false" customHeight="true" outlineLevel="0" collapsed="false">
      <c r="A39" s="26" t="n">
        <v>5</v>
      </c>
      <c r="B39" s="27"/>
      <c r="C39" s="50"/>
      <c r="D39" s="29" t="s">
        <v>60</v>
      </c>
      <c r="E39" s="49" t="n">
        <v>6000</v>
      </c>
      <c r="F39" s="49"/>
      <c r="G39" s="30" t="n">
        <f aca="false">E39+F39</f>
        <v>6000</v>
      </c>
      <c r="I39" s="15"/>
    </row>
    <row r="40" customFormat="false" ht="25.5" hidden="false" customHeight="false" outlineLevel="0" collapsed="false">
      <c r="A40" s="26" t="n">
        <v>6</v>
      </c>
      <c r="B40" s="27"/>
      <c r="C40" s="50"/>
      <c r="D40" s="29" t="s">
        <v>61</v>
      </c>
      <c r="E40" s="49" t="n">
        <v>30000</v>
      </c>
      <c r="F40" s="49"/>
      <c r="G40" s="30" t="n">
        <f aca="false">E40+F40</f>
        <v>30000</v>
      </c>
      <c r="I40" s="15"/>
    </row>
    <row r="41" customFormat="false" ht="12.75" hidden="false" customHeight="false" outlineLevel="0" collapsed="false">
      <c r="A41" s="26" t="n">
        <v>7</v>
      </c>
      <c r="B41" s="27"/>
      <c r="C41" s="50"/>
      <c r="D41" s="29" t="s">
        <v>62</v>
      </c>
      <c r="E41" s="30" t="n">
        <v>20000</v>
      </c>
      <c r="F41" s="30"/>
      <c r="G41" s="30" t="n">
        <f aca="false">E41+F41</f>
        <v>20000</v>
      </c>
      <c r="I41" s="15"/>
    </row>
    <row r="42" customFormat="false" ht="12.75" hidden="false" customHeight="false" outlineLevel="0" collapsed="false">
      <c r="A42" s="26" t="n">
        <v>8</v>
      </c>
      <c r="B42" s="27"/>
      <c r="C42" s="50"/>
      <c r="D42" s="29" t="s">
        <v>63</v>
      </c>
      <c r="E42" s="30" t="n">
        <v>215000</v>
      </c>
      <c r="F42" s="30"/>
      <c r="G42" s="30" t="n">
        <f aca="false">E42+F42</f>
        <v>215000</v>
      </c>
      <c r="I42" s="15"/>
    </row>
    <row r="43" customFormat="false" ht="12.75" hidden="false" customHeight="false" outlineLevel="0" collapsed="false">
      <c r="A43" s="26" t="n">
        <v>9</v>
      </c>
      <c r="B43" s="27"/>
      <c r="C43" s="50"/>
      <c r="D43" s="29" t="s">
        <v>64</v>
      </c>
      <c r="E43" s="30" t="n">
        <v>101000</v>
      </c>
      <c r="F43" s="30"/>
      <c r="G43" s="30" t="n">
        <f aca="false">E43+F43</f>
        <v>101000</v>
      </c>
      <c r="I43" s="15"/>
    </row>
    <row r="44" customFormat="false" ht="12.75" hidden="false" customHeight="false" outlineLevel="0" collapsed="false">
      <c r="A44" s="26" t="n">
        <v>10</v>
      </c>
      <c r="B44" s="27"/>
      <c r="C44" s="50"/>
      <c r="D44" s="29" t="s">
        <v>65</v>
      </c>
      <c r="E44" s="30" t="n">
        <v>114000</v>
      </c>
      <c r="F44" s="30"/>
      <c r="G44" s="30" t="n">
        <f aca="false">E44+F44</f>
        <v>114000</v>
      </c>
      <c r="I44" s="15"/>
    </row>
    <row r="45" customFormat="false" ht="25.5" hidden="false" customHeight="false" outlineLevel="0" collapsed="false">
      <c r="A45" s="26" t="n">
        <v>11</v>
      </c>
      <c r="B45" s="27"/>
      <c r="C45" s="50"/>
      <c r="D45" s="29" t="s">
        <v>66</v>
      </c>
      <c r="E45" s="30" t="n">
        <v>9470</v>
      </c>
      <c r="F45" s="30"/>
      <c r="G45" s="30" t="n">
        <f aca="false">E45+F45</f>
        <v>9470</v>
      </c>
      <c r="I45" s="15"/>
    </row>
    <row r="46" customFormat="false" ht="25.5" hidden="false" customHeight="false" outlineLevel="0" collapsed="false">
      <c r="A46" s="26" t="n">
        <v>12</v>
      </c>
      <c r="B46" s="27"/>
      <c r="C46" s="50"/>
      <c r="D46" s="29" t="s">
        <v>67</v>
      </c>
      <c r="E46" s="30" t="n">
        <v>22000</v>
      </c>
      <c r="F46" s="30"/>
      <c r="G46" s="30" t="n">
        <f aca="false">E46+F46</f>
        <v>22000</v>
      </c>
      <c r="I46" s="15"/>
    </row>
    <row r="47" customFormat="false" ht="25.5" hidden="false" customHeight="true" outlineLevel="0" collapsed="false">
      <c r="A47" s="26" t="n">
        <v>13</v>
      </c>
      <c r="B47" s="27" t="n">
        <v>67</v>
      </c>
      <c r="C47" s="28" t="s">
        <v>68</v>
      </c>
      <c r="D47" s="29" t="s">
        <v>69</v>
      </c>
      <c r="E47" s="30" t="n">
        <v>59030</v>
      </c>
      <c r="F47" s="30"/>
      <c r="G47" s="30" t="n">
        <f aca="false">E47+F47</f>
        <v>59030</v>
      </c>
      <c r="I47" s="15"/>
    </row>
    <row r="48" customFormat="false" ht="25.5" hidden="false" customHeight="false" outlineLevel="0" collapsed="false">
      <c r="A48" s="26" t="n">
        <v>14</v>
      </c>
      <c r="B48" s="27"/>
      <c r="C48" s="28"/>
      <c r="D48" s="29" t="s">
        <v>70</v>
      </c>
      <c r="E48" s="30" t="n">
        <v>0</v>
      </c>
      <c r="F48" s="30"/>
      <c r="G48" s="30" t="n">
        <f aca="false">E48+F48</f>
        <v>0</v>
      </c>
      <c r="I48" s="15"/>
    </row>
    <row r="49" customFormat="false" ht="12.75" hidden="false" customHeight="false" outlineLevel="0" collapsed="false">
      <c r="A49" s="26" t="n">
        <v>15</v>
      </c>
      <c r="B49" s="27"/>
      <c r="C49" s="28"/>
      <c r="D49" s="29" t="s">
        <v>71</v>
      </c>
      <c r="E49" s="30" t="n">
        <v>0</v>
      </c>
      <c r="F49" s="30"/>
      <c r="G49" s="30" t="n">
        <f aca="false">E49+F49</f>
        <v>0</v>
      </c>
      <c r="I49" s="15"/>
    </row>
    <row r="50" customFormat="false" ht="38.25" hidden="false" customHeight="false" outlineLevel="0" collapsed="false">
      <c r="A50" s="26" t="n">
        <v>16</v>
      </c>
      <c r="B50" s="27"/>
      <c r="C50" s="28"/>
      <c r="D50" s="29" t="s">
        <v>72</v>
      </c>
      <c r="E50" s="30" t="n">
        <v>10000</v>
      </c>
      <c r="F50" s="30"/>
      <c r="G50" s="30" t="n">
        <f aca="false">E50+F50</f>
        <v>10000</v>
      </c>
      <c r="I50" s="15"/>
    </row>
    <row r="51" customFormat="false" ht="25.5" hidden="false" customHeight="false" outlineLevel="0" collapsed="false">
      <c r="A51" s="26" t="n">
        <v>17</v>
      </c>
      <c r="B51" s="27" t="n">
        <v>67</v>
      </c>
      <c r="C51" s="35" t="s">
        <v>73</v>
      </c>
      <c r="D51" s="29" t="s">
        <v>74</v>
      </c>
      <c r="E51" s="30" t="n">
        <v>30000</v>
      </c>
      <c r="F51" s="30"/>
      <c r="G51" s="30" t="n">
        <f aca="false">E51+F51</f>
        <v>30000</v>
      </c>
      <c r="I51" s="15"/>
    </row>
    <row r="52" customFormat="false" ht="12.75" hidden="false" customHeight="false" outlineLevel="0" collapsed="false">
      <c r="A52" s="26" t="n">
        <v>18</v>
      </c>
      <c r="B52" s="27" t="n">
        <v>67</v>
      </c>
      <c r="C52" s="35" t="s">
        <v>75</v>
      </c>
      <c r="D52" s="29" t="s">
        <v>76</v>
      </c>
      <c r="E52" s="30" t="n">
        <v>5000</v>
      </c>
      <c r="F52" s="30"/>
      <c r="G52" s="30" t="n">
        <f aca="false">E52+F52</f>
        <v>5000</v>
      </c>
      <c r="I52" s="15"/>
    </row>
    <row r="53" customFormat="false" ht="12.75" hidden="false" customHeight="true" outlineLevel="0" collapsed="false">
      <c r="A53" s="26" t="n">
        <v>19</v>
      </c>
      <c r="B53" s="27" t="n">
        <v>67</v>
      </c>
      <c r="C53" s="51" t="s">
        <v>77</v>
      </c>
      <c r="D53" s="29" t="s">
        <v>78</v>
      </c>
      <c r="E53" s="30" t="n">
        <v>207500</v>
      </c>
      <c r="F53" s="30"/>
      <c r="G53" s="30" t="n">
        <f aca="false">E53+F53</f>
        <v>207500</v>
      </c>
      <c r="I53" s="15"/>
    </row>
    <row r="54" customFormat="false" ht="12.75" hidden="false" customHeight="false" outlineLevel="0" collapsed="false">
      <c r="A54" s="26" t="n">
        <v>20</v>
      </c>
      <c r="B54" s="27"/>
      <c r="C54" s="51"/>
      <c r="D54" s="29" t="s">
        <v>79</v>
      </c>
      <c r="E54" s="30" t="n">
        <v>18000</v>
      </c>
      <c r="F54" s="30"/>
      <c r="G54" s="30" t="n">
        <f aca="false">E54+F54</f>
        <v>18000</v>
      </c>
      <c r="I54" s="15"/>
    </row>
    <row r="55" customFormat="false" ht="25.5" hidden="false" customHeight="true" outlineLevel="0" collapsed="false">
      <c r="A55" s="26" t="n">
        <v>21</v>
      </c>
      <c r="B55" s="27" t="n">
        <v>67</v>
      </c>
      <c r="C55" s="35" t="s">
        <v>80</v>
      </c>
      <c r="D55" s="29" t="s">
        <v>81</v>
      </c>
      <c r="E55" s="30" t="n">
        <v>0</v>
      </c>
      <c r="F55" s="30"/>
      <c r="G55" s="30" t="n">
        <f aca="false">E55+F55</f>
        <v>0</v>
      </c>
      <c r="I55" s="15"/>
    </row>
    <row r="56" customFormat="false" ht="12.75" hidden="false" customHeight="false" outlineLevel="0" collapsed="false">
      <c r="A56" s="26" t="n">
        <v>22</v>
      </c>
      <c r="B56" s="27"/>
      <c r="C56" s="35"/>
      <c r="D56" s="29" t="s">
        <v>82</v>
      </c>
      <c r="E56" s="30" t="n">
        <v>0</v>
      </c>
      <c r="F56" s="30"/>
      <c r="G56" s="30" t="n">
        <f aca="false">E56+F56</f>
        <v>0</v>
      </c>
      <c r="I56" s="15"/>
    </row>
    <row r="57" customFormat="false" ht="25.5" hidden="false" customHeight="false" outlineLevel="0" collapsed="false">
      <c r="A57" s="26" t="n">
        <v>23</v>
      </c>
      <c r="B57" s="27"/>
      <c r="C57" s="35"/>
      <c r="D57" s="29" t="s">
        <v>83</v>
      </c>
      <c r="E57" s="30" t="n">
        <v>10000</v>
      </c>
      <c r="F57" s="30"/>
      <c r="G57" s="30" t="n">
        <f aca="false">E57+F57</f>
        <v>10000</v>
      </c>
      <c r="I57" s="15"/>
    </row>
    <row r="58" customFormat="false" ht="25.5" hidden="false" customHeight="false" outlineLevel="0" collapsed="false">
      <c r="A58" s="26" t="n">
        <v>24</v>
      </c>
      <c r="B58" s="27"/>
      <c r="C58" s="35"/>
      <c r="D58" s="29" t="s">
        <v>84</v>
      </c>
      <c r="E58" s="30" t="n">
        <v>0</v>
      </c>
      <c r="F58" s="30"/>
      <c r="G58" s="30" t="n">
        <f aca="false">E58+F58</f>
        <v>0</v>
      </c>
      <c r="I58" s="15"/>
    </row>
    <row r="59" customFormat="false" ht="25.5" hidden="false" customHeight="false" outlineLevel="0" collapsed="false">
      <c r="A59" s="26" t="n">
        <v>25</v>
      </c>
      <c r="B59" s="34" t="n">
        <v>67</v>
      </c>
      <c r="C59" s="35"/>
      <c r="D59" s="29" t="s">
        <v>85</v>
      </c>
      <c r="E59" s="30" t="n">
        <v>54500</v>
      </c>
      <c r="F59" s="30"/>
      <c r="G59" s="30" t="n">
        <f aca="false">E59+F59</f>
        <v>54500</v>
      </c>
      <c r="I59" s="15"/>
    </row>
    <row r="60" customFormat="false" ht="25.5" hidden="false" customHeight="false" outlineLevel="0" collapsed="false">
      <c r="A60" s="26" t="n">
        <v>26</v>
      </c>
      <c r="B60" s="27" t="n">
        <v>67</v>
      </c>
      <c r="C60" s="50" t="s">
        <v>86</v>
      </c>
      <c r="D60" s="29" t="s">
        <v>87</v>
      </c>
      <c r="E60" s="30" t="n">
        <v>5000</v>
      </c>
      <c r="F60" s="30"/>
      <c r="G60" s="30" t="n">
        <f aca="false">E60+F60</f>
        <v>5000</v>
      </c>
      <c r="I60" s="15"/>
    </row>
    <row r="61" customFormat="false" ht="12.75" hidden="false" customHeight="true" outlineLevel="0" collapsed="false">
      <c r="A61" s="26" t="n">
        <v>27</v>
      </c>
      <c r="B61" s="27" t="n">
        <v>67</v>
      </c>
      <c r="C61" s="50" t="s">
        <v>88</v>
      </c>
      <c r="D61" s="29" t="s">
        <v>89</v>
      </c>
      <c r="E61" s="30" t="n">
        <v>90000</v>
      </c>
      <c r="F61" s="30"/>
      <c r="G61" s="30" t="n">
        <f aca="false">E61+F61</f>
        <v>90000</v>
      </c>
      <c r="I61" s="15"/>
    </row>
    <row r="62" customFormat="false" ht="12.75" hidden="false" customHeight="false" outlineLevel="0" collapsed="false">
      <c r="A62" s="26" t="n">
        <v>28</v>
      </c>
      <c r="B62" s="27"/>
      <c r="C62" s="50"/>
      <c r="D62" s="29" t="s">
        <v>90</v>
      </c>
      <c r="E62" s="30" t="n">
        <v>30000</v>
      </c>
      <c r="F62" s="30"/>
      <c r="G62" s="30" t="n">
        <f aca="false">E62+F62</f>
        <v>30000</v>
      </c>
      <c r="I62" s="15"/>
    </row>
    <row r="63" customFormat="false" ht="25.5" hidden="false" customHeight="false" outlineLevel="0" collapsed="false">
      <c r="A63" s="26" t="n">
        <v>29</v>
      </c>
      <c r="B63" s="27"/>
      <c r="C63" s="50"/>
      <c r="D63" s="29" t="s">
        <v>91</v>
      </c>
      <c r="E63" s="30" t="n">
        <v>5000</v>
      </c>
      <c r="F63" s="30"/>
      <c r="G63" s="30" t="n">
        <f aca="false">E63+F63</f>
        <v>5000</v>
      </c>
      <c r="I63" s="15"/>
    </row>
    <row r="64" customFormat="false" ht="25.5" hidden="false" customHeight="false" outlineLevel="0" collapsed="false">
      <c r="A64" s="26" t="n">
        <v>30</v>
      </c>
      <c r="B64" s="27"/>
      <c r="C64" s="50"/>
      <c r="D64" s="29" t="s">
        <v>92</v>
      </c>
      <c r="E64" s="30" t="n">
        <v>9500</v>
      </c>
      <c r="F64" s="30"/>
      <c r="G64" s="30" t="n">
        <f aca="false">E64+F64</f>
        <v>9500</v>
      </c>
      <c r="I64" s="15"/>
    </row>
    <row r="65" customFormat="false" ht="25.5" hidden="false" customHeight="false" outlineLevel="0" collapsed="false">
      <c r="A65" s="26" t="n">
        <v>31</v>
      </c>
      <c r="B65" s="27" t="n">
        <v>67</v>
      </c>
      <c r="C65" s="52" t="s">
        <v>93</v>
      </c>
      <c r="D65" s="29" t="s">
        <v>94</v>
      </c>
      <c r="E65" s="30" t="n">
        <v>60000</v>
      </c>
      <c r="F65" s="30"/>
      <c r="G65" s="30" t="n">
        <f aca="false">E65+F65</f>
        <v>60000</v>
      </c>
      <c r="I65" s="15"/>
    </row>
    <row r="66" customFormat="false" ht="12.75" hidden="false" customHeight="false" outlineLevel="0" collapsed="false">
      <c r="A66" s="53"/>
      <c r="B66" s="54" t="n">
        <v>68</v>
      </c>
      <c r="C66" s="55" t="s">
        <v>95</v>
      </c>
      <c r="D66" s="56"/>
      <c r="E66" s="57" t="n">
        <f aca="false">E69+E77+E83+E91+E94+E84+E95</f>
        <v>467000</v>
      </c>
      <c r="F66" s="57" t="n">
        <f aca="false">F69+F77+F83+F91+F94+F84+F95</f>
        <v>0</v>
      </c>
      <c r="G66" s="57" t="n">
        <f aca="false">G69+G77+G83+G91+G94+G84+G95</f>
        <v>467000</v>
      </c>
      <c r="I66" s="15"/>
    </row>
    <row r="67" customFormat="false" ht="25.5" hidden="false" customHeight="true" outlineLevel="0" collapsed="false">
      <c r="A67" s="26" t="n">
        <v>1</v>
      </c>
      <c r="B67" s="58" t="n">
        <v>68</v>
      </c>
      <c r="C67" s="59" t="s">
        <v>96</v>
      </c>
      <c r="D67" s="29" t="s">
        <v>97</v>
      </c>
      <c r="E67" s="30" t="n">
        <v>0</v>
      </c>
      <c r="F67" s="30"/>
      <c r="G67" s="30" t="n">
        <f aca="false">E67+F67</f>
        <v>0</v>
      </c>
      <c r="I67" s="15"/>
    </row>
    <row r="68" customFormat="false" ht="12.75" hidden="false" customHeight="false" outlineLevel="0" collapsed="false">
      <c r="A68" s="26" t="n">
        <v>2</v>
      </c>
      <c r="B68" s="58"/>
      <c r="C68" s="59"/>
      <c r="D68" s="29" t="s">
        <v>98</v>
      </c>
      <c r="E68" s="30" t="n">
        <v>4000</v>
      </c>
      <c r="F68" s="30"/>
      <c r="G68" s="30" t="n">
        <f aca="false">E68+F68</f>
        <v>4000</v>
      </c>
      <c r="I68" s="15"/>
    </row>
    <row r="69" s="62" customFormat="true" ht="12.75" hidden="false" customHeight="false" outlineLevel="0" collapsed="false">
      <c r="A69" s="26"/>
      <c r="B69" s="58"/>
      <c r="C69" s="59"/>
      <c r="D69" s="60" t="s">
        <v>99</v>
      </c>
      <c r="E69" s="61" t="n">
        <f aca="false">SUM(E67:E68)</f>
        <v>4000</v>
      </c>
      <c r="F69" s="61" t="n">
        <f aca="false">SUM(F67:F68)</f>
        <v>0</v>
      </c>
      <c r="G69" s="61" t="n">
        <f aca="false">SUM(G67:G68)</f>
        <v>4000</v>
      </c>
      <c r="H69" s="5"/>
      <c r="I69" s="15"/>
    </row>
    <row r="70" customFormat="false" ht="12.75" hidden="false" customHeight="true" outlineLevel="0" collapsed="false">
      <c r="A70" s="26" t="n">
        <v>3</v>
      </c>
      <c r="B70" s="63" t="n">
        <v>68</v>
      </c>
      <c r="C70" s="64" t="s">
        <v>100</v>
      </c>
      <c r="D70" s="65" t="s">
        <v>101</v>
      </c>
      <c r="E70" s="30" t="n">
        <v>0</v>
      </c>
      <c r="F70" s="30"/>
      <c r="G70" s="30" t="n">
        <f aca="false">E70+F70</f>
        <v>0</v>
      </c>
      <c r="I70" s="15"/>
    </row>
    <row r="71" customFormat="false" ht="38.25" hidden="false" customHeight="false" outlineLevel="0" collapsed="false">
      <c r="A71" s="26" t="n">
        <v>4</v>
      </c>
      <c r="B71" s="63"/>
      <c r="C71" s="64"/>
      <c r="D71" s="65" t="s">
        <v>102</v>
      </c>
      <c r="E71" s="30" t="n">
        <v>0</v>
      </c>
      <c r="F71" s="30"/>
      <c r="G71" s="30" t="n">
        <f aca="false">E71+F71</f>
        <v>0</v>
      </c>
      <c r="I71" s="15"/>
    </row>
    <row r="72" customFormat="false" ht="25.5" hidden="false" customHeight="false" outlineLevel="0" collapsed="false">
      <c r="A72" s="26" t="n">
        <v>5</v>
      </c>
      <c r="B72" s="63"/>
      <c r="C72" s="64"/>
      <c r="D72" s="65" t="s">
        <v>103</v>
      </c>
      <c r="E72" s="30" t="n">
        <v>0</v>
      </c>
      <c r="F72" s="30"/>
      <c r="G72" s="30" t="n">
        <f aca="false">E72+F72</f>
        <v>0</v>
      </c>
      <c r="I72" s="15"/>
    </row>
    <row r="73" customFormat="false" ht="12.75" hidden="false" customHeight="false" outlineLevel="0" collapsed="false">
      <c r="A73" s="26" t="n">
        <v>6</v>
      </c>
      <c r="B73" s="63"/>
      <c r="C73" s="64"/>
      <c r="D73" s="65" t="s">
        <v>104</v>
      </c>
      <c r="E73" s="30" t="n">
        <v>0</v>
      </c>
      <c r="F73" s="30"/>
      <c r="G73" s="30" t="n">
        <f aca="false">E73+F73</f>
        <v>0</v>
      </c>
      <c r="I73" s="15"/>
    </row>
    <row r="74" customFormat="false" ht="12.75" hidden="false" customHeight="false" outlineLevel="0" collapsed="false">
      <c r="A74" s="26" t="n">
        <v>7</v>
      </c>
      <c r="B74" s="63"/>
      <c r="C74" s="64"/>
      <c r="D74" s="65" t="s">
        <v>105</v>
      </c>
      <c r="E74" s="30" t="n">
        <v>15000</v>
      </c>
      <c r="F74" s="30"/>
      <c r="G74" s="30" t="n">
        <f aca="false">E74+F74</f>
        <v>15000</v>
      </c>
      <c r="I74" s="15"/>
    </row>
    <row r="75" customFormat="false" ht="12.75" hidden="false" customHeight="false" outlineLevel="0" collapsed="false">
      <c r="A75" s="26" t="n">
        <v>8</v>
      </c>
      <c r="B75" s="63"/>
      <c r="C75" s="64"/>
      <c r="D75" s="65" t="s">
        <v>106</v>
      </c>
      <c r="E75" s="30" t="n">
        <v>2800</v>
      </c>
      <c r="F75" s="30"/>
      <c r="G75" s="30" t="n">
        <f aca="false">E75+F75</f>
        <v>2800</v>
      </c>
      <c r="I75" s="15"/>
    </row>
    <row r="76" customFormat="false" ht="12.75" hidden="false" customHeight="false" outlineLevel="0" collapsed="false">
      <c r="A76" s="26" t="n">
        <v>9</v>
      </c>
      <c r="B76" s="63"/>
      <c r="C76" s="64"/>
      <c r="D76" s="65" t="s">
        <v>107</v>
      </c>
      <c r="E76" s="30" t="n">
        <v>8200</v>
      </c>
      <c r="F76" s="30"/>
      <c r="G76" s="30" t="n">
        <f aca="false">E76+F76</f>
        <v>8200</v>
      </c>
      <c r="I76" s="15"/>
    </row>
    <row r="77" customFormat="false" ht="12.75" hidden="false" customHeight="false" outlineLevel="0" collapsed="false">
      <c r="A77" s="26"/>
      <c r="B77" s="63"/>
      <c r="C77" s="64"/>
      <c r="D77" s="61" t="s">
        <v>99</v>
      </c>
      <c r="E77" s="66" t="n">
        <f aca="false">SUM(E70:E76)</f>
        <v>26000</v>
      </c>
      <c r="F77" s="66" t="n">
        <f aca="false">SUM(F70:F76)</f>
        <v>0</v>
      </c>
      <c r="G77" s="66" t="n">
        <f aca="false">SUM(G70:G76)</f>
        <v>26000</v>
      </c>
      <c r="I77" s="15"/>
    </row>
    <row r="78" customFormat="false" ht="25.5" hidden="false" customHeight="true" outlineLevel="0" collapsed="false">
      <c r="A78" s="26" t="n">
        <v>10</v>
      </c>
      <c r="B78" s="63" t="n">
        <v>68</v>
      </c>
      <c r="C78" s="67" t="s">
        <v>108</v>
      </c>
      <c r="D78" s="30" t="s">
        <v>109</v>
      </c>
      <c r="E78" s="30" t="n">
        <v>374287</v>
      </c>
      <c r="F78" s="30"/>
      <c r="G78" s="30" t="n">
        <f aca="false">E78+F78</f>
        <v>374287</v>
      </c>
      <c r="I78" s="15"/>
    </row>
    <row r="79" customFormat="false" ht="12.75" hidden="false" customHeight="false" outlineLevel="0" collapsed="false">
      <c r="A79" s="26" t="n">
        <v>11</v>
      </c>
      <c r="B79" s="63"/>
      <c r="C79" s="67"/>
      <c r="D79" s="30" t="s">
        <v>110</v>
      </c>
      <c r="E79" s="30" t="n">
        <f aca="false">60+10015</f>
        <v>10075</v>
      </c>
      <c r="F79" s="30"/>
      <c r="G79" s="30" t="n">
        <f aca="false">E79+F79</f>
        <v>10075</v>
      </c>
      <c r="I79" s="15"/>
    </row>
    <row r="80" customFormat="false" ht="12.75" hidden="false" customHeight="false" outlineLevel="0" collapsed="false">
      <c r="A80" s="26" t="n">
        <v>12</v>
      </c>
      <c r="B80" s="63"/>
      <c r="C80" s="67"/>
      <c r="D80" s="30" t="s">
        <v>111</v>
      </c>
      <c r="E80" s="30" t="n">
        <f aca="false">2038+2000</f>
        <v>4038</v>
      </c>
      <c r="F80" s="30"/>
      <c r="G80" s="30" t="n">
        <f aca="false">E80+F80</f>
        <v>4038</v>
      </c>
      <c r="I80" s="15"/>
    </row>
    <row r="81" customFormat="false" ht="12.75" hidden="false" customHeight="false" outlineLevel="0" collapsed="false">
      <c r="A81" s="26" t="n">
        <v>13</v>
      </c>
      <c r="B81" s="63"/>
      <c r="C81" s="67"/>
      <c r="D81" s="30" t="s">
        <v>112</v>
      </c>
      <c r="E81" s="30" t="n">
        <v>9400</v>
      </c>
      <c r="F81" s="30"/>
      <c r="G81" s="30" t="n">
        <f aca="false">E81+F81</f>
        <v>9400</v>
      </c>
      <c r="I81" s="15"/>
    </row>
    <row r="82" customFormat="false" ht="12.75" hidden="false" customHeight="false" outlineLevel="0" collapsed="false">
      <c r="A82" s="26" t="n">
        <v>14</v>
      </c>
      <c r="B82" s="63"/>
      <c r="C82" s="67"/>
      <c r="D82" s="30" t="s">
        <v>113</v>
      </c>
      <c r="E82" s="30" t="n">
        <v>2200</v>
      </c>
      <c r="F82" s="30"/>
      <c r="G82" s="30" t="n">
        <f aca="false">E82+F82</f>
        <v>2200</v>
      </c>
      <c r="I82" s="15"/>
    </row>
    <row r="83" customFormat="false" ht="12.75" hidden="false" customHeight="false" outlineLevel="0" collapsed="false">
      <c r="A83" s="26"/>
      <c r="B83" s="63"/>
      <c r="C83" s="67"/>
      <c r="D83" s="61" t="s">
        <v>99</v>
      </c>
      <c r="E83" s="66" t="n">
        <f aca="false">SUM(E78:E82)</f>
        <v>400000</v>
      </c>
      <c r="F83" s="66" t="n">
        <f aca="false">SUM(F78:F82)</f>
        <v>0</v>
      </c>
      <c r="G83" s="66" t="n">
        <f aca="false">SUM(G78:G82)</f>
        <v>400000</v>
      </c>
      <c r="I83" s="15"/>
    </row>
    <row r="84" s="62" customFormat="true" ht="12.75" hidden="false" customHeight="false" outlineLevel="0" collapsed="false">
      <c r="A84" s="26" t="n">
        <v>15</v>
      </c>
      <c r="B84" s="63" t="n">
        <v>68</v>
      </c>
      <c r="C84" s="67" t="s">
        <v>114</v>
      </c>
      <c r="D84" s="61" t="s">
        <v>115</v>
      </c>
      <c r="E84" s="61" t="n">
        <v>5000</v>
      </c>
      <c r="F84" s="61"/>
      <c r="G84" s="61" t="n">
        <f aca="false">E84+F84</f>
        <v>5000</v>
      </c>
      <c r="H84" s="5"/>
      <c r="I84" s="15"/>
    </row>
    <row r="85" customFormat="false" ht="12.75" hidden="false" customHeight="true" outlineLevel="0" collapsed="false">
      <c r="A85" s="26" t="n">
        <v>16</v>
      </c>
      <c r="B85" s="63" t="n">
        <v>68</v>
      </c>
      <c r="C85" s="67" t="s">
        <v>116</v>
      </c>
      <c r="D85" s="30" t="s">
        <v>117</v>
      </c>
      <c r="E85" s="30" t="n">
        <v>1000</v>
      </c>
      <c r="F85" s="30"/>
      <c r="G85" s="30" t="n">
        <f aca="false">E85+F85</f>
        <v>1000</v>
      </c>
      <c r="I85" s="15"/>
    </row>
    <row r="86" customFormat="false" ht="25.5" hidden="false" customHeight="true" outlineLevel="0" collapsed="false">
      <c r="A86" s="26" t="n">
        <v>17</v>
      </c>
      <c r="B86" s="63"/>
      <c r="C86" s="67"/>
      <c r="D86" s="30" t="s">
        <v>118</v>
      </c>
      <c r="E86" s="30" t="n">
        <v>1000</v>
      </c>
      <c r="F86" s="30"/>
      <c r="G86" s="30" t="n">
        <f aca="false">E86+F86</f>
        <v>1000</v>
      </c>
      <c r="I86" s="15"/>
    </row>
    <row r="87" customFormat="false" ht="12.75" hidden="false" customHeight="false" outlineLevel="0" collapsed="false">
      <c r="A87" s="26" t="n">
        <v>18</v>
      </c>
      <c r="B87" s="63"/>
      <c r="C87" s="67"/>
      <c r="D87" s="30" t="s">
        <v>119</v>
      </c>
      <c r="E87" s="30" t="n">
        <v>1000</v>
      </c>
      <c r="F87" s="30"/>
      <c r="G87" s="30" t="n">
        <f aca="false">E87+F87</f>
        <v>1000</v>
      </c>
      <c r="I87" s="15"/>
    </row>
    <row r="88" customFormat="false" ht="12.75" hidden="false" customHeight="false" outlineLevel="0" collapsed="false">
      <c r="A88" s="26" t="n">
        <v>19</v>
      </c>
      <c r="B88" s="63"/>
      <c r="C88" s="67"/>
      <c r="D88" s="30" t="s">
        <v>120</v>
      </c>
      <c r="E88" s="30" t="n">
        <v>500</v>
      </c>
      <c r="F88" s="30"/>
      <c r="G88" s="30" t="n">
        <f aca="false">E88+F88</f>
        <v>500</v>
      </c>
      <c r="I88" s="15"/>
    </row>
    <row r="89" customFormat="false" ht="12.75" hidden="false" customHeight="false" outlineLevel="0" collapsed="false">
      <c r="A89" s="26" t="n">
        <v>20</v>
      </c>
      <c r="B89" s="63"/>
      <c r="C89" s="67"/>
      <c r="D89" s="30" t="s">
        <v>121</v>
      </c>
      <c r="E89" s="30" t="n">
        <v>1000</v>
      </c>
      <c r="F89" s="30"/>
      <c r="G89" s="30" t="n">
        <f aca="false">E89+F89</f>
        <v>1000</v>
      </c>
      <c r="I89" s="15"/>
    </row>
    <row r="90" customFormat="false" ht="12.75" hidden="false" customHeight="false" outlineLevel="0" collapsed="false">
      <c r="A90" s="26" t="n">
        <v>21</v>
      </c>
      <c r="B90" s="63"/>
      <c r="C90" s="67"/>
      <c r="D90" s="30" t="s">
        <v>122</v>
      </c>
      <c r="E90" s="30" t="n">
        <v>500</v>
      </c>
      <c r="F90" s="30"/>
      <c r="G90" s="30" t="n">
        <f aca="false">E90+F90</f>
        <v>500</v>
      </c>
      <c r="I90" s="15"/>
    </row>
    <row r="91" customFormat="false" ht="12.75" hidden="false" customHeight="false" outlineLevel="0" collapsed="false">
      <c r="A91" s="26"/>
      <c r="B91" s="63"/>
      <c r="C91" s="67"/>
      <c r="D91" s="61" t="s">
        <v>99</v>
      </c>
      <c r="E91" s="61" t="n">
        <f aca="false">SUM(E85:E90)</f>
        <v>5000</v>
      </c>
      <c r="F91" s="61" t="n">
        <f aca="false">SUM(F85:F90)</f>
        <v>0</v>
      </c>
      <c r="G91" s="61" t="n">
        <f aca="false">SUM(G85:G90)</f>
        <v>5000</v>
      </c>
      <c r="I91" s="15"/>
    </row>
    <row r="92" s="62" customFormat="true" ht="12.75" hidden="false" customHeight="true" outlineLevel="0" collapsed="false">
      <c r="A92" s="26" t="n">
        <v>22</v>
      </c>
      <c r="B92" s="63" t="n">
        <v>68</v>
      </c>
      <c r="C92" s="67" t="s">
        <v>123</v>
      </c>
      <c r="D92" s="30" t="s">
        <v>124</v>
      </c>
      <c r="E92" s="30" t="n">
        <v>0</v>
      </c>
      <c r="F92" s="30"/>
      <c r="G92" s="30" t="n">
        <f aca="false">E92+F92</f>
        <v>0</v>
      </c>
      <c r="H92" s="5"/>
      <c r="I92" s="15"/>
    </row>
    <row r="93" s="62" customFormat="true" ht="12.75" hidden="false" customHeight="false" outlineLevel="0" collapsed="false">
      <c r="A93" s="26" t="n">
        <v>23</v>
      </c>
      <c r="B93" s="63"/>
      <c r="C93" s="67"/>
      <c r="D93" s="30" t="s">
        <v>125</v>
      </c>
      <c r="E93" s="30" t="n">
        <v>15000</v>
      </c>
      <c r="F93" s="30"/>
      <c r="G93" s="30" t="n">
        <f aca="false">E93+F93</f>
        <v>15000</v>
      </c>
      <c r="H93" s="5"/>
      <c r="I93" s="15"/>
    </row>
    <row r="94" s="62" customFormat="true" ht="12.75" hidden="false" customHeight="false" outlineLevel="0" collapsed="false">
      <c r="A94" s="26"/>
      <c r="B94" s="63"/>
      <c r="C94" s="67"/>
      <c r="D94" s="61" t="s">
        <v>99</v>
      </c>
      <c r="E94" s="61" t="n">
        <f aca="false">SUM(E92:E93)</f>
        <v>15000</v>
      </c>
      <c r="F94" s="61" t="n">
        <f aca="false">SUM(F92:F93)</f>
        <v>0</v>
      </c>
      <c r="G94" s="61" t="n">
        <f aca="false">SUM(G92:G93)</f>
        <v>15000</v>
      </c>
      <c r="H94" s="5"/>
      <c r="I94" s="15"/>
    </row>
    <row r="95" s="72" customFormat="true" ht="12.75" hidden="false" customHeight="false" outlineLevel="0" collapsed="false">
      <c r="A95" s="68" t="n">
        <v>24</v>
      </c>
      <c r="B95" s="69" t="n">
        <v>68</v>
      </c>
      <c r="C95" s="70" t="s">
        <v>126</v>
      </c>
      <c r="D95" s="71" t="s">
        <v>127</v>
      </c>
      <c r="E95" s="71" t="n">
        <v>12000</v>
      </c>
      <c r="F95" s="71"/>
      <c r="G95" s="71" t="n">
        <f aca="false">E95+F95</f>
        <v>12000</v>
      </c>
      <c r="H95" s="5"/>
      <c r="I95" s="15"/>
    </row>
    <row r="96" customFormat="false" ht="25.5" hidden="false" customHeight="false" outlineLevel="0" collapsed="false">
      <c r="A96" s="73"/>
      <c r="B96" s="37" t="n">
        <v>68</v>
      </c>
      <c r="C96" s="38" t="s">
        <v>128</v>
      </c>
      <c r="D96" s="74"/>
      <c r="E96" s="40" t="n">
        <f aca="false">E97</f>
        <v>70000</v>
      </c>
      <c r="F96" s="40" t="n">
        <f aca="false">F97</f>
        <v>0</v>
      </c>
      <c r="G96" s="40" t="n">
        <f aca="false">G97</f>
        <v>70000</v>
      </c>
      <c r="I96" s="15"/>
    </row>
    <row r="97" customFormat="false" ht="12.75" hidden="false" customHeight="false" outlineLevel="0" collapsed="false">
      <c r="A97" s="46" t="n">
        <v>1</v>
      </c>
      <c r="B97" s="34" t="n">
        <v>68</v>
      </c>
      <c r="C97" s="35" t="s">
        <v>129</v>
      </c>
      <c r="D97" s="48" t="s">
        <v>130</v>
      </c>
      <c r="E97" s="30" t="n">
        <v>70000</v>
      </c>
      <c r="F97" s="30"/>
      <c r="G97" s="30" t="n">
        <f aca="false">E97+F97</f>
        <v>70000</v>
      </c>
      <c r="I97" s="15"/>
    </row>
    <row r="98" customFormat="false" ht="12.75" hidden="false" customHeight="false" outlineLevel="0" collapsed="false">
      <c r="A98" s="36"/>
      <c r="B98" s="37" t="n">
        <v>83</v>
      </c>
      <c r="C98" s="38" t="s">
        <v>131</v>
      </c>
      <c r="D98" s="38"/>
      <c r="E98" s="75" t="n">
        <f aca="false">E99</f>
        <v>37000</v>
      </c>
      <c r="F98" s="75" t="n">
        <f aca="false">F99</f>
        <v>0</v>
      </c>
      <c r="G98" s="75" t="n">
        <f aca="false">G99</f>
        <v>37000</v>
      </c>
      <c r="I98" s="15"/>
    </row>
    <row r="99" customFormat="false" ht="12.75" hidden="false" customHeight="false" outlineLevel="0" collapsed="false">
      <c r="A99" s="46" t="n">
        <v>1</v>
      </c>
      <c r="B99" s="47" t="n">
        <v>83</v>
      </c>
      <c r="C99" s="48" t="s">
        <v>132</v>
      </c>
      <c r="D99" s="48" t="s">
        <v>133</v>
      </c>
      <c r="E99" s="76" t="n">
        <v>37000</v>
      </c>
      <c r="F99" s="76"/>
      <c r="G99" s="30" t="n">
        <f aca="false">E99+F99</f>
        <v>37000</v>
      </c>
      <c r="I99" s="15"/>
    </row>
    <row r="100" customFormat="false" ht="12.75" hidden="false" customHeight="false" outlineLevel="0" collapsed="false">
      <c r="A100" s="77"/>
      <c r="B100" s="78"/>
      <c r="C100" s="79" t="s">
        <v>134</v>
      </c>
      <c r="D100" s="80"/>
      <c r="E100" s="81" t="n">
        <f aca="false">SUM(E101:E104)</f>
        <v>922000</v>
      </c>
      <c r="F100" s="81" t="n">
        <f aca="false">SUM(F101:F104)</f>
        <v>0</v>
      </c>
      <c r="G100" s="81" t="n">
        <f aca="false">SUM(G101:G104)</f>
        <v>922000</v>
      </c>
      <c r="I100" s="15"/>
    </row>
    <row r="101" customFormat="false" ht="12.75" hidden="false" customHeight="true" outlineLevel="0" collapsed="false">
      <c r="A101" s="26" t="n">
        <v>1</v>
      </c>
      <c r="B101" s="27" t="n">
        <v>84</v>
      </c>
      <c r="C101" s="82" t="s">
        <v>135</v>
      </c>
      <c r="D101" s="82"/>
      <c r="E101" s="83" t="n">
        <v>850000</v>
      </c>
      <c r="F101" s="83"/>
      <c r="G101" s="30" t="n">
        <f aca="false">E101+F101</f>
        <v>850000</v>
      </c>
      <c r="I101" s="15"/>
    </row>
    <row r="102" customFormat="false" ht="12.75" hidden="false" customHeight="true" outlineLevel="0" collapsed="false">
      <c r="A102" s="26" t="n">
        <v>2</v>
      </c>
      <c r="B102" s="27" t="n">
        <v>84</v>
      </c>
      <c r="C102" s="82" t="s">
        <v>136</v>
      </c>
      <c r="D102" s="82"/>
      <c r="E102" s="30" t="n">
        <v>2000</v>
      </c>
      <c r="F102" s="30"/>
      <c r="G102" s="30" t="n">
        <f aca="false">E102+F102</f>
        <v>2000</v>
      </c>
      <c r="I102" s="15"/>
    </row>
    <row r="103" customFormat="false" ht="12.75" hidden="false" customHeight="true" outlineLevel="0" collapsed="false">
      <c r="A103" s="26" t="n">
        <v>3</v>
      </c>
      <c r="B103" s="27" t="n">
        <v>84</v>
      </c>
      <c r="C103" s="82" t="s">
        <v>137</v>
      </c>
      <c r="D103" s="82"/>
      <c r="E103" s="30" t="n">
        <v>20000</v>
      </c>
      <c r="F103" s="30"/>
      <c r="G103" s="30" t="n">
        <f aca="false">E103+F103</f>
        <v>20000</v>
      </c>
      <c r="I103" s="15"/>
    </row>
    <row r="104" customFormat="false" ht="12.75" hidden="false" customHeight="true" outlineLevel="0" collapsed="false">
      <c r="A104" s="26" t="n">
        <v>4</v>
      </c>
      <c r="B104" s="27" t="n">
        <v>84</v>
      </c>
      <c r="C104" s="82" t="s">
        <v>138</v>
      </c>
      <c r="D104" s="82"/>
      <c r="E104" s="83" t="n">
        <v>50000</v>
      </c>
      <c r="F104" s="83"/>
      <c r="G104" s="30" t="n">
        <f aca="false">E104+F104</f>
        <v>50000</v>
      </c>
      <c r="I104" s="15"/>
    </row>
    <row r="106" customFormat="false" ht="12.75" hidden="false" customHeight="false" outlineLevel="0" collapsed="false">
      <c r="E106" s="84"/>
      <c r="F106" s="84"/>
      <c r="G106" s="84"/>
    </row>
    <row r="107" customFormat="false" ht="12.75" hidden="false" customHeight="false" outlineLevel="0" collapsed="false">
      <c r="E107" s="84"/>
      <c r="F107" s="84"/>
      <c r="G107" s="84"/>
    </row>
  </sheetData>
  <autoFilter ref="A2:I104"/>
  <mergeCells count="26">
    <mergeCell ref="B6:B8"/>
    <mergeCell ref="C6:C8"/>
    <mergeCell ref="B35:B46"/>
    <mergeCell ref="C35:C46"/>
    <mergeCell ref="B47:B50"/>
    <mergeCell ref="C47:C50"/>
    <mergeCell ref="B53:B54"/>
    <mergeCell ref="C53:C54"/>
    <mergeCell ref="B55:B58"/>
    <mergeCell ref="C55:C59"/>
    <mergeCell ref="B61:B64"/>
    <mergeCell ref="C61:C64"/>
    <mergeCell ref="B67:B69"/>
    <mergeCell ref="C67:C69"/>
    <mergeCell ref="B70:B77"/>
    <mergeCell ref="C70:C77"/>
    <mergeCell ref="B78:B83"/>
    <mergeCell ref="C78:C83"/>
    <mergeCell ref="B85:B91"/>
    <mergeCell ref="C85:C91"/>
    <mergeCell ref="B92:B94"/>
    <mergeCell ref="C92:C94"/>
    <mergeCell ref="C101:D101"/>
    <mergeCell ref="C102:D102"/>
    <mergeCell ref="C103:D103"/>
    <mergeCell ref="C104:D104"/>
  </mergeCells>
  <printOptions headings="false" gridLines="false" gridLinesSet="true" horizontalCentered="tru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CPROGRAM REPARAŢII 2011&amp;RANEXA nr. 8/e la HCJM nr.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1-11-17T13:03:32Z</cp:lastPrinted>
  <dcterms:modified xsi:type="dcterms:W3CDTF">2011-11-17T13:03:37Z</dcterms:modified>
  <cp:revision>0</cp:revision>
  <dc:subject/>
  <dc:title/>
</cp:coreProperties>
</file>