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9.2c" sheetId="1" state="visible" r:id="rId2"/>
  </sheets>
  <definedNames>
    <definedName function="false" hidden="false" localSheetId="0" name="_xlnm.Print_Titles" vbProcedure="false">'anexa9.2c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DIRECŢIA TEHNICĂ</t>
  </si>
  <si>
    <t xml:space="preserve">Anexa 9/2/c</t>
  </si>
  <si>
    <t xml:space="preserve">la HCJ nr……….din   22.09.2011</t>
  </si>
  <si>
    <t xml:space="preserve">DOCUMENTAŢII TEHNICO-ECONOMICE PROGRAMUL DE DRUMURI 2011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Influenţe iunie 2011</t>
  </si>
  <si>
    <t xml:space="preserve">Influenţe septembrie 2011</t>
  </si>
  <si>
    <t xml:space="preserve">Reabilitare DJ107G lim. jud.Alba-Cecălaca-Aţintiş-Luduş 
km 16+775-18+226 (PT+DE+CS)</t>
  </si>
  <si>
    <t xml:space="preserve">1.1</t>
  </si>
  <si>
    <t xml:space="preserve">Avize 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2.2</t>
  </si>
  <si>
    <t xml:space="preserve">Avize Pietruirea DJ107D lim.jud.Alba-Crăieşti-Adămuş-intersecţie DN14A km 31+320-36+438 (SF+PT+CS)</t>
  </si>
  <si>
    <t xml:space="preserve">Proiectare podeţe - buc - </t>
  </si>
  <si>
    <t xml:space="preserve">Reactualizare SF Reabilitare DJ153C Reghin Lăpuşna</t>
  </si>
  <si>
    <t xml:space="preserve">4.1</t>
  </si>
  <si>
    <t xml:space="preserve">Avize pt. Reactualizare SF Reabilitare DJ153C Reghin Lăpuşna</t>
  </si>
  <si>
    <t xml:space="preserve">4.2</t>
  </si>
  <si>
    <t xml:space="preserve">Studii topo SF Reabilitare DJ153C Reghin Lăpuşna</t>
  </si>
  <si>
    <t xml:space="preserve">Reabilitare DJ153 G DJ151-Sînger-Papiu Ilarian-Ursoaia 
km 6+948-7+790 (asfaltare)</t>
  </si>
  <si>
    <t xml:space="preserve">5.1</t>
  </si>
  <si>
    <t xml:space="preserve">Avize Reabilitare DJ153 G DJ151-Sînger-Papiu Ilarian-Ursoaia 
km 6+948-7+790 (asfaltare)</t>
  </si>
  <si>
    <t xml:space="preserve">Proiectare Pod peste Valea Şaeş 
km 88+962 (SF+PT+DE+CS)</t>
  </si>
  <si>
    <t xml:space="preserve">6.1</t>
  </si>
  <si>
    <t xml:space="preserve">Avize Proiectare Pod peste Valea Şaeş DJ 106  km 88+962</t>
  </si>
  <si>
    <t xml:space="preserve">Amenajări parcări (8 buc)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PT Lărgire drum DJ 154J Breaza - Glodeni-Voivodeni 
km 10+800-13+900</t>
  </si>
  <si>
    <t xml:space="preserve">Reabilitare DJ 154E Gurghiu-Adrian 
km  6+224-11+500</t>
  </si>
  <si>
    <t xml:space="preserve">11.1</t>
  </si>
  <si>
    <t xml:space="preserve">Avize Reabilitare DJ 154E Gurghiu-Adrian 
km  6+224-11+500</t>
  </si>
  <si>
    <t xml:space="preserve">Reactualizare proiect IUR - DJ 134 Fîntînele -Veţca
km 11+868-13+668</t>
  </si>
  <si>
    <t xml:space="preserve">12.1</t>
  </si>
  <si>
    <t xml:space="preserve">Avize Reactualizare proiect IUR - DJ 134 Fîntînele -Veţca
km 11+868-13+668</t>
  </si>
  <si>
    <t xml:space="preserve">DJ 151C Zau de Cîmpie - Valea Largă km 8+500-11+500</t>
  </si>
  <si>
    <t xml:space="preserve">13.1</t>
  </si>
  <si>
    <t xml:space="preserve">Avize DJ 151C Zau de Cîmpie - Valea Largă km 8+500-11+500</t>
  </si>
  <si>
    <t xml:space="preserve">Reabilitare drum de pământ DJ 133 Mureni - Archita - lim. jud. Harghita (km 14+000-15+000)  (Pietruire)</t>
  </si>
  <si>
    <t xml:space="preserve">14.1</t>
  </si>
  <si>
    <t xml:space="preserve">Avize Reabilitare drum de pământ DJ 133 Mureni - Archita - lim. jud. Harghita (km 14+000-15+000)  (Pietruire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PT Reabilitare DJ 136 Sângeorgiu de Pădure-Bezid şi DJ 136A (Asfaltare)</t>
  </si>
  <si>
    <t xml:space="preserve">17.1</t>
  </si>
  <si>
    <t xml:space="preserve">Avize Consolidare pod DJ 106  km 87+164</t>
  </si>
  <si>
    <t xml:space="preserve">18</t>
  </si>
  <si>
    <t xml:space="preserve">Studiu de Prefezabilitate Devierea drumului comunal DC123-DN15 Chirileu pentru extinderea aeroportului</t>
  </si>
  <si>
    <t xml:space="preserve">19</t>
  </si>
  <si>
    <t xml:space="preserve">Amenajare peisagistică acces Aeroport "Transilvania" Tg. Mureş (SF)</t>
  </si>
  <si>
    <t xml:space="preserve">20</t>
  </si>
  <si>
    <t xml:space="preserve">Reabilitare pod peste Valea Şaeş, km 94+809 (SF+PT)</t>
  </si>
  <si>
    <t xml:space="preserve">0</t>
  </si>
  <si>
    <t xml:space="preserve">TOTAL PROI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#,##0.00"/>
    <numFmt numFmtId="170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sz val="10"/>
      <color rgb="FF008000"/>
      <name val="Arial"/>
      <family val="0"/>
      <charset val="238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Arial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true" outlineLevel="0" max="4" min="4" style="0" width="11.56"/>
    <col collapsed="false" customWidth="false" hidden="true" outlineLevel="0" max="5" min="5" style="0" width="8.96"/>
    <col collapsed="false" customWidth="true" hidden="false" outlineLevel="0" max="7" min="7" style="1" width="11.99"/>
    <col collapsed="false" customWidth="true" hidden="false" outlineLevel="0" max="8" min="8" style="2" width="9.14"/>
  </cols>
  <sheetData>
    <row r="1" customFormat="false" ht="1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15" hidden="false" customHeight="false" outlineLevel="0" collapsed="false">
      <c r="F2" s="5" t="s">
        <v>2</v>
      </c>
      <c r="G2" s="5"/>
      <c r="H2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/>
    <row r="7" s="11" customFormat="true" ht="4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9" t="s">
        <v>7</v>
      </c>
      <c r="G7" s="10" t="s">
        <v>9</v>
      </c>
      <c r="H7" s="9" t="s">
        <v>7</v>
      </c>
    </row>
    <row r="8" customFormat="false" ht="45" hidden="false" customHeight="true" outlineLevel="0" collapsed="false">
      <c r="A8" s="12" t="n">
        <v>1</v>
      </c>
      <c r="B8" s="13" t="s">
        <v>10</v>
      </c>
      <c r="C8" s="14" t="n">
        <f aca="false">18.226-16.775</f>
        <v>1.451</v>
      </c>
      <c r="D8" s="15" t="n">
        <v>5000</v>
      </c>
      <c r="E8" s="16"/>
      <c r="F8" s="15" t="n">
        <v>5000</v>
      </c>
      <c r="G8" s="15"/>
      <c r="H8" s="17" t="n">
        <f aca="false">F8+G8</f>
        <v>5000</v>
      </c>
    </row>
    <row r="9" customFormat="false" ht="45" hidden="false" customHeight="false" outlineLevel="0" collapsed="false">
      <c r="A9" s="18" t="s">
        <v>11</v>
      </c>
      <c r="B9" s="19" t="s">
        <v>12</v>
      </c>
      <c r="C9" s="20"/>
      <c r="D9" s="21"/>
      <c r="E9" s="22" t="n">
        <v>3000</v>
      </c>
      <c r="F9" s="21" t="n">
        <v>3000</v>
      </c>
      <c r="G9" s="21"/>
      <c r="H9" s="23" t="n">
        <f aca="false">F9+G9</f>
        <v>3000</v>
      </c>
    </row>
    <row r="10" customFormat="false" ht="51" hidden="false" customHeight="true" outlineLevel="0" collapsed="false">
      <c r="A10" s="18" t="n">
        <v>2</v>
      </c>
      <c r="B10" s="19" t="s">
        <v>13</v>
      </c>
      <c r="C10" s="24" t="n">
        <f aca="false">36.438-31.32</f>
        <v>5.118</v>
      </c>
      <c r="D10" s="21" t="n">
        <v>62000</v>
      </c>
      <c r="E10" s="22"/>
      <c r="F10" s="21" t="n">
        <v>62000</v>
      </c>
      <c r="G10" s="21"/>
      <c r="H10" s="23" t="n">
        <f aca="false">F10+G10</f>
        <v>62000</v>
      </c>
    </row>
    <row r="11" customFormat="false" ht="51" hidden="false" customHeight="true" outlineLevel="0" collapsed="false">
      <c r="A11" s="18" t="s">
        <v>14</v>
      </c>
      <c r="B11" s="19" t="s">
        <v>15</v>
      </c>
      <c r="C11" s="24"/>
      <c r="D11" s="21"/>
      <c r="E11" s="22" t="n">
        <v>3000</v>
      </c>
      <c r="F11" s="21" t="n">
        <v>3000</v>
      </c>
      <c r="G11" s="21"/>
      <c r="H11" s="23" t="n">
        <f aca="false">F11+G11</f>
        <v>3000</v>
      </c>
    </row>
    <row r="12" customFormat="false" ht="15" hidden="false" customHeight="false" outlineLevel="0" collapsed="false">
      <c r="A12" s="18" t="n">
        <v>3</v>
      </c>
      <c r="B12" s="25" t="s">
        <v>16</v>
      </c>
      <c r="C12" s="24" t="n">
        <v>55</v>
      </c>
      <c r="D12" s="21" t="n">
        <v>29000</v>
      </c>
      <c r="E12" s="22"/>
      <c r="F12" s="21" t="n">
        <v>29000</v>
      </c>
      <c r="G12" s="21"/>
      <c r="H12" s="23" t="n">
        <f aca="false">F12+G12</f>
        <v>29000</v>
      </c>
    </row>
    <row r="13" customFormat="false" ht="30" hidden="false" customHeight="false" outlineLevel="0" collapsed="false">
      <c r="A13" s="18" t="n">
        <v>4</v>
      </c>
      <c r="B13" s="26" t="s">
        <v>17</v>
      </c>
      <c r="C13" s="27" t="n">
        <v>11.5</v>
      </c>
      <c r="D13" s="21" t="n">
        <v>50000</v>
      </c>
      <c r="E13" s="28" t="n">
        <v>6500</v>
      </c>
      <c r="F13" s="21" t="n">
        <v>56500</v>
      </c>
      <c r="G13" s="21"/>
      <c r="H13" s="23" t="n">
        <f aca="false">F13+G13</f>
        <v>56500</v>
      </c>
    </row>
    <row r="14" customFormat="false" ht="30" hidden="false" customHeight="false" outlineLevel="0" collapsed="false">
      <c r="A14" s="18" t="s">
        <v>18</v>
      </c>
      <c r="B14" s="26" t="s">
        <v>19</v>
      </c>
      <c r="C14" s="27"/>
      <c r="D14" s="21"/>
      <c r="E14" s="28" t="n">
        <v>3000</v>
      </c>
      <c r="F14" s="21" t="n">
        <v>3000</v>
      </c>
      <c r="G14" s="29" t="n">
        <v>2000</v>
      </c>
      <c r="H14" s="23" t="n">
        <f aca="false">F14+G14</f>
        <v>5000</v>
      </c>
    </row>
    <row r="15" customFormat="false" ht="30" hidden="false" customHeight="false" outlineLevel="0" collapsed="false">
      <c r="A15" s="18" t="s">
        <v>20</v>
      </c>
      <c r="B15" s="26" t="s">
        <v>21</v>
      </c>
      <c r="C15" s="27"/>
      <c r="D15" s="21"/>
      <c r="E15" s="28" t="n">
        <v>10500</v>
      </c>
      <c r="F15" s="21" t="n">
        <v>10500</v>
      </c>
      <c r="G15" s="21"/>
      <c r="H15" s="23" t="n">
        <f aca="false">F15+G15</f>
        <v>10500</v>
      </c>
    </row>
    <row r="16" customFormat="false" ht="45" hidden="false" customHeight="false" outlineLevel="0" collapsed="false">
      <c r="A16" s="18" t="n">
        <v>5</v>
      </c>
      <c r="B16" s="19" t="s">
        <v>22</v>
      </c>
      <c r="C16" s="24" t="n">
        <v>0.842</v>
      </c>
      <c r="D16" s="21" t="n">
        <v>51000</v>
      </c>
      <c r="E16" s="22"/>
      <c r="F16" s="21" t="n">
        <v>51000</v>
      </c>
      <c r="G16" s="21"/>
      <c r="H16" s="23" t="n">
        <f aca="false">F16+G16</f>
        <v>51000</v>
      </c>
    </row>
    <row r="17" customFormat="false" ht="45" hidden="false" customHeight="false" outlineLevel="0" collapsed="false">
      <c r="A17" s="18" t="s">
        <v>23</v>
      </c>
      <c r="B17" s="19" t="s">
        <v>24</v>
      </c>
      <c r="C17" s="24"/>
      <c r="D17" s="21"/>
      <c r="E17" s="22" t="n">
        <v>3000</v>
      </c>
      <c r="F17" s="21" t="n">
        <v>3000</v>
      </c>
      <c r="G17" s="21"/>
      <c r="H17" s="23" t="n">
        <f aca="false">F17+G17</f>
        <v>3000</v>
      </c>
    </row>
    <row r="18" customFormat="false" ht="30" hidden="false" customHeight="false" outlineLevel="0" collapsed="false">
      <c r="A18" s="18" t="n">
        <v>6</v>
      </c>
      <c r="B18" s="19" t="s">
        <v>25</v>
      </c>
      <c r="C18" s="22"/>
      <c r="D18" s="21" t="n">
        <f aca="false">146000-54000</f>
        <v>92000</v>
      </c>
      <c r="E18" s="22"/>
      <c r="F18" s="21" t="n">
        <v>92000</v>
      </c>
      <c r="G18" s="21"/>
      <c r="H18" s="23" t="n">
        <f aca="false">F18+G18</f>
        <v>92000</v>
      </c>
    </row>
    <row r="19" customFormat="false" ht="30" hidden="false" customHeight="false" outlineLevel="0" collapsed="false">
      <c r="A19" s="18" t="s">
        <v>26</v>
      </c>
      <c r="B19" s="19" t="s">
        <v>27</v>
      </c>
      <c r="C19" s="30"/>
      <c r="D19" s="21" t="n">
        <v>0</v>
      </c>
      <c r="E19" s="31" t="n">
        <v>3000</v>
      </c>
      <c r="F19" s="21" t="n">
        <v>3000</v>
      </c>
      <c r="G19" s="21"/>
      <c r="H19" s="23" t="n">
        <f aca="false">F19+G19</f>
        <v>3000</v>
      </c>
    </row>
    <row r="20" customFormat="false" ht="15" hidden="false" customHeight="false" outlineLevel="0" collapsed="false">
      <c r="A20" s="18" t="n">
        <v>7</v>
      </c>
      <c r="B20" s="25" t="s">
        <v>28</v>
      </c>
      <c r="C20" s="22"/>
      <c r="D20" s="21" t="n">
        <v>12000</v>
      </c>
      <c r="E20" s="22"/>
      <c r="F20" s="21" t="n">
        <v>12000</v>
      </c>
      <c r="G20" s="21"/>
      <c r="H20" s="23" t="n">
        <f aca="false">F20+G20</f>
        <v>12000</v>
      </c>
    </row>
    <row r="21" customFormat="false" ht="30" hidden="false" customHeight="false" outlineLevel="0" collapsed="false">
      <c r="A21" s="18" t="n">
        <v>8</v>
      </c>
      <c r="B21" s="19" t="s">
        <v>29</v>
      </c>
      <c r="C21" s="32" t="n">
        <f aca="false">13.9-10.8</f>
        <v>3.1</v>
      </c>
      <c r="D21" s="21" t="n">
        <v>51000</v>
      </c>
      <c r="E21" s="22"/>
      <c r="F21" s="21" t="n">
        <v>51000</v>
      </c>
      <c r="G21" s="21"/>
      <c r="H21" s="23" t="n">
        <f aca="false">F21+G21</f>
        <v>51000</v>
      </c>
    </row>
    <row r="22" customFormat="false" ht="30" hidden="false" customHeight="false" outlineLevel="0" collapsed="false">
      <c r="A22" s="18" t="n">
        <v>9</v>
      </c>
      <c r="B22" s="19" t="s">
        <v>30</v>
      </c>
      <c r="C22" s="32"/>
      <c r="D22" s="21" t="n">
        <v>3000</v>
      </c>
      <c r="E22" s="22"/>
      <c r="F22" s="21" t="n">
        <v>3000</v>
      </c>
      <c r="G22" s="21"/>
      <c r="H22" s="23" t="n">
        <f aca="false">F22+G22</f>
        <v>3000</v>
      </c>
    </row>
    <row r="23" customFormat="false" ht="45" hidden="false" customHeight="false" outlineLevel="0" collapsed="false">
      <c r="A23" s="18" t="n">
        <v>10</v>
      </c>
      <c r="B23" s="19" t="s">
        <v>31</v>
      </c>
      <c r="C23" s="32"/>
      <c r="D23" s="21" t="n">
        <v>65000</v>
      </c>
      <c r="E23" s="22"/>
      <c r="F23" s="21" t="n">
        <v>65000</v>
      </c>
      <c r="G23" s="21"/>
      <c r="H23" s="23" t="n">
        <f aca="false">F23+G23</f>
        <v>65000</v>
      </c>
    </row>
    <row r="24" customFormat="false" ht="30" hidden="false" customHeight="false" outlineLevel="0" collapsed="false">
      <c r="A24" s="18" t="n">
        <v>11</v>
      </c>
      <c r="B24" s="19" t="s">
        <v>32</v>
      </c>
      <c r="C24" s="24" t="n">
        <f aca="false">11.5-6.224</f>
        <v>5.276</v>
      </c>
      <c r="D24" s="21" t="n">
        <f aca="false">213000-79000</f>
        <v>134000</v>
      </c>
      <c r="E24" s="22"/>
      <c r="F24" s="21" t="n">
        <v>125000</v>
      </c>
      <c r="G24" s="21"/>
      <c r="H24" s="23" t="n">
        <f aca="false">F24+G24</f>
        <v>125000</v>
      </c>
    </row>
    <row r="25" customFormat="false" ht="45" hidden="false" customHeight="false" outlineLevel="0" collapsed="false">
      <c r="A25" s="18" t="s">
        <v>33</v>
      </c>
      <c r="B25" s="19" t="s">
        <v>34</v>
      </c>
      <c r="C25" s="24"/>
      <c r="D25" s="21"/>
      <c r="E25" s="22" t="n">
        <v>3000</v>
      </c>
      <c r="F25" s="21" t="n">
        <v>3000</v>
      </c>
      <c r="G25" s="21"/>
      <c r="H25" s="23" t="n">
        <f aca="false">F25+G25</f>
        <v>3000</v>
      </c>
    </row>
    <row r="26" customFormat="false" ht="45" hidden="false" customHeight="false" outlineLevel="0" collapsed="false">
      <c r="A26" s="18" t="n">
        <v>12</v>
      </c>
      <c r="B26" s="19" t="s">
        <v>35</v>
      </c>
      <c r="C26" s="24" t="n">
        <v>0.8</v>
      </c>
      <c r="D26" s="21" t="n">
        <v>25000</v>
      </c>
      <c r="E26" s="22"/>
      <c r="F26" s="21" t="n">
        <v>25000</v>
      </c>
      <c r="G26" s="21"/>
      <c r="H26" s="23" t="n">
        <f aca="false">F26+G26</f>
        <v>25000</v>
      </c>
    </row>
    <row r="27" customFormat="false" ht="45" hidden="false" customHeight="false" outlineLevel="0" collapsed="false">
      <c r="A27" s="18" t="s">
        <v>36</v>
      </c>
      <c r="B27" s="19" t="s">
        <v>37</v>
      </c>
      <c r="C27" s="24"/>
      <c r="D27" s="21"/>
      <c r="E27" s="22" t="n">
        <v>3000</v>
      </c>
      <c r="F27" s="21" t="n">
        <v>3000</v>
      </c>
      <c r="G27" s="21"/>
      <c r="H27" s="23" t="n">
        <f aca="false">F27+G27</f>
        <v>3000</v>
      </c>
    </row>
    <row r="28" customFormat="false" ht="28.5" hidden="false" customHeight="false" outlineLevel="0" collapsed="false">
      <c r="A28" s="18" t="n">
        <v>13</v>
      </c>
      <c r="B28" s="33" t="s">
        <v>38</v>
      </c>
      <c r="C28" s="34" t="n">
        <v>3</v>
      </c>
      <c r="D28" s="21" t="n">
        <v>90000</v>
      </c>
      <c r="E28" s="22"/>
      <c r="F28" s="21" t="n">
        <v>90000</v>
      </c>
      <c r="G28" s="21"/>
      <c r="H28" s="23" t="n">
        <f aca="false">F28+G28</f>
        <v>90000</v>
      </c>
    </row>
    <row r="29" customFormat="false" ht="28.5" hidden="false" customHeight="false" outlineLevel="0" collapsed="false">
      <c r="A29" s="18" t="s">
        <v>39</v>
      </c>
      <c r="B29" s="33" t="s">
        <v>40</v>
      </c>
      <c r="C29" s="34"/>
      <c r="D29" s="21"/>
      <c r="E29" s="22" t="n">
        <v>3000</v>
      </c>
      <c r="F29" s="21" t="n">
        <v>3000</v>
      </c>
      <c r="G29" s="21"/>
      <c r="H29" s="23" t="n">
        <f aca="false">F29+G29</f>
        <v>3000</v>
      </c>
    </row>
    <row r="30" customFormat="false" ht="57" hidden="false" customHeight="false" outlineLevel="0" collapsed="false">
      <c r="A30" s="18" t="n">
        <v>14</v>
      </c>
      <c r="B30" s="35" t="s">
        <v>41</v>
      </c>
      <c r="C30" s="36" t="n">
        <v>1</v>
      </c>
      <c r="D30" s="21" t="n">
        <v>40000</v>
      </c>
      <c r="E30" s="22"/>
      <c r="F30" s="21" t="n">
        <v>40000</v>
      </c>
      <c r="G30" s="21"/>
      <c r="H30" s="23" t="n">
        <f aca="false">F30+G30</f>
        <v>40000</v>
      </c>
    </row>
    <row r="31" customFormat="false" ht="57" hidden="false" customHeight="false" outlineLevel="0" collapsed="false">
      <c r="A31" s="18" t="s">
        <v>42</v>
      </c>
      <c r="B31" s="35" t="s">
        <v>43</v>
      </c>
      <c r="C31" s="36"/>
      <c r="D31" s="21"/>
      <c r="E31" s="22" t="n">
        <v>3000</v>
      </c>
      <c r="F31" s="21" t="n">
        <v>3000</v>
      </c>
      <c r="G31" s="21"/>
      <c r="H31" s="23" t="n">
        <f aca="false">F31+G31</f>
        <v>3000</v>
      </c>
    </row>
    <row r="32" customFormat="false" ht="57" hidden="false" customHeight="false" outlineLevel="0" collapsed="false">
      <c r="A32" s="18" t="n">
        <v>15</v>
      </c>
      <c r="B32" s="35" t="s">
        <v>44</v>
      </c>
      <c r="C32" s="37" t="n">
        <v>10</v>
      </c>
      <c r="D32" s="21" t="n">
        <v>76000</v>
      </c>
      <c r="E32" s="22"/>
      <c r="F32" s="21" t="n">
        <v>76000</v>
      </c>
      <c r="G32" s="21"/>
      <c r="H32" s="23" t="n">
        <f aca="false">F32+G32</f>
        <v>76000</v>
      </c>
    </row>
    <row r="33" customFormat="false" ht="57" hidden="false" customHeight="false" outlineLevel="0" collapsed="false">
      <c r="A33" s="18" t="n">
        <v>16</v>
      </c>
      <c r="B33" s="35" t="s">
        <v>45</v>
      </c>
      <c r="C33" s="37"/>
      <c r="D33" s="21" t="n">
        <v>3000</v>
      </c>
      <c r="E33" s="22"/>
      <c r="F33" s="21" t="n">
        <v>3000</v>
      </c>
      <c r="G33" s="21"/>
      <c r="H33" s="23" t="n">
        <f aca="false">F33+G33</f>
        <v>3000</v>
      </c>
    </row>
    <row r="34" customFormat="false" ht="42.75" hidden="false" customHeight="false" outlineLevel="0" collapsed="false">
      <c r="A34" s="18" t="n">
        <v>17</v>
      </c>
      <c r="B34" s="35" t="s">
        <v>46</v>
      </c>
      <c r="C34" s="37"/>
      <c r="D34" s="21" t="n">
        <v>250000</v>
      </c>
      <c r="E34" s="21" t="n">
        <v>-250000</v>
      </c>
      <c r="F34" s="21" t="n">
        <v>0</v>
      </c>
      <c r="G34" s="21"/>
      <c r="H34" s="23" t="n">
        <f aca="false">F34+G34</f>
        <v>0</v>
      </c>
    </row>
    <row r="35" customFormat="false" ht="28.5" hidden="false" customHeight="false" outlineLevel="0" collapsed="false">
      <c r="A35" s="18" t="s">
        <v>47</v>
      </c>
      <c r="B35" s="35" t="s">
        <v>48</v>
      </c>
      <c r="C35" s="30"/>
      <c r="D35" s="21"/>
      <c r="E35" s="22" t="n">
        <v>1000</v>
      </c>
      <c r="F35" s="21" t="n">
        <v>1000</v>
      </c>
      <c r="G35" s="21"/>
      <c r="H35" s="38" t="n">
        <f aca="false">F35+G35</f>
        <v>1000</v>
      </c>
    </row>
    <row r="36" customFormat="false" ht="57" hidden="false" customHeight="false" outlineLevel="0" collapsed="false">
      <c r="A36" s="18" t="s">
        <v>49</v>
      </c>
      <c r="B36" s="35" t="s">
        <v>50</v>
      </c>
      <c r="C36" s="30"/>
      <c r="D36" s="21"/>
      <c r="E36" s="22"/>
      <c r="F36" s="21" t="n">
        <v>9000</v>
      </c>
      <c r="G36" s="29" t="n">
        <v>2000</v>
      </c>
      <c r="H36" s="23" t="n">
        <f aca="false">F36+G36</f>
        <v>11000</v>
      </c>
    </row>
    <row r="37" customFormat="false" ht="42.75" hidden="false" customHeight="false" outlineLevel="0" collapsed="false">
      <c r="A37" s="18" t="s">
        <v>51</v>
      </c>
      <c r="B37" s="35" t="s">
        <v>52</v>
      </c>
      <c r="C37" s="39"/>
      <c r="D37" s="40"/>
      <c r="E37" s="41"/>
      <c r="F37" s="40"/>
      <c r="G37" s="29" t="n">
        <v>79000</v>
      </c>
      <c r="H37" s="38" t="n">
        <f aca="false">F37+G37</f>
        <v>79000</v>
      </c>
    </row>
    <row r="38" customFormat="false" ht="28.5" hidden="false" customHeight="false" outlineLevel="0" collapsed="false">
      <c r="A38" s="18" t="s">
        <v>53</v>
      </c>
      <c r="B38" s="35" t="s">
        <v>54</v>
      </c>
      <c r="C38" s="39"/>
      <c r="D38" s="40"/>
      <c r="E38" s="41"/>
      <c r="F38" s="40"/>
      <c r="G38" s="29" t="n">
        <v>79000</v>
      </c>
      <c r="H38" s="38" t="n">
        <f aca="false">F38+G38</f>
        <v>79000</v>
      </c>
    </row>
    <row r="39" customFormat="false" ht="15" hidden="true" customHeight="false" outlineLevel="0" collapsed="false">
      <c r="A39" s="18" t="s">
        <v>55</v>
      </c>
      <c r="B39" s="35"/>
      <c r="C39" s="30"/>
      <c r="D39" s="21"/>
      <c r="E39" s="22"/>
      <c r="F39" s="21"/>
      <c r="G39" s="21"/>
      <c r="H39" s="23" t="n">
        <f aca="false">F39+G39</f>
        <v>0</v>
      </c>
    </row>
    <row r="40" customFormat="false" ht="15" hidden="true" customHeight="false" outlineLevel="0" collapsed="false">
      <c r="A40" s="18" t="s">
        <v>55</v>
      </c>
      <c r="B40" s="35"/>
      <c r="C40" s="30"/>
      <c r="D40" s="21"/>
      <c r="E40" s="22"/>
      <c r="F40" s="21"/>
      <c r="G40" s="21"/>
      <c r="H40" s="23" t="n">
        <f aca="false">F40+G40</f>
        <v>0</v>
      </c>
    </row>
    <row r="41" customFormat="false" ht="15" hidden="false" customHeight="false" outlineLevel="0" collapsed="false">
      <c r="A41" s="42"/>
      <c r="B41" s="43" t="s">
        <v>56</v>
      </c>
      <c r="C41" s="44"/>
      <c r="D41" s="45" t="n">
        <f aca="false">SUM(D8:D35)</f>
        <v>1038000</v>
      </c>
      <c r="E41" s="45" t="n">
        <f aca="false">SUM(E8:E35)</f>
        <v>-205000</v>
      </c>
      <c r="F41" s="45" t="n">
        <f aca="false">SUM(F8:F36)</f>
        <v>833000</v>
      </c>
      <c r="G41" s="45" t="n">
        <f aca="false">SUM(G8:G40)</f>
        <v>162000</v>
      </c>
      <c r="H41" s="45" t="n">
        <f aca="false">SUM(H8:H40)</f>
        <v>995000</v>
      </c>
    </row>
    <row r="42" customFormat="false" ht="15" hidden="false" customHeight="false" outlineLevel="0" collapsed="false">
      <c r="A42" s="46"/>
    </row>
    <row r="45" customFormat="false" ht="15" hidden="false" customHeight="false" outlineLevel="0" collapsed="false">
      <c r="F45" s="1"/>
    </row>
  </sheetData>
  <sheetProtection sheet="true" password="de9d" objects="true" selectLockedCells="true" selectUnlockedCells="true"/>
  <mergeCells count="6">
    <mergeCell ref="A1:B1"/>
    <mergeCell ref="F1:H1"/>
    <mergeCell ref="F2:H2"/>
    <mergeCell ref="A4:H4"/>
    <mergeCell ref="C21:C23"/>
    <mergeCell ref="C32:C34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17Z</dcterms:created>
  <dc:creator>narcisa</dc:creator>
  <dc:description/>
  <dc:language>en-US</dc:language>
  <cp:lastModifiedBy>Csaba.Friss</cp:lastModifiedBy>
  <cp:lastPrinted>2011-09-20T09:41:58Z</cp:lastPrinted>
  <dcterms:modified xsi:type="dcterms:W3CDTF">2011-09-20T09:42:00Z</dcterms:modified>
  <cp:revision>0</cp:revision>
  <dc:subject/>
  <dc:title/>
</cp:coreProperties>
</file>