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-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7">
  <si>
    <t xml:space="preserve">CONSILIUL JUDEŢEAN MUREŞ</t>
  </si>
  <si>
    <t xml:space="preserve">DIRECŢIA GENERALĂ DE ASISTENŢĂ SOCIALĂ ŞI PROTECŢIA COPILULUI </t>
  </si>
  <si>
    <t xml:space="preserve">540081, Tg. Mureş, str. Trebely, nr. 7, Tel: 0265-213512, 0265-211699, Fax: 0265-211561,</t>
  </si>
  <si>
    <t xml:space="preserve"> E- mail. office@dgaspcmures.ro,  www.dgaspcmures.ro</t>
  </si>
  <si>
    <t xml:space="preserve">Nr.inreg.</t>
  </si>
  <si>
    <t xml:space="preserve">                  Situatie privind costul mediu/beneficiar pentru anul 2010</t>
  </si>
  <si>
    <t xml:space="preserve">           Conform executiei bugetare pe lunile ianuarie-decembrie 2010, s-a procedat la calcularea</t>
  </si>
  <si>
    <t xml:space="preserve">       costului mediu / copil pe toate subunitatile  D.P.C. Mures. Nu s-au luat in calcul chletuielile </t>
  </si>
  <si>
    <t xml:space="preserve">       cu reparatiile si investitiile.</t>
  </si>
  <si>
    <t xml:space="preserve">Nr.</t>
  </si>
  <si>
    <t xml:space="preserve">Denumire</t>
  </si>
  <si>
    <t xml:space="preserve">Nr.mediu</t>
  </si>
  <si>
    <t xml:space="preserve">Cost mediu</t>
  </si>
  <si>
    <t xml:space="preserve">crt.</t>
  </si>
  <si>
    <t xml:space="preserve">subunitate</t>
  </si>
  <si>
    <t xml:space="preserve">beneficiari</t>
  </si>
  <si>
    <t xml:space="preserve">benef.calculat</t>
  </si>
  <si>
    <t xml:space="preserve">Total CTF Sincrai</t>
  </si>
  <si>
    <t xml:space="preserve">Total CTF Judet</t>
  </si>
  <si>
    <t xml:space="preserve">Total CRCDN Mures</t>
  </si>
  <si>
    <t xml:space="preserve">Total Materna</t>
  </si>
  <si>
    <t xml:space="preserve">Total SIRU</t>
  </si>
  <si>
    <t xml:space="preserve">Total AMP</t>
  </si>
  <si>
    <t xml:space="preserve">Total CTF Reghin</t>
  </si>
  <si>
    <t xml:space="preserve">Total CP 7 Zau de Campie</t>
  </si>
  <si>
    <t xml:space="preserve">Total Complex Sighisoara</t>
  </si>
  <si>
    <t xml:space="preserve">TOTAL</t>
  </si>
  <si>
    <t xml:space="preserve">Total cost mediu lunar/beneficiari DGASPC</t>
  </si>
  <si>
    <t xml:space="preserve">Anexa nr.1 la HCJ nr.</t>
  </si>
  <si>
    <t xml:space="preserve"> </t>
  </si>
  <si>
    <t xml:space="preserve">                                                DIRECŢIA GENERALĂ DE ASISTENŢĂ SOCIALĂ ŞI PROTECŢIA COPILULUI </t>
  </si>
  <si>
    <t xml:space="preserve">                                        540081, Tg. Mureş, str. Trebely, nr. 7, Tel: 0265-213512, 0265-211699, Fax: 0265-211561,</t>
  </si>
  <si>
    <t xml:space="preserve">                                                       E- mail. office@dgaspcmures.ro,  www.dgaspcmures.ro</t>
  </si>
  <si>
    <r>
      <rPr>
        <b val="true"/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                        operator de date cu caracter personal nr.16843</t>
    </r>
  </si>
  <si>
    <t xml:space="preserve">Situaţia privind costul mediu lunar/beneficiar pentru anul 2010 în serviciile sociale de protecţia copilului</t>
  </si>
  <si>
    <t xml:space="preserve">Realizat</t>
  </si>
  <si>
    <t xml:space="preserve">din care</t>
  </si>
  <si>
    <t xml:space="preserve">Cost /an</t>
  </si>
  <si>
    <t xml:space="preserve">Personal</t>
  </si>
  <si>
    <t xml:space="preserve">Bunuri si </t>
  </si>
  <si>
    <t xml:space="preserve">Asistenta </t>
  </si>
  <si>
    <t xml:space="preserve">lunar/</t>
  </si>
  <si>
    <t xml:space="preserve">lunar/beneficiar</t>
  </si>
  <si>
    <t xml:space="preserve">conform</t>
  </si>
  <si>
    <t xml:space="preserve">Servicii</t>
  </si>
  <si>
    <t xml:space="preserve">sociala</t>
  </si>
  <si>
    <t xml:space="preserve">beneficiar</t>
  </si>
  <si>
    <t xml:space="preserve">cf.standarde</t>
  </si>
  <si>
    <t xml:space="preserve">standarde</t>
  </si>
  <si>
    <t xml:space="preserve">Sancrai 1</t>
  </si>
  <si>
    <t xml:space="preserve">Sancrai 2</t>
  </si>
  <si>
    <t xml:space="preserve">Sancrai 3</t>
  </si>
  <si>
    <t xml:space="preserve">Sancrai 4</t>
  </si>
  <si>
    <t xml:space="preserve">Sancrai 5</t>
  </si>
  <si>
    <t xml:space="preserve">Sancrai 6</t>
  </si>
  <si>
    <t xml:space="preserve">Sancrai 7</t>
  </si>
  <si>
    <t xml:space="preserve">Sancrai 8</t>
  </si>
  <si>
    <t xml:space="preserve">Sancrai 9</t>
  </si>
  <si>
    <t xml:space="preserve">Sancrai 10</t>
  </si>
  <si>
    <t xml:space="preserve">Sancrai 11</t>
  </si>
  <si>
    <t xml:space="preserve">Santana de Mures</t>
  </si>
  <si>
    <t xml:space="preserve">Sarmasu Dezrobirii</t>
  </si>
  <si>
    <t xml:space="preserve">Sarmasu Republicii</t>
  </si>
  <si>
    <t xml:space="preserve">Zau de Campie</t>
  </si>
  <si>
    <t xml:space="preserve">Semanatorilor 1</t>
  </si>
  <si>
    <t xml:space="preserve">Santandrei 68</t>
  </si>
  <si>
    <t xml:space="preserve">Sincai 269</t>
  </si>
  <si>
    <t xml:space="preserve">Tirnaveni Cosbuc</t>
  </si>
  <si>
    <t xml:space="preserve">Tirnaveni Plevnei</t>
  </si>
  <si>
    <t xml:space="preserve">Tirnaveni Lebedei</t>
  </si>
  <si>
    <t xml:space="preserve">Balauseri</t>
  </si>
  <si>
    <t xml:space="preserve">Campenita</t>
  </si>
  <si>
    <t xml:space="preserve">Santandrei 44</t>
  </si>
  <si>
    <t xml:space="preserve">Ceuasu de Campie </t>
  </si>
  <si>
    <t xml:space="preserve">PIN II</t>
  </si>
  <si>
    <t xml:space="preserve">Trebely 3</t>
  </si>
  <si>
    <t xml:space="preserve">Centrul Materna</t>
  </si>
  <si>
    <t xml:space="preserve">9mame+10cop.</t>
  </si>
  <si>
    <t xml:space="preserve">SIRU</t>
  </si>
  <si>
    <t xml:space="preserve">AMP</t>
  </si>
  <si>
    <t xml:space="preserve">Petelea</t>
  </si>
  <si>
    <t xml:space="preserve">Fagarasului 4/60</t>
  </si>
  <si>
    <t xml:space="preserve">Rodnei 10/1</t>
  </si>
  <si>
    <t xml:space="preserve">Rodnei 16/12</t>
  </si>
  <si>
    <t xml:space="preserve">Fagarasului 4/12</t>
  </si>
  <si>
    <t xml:space="preserve">Garii 2/15</t>
  </si>
  <si>
    <t xml:space="preserve">Garii 2/18</t>
  </si>
  <si>
    <t xml:space="preserve">Subcetate</t>
  </si>
  <si>
    <t xml:space="preserve">Iernuteni</t>
  </si>
  <si>
    <t xml:space="preserve">CP 8 Reghin</t>
  </si>
  <si>
    <t xml:space="preserve">Total CP 8 Reghin</t>
  </si>
  <si>
    <t xml:space="preserve">CP 7 Zau de Campie</t>
  </si>
  <si>
    <t xml:space="preserve">Serviciul Ambulator</t>
  </si>
  <si>
    <t xml:space="preserve">Serviciul Rezidential</t>
  </si>
  <si>
    <t xml:space="preserve">Total plati:</t>
  </si>
  <si>
    <t xml:space="preserve">Nr.beneficiari:</t>
  </si>
  <si>
    <r>
      <rPr>
        <b val="true"/>
        <sz val="12"/>
        <rFont val="Arial"/>
        <family val="2"/>
      </rPr>
      <t xml:space="preserve">Nota</t>
    </r>
    <r>
      <rPr>
        <b val="true"/>
        <sz val="10"/>
        <rFont val="Arial"/>
        <family val="2"/>
      </rPr>
      <t xml:space="preserve"> : costul mediu lunar/beneficiar pentru serviciile sociale destinate protectiei si promovarii drepturilor</t>
    </r>
  </si>
  <si>
    <t xml:space="preserve">copilului este de 1.445 lei.</t>
  </si>
  <si>
    <t xml:space="preserve">                Conform executiei bugetare pe lunile ianuarie-decembrie 2010, s-a procedat la calcularea</t>
  </si>
  <si>
    <r>
      <rPr>
        <sz val="10"/>
        <rFont val="Arial"/>
        <family val="0"/>
        <charset val="238"/>
      </rPr>
      <t xml:space="preserve">       costului mediu lunar/beneficiar pe toate subunitatile </t>
    </r>
    <r>
      <rPr>
        <b val="true"/>
        <sz val="10"/>
        <rFont val="Arial"/>
        <family val="2"/>
      </rPr>
      <t xml:space="preserve"> D.P.C. Mures</t>
    </r>
    <r>
      <rPr>
        <sz val="10"/>
        <rFont val="Arial"/>
        <family val="0"/>
        <charset val="238"/>
      </rPr>
      <t xml:space="preserve">. Nu s-au luat in calcul cheltuielile </t>
    </r>
  </si>
  <si>
    <t xml:space="preserve">       cu investitiile.</t>
  </si>
  <si>
    <t xml:space="preserve">   Director General</t>
  </si>
  <si>
    <t xml:space="preserve">     Director General AdjunctEconomic</t>
  </si>
  <si>
    <t xml:space="preserve">  Sef Serviciu Financiar-Contabilitate</t>
  </si>
  <si>
    <t xml:space="preserve">  Schmidt Lorand</t>
  </si>
  <si>
    <t xml:space="preserve">                  Mezei Vasile</t>
  </si>
  <si>
    <t xml:space="preserve">                Hirsan Car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1</xdr:row>
      <xdr:rowOff>56880</xdr:rowOff>
    </xdr:from>
    <xdr:to>
      <xdr:col>8</xdr:col>
      <xdr:colOff>1037160</xdr:colOff>
      <xdr:row>6</xdr:row>
      <xdr:rowOff>28440</xdr:rowOff>
    </xdr:to>
    <xdr:pic>
      <xdr:nvPicPr>
        <xdr:cNvPr id="0" name="Picture 4" descr="logo_dgaspc_grey"/>
        <xdr:cNvPicPr/>
      </xdr:nvPicPr>
      <xdr:blipFill>
        <a:blip r:embed="rId1"/>
        <a:stretch/>
      </xdr:blipFill>
      <xdr:spPr>
        <a:xfrm>
          <a:off x="7384680" y="218880"/>
          <a:ext cx="1016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K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2.56"/>
  </cols>
  <sheetData>
    <row r="2" customFormat="false" ht="12.75" hidden="false" customHeight="false" outlineLevel="0" collapsed="false">
      <c r="D2" s="0" t="s">
        <v>0</v>
      </c>
    </row>
    <row r="3" customFormat="false" ht="12.75" hidden="false" customHeight="false" outlineLevel="0" collapsed="false">
      <c r="D3" s="0" t="s">
        <v>1</v>
      </c>
    </row>
    <row r="4" customFormat="false" ht="12.75" hidden="false" customHeight="false" outlineLevel="0" collapsed="false">
      <c r="D4" s="0" t="s">
        <v>2</v>
      </c>
    </row>
    <row r="5" customFormat="false" ht="12.75" hidden="false" customHeight="false" outlineLevel="0" collapsed="false">
      <c r="D5" s="0" t="s">
        <v>3</v>
      </c>
    </row>
    <row r="7" customFormat="false" ht="12.75" hidden="false" customHeight="false" outlineLevel="0" collapsed="false">
      <c r="B7" s="0" t="s">
        <v>4</v>
      </c>
    </row>
    <row r="8" customFormat="false" ht="12.75" hidden="false" customHeight="false" outlineLevel="0" collapsed="false">
      <c r="C8" s="0" t="s">
        <v>5</v>
      </c>
    </row>
    <row r="10" customFormat="false" ht="12.75" hidden="false" customHeight="false" outlineLevel="0" collapsed="false">
      <c r="B10" s="0" t="s">
        <v>6</v>
      </c>
    </row>
    <row r="11" customFormat="false" ht="12.75" hidden="false" customHeight="false" outlineLevel="0" collapsed="false">
      <c r="B11" s="0" t="s">
        <v>7</v>
      </c>
    </row>
    <row r="12" customFormat="false" ht="12.75" hidden="false" customHeight="false" outlineLevel="0" collapsed="false">
      <c r="B12" s="0" t="s">
        <v>8</v>
      </c>
    </row>
    <row r="14" customFormat="false" ht="12.75" hidden="false" customHeight="false" outlineLevel="0" collapsed="false">
      <c r="B14" s="0" t="n">
        <v>1</v>
      </c>
      <c r="C14" s="0" t="n">
        <v>2</v>
      </c>
      <c r="D14" s="0" t="n">
        <v>4</v>
      </c>
      <c r="E14" s="0" t="n">
        <v>6</v>
      </c>
    </row>
    <row r="15" customFormat="false" ht="12.75" hidden="false" customHeight="false" outlineLevel="0" collapsed="false">
      <c r="B15" s="0" t="s">
        <v>9</v>
      </c>
      <c r="C15" s="0" t="s">
        <v>10</v>
      </c>
      <c r="D15" s="0" t="s">
        <v>11</v>
      </c>
      <c r="E15" s="0" t="s">
        <v>12</v>
      </c>
    </row>
    <row r="16" customFormat="false" ht="12.75" hidden="false" customHeight="false" outlineLevel="0" collapsed="false">
      <c r="B16" s="0" t="s">
        <v>13</v>
      </c>
      <c r="C16" s="0" t="s">
        <v>14</v>
      </c>
      <c r="D16" s="0" t="s">
        <v>15</v>
      </c>
      <c r="E16" s="0" t="s">
        <v>16</v>
      </c>
    </row>
    <row r="17" customFormat="false" ht="12.75" hidden="false" customHeight="false" outlineLevel="0" collapsed="false">
      <c r="B17" s="0" t="n">
        <v>1</v>
      </c>
      <c r="C17" s="0" t="s">
        <v>17</v>
      </c>
      <c r="D17" s="0" t="n">
        <v>97</v>
      </c>
      <c r="E17" s="0" t="n">
        <v>835</v>
      </c>
    </row>
    <row r="18" customFormat="false" ht="12.75" hidden="false" customHeight="false" outlineLevel="0" collapsed="false">
      <c r="B18" s="0" t="n">
        <v>2</v>
      </c>
      <c r="C18" s="0" t="s">
        <v>18</v>
      </c>
      <c r="D18" s="0" t="n">
        <v>100</v>
      </c>
      <c r="E18" s="0" t="n">
        <v>967</v>
      </c>
    </row>
    <row r="19" customFormat="false" ht="12.75" hidden="false" customHeight="false" outlineLevel="0" collapsed="false">
      <c r="B19" s="0" t="n">
        <v>3</v>
      </c>
      <c r="C19" s="0" t="s">
        <v>19</v>
      </c>
      <c r="D19" s="0" t="n">
        <v>123</v>
      </c>
      <c r="E19" s="1" t="n">
        <v>3135</v>
      </c>
    </row>
    <row r="20" customFormat="false" ht="12.75" hidden="false" customHeight="false" outlineLevel="0" collapsed="false">
      <c r="B20" s="0" t="n">
        <v>4</v>
      </c>
      <c r="C20" s="0" t="s">
        <v>20</v>
      </c>
      <c r="D20" s="0" t="n">
        <v>28</v>
      </c>
      <c r="E20" s="1" t="n">
        <v>1124</v>
      </c>
    </row>
    <row r="21" customFormat="false" ht="12.75" hidden="false" customHeight="false" outlineLevel="0" collapsed="false">
      <c r="B21" s="0" t="n">
        <v>5</v>
      </c>
      <c r="C21" s="0" t="s">
        <v>21</v>
      </c>
      <c r="D21" s="0" t="n">
        <v>22</v>
      </c>
      <c r="E21" s="1" t="n">
        <v>3288</v>
      </c>
    </row>
    <row r="22" customFormat="false" ht="12.75" hidden="false" customHeight="false" outlineLevel="0" collapsed="false">
      <c r="B22" s="0" t="n">
        <v>6</v>
      </c>
      <c r="C22" s="0" t="s">
        <v>22</v>
      </c>
      <c r="D22" s="0" t="n">
        <v>438.6</v>
      </c>
      <c r="E22" s="1" t="n">
        <v>3612</v>
      </c>
    </row>
    <row r="23" customFormat="false" ht="12.75" hidden="false" customHeight="false" outlineLevel="0" collapsed="false">
      <c r="B23" s="0" t="n">
        <v>7</v>
      </c>
      <c r="C23" s="0" t="s">
        <v>23</v>
      </c>
      <c r="D23" s="0" t="n">
        <v>53</v>
      </c>
      <c r="E23" s="1" t="n">
        <v>1219</v>
      </c>
    </row>
    <row r="24" customFormat="false" ht="12.75" hidden="false" customHeight="false" outlineLevel="0" collapsed="false">
      <c r="B24" s="0" t="n">
        <v>8</v>
      </c>
      <c r="C24" s="0" t="s">
        <v>24</v>
      </c>
      <c r="D24" s="0" t="n">
        <v>56</v>
      </c>
      <c r="E24" s="1" t="n">
        <v>1569</v>
      </c>
    </row>
    <row r="25" customFormat="false" ht="12.75" hidden="false" customHeight="false" outlineLevel="0" collapsed="false">
      <c r="B25" s="0" t="n">
        <v>9</v>
      </c>
      <c r="C25" s="0" t="s">
        <v>25</v>
      </c>
      <c r="D25" s="0" t="n">
        <v>92</v>
      </c>
      <c r="E25" s="1" t="n">
        <v>2111</v>
      </c>
    </row>
    <row r="26" customFormat="false" ht="12.75" hidden="false" customHeight="false" outlineLevel="0" collapsed="false">
      <c r="C26" s="0" t="s">
        <v>26</v>
      </c>
    </row>
    <row r="28" customFormat="false" ht="12.75" hidden="false" customHeight="false" outlineLevel="0" collapsed="false">
      <c r="B28" s="0" t="s">
        <v>27</v>
      </c>
      <c r="E28" s="1" t="n">
        <v>19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1.56"/>
    <col collapsed="false" customWidth="true" hidden="false" outlineLevel="0" max="7" min="7" style="0" width="13.99"/>
    <col collapsed="false" customWidth="true" hidden="false" outlineLevel="0" max="8" min="8" style="0" width="14.99"/>
    <col collapsed="false" customWidth="true" hidden="false" outlineLevel="0" max="9" min="9" style="0" width="14.85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H1" s="0" t="s">
        <v>28</v>
      </c>
    </row>
    <row r="2" customFormat="false" ht="12.75" hidden="false" customHeight="false" outlineLevel="0" collapsed="false">
      <c r="B2" s="2" t="s">
        <v>29</v>
      </c>
      <c r="C2" s="2"/>
      <c r="D2" s="2"/>
      <c r="E2" s="2"/>
      <c r="F2" s="2"/>
    </row>
    <row r="3" customFormat="false" ht="12.75" hidden="false" customHeight="false" outlineLevel="0" collapsed="false">
      <c r="B3" s="3" t="s">
        <v>30</v>
      </c>
      <c r="C3" s="3"/>
      <c r="D3" s="3"/>
      <c r="E3" s="3"/>
      <c r="F3" s="3"/>
      <c r="G3" s="4"/>
      <c r="H3" s="4"/>
    </row>
    <row r="4" customFormat="false" ht="12.75" hidden="false" customHeight="false" outlineLevel="0" collapsed="false">
      <c r="B4" s="2" t="s">
        <v>31</v>
      </c>
      <c r="C4" s="3"/>
      <c r="D4" s="3"/>
      <c r="E4" s="3"/>
      <c r="F4" s="3"/>
      <c r="G4" s="4"/>
      <c r="H4" s="4"/>
    </row>
    <row r="5" customFormat="false" ht="12.75" hidden="false" customHeight="false" outlineLevel="0" collapsed="false">
      <c r="B5" s="2" t="s">
        <v>32</v>
      </c>
      <c r="C5" s="3"/>
      <c r="D5" s="3"/>
      <c r="E5" s="3"/>
      <c r="F5" s="3"/>
      <c r="G5" s="4"/>
      <c r="H5" s="4"/>
    </row>
    <row r="6" customFormat="false" ht="12.75" hidden="false" customHeight="false" outlineLevel="0" collapsed="false">
      <c r="B6" s="2"/>
      <c r="C6" s="3" t="s">
        <v>33</v>
      </c>
      <c r="D6" s="3"/>
      <c r="E6" s="3"/>
      <c r="F6" s="3"/>
      <c r="G6" s="4"/>
      <c r="H6" s="4"/>
    </row>
    <row r="7" customFormat="false" ht="12.75" hidden="false" customHeight="false" outlineLevel="0" collapsed="false">
      <c r="B7" s="2"/>
      <c r="C7" s="2"/>
      <c r="D7" s="2"/>
      <c r="E7" s="2"/>
      <c r="F7" s="2"/>
    </row>
    <row r="8" customFormat="false" ht="12.75" hidden="false" customHeight="false" outlineLevel="0" collapsed="false">
      <c r="B8" s="2"/>
      <c r="C8" s="2"/>
      <c r="D8" s="2"/>
      <c r="E8" s="2"/>
      <c r="F8" s="2"/>
    </row>
    <row r="9" customFormat="false" ht="15.75" hidden="false" customHeight="false" outlineLevel="0" collapsed="false">
      <c r="B9" s="5" t="s">
        <v>34</v>
      </c>
      <c r="C9" s="5"/>
      <c r="D9" s="5"/>
      <c r="E9" s="5"/>
      <c r="F9" s="5"/>
      <c r="G9" s="5"/>
      <c r="H9" s="2"/>
      <c r="I9" s="2"/>
    </row>
    <row r="11" customFormat="false" ht="13.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</row>
    <row r="12" customFormat="false" ht="12.75" hidden="false" customHeight="false" outlineLevel="0" collapsed="false">
      <c r="A12" s="7" t="s">
        <v>9</v>
      </c>
      <c r="B12" s="8" t="s">
        <v>10</v>
      </c>
      <c r="C12" s="9" t="s">
        <v>35</v>
      </c>
      <c r="D12" s="10"/>
      <c r="E12" s="11" t="s">
        <v>36</v>
      </c>
      <c r="F12" s="12"/>
      <c r="G12" s="9" t="s">
        <v>11</v>
      </c>
      <c r="H12" s="8" t="s">
        <v>12</v>
      </c>
      <c r="I12" s="8" t="s">
        <v>12</v>
      </c>
      <c r="J12" s="8" t="s">
        <v>37</v>
      </c>
    </row>
    <row r="13" customFormat="false" ht="12.75" hidden="false" customHeight="false" outlineLevel="0" collapsed="false">
      <c r="A13" s="13" t="s">
        <v>13</v>
      </c>
      <c r="B13" s="14" t="s">
        <v>14</v>
      </c>
      <c r="C13" s="15" t="n">
        <v>2010</v>
      </c>
      <c r="D13" s="16" t="s">
        <v>38</v>
      </c>
      <c r="E13" s="17" t="s">
        <v>39</v>
      </c>
      <c r="F13" s="18" t="s">
        <v>40</v>
      </c>
      <c r="G13" s="15" t="s">
        <v>15</v>
      </c>
      <c r="H13" s="14" t="s">
        <v>41</v>
      </c>
      <c r="I13" s="14" t="s">
        <v>42</v>
      </c>
      <c r="J13" s="14" t="s">
        <v>43</v>
      </c>
    </row>
    <row r="14" customFormat="false" ht="13.5" hidden="false" customHeight="false" outlineLevel="0" collapsed="false">
      <c r="A14" s="19"/>
      <c r="B14" s="20"/>
      <c r="C14" s="21"/>
      <c r="D14" s="22"/>
      <c r="E14" s="23" t="s">
        <v>44</v>
      </c>
      <c r="F14" s="24" t="s">
        <v>45</v>
      </c>
      <c r="G14" s="21"/>
      <c r="H14" s="20" t="s">
        <v>46</v>
      </c>
      <c r="I14" s="20" t="s">
        <v>47</v>
      </c>
      <c r="J14" s="20" t="s">
        <v>48</v>
      </c>
    </row>
    <row r="15" customFormat="false" ht="12.75" hidden="false" customHeight="false" outlineLevel="0" collapsed="false">
      <c r="A15" s="25" t="n">
        <v>1</v>
      </c>
      <c r="B15" s="26" t="s">
        <v>49</v>
      </c>
      <c r="C15" s="27" t="n">
        <f aca="false">E15+F15+D15</f>
        <v>120446</v>
      </c>
      <c r="D15" s="28" t="n">
        <v>50952</v>
      </c>
      <c r="E15" s="29" t="n">
        <v>65543</v>
      </c>
      <c r="F15" s="30" t="n">
        <v>3951</v>
      </c>
      <c r="G15" s="31" t="n">
        <v>9</v>
      </c>
      <c r="H15" s="32" t="n">
        <f aca="false">C15/G15/12</f>
        <v>1115.24074074074</v>
      </c>
      <c r="I15" s="32"/>
      <c r="J15" s="32"/>
    </row>
    <row r="16" customFormat="false" ht="12.75" hidden="false" customHeight="false" outlineLevel="0" collapsed="false">
      <c r="A16" s="33" t="n">
        <f aca="false">A15+1</f>
        <v>2</v>
      </c>
      <c r="B16" s="26" t="s">
        <v>50</v>
      </c>
      <c r="C16" s="27" t="n">
        <f aca="false">E16+F16+D16</f>
        <v>97336</v>
      </c>
      <c r="D16" s="28" t="n">
        <v>50952</v>
      </c>
      <c r="E16" s="29" t="n">
        <v>41628</v>
      </c>
      <c r="F16" s="30" t="n">
        <v>4756</v>
      </c>
      <c r="G16" s="34" t="n">
        <v>8</v>
      </c>
      <c r="H16" s="35" t="n">
        <f aca="false">C16/G16/12</f>
        <v>1013.91666666667</v>
      </c>
      <c r="I16" s="35"/>
      <c r="J16" s="35"/>
    </row>
    <row r="17" customFormat="false" ht="12.75" hidden="false" customHeight="false" outlineLevel="0" collapsed="false">
      <c r="A17" s="33" t="n">
        <f aca="false">A16+1</f>
        <v>3</v>
      </c>
      <c r="B17" s="26" t="s">
        <v>51</v>
      </c>
      <c r="C17" s="27" t="n">
        <f aca="false">E17+F17+D17</f>
        <v>103922</v>
      </c>
      <c r="D17" s="28" t="n">
        <v>50952</v>
      </c>
      <c r="E17" s="29" t="n">
        <v>48613</v>
      </c>
      <c r="F17" s="30" t="n">
        <v>4357</v>
      </c>
      <c r="G17" s="34" t="n">
        <v>8</v>
      </c>
      <c r="H17" s="35" t="n">
        <f aca="false">C17/G17/12</f>
        <v>1082.52083333333</v>
      </c>
      <c r="I17" s="35"/>
      <c r="J17" s="35"/>
    </row>
    <row r="18" customFormat="false" ht="12.75" hidden="false" customHeight="false" outlineLevel="0" collapsed="false">
      <c r="A18" s="33" t="n">
        <f aca="false">A17+1</f>
        <v>4</v>
      </c>
      <c r="B18" s="26" t="s">
        <v>52</v>
      </c>
      <c r="C18" s="27" t="n">
        <f aca="false">E18+F18+D18</f>
        <v>36107</v>
      </c>
      <c r="D18" s="28" t="n">
        <v>15743</v>
      </c>
      <c r="E18" s="29" t="n">
        <v>20058</v>
      </c>
      <c r="F18" s="30" t="n">
        <v>306</v>
      </c>
      <c r="G18" s="34" t="n">
        <v>10</v>
      </c>
      <c r="H18" s="35" t="n">
        <f aca="false">C18/G18/12</f>
        <v>300.891666666667</v>
      </c>
      <c r="I18" s="35"/>
      <c r="J18" s="35"/>
    </row>
    <row r="19" customFormat="false" ht="12.75" hidden="false" customHeight="false" outlineLevel="0" collapsed="false">
      <c r="A19" s="33" t="n">
        <f aca="false">A18+1</f>
        <v>5</v>
      </c>
      <c r="B19" s="26" t="s">
        <v>53</v>
      </c>
      <c r="C19" s="27" t="n">
        <f aca="false">E19+F19+D19</f>
        <v>83227</v>
      </c>
      <c r="D19" s="28" t="n">
        <v>50952</v>
      </c>
      <c r="E19" s="29" t="n">
        <v>29757</v>
      </c>
      <c r="F19" s="30" t="n">
        <v>2518</v>
      </c>
      <c r="G19" s="34" t="n">
        <v>8</v>
      </c>
      <c r="H19" s="35" t="n">
        <f aca="false">C19/G19/12</f>
        <v>866.947916666667</v>
      </c>
      <c r="I19" s="35"/>
      <c r="J19" s="35"/>
    </row>
    <row r="20" customFormat="false" ht="12.75" hidden="false" customHeight="false" outlineLevel="0" collapsed="false">
      <c r="A20" s="33" t="n">
        <f aca="false">A19+1</f>
        <v>6</v>
      </c>
      <c r="B20" s="26" t="s">
        <v>54</v>
      </c>
      <c r="C20" s="27" t="n">
        <f aca="false">E20+F20+D20</f>
        <v>90620</v>
      </c>
      <c r="D20" s="28" t="n">
        <v>50952</v>
      </c>
      <c r="E20" s="29" t="n">
        <v>36006</v>
      </c>
      <c r="F20" s="30" t="n">
        <v>3662</v>
      </c>
      <c r="G20" s="34" t="n">
        <v>7</v>
      </c>
      <c r="H20" s="35" t="n">
        <f aca="false">C20/G20/12</f>
        <v>1078.80952380952</v>
      </c>
      <c r="I20" s="35"/>
      <c r="J20" s="35"/>
    </row>
    <row r="21" customFormat="false" ht="12.75" hidden="false" customHeight="false" outlineLevel="0" collapsed="false">
      <c r="A21" s="33" t="n">
        <f aca="false">A20+1</f>
        <v>7</v>
      </c>
      <c r="B21" s="26" t="s">
        <v>55</v>
      </c>
      <c r="C21" s="27" t="n">
        <f aca="false">E21+F21+D21</f>
        <v>116655</v>
      </c>
      <c r="D21" s="28" t="n">
        <v>50952</v>
      </c>
      <c r="E21" s="29" t="n">
        <v>61633</v>
      </c>
      <c r="F21" s="30" t="n">
        <v>4070</v>
      </c>
      <c r="G21" s="34" t="n">
        <v>9</v>
      </c>
      <c r="H21" s="35" t="n">
        <f aca="false">C21/G21/12</f>
        <v>1080.13888888889</v>
      </c>
      <c r="I21" s="35"/>
      <c r="J21" s="35"/>
    </row>
    <row r="22" customFormat="false" ht="12.75" hidden="false" customHeight="false" outlineLevel="0" collapsed="false">
      <c r="A22" s="33" t="n">
        <f aca="false">A21+1</f>
        <v>8</v>
      </c>
      <c r="B22" s="26" t="s">
        <v>56</v>
      </c>
      <c r="C22" s="27" t="n">
        <f aca="false">E22+F22+D22</f>
        <v>96880</v>
      </c>
      <c r="D22" s="28" t="n">
        <v>50952</v>
      </c>
      <c r="E22" s="29" t="n">
        <v>43158</v>
      </c>
      <c r="F22" s="30" t="n">
        <v>2770</v>
      </c>
      <c r="G22" s="34" t="n">
        <v>9</v>
      </c>
      <c r="H22" s="35" t="n">
        <f aca="false">C22/G22/12</f>
        <v>897.037037037037</v>
      </c>
      <c r="I22" s="35"/>
      <c r="J22" s="35"/>
    </row>
    <row r="23" customFormat="false" ht="12.75" hidden="false" customHeight="false" outlineLevel="0" collapsed="false">
      <c r="A23" s="33" t="n">
        <f aca="false">A22+1</f>
        <v>9</v>
      </c>
      <c r="B23" s="26" t="s">
        <v>57</v>
      </c>
      <c r="C23" s="27" t="n">
        <f aca="false">E23+F23+D23</f>
        <v>111471</v>
      </c>
      <c r="D23" s="28" t="n">
        <v>50952</v>
      </c>
      <c r="E23" s="29" t="n">
        <v>56809</v>
      </c>
      <c r="F23" s="30" t="n">
        <v>3710</v>
      </c>
      <c r="G23" s="34" t="n">
        <v>8</v>
      </c>
      <c r="H23" s="35" t="n">
        <f aca="false">C23/G23/12</f>
        <v>1161.15625</v>
      </c>
      <c r="I23" s="35"/>
      <c r="J23" s="35"/>
    </row>
    <row r="24" customFormat="false" ht="12.75" hidden="false" customHeight="false" outlineLevel="0" collapsed="false">
      <c r="A24" s="33" t="n">
        <f aca="false">A23+1</f>
        <v>10</v>
      </c>
      <c r="B24" s="26" t="s">
        <v>58</v>
      </c>
      <c r="C24" s="27" t="n">
        <f aca="false">E24+F24+D24</f>
        <v>84300</v>
      </c>
      <c r="D24" s="28" t="n">
        <v>50952</v>
      </c>
      <c r="E24" s="29" t="n">
        <v>29378</v>
      </c>
      <c r="F24" s="30" t="n">
        <v>3970</v>
      </c>
      <c r="G24" s="34" t="n">
        <v>8</v>
      </c>
      <c r="H24" s="35" t="n">
        <f aca="false">C24/G24/12</f>
        <v>878.125</v>
      </c>
      <c r="I24" s="35"/>
      <c r="J24" s="35"/>
    </row>
    <row r="25" customFormat="false" ht="12.75" hidden="false" customHeight="false" outlineLevel="0" collapsed="false">
      <c r="A25" s="33" t="n">
        <f aca="false">A24+1</f>
        <v>11</v>
      </c>
      <c r="B25" s="36" t="s">
        <v>59</v>
      </c>
      <c r="C25" s="37" t="n">
        <f aca="false">E25+F25+D25</f>
        <v>106294</v>
      </c>
      <c r="D25" s="38" t="n">
        <v>50952</v>
      </c>
      <c r="E25" s="39" t="n">
        <v>51764</v>
      </c>
      <c r="F25" s="40" t="n">
        <v>3578</v>
      </c>
      <c r="G25" s="34" t="n">
        <v>8</v>
      </c>
      <c r="H25" s="35" t="n">
        <f aca="false">C25/G25/12</f>
        <v>1107.22916666667</v>
      </c>
      <c r="I25" s="35"/>
      <c r="J25" s="35"/>
    </row>
    <row r="26" customFormat="false" ht="13.5" hidden="false" customHeight="false" outlineLevel="0" collapsed="false">
      <c r="A26" s="33" t="n">
        <f aca="false">A25+1</f>
        <v>12</v>
      </c>
      <c r="B26" s="36" t="s">
        <v>60</v>
      </c>
      <c r="C26" s="27" t="n">
        <f aca="false">E26+F26+D26</f>
        <v>88103</v>
      </c>
      <c r="D26" s="28" t="n">
        <v>50952</v>
      </c>
      <c r="E26" s="39" t="n">
        <v>34124</v>
      </c>
      <c r="F26" s="40" t="n">
        <v>3027</v>
      </c>
      <c r="G26" s="34" t="n">
        <v>5</v>
      </c>
      <c r="H26" s="35" t="n">
        <f aca="false">C26/G26/12</f>
        <v>1468.38333333333</v>
      </c>
      <c r="I26" s="35"/>
      <c r="J26" s="35"/>
    </row>
    <row r="27" customFormat="false" ht="13.5" hidden="false" customHeight="false" outlineLevel="0" collapsed="false">
      <c r="A27" s="41"/>
      <c r="B27" s="42" t="s">
        <v>17</v>
      </c>
      <c r="C27" s="43" t="n">
        <f aca="false">SUM(C15:C26)</f>
        <v>1135361</v>
      </c>
      <c r="D27" s="44" t="n">
        <f aca="false">SUM(D15:D26)</f>
        <v>576215</v>
      </c>
      <c r="E27" s="45" t="n">
        <f aca="false">SUM(E15:E26)</f>
        <v>518471</v>
      </c>
      <c r="F27" s="46" t="n">
        <f aca="false">SUM(F15:F26)</f>
        <v>40675</v>
      </c>
      <c r="G27" s="47" t="n">
        <f aca="false">SUM(G15:G26)</f>
        <v>97</v>
      </c>
      <c r="H27" s="48" t="n">
        <f aca="false">C27/G27/12</f>
        <v>975.396048109966</v>
      </c>
      <c r="I27" s="48" t="n">
        <v>1527</v>
      </c>
      <c r="J27" s="48" t="n">
        <v>18324</v>
      </c>
    </row>
    <row r="28" customFormat="false" ht="12.75" hidden="false" customHeight="false" outlineLevel="0" collapsed="false">
      <c r="A28" s="25" t="n">
        <v>13</v>
      </c>
      <c r="B28" s="26" t="s">
        <v>61</v>
      </c>
      <c r="C28" s="27" t="n">
        <f aca="false">E28+F28+D28</f>
        <v>136145</v>
      </c>
      <c r="D28" s="28" t="n">
        <v>54133</v>
      </c>
      <c r="E28" s="29" t="n">
        <v>76509</v>
      </c>
      <c r="F28" s="30" t="n">
        <v>5503</v>
      </c>
      <c r="G28" s="31" t="n">
        <v>9</v>
      </c>
      <c r="H28" s="35" t="n">
        <f aca="false">C28/G28/12</f>
        <v>1260.60185185185</v>
      </c>
      <c r="I28" s="35"/>
      <c r="J28" s="35"/>
    </row>
    <row r="29" customFormat="false" ht="12.75" hidden="false" customHeight="false" outlineLevel="0" collapsed="false">
      <c r="A29" s="33" t="n">
        <f aca="false">A28+1</f>
        <v>14</v>
      </c>
      <c r="B29" s="36" t="s">
        <v>62</v>
      </c>
      <c r="C29" s="27" t="n">
        <f aca="false">E29+F29+D29</f>
        <v>124627</v>
      </c>
      <c r="D29" s="38" t="n">
        <v>54133</v>
      </c>
      <c r="E29" s="39" t="n">
        <v>64057</v>
      </c>
      <c r="F29" s="40" t="n">
        <v>6437</v>
      </c>
      <c r="G29" s="34" t="n">
        <v>9</v>
      </c>
      <c r="H29" s="35" t="n">
        <f aca="false">C29/G29/12</f>
        <v>1153.9537037037</v>
      </c>
      <c r="I29" s="35"/>
      <c r="J29" s="35"/>
    </row>
    <row r="30" customFormat="false" ht="12.75" hidden="false" customHeight="false" outlineLevel="0" collapsed="false">
      <c r="A30" s="33" t="n">
        <f aca="false">A29+1</f>
        <v>15</v>
      </c>
      <c r="B30" s="36" t="s">
        <v>63</v>
      </c>
      <c r="C30" s="27" t="n">
        <f aca="false">E30+F30+D30</f>
        <v>113231</v>
      </c>
      <c r="D30" s="38" t="n">
        <v>54133</v>
      </c>
      <c r="E30" s="39" t="n">
        <v>54867</v>
      </c>
      <c r="F30" s="40" t="n">
        <v>4231</v>
      </c>
      <c r="G30" s="34" t="n">
        <v>8</v>
      </c>
      <c r="H30" s="35" t="n">
        <f aca="false">C30/G30/12</f>
        <v>1179.48958333333</v>
      </c>
      <c r="I30" s="35"/>
      <c r="J30" s="35"/>
    </row>
    <row r="31" customFormat="false" ht="12.75" hidden="false" customHeight="false" outlineLevel="0" collapsed="false">
      <c r="A31" s="33" t="n">
        <f aca="false">A30+1</f>
        <v>16</v>
      </c>
      <c r="B31" s="36" t="s">
        <v>64</v>
      </c>
      <c r="C31" s="27" t="n">
        <f aca="false">E31+F31+D31</f>
        <v>131524</v>
      </c>
      <c r="D31" s="38" t="n">
        <v>54133</v>
      </c>
      <c r="E31" s="39" t="n">
        <v>73992</v>
      </c>
      <c r="F31" s="40" t="n">
        <v>3399</v>
      </c>
      <c r="G31" s="34" t="n">
        <v>7</v>
      </c>
      <c r="H31" s="35" t="n">
        <f aca="false">C31/G31/12</f>
        <v>1565.7619047619</v>
      </c>
      <c r="I31" s="35"/>
      <c r="J31" s="35"/>
    </row>
    <row r="32" customFormat="false" ht="12.75" hidden="false" customHeight="false" outlineLevel="0" collapsed="false">
      <c r="A32" s="33" t="n">
        <f aca="false">A31+1</f>
        <v>17</v>
      </c>
      <c r="B32" s="36" t="s">
        <v>65</v>
      </c>
      <c r="C32" s="27" t="n">
        <f aca="false">E32+F32+D32</f>
        <v>122703</v>
      </c>
      <c r="D32" s="38" t="n">
        <v>54133</v>
      </c>
      <c r="E32" s="39" t="n">
        <v>59831</v>
      </c>
      <c r="F32" s="40" t="n">
        <v>8739</v>
      </c>
      <c r="G32" s="34" t="n">
        <v>8</v>
      </c>
      <c r="H32" s="35" t="n">
        <f aca="false">C32/G32/12</f>
        <v>1278.15625</v>
      </c>
      <c r="I32" s="35"/>
      <c r="J32" s="35"/>
    </row>
    <row r="33" customFormat="false" ht="12.75" hidden="false" customHeight="false" outlineLevel="0" collapsed="false">
      <c r="A33" s="33" t="n">
        <f aca="false">A32+1</f>
        <v>18</v>
      </c>
      <c r="B33" s="36" t="s">
        <v>66</v>
      </c>
      <c r="C33" s="27" t="n">
        <f aca="false">E33+F33+D33</f>
        <v>128878</v>
      </c>
      <c r="D33" s="38" t="n">
        <v>54132</v>
      </c>
      <c r="E33" s="39" t="n">
        <v>72101</v>
      </c>
      <c r="F33" s="40" t="n">
        <v>2645</v>
      </c>
      <c r="G33" s="34" t="n">
        <v>7</v>
      </c>
      <c r="H33" s="35" t="n">
        <f aca="false">C33/G33/12</f>
        <v>1534.2619047619</v>
      </c>
      <c r="I33" s="35"/>
      <c r="J33" s="35"/>
    </row>
    <row r="34" customFormat="false" ht="12.75" hidden="false" customHeight="false" outlineLevel="0" collapsed="false">
      <c r="A34" s="33" t="n">
        <f aca="false">A33+1</f>
        <v>19</v>
      </c>
      <c r="B34" s="36" t="s">
        <v>67</v>
      </c>
      <c r="C34" s="27" t="n">
        <f aca="false">E34+F34+D34</f>
        <v>131251</v>
      </c>
      <c r="D34" s="38" t="n">
        <v>54132</v>
      </c>
      <c r="E34" s="39" t="n">
        <v>73011</v>
      </c>
      <c r="F34" s="40" t="n">
        <v>4108</v>
      </c>
      <c r="G34" s="34" t="n">
        <v>9</v>
      </c>
      <c r="H34" s="35" t="n">
        <f aca="false">C34/G34/12</f>
        <v>1215.28703703704</v>
      </c>
      <c r="I34" s="35"/>
      <c r="J34" s="35"/>
    </row>
    <row r="35" customFormat="false" ht="12.75" hidden="false" customHeight="false" outlineLevel="0" collapsed="false">
      <c r="A35" s="33" t="n">
        <f aca="false">A34+1</f>
        <v>20</v>
      </c>
      <c r="B35" s="36" t="s">
        <v>68</v>
      </c>
      <c r="C35" s="27" t="n">
        <f aca="false">E35+F35+D35</f>
        <v>103084</v>
      </c>
      <c r="D35" s="38" t="n">
        <v>54132</v>
      </c>
      <c r="E35" s="39" t="n">
        <v>45891</v>
      </c>
      <c r="F35" s="40" t="n">
        <v>3061</v>
      </c>
      <c r="G35" s="34" t="n">
        <v>7</v>
      </c>
      <c r="H35" s="35" t="n">
        <f aca="false">C35/G35/12</f>
        <v>1227.19047619048</v>
      </c>
      <c r="I35" s="35"/>
      <c r="J35" s="35"/>
    </row>
    <row r="36" customFormat="false" ht="12.75" hidden="false" customHeight="false" outlineLevel="0" collapsed="false">
      <c r="A36" s="33" t="n">
        <f aca="false">A35+1</f>
        <v>21</v>
      </c>
      <c r="B36" s="36" t="s">
        <v>69</v>
      </c>
      <c r="C36" s="27" t="n">
        <f aca="false">E36+F36+D36</f>
        <v>113136</v>
      </c>
      <c r="D36" s="38" t="n">
        <v>54132</v>
      </c>
      <c r="E36" s="39" t="n">
        <v>55103</v>
      </c>
      <c r="F36" s="40" t="n">
        <v>3901</v>
      </c>
      <c r="G36" s="34" t="n">
        <v>10</v>
      </c>
      <c r="H36" s="35" t="n">
        <f aca="false">C36/G36/12</f>
        <v>942.8</v>
      </c>
      <c r="I36" s="35"/>
      <c r="J36" s="35"/>
    </row>
    <row r="37" customFormat="false" ht="12.75" hidden="false" customHeight="false" outlineLevel="0" collapsed="false">
      <c r="A37" s="33" t="n">
        <f aca="false">A36+1</f>
        <v>22</v>
      </c>
      <c r="B37" s="36" t="s">
        <v>70</v>
      </c>
      <c r="C37" s="27" t="n">
        <f aca="false">E37+F37+D37</f>
        <v>119885</v>
      </c>
      <c r="D37" s="38" t="n">
        <v>54132</v>
      </c>
      <c r="E37" s="39" t="n">
        <v>59447</v>
      </c>
      <c r="F37" s="40" t="n">
        <v>6306</v>
      </c>
      <c r="G37" s="34" t="n">
        <v>9</v>
      </c>
      <c r="H37" s="35" t="n">
        <f aca="false">C37/G37/12</f>
        <v>1110.0462962963</v>
      </c>
      <c r="I37" s="35"/>
      <c r="J37" s="35"/>
    </row>
    <row r="38" customFormat="false" ht="12.75" hidden="false" customHeight="false" outlineLevel="0" collapsed="false">
      <c r="A38" s="33" t="n">
        <f aca="false">A37+1</f>
        <v>23</v>
      </c>
      <c r="B38" s="36" t="s">
        <v>71</v>
      </c>
      <c r="C38" s="27" t="n">
        <f aca="false">E38+F38+D38</f>
        <v>109179</v>
      </c>
      <c r="D38" s="38" t="n">
        <v>54132</v>
      </c>
      <c r="E38" s="39" t="n">
        <v>50422</v>
      </c>
      <c r="F38" s="40" t="n">
        <v>4625</v>
      </c>
      <c r="G38" s="34" t="n">
        <v>8</v>
      </c>
      <c r="H38" s="35" t="n">
        <f aca="false">C38/G38/12</f>
        <v>1137.28125</v>
      </c>
      <c r="I38" s="35"/>
      <c r="J38" s="35"/>
    </row>
    <row r="39" customFormat="false" ht="13.5" hidden="false" customHeight="false" outlineLevel="0" collapsed="false">
      <c r="A39" s="33" t="n">
        <f aca="false">A38+1</f>
        <v>24</v>
      </c>
      <c r="B39" s="36" t="s">
        <v>72</v>
      </c>
      <c r="C39" s="27" t="n">
        <f aca="false">E39+F39+D39</f>
        <v>129017</v>
      </c>
      <c r="D39" s="38" t="n">
        <v>54132</v>
      </c>
      <c r="E39" s="39" t="n">
        <v>68927</v>
      </c>
      <c r="F39" s="40" t="n">
        <v>5958</v>
      </c>
      <c r="G39" s="34" t="n">
        <v>9</v>
      </c>
      <c r="H39" s="35" t="n">
        <f aca="false">C39/G39/12</f>
        <v>1194.60185185185</v>
      </c>
      <c r="I39" s="35"/>
      <c r="J39" s="35"/>
    </row>
    <row r="40" customFormat="false" ht="13.5" hidden="false" customHeight="false" outlineLevel="0" collapsed="false">
      <c r="A40" s="49"/>
      <c r="B40" s="42" t="s">
        <v>18</v>
      </c>
      <c r="C40" s="43" t="n">
        <f aca="false">SUM(C28:C39)</f>
        <v>1462660</v>
      </c>
      <c r="D40" s="44" t="n">
        <f aca="false">SUM(D28:D39)</f>
        <v>649589</v>
      </c>
      <c r="E40" s="45" t="n">
        <f aca="false">SUM(E28:E39)</f>
        <v>754158</v>
      </c>
      <c r="F40" s="46" t="n">
        <f aca="false">SUM(F28:F39)</f>
        <v>58913</v>
      </c>
      <c r="G40" s="47" t="n">
        <f aca="false">SUM(G28:G39)</f>
        <v>100</v>
      </c>
      <c r="H40" s="50" t="n">
        <f aca="false">C40/G40/12</f>
        <v>1218.88333333333</v>
      </c>
      <c r="I40" s="50" t="n">
        <v>1527</v>
      </c>
      <c r="J40" s="50" t="n">
        <v>18324</v>
      </c>
    </row>
    <row r="41" customFormat="false" ht="12.75" hidden="false" customHeight="false" outlineLevel="0" collapsed="false">
      <c r="A41" s="25" t="n">
        <v>25</v>
      </c>
      <c r="B41" s="26" t="s">
        <v>73</v>
      </c>
      <c r="C41" s="51" t="n">
        <f aca="false">E41+F41+D41</f>
        <v>1353739</v>
      </c>
      <c r="D41" s="28" t="n">
        <v>958567</v>
      </c>
      <c r="E41" s="29" t="n">
        <v>386223</v>
      </c>
      <c r="F41" s="30" t="n">
        <v>8949</v>
      </c>
      <c r="G41" s="31" t="n">
        <v>50</v>
      </c>
      <c r="H41" s="32" t="n">
        <f aca="false">C41/G41/12</f>
        <v>2256.23166666667</v>
      </c>
      <c r="I41" s="32"/>
      <c r="J41" s="32"/>
    </row>
    <row r="42" customFormat="false" ht="12.75" hidden="false" customHeight="false" outlineLevel="0" collapsed="false">
      <c r="A42" s="25" t="n">
        <f aca="false">A41+1</f>
        <v>26</v>
      </c>
      <c r="B42" s="26" t="s">
        <v>74</v>
      </c>
      <c r="C42" s="51" t="n">
        <f aca="false">E42+F42+D42</f>
        <v>2386072</v>
      </c>
      <c r="D42" s="28" t="n">
        <v>1794989</v>
      </c>
      <c r="E42" s="29" t="n">
        <v>584508</v>
      </c>
      <c r="F42" s="30" t="n">
        <v>6575</v>
      </c>
      <c r="G42" s="31" t="n">
        <v>59</v>
      </c>
      <c r="H42" s="32" t="n">
        <f aca="false">C42/G42/12</f>
        <v>3370.1581920904</v>
      </c>
      <c r="I42" s="35"/>
      <c r="J42" s="35"/>
    </row>
    <row r="43" customFormat="false" ht="13.5" hidden="false" customHeight="false" outlineLevel="0" collapsed="false">
      <c r="A43" s="33" t="n">
        <f aca="false">A42+1</f>
        <v>27</v>
      </c>
      <c r="B43" s="36" t="s">
        <v>75</v>
      </c>
      <c r="C43" s="51" t="n">
        <f aca="false">E43+F43+D43</f>
        <v>656041</v>
      </c>
      <c r="D43" s="38" t="n">
        <v>477249</v>
      </c>
      <c r="E43" s="39" t="n">
        <v>177767</v>
      </c>
      <c r="F43" s="40" t="n">
        <v>1025</v>
      </c>
      <c r="G43" s="34" t="n">
        <v>14</v>
      </c>
      <c r="H43" s="32" t="n">
        <f aca="false">C43/G43/12</f>
        <v>3905.00595238095</v>
      </c>
      <c r="I43" s="35"/>
      <c r="J43" s="35"/>
    </row>
    <row r="44" customFormat="false" ht="13.5" hidden="false" customHeight="false" outlineLevel="0" collapsed="false">
      <c r="A44" s="41"/>
      <c r="B44" s="42" t="s">
        <v>19</v>
      </c>
      <c r="C44" s="43" t="n">
        <f aca="false">SUM(C41:C43)</f>
        <v>4395852</v>
      </c>
      <c r="D44" s="44" t="n">
        <f aca="false">SUM(D41:D43)</f>
        <v>3230805</v>
      </c>
      <c r="E44" s="45" t="n">
        <f aca="false">E43+E42+E41</f>
        <v>1148498</v>
      </c>
      <c r="F44" s="46" t="n">
        <f aca="false">F43+F42+F41</f>
        <v>16549</v>
      </c>
      <c r="G44" s="47" t="n">
        <f aca="false">G43+G42+G41</f>
        <v>123</v>
      </c>
      <c r="H44" s="50" t="n">
        <f aca="false">C44/G44/12</f>
        <v>2978.21951219512</v>
      </c>
      <c r="I44" s="50" t="n">
        <v>2034</v>
      </c>
      <c r="J44" s="50" t="n">
        <v>24408</v>
      </c>
    </row>
    <row r="45" customFormat="false" ht="13.5" hidden="false" customHeight="false" outlineLevel="0" collapsed="false">
      <c r="A45" s="52" t="n">
        <v>28</v>
      </c>
      <c r="B45" s="53" t="s">
        <v>76</v>
      </c>
      <c r="C45" s="54" t="n">
        <f aca="false">E45+F45+D45</f>
        <v>395130</v>
      </c>
      <c r="D45" s="55" t="n">
        <v>220344</v>
      </c>
      <c r="E45" s="56" t="n">
        <v>159928</v>
      </c>
      <c r="F45" s="57" t="n">
        <v>14858</v>
      </c>
      <c r="G45" s="58" t="s">
        <v>77</v>
      </c>
      <c r="H45" s="59" t="n">
        <f aca="false">C45/19/12</f>
        <v>1733.02631578947</v>
      </c>
      <c r="I45" s="59"/>
      <c r="J45" s="59"/>
    </row>
    <row r="46" customFormat="false" ht="13.5" hidden="false" customHeight="false" outlineLevel="0" collapsed="false">
      <c r="A46" s="41"/>
      <c r="B46" s="42" t="s">
        <v>20</v>
      </c>
      <c r="C46" s="43" t="n">
        <f aca="false">C45</f>
        <v>395130</v>
      </c>
      <c r="D46" s="44" t="n">
        <f aca="false">D45</f>
        <v>220344</v>
      </c>
      <c r="E46" s="45" t="n">
        <f aca="false">E45</f>
        <v>159928</v>
      </c>
      <c r="F46" s="46" t="n">
        <f aca="false">F45</f>
        <v>14858</v>
      </c>
      <c r="G46" s="47" t="str">
        <f aca="false">G45</f>
        <v>9mame+10cop.</v>
      </c>
      <c r="H46" s="48" t="n">
        <f aca="false">H45</f>
        <v>1733.02631578947</v>
      </c>
      <c r="I46" s="48" t="n">
        <v>2406</v>
      </c>
      <c r="J46" s="48" t="n">
        <v>28872</v>
      </c>
    </row>
    <row r="47" customFormat="false" ht="13.5" hidden="false" customHeight="false" outlineLevel="0" collapsed="false">
      <c r="A47" s="52" t="n">
        <v>29</v>
      </c>
      <c r="B47" s="53" t="s">
        <v>78</v>
      </c>
      <c r="C47" s="60" t="n">
        <f aca="false">D47+E47+F47</f>
        <v>895212</v>
      </c>
      <c r="D47" s="55" t="n">
        <v>668903</v>
      </c>
      <c r="E47" s="56" t="n">
        <v>225469</v>
      </c>
      <c r="F47" s="57" t="n">
        <v>840</v>
      </c>
      <c r="G47" s="61" t="n">
        <v>22</v>
      </c>
      <c r="H47" s="59" t="n">
        <f aca="false">C47/G47/12</f>
        <v>3390.95454545455</v>
      </c>
      <c r="I47" s="59"/>
      <c r="J47" s="59"/>
    </row>
    <row r="48" customFormat="false" ht="13.5" hidden="false" customHeight="false" outlineLevel="0" collapsed="false">
      <c r="A48" s="41"/>
      <c r="B48" s="42" t="s">
        <v>21</v>
      </c>
      <c r="C48" s="43" t="n">
        <f aca="false">C47</f>
        <v>895212</v>
      </c>
      <c r="D48" s="44" t="n">
        <f aca="false">D47</f>
        <v>668903</v>
      </c>
      <c r="E48" s="44" t="n">
        <f aca="false">E47</f>
        <v>225469</v>
      </c>
      <c r="F48" s="44" t="n">
        <f aca="false">F47</f>
        <v>840</v>
      </c>
      <c r="G48" s="44" t="n">
        <f aca="false">G47</f>
        <v>22</v>
      </c>
      <c r="H48" s="62" t="n">
        <f aca="false">C48/G48/12</f>
        <v>3390.95454545455</v>
      </c>
      <c r="I48" s="48" t="n">
        <v>2301</v>
      </c>
      <c r="J48" s="48" t="n">
        <v>27612</v>
      </c>
    </row>
    <row r="49" customFormat="false" ht="13.5" hidden="false" customHeight="false" outlineLevel="0" collapsed="false">
      <c r="A49" s="52" t="n">
        <v>31</v>
      </c>
      <c r="B49" s="53" t="s">
        <v>79</v>
      </c>
      <c r="C49" s="54" t="n">
        <f aca="false">E49+F49+D49</f>
        <v>6113278</v>
      </c>
      <c r="D49" s="55" t="n">
        <v>4367899</v>
      </c>
      <c r="E49" s="56" t="n">
        <v>1537386</v>
      </c>
      <c r="F49" s="57" t="n">
        <v>207993</v>
      </c>
      <c r="G49" s="61" t="n">
        <v>439</v>
      </c>
      <c r="H49" s="63" t="n">
        <f aca="false">C49/G49/12</f>
        <v>1160.45520121488</v>
      </c>
      <c r="I49" s="63"/>
      <c r="J49" s="63"/>
    </row>
    <row r="50" customFormat="false" ht="13.5" hidden="false" customHeight="false" outlineLevel="0" collapsed="false">
      <c r="A50" s="41"/>
      <c r="B50" s="42" t="s">
        <v>22</v>
      </c>
      <c r="C50" s="43" t="n">
        <f aca="false">C49</f>
        <v>6113278</v>
      </c>
      <c r="D50" s="44" t="n">
        <f aca="false">D49</f>
        <v>4367899</v>
      </c>
      <c r="E50" s="45" t="n">
        <f aca="false">E49</f>
        <v>1537386</v>
      </c>
      <c r="F50" s="46" t="n">
        <f aca="false">F49</f>
        <v>207993</v>
      </c>
      <c r="G50" s="47" t="n">
        <f aca="false">G49</f>
        <v>439</v>
      </c>
      <c r="H50" s="48" t="n">
        <f aca="false">H49</f>
        <v>1160.45520121488</v>
      </c>
      <c r="I50" s="48" t="n">
        <v>1273</v>
      </c>
      <c r="J50" s="48" t="n">
        <v>15276</v>
      </c>
    </row>
    <row r="51" customFormat="false" ht="12.75" hidden="false" customHeight="false" outlineLevel="0" collapsed="false">
      <c r="A51" s="25" t="n">
        <v>32</v>
      </c>
      <c r="B51" s="64" t="s">
        <v>80</v>
      </c>
      <c r="C51" s="65" t="n">
        <f aca="false">E51+F51+D51</f>
        <v>110802</v>
      </c>
      <c r="D51" s="66" t="n">
        <v>49764</v>
      </c>
      <c r="E51" s="67" t="n">
        <v>58021</v>
      </c>
      <c r="F51" s="68" t="n">
        <v>3017</v>
      </c>
      <c r="G51" s="69" t="n">
        <v>8</v>
      </c>
      <c r="H51" s="32" t="n">
        <f aca="false">C51/G51/10</f>
        <v>1385.025</v>
      </c>
      <c r="I51" s="32"/>
      <c r="J51" s="32"/>
    </row>
    <row r="52" customFormat="false" ht="12.75" hidden="false" customHeight="false" outlineLevel="0" collapsed="false">
      <c r="A52" s="33" t="n">
        <f aca="false">A51+1</f>
        <v>33</v>
      </c>
      <c r="B52" s="70" t="s">
        <v>81</v>
      </c>
      <c r="C52" s="37" t="n">
        <f aca="false">E52+F52+D52</f>
        <v>86902</v>
      </c>
      <c r="D52" s="71" t="n">
        <v>49763</v>
      </c>
      <c r="E52" s="72" t="n">
        <v>34130</v>
      </c>
      <c r="F52" s="73" t="n">
        <v>3009</v>
      </c>
      <c r="G52" s="74" t="n">
        <v>4</v>
      </c>
      <c r="H52" s="32" t="n">
        <f aca="false">C52/G52/10</f>
        <v>2172.55</v>
      </c>
      <c r="I52" s="32"/>
      <c r="J52" s="32"/>
    </row>
    <row r="53" customFormat="false" ht="12.75" hidden="false" customHeight="false" outlineLevel="0" collapsed="false">
      <c r="A53" s="33" t="n">
        <f aca="false">A52+1</f>
        <v>34</v>
      </c>
      <c r="B53" s="70" t="s">
        <v>82</v>
      </c>
      <c r="C53" s="37" t="n">
        <f aca="false">E53+F53+D53</f>
        <v>90573</v>
      </c>
      <c r="D53" s="71" t="n">
        <v>49763</v>
      </c>
      <c r="E53" s="72" t="n">
        <v>38653</v>
      </c>
      <c r="F53" s="73" t="n">
        <v>2157</v>
      </c>
      <c r="G53" s="74" t="n">
        <v>5</v>
      </c>
      <c r="H53" s="32" t="n">
        <f aca="false">C53/G53/10</f>
        <v>1811.46</v>
      </c>
      <c r="I53" s="32"/>
      <c r="J53" s="32"/>
    </row>
    <row r="54" customFormat="false" ht="12.75" hidden="false" customHeight="false" outlineLevel="0" collapsed="false">
      <c r="A54" s="33" t="n">
        <f aca="false">A53+1</f>
        <v>35</v>
      </c>
      <c r="B54" s="70" t="s">
        <v>83</v>
      </c>
      <c r="C54" s="37" t="n">
        <f aca="false">E54+F54+D54</f>
        <v>93589</v>
      </c>
      <c r="D54" s="71" t="n">
        <v>49763</v>
      </c>
      <c r="E54" s="72" t="n">
        <v>40873</v>
      </c>
      <c r="F54" s="73" t="n">
        <v>2953</v>
      </c>
      <c r="G54" s="74" t="n">
        <v>6</v>
      </c>
      <c r="H54" s="32" t="n">
        <f aca="false">C54/G54/10</f>
        <v>1559.81666666667</v>
      </c>
      <c r="I54" s="32"/>
      <c r="J54" s="32"/>
    </row>
    <row r="55" customFormat="false" ht="12.75" hidden="false" customHeight="false" outlineLevel="0" collapsed="false">
      <c r="A55" s="33" t="n">
        <f aca="false">A54+1</f>
        <v>36</v>
      </c>
      <c r="B55" s="70" t="s">
        <v>84</v>
      </c>
      <c r="C55" s="37" t="n">
        <f aca="false">E55+F55+D55</f>
        <v>94131</v>
      </c>
      <c r="D55" s="71" t="n">
        <v>49763</v>
      </c>
      <c r="E55" s="72" t="n">
        <v>41854</v>
      </c>
      <c r="F55" s="73" t="n">
        <v>2514</v>
      </c>
      <c r="G55" s="74" t="n">
        <v>6</v>
      </c>
      <c r="H55" s="32" t="n">
        <f aca="false">C55/G55/10</f>
        <v>1568.85</v>
      </c>
      <c r="I55" s="32"/>
      <c r="J55" s="32"/>
    </row>
    <row r="56" customFormat="false" ht="12.75" hidden="false" customHeight="false" outlineLevel="0" collapsed="false">
      <c r="A56" s="33" t="n">
        <f aca="false">A55+1</f>
        <v>37</v>
      </c>
      <c r="B56" s="70" t="s">
        <v>85</v>
      </c>
      <c r="C56" s="37" t="n">
        <f aca="false">E56+F56+D56</f>
        <v>90549</v>
      </c>
      <c r="D56" s="71" t="n">
        <v>49763</v>
      </c>
      <c r="E56" s="72" t="n">
        <v>38149</v>
      </c>
      <c r="F56" s="73" t="n">
        <v>2637</v>
      </c>
      <c r="G56" s="74" t="n">
        <v>6</v>
      </c>
      <c r="H56" s="32" t="n">
        <f aca="false">C56/G56/10</f>
        <v>1509.15</v>
      </c>
      <c r="I56" s="32"/>
      <c r="J56" s="32"/>
    </row>
    <row r="57" customFormat="false" ht="12.75" hidden="false" customHeight="false" outlineLevel="0" collapsed="false">
      <c r="A57" s="33" t="n">
        <f aca="false">A56+1</f>
        <v>38</v>
      </c>
      <c r="B57" s="70" t="s">
        <v>86</v>
      </c>
      <c r="C57" s="37" t="n">
        <f aca="false">E57+F57+D57</f>
        <v>87440</v>
      </c>
      <c r="D57" s="71" t="n">
        <v>49763</v>
      </c>
      <c r="E57" s="72" t="n">
        <v>35445</v>
      </c>
      <c r="F57" s="73" t="n">
        <v>2232</v>
      </c>
      <c r="G57" s="74" t="n">
        <v>6</v>
      </c>
      <c r="H57" s="32" t="n">
        <f aca="false">C57/G57/10</f>
        <v>1457.33333333333</v>
      </c>
      <c r="I57" s="32"/>
      <c r="J57" s="32"/>
    </row>
    <row r="58" customFormat="false" ht="12.75" hidden="false" customHeight="false" outlineLevel="0" collapsed="false">
      <c r="A58" s="33" t="n">
        <f aca="false">A57+1</f>
        <v>39</v>
      </c>
      <c r="B58" s="36" t="s">
        <v>87</v>
      </c>
      <c r="C58" s="37" t="n">
        <f aca="false">E58+F58+D58</f>
        <v>115992</v>
      </c>
      <c r="D58" s="71" t="n">
        <v>49763</v>
      </c>
      <c r="E58" s="39" t="n">
        <v>62630</v>
      </c>
      <c r="F58" s="40" t="n">
        <v>3599</v>
      </c>
      <c r="G58" s="34" t="n">
        <v>5</v>
      </c>
      <c r="H58" s="32" t="n">
        <f aca="false">C58/G58/10</f>
        <v>2319.84</v>
      </c>
      <c r="I58" s="35"/>
      <c r="J58" s="35"/>
    </row>
    <row r="59" customFormat="false" ht="13.5" hidden="false" customHeight="false" outlineLevel="0" collapsed="false">
      <c r="A59" s="33" t="n">
        <f aca="false">A58+1</f>
        <v>40</v>
      </c>
      <c r="B59" s="36" t="s">
        <v>88</v>
      </c>
      <c r="C59" s="37" t="n">
        <f aca="false">E59+F59+D59</f>
        <v>97025</v>
      </c>
      <c r="D59" s="71" t="n">
        <v>49763</v>
      </c>
      <c r="E59" s="39" t="n">
        <v>44494</v>
      </c>
      <c r="F59" s="40" t="n">
        <v>2768</v>
      </c>
      <c r="G59" s="34" t="n">
        <v>7</v>
      </c>
      <c r="H59" s="32" t="n">
        <f aca="false">C59/G59/10</f>
        <v>1386.07142857143</v>
      </c>
      <c r="I59" s="35"/>
      <c r="J59" s="35"/>
    </row>
    <row r="60" customFormat="false" ht="13.5" hidden="false" customHeight="false" outlineLevel="0" collapsed="false">
      <c r="A60" s="41"/>
      <c r="B60" s="42" t="s">
        <v>23</v>
      </c>
      <c r="C60" s="43" t="n">
        <f aca="false">SUM(C51:C59)</f>
        <v>867003</v>
      </c>
      <c r="D60" s="44" t="n">
        <f aca="false">SUM(D51:D59)</f>
        <v>447868</v>
      </c>
      <c r="E60" s="45" t="n">
        <f aca="false">SUM(E51:E59)</f>
        <v>394249</v>
      </c>
      <c r="F60" s="46" t="n">
        <f aca="false">SUM(F51:F59)</f>
        <v>24886</v>
      </c>
      <c r="G60" s="47" t="n">
        <f aca="false">SUM(G51:G59)</f>
        <v>53</v>
      </c>
      <c r="H60" s="50" t="n">
        <f aca="false">C60/G60/10</f>
        <v>1635.85471698113</v>
      </c>
      <c r="I60" s="50" t="n">
        <v>1527</v>
      </c>
      <c r="J60" s="50" t="n">
        <v>18324</v>
      </c>
    </row>
    <row r="61" customFormat="false" ht="12.75" hidden="false" customHeight="false" outlineLevel="0" collapsed="false">
      <c r="A61" s="75" t="n">
        <v>41</v>
      </c>
      <c r="B61" s="76" t="s">
        <v>89</v>
      </c>
      <c r="C61" s="77" t="n">
        <f aca="false">D61+E61+F61</f>
        <v>311437</v>
      </c>
      <c r="D61" s="78" t="n">
        <v>247763</v>
      </c>
      <c r="E61" s="79" t="n">
        <v>60239</v>
      </c>
      <c r="F61" s="80" t="n">
        <v>3435</v>
      </c>
      <c r="G61" s="81" t="n">
        <v>68</v>
      </c>
      <c r="H61" s="82" t="n">
        <f aca="false">C61/G61/2</f>
        <v>2289.97794117647</v>
      </c>
      <c r="I61" s="82"/>
      <c r="J61" s="82"/>
    </row>
    <row r="62" customFormat="false" ht="13.5" hidden="false" customHeight="false" outlineLevel="0" collapsed="false">
      <c r="A62" s="83"/>
      <c r="B62" s="84" t="s">
        <v>90</v>
      </c>
      <c r="C62" s="85" t="n">
        <f aca="false">C61</f>
        <v>311437</v>
      </c>
      <c r="D62" s="86" t="n">
        <f aca="false">D61</f>
        <v>247763</v>
      </c>
      <c r="E62" s="87" t="n">
        <f aca="false">E61</f>
        <v>60239</v>
      </c>
      <c r="F62" s="88" t="n">
        <f aca="false">F61</f>
        <v>3435</v>
      </c>
      <c r="G62" s="89" t="n">
        <f aca="false">G61</f>
        <v>68</v>
      </c>
      <c r="H62" s="90" t="n">
        <f aca="false">H61</f>
        <v>2289.97794117647</v>
      </c>
      <c r="I62" s="90" t="n">
        <v>1721</v>
      </c>
      <c r="J62" s="90" t="n">
        <v>18324</v>
      </c>
    </row>
    <row r="63" customFormat="false" ht="13.5" hidden="false" customHeight="false" outlineLevel="0" collapsed="false">
      <c r="A63" s="91" t="n">
        <v>42</v>
      </c>
      <c r="B63" s="92" t="s">
        <v>91</v>
      </c>
      <c r="C63" s="93" t="n">
        <f aca="false">E63+F63+D63</f>
        <v>959899</v>
      </c>
      <c r="D63" s="94" t="n">
        <v>594141</v>
      </c>
      <c r="E63" s="95" t="n">
        <v>338263</v>
      </c>
      <c r="F63" s="96" t="n">
        <v>27495</v>
      </c>
      <c r="G63" s="97" t="n">
        <v>53</v>
      </c>
      <c r="H63" s="32" t="n">
        <f aca="false">C63/G63/12</f>
        <v>1509.2751572327</v>
      </c>
      <c r="I63" s="32"/>
      <c r="J63" s="32"/>
    </row>
    <row r="64" customFormat="false" ht="13.5" hidden="false" customHeight="false" outlineLevel="0" collapsed="false">
      <c r="A64" s="49"/>
      <c r="B64" s="42" t="s">
        <v>24</v>
      </c>
      <c r="C64" s="43" t="n">
        <f aca="false">C63</f>
        <v>959899</v>
      </c>
      <c r="D64" s="44" t="n">
        <f aca="false">D63</f>
        <v>594141</v>
      </c>
      <c r="E64" s="45" t="n">
        <f aca="false">E63</f>
        <v>338263</v>
      </c>
      <c r="F64" s="46" t="n">
        <f aca="false">F63</f>
        <v>27495</v>
      </c>
      <c r="G64" s="47" t="n">
        <f aca="false">G63</f>
        <v>53</v>
      </c>
      <c r="H64" s="50" t="n">
        <f aca="false">H63</f>
        <v>1509.2751572327</v>
      </c>
      <c r="I64" s="50" t="n">
        <v>1721</v>
      </c>
      <c r="J64" s="50" t="n">
        <v>20652</v>
      </c>
    </row>
    <row r="65" customFormat="false" ht="12.75" hidden="false" customHeight="false" outlineLevel="0" collapsed="false">
      <c r="A65" s="52" t="n">
        <v>43</v>
      </c>
      <c r="B65" s="98" t="s">
        <v>92</v>
      </c>
      <c r="C65" s="99" t="n">
        <f aca="false">E65+D65</f>
        <v>229285</v>
      </c>
      <c r="D65" s="100" t="n">
        <v>204377</v>
      </c>
      <c r="E65" s="101" t="n">
        <v>24908</v>
      </c>
      <c r="F65" s="102" t="n">
        <v>0</v>
      </c>
      <c r="G65" s="61" t="n">
        <v>55</v>
      </c>
      <c r="H65" s="59" t="n">
        <v>347.4</v>
      </c>
      <c r="I65" s="59"/>
      <c r="J65" s="59"/>
    </row>
    <row r="66" customFormat="false" ht="13.5" hidden="false" customHeight="false" outlineLevel="0" collapsed="false">
      <c r="A66" s="103" t="n">
        <v>44</v>
      </c>
      <c r="B66" s="104" t="s">
        <v>93</v>
      </c>
      <c r="C66" s="105" t="n">
        <f aca="false">E66+D66</f>
        <v>1720387</v>
      </c>
      <c r="D66" s="106" t="n">
        <v>1318974</v>
      </c>
      <c r="E66" s="107" t="n">
        <v>401413</v>
      </c>
      <c r="F66" s="108" t="n">
        <v>0</v>
      </c>
      <c r="G66" s="69" t="n">
        <v>37</v>
      </c>
      <c r="H66" s="109" t="n">
        <v>3874.75</v>
      </c>
      <c r="I66" s="109"/>
      <c r="J66" s="109"/>
    </row>
    <row r="67" customFormat="false" ht="13.5" hidden="false" customHeight="false" outlineLevel="0" collapsed="false">
      <c r="A67" s="49"/>
      <c r="B67" s="42" t="s">
        <v>25</v>
      </c>
      <c r="C67" s="43" t="n">
        <f aca="false">C65+C66</f>
        <v>1949672</v>
      </c>
      <c r="D67" s="44" t="n">
        <f aca="false">SUM(D65:D66)</f>
        <v>1523351</v>
      </c>
      <c r="E67" s="45" t="n">
        <f aca="false">E65+E66</f>
        <v>426321</v>
      </c>
      <c r="F67" s="46" t="n">
        <f aca="false">F65+F66</f>
        <v>0</v>
      </c>
      <c r="G67" s="47" t="n">
        <f aca="false">G65+G66</f>
        <v>92</v>
      </c>
      <c r="H67" s="50" t="n">
        <f aca="false">C67/G67/12</f>
        <v>1766.00724637681</v>
      </c>
      <c r="I67" s="50" t="n">
        <v>2034</v>
      </c>
      <c r="J67" s="50" t="n">
        <v>24408</v>
      </c>
    </row>
    <row r="68" customFormat="false" ht="12.75" hidden="false" customHeight="false" outlineLevel="0" collapsed="false">
      <c r="A68" s="110"/>
      <c r="B68" s="110"/>
      <c r="C68" s="111"/>
      <c r="D68" s="111"/>
      <c r="E68" s="111"/>
      <c r="F68" s="111"/>
      <c r="G68" s="112"/>
      <c r="H68" s="113"/>
    </row>
    <row r="69" customFormat="false" ht="12.75" hidden="false" customHeight="false" outlineLevel="0" collapsed="false">
      <c r="A69" s="110"/>
      <c r="B69" s="114" t="s">
        <v>94</v>
      </c>
      <c r="C69" s="115" t="n">
        <f aca="false">C67+C64+C62+C60+C50+C48+C46+C40+C27+C44</f>
        <v>18485504</v>
      </c>
      <c r="D69" s="111"/>
      <c r="E69" s="111"/>
      <c r="F69" s="111" t="s">
        <v>95</v>
      </c>
      <c r="G69" s="115" t="n">
        <f aca="false">G67+G64+G62+G60+G50+G44+G40+G27+19+G48</f>
        <v>1066</v>
      </c>
      <c r="H69" s="1"/>
      <c r="I69" s="1"/>
      <c r="J69" s="1"/>
    </row>
    <row r="73" customFormat="false" ht="15.75" hidden="false" customHeight="false" outlineLevel="0" collapsed="false">
      <c r="A73" s="116" t="s">
        <v>96</v>
      </c>
      <c r="H73" s="1"/>
    </row>
    <row r="74" customFormat="false" ht="12.75" hidden="false" customHeight="false" outlineLevel="0" collapsed="false">
      <c r="A74" s="4" t="s">
        <v>97</v>
      </c>
      <c r="H74" s="1"/>
    </row>
    <row r="75" customFormat="false" ht="12.75" hidden="false" customHeight="false" outlineLevel="0" collapsed="false">
      <c r="B75" s="0" t="s">
        <v>98</v>
      </c>
    </row>
    <row r="76" customFormat="false" ht="12.75" hidden="false" customHeight="false" outlineLevel="0" collapsed="false">
      <c r="B76" s="0" t="s">
        <v>99</v>
      </c>
    </row>
    <row r="77" customFormat="false" ht="12.75" hidden="false" customHeight="false" outlineLevel="0" collapsed="false">
      <c r="B77" s="0" t="s">
        <v>100</v>
      </c>
    </row>
    <row r="84" customFormat="false" ht="12.75" hidden="false" customHeight="false" outlineLevel="0" collapsed="false">
      <c r="B84" s="117" t="s">
        <v>101</v>
      </c>
      <c r="E84" s="0" t="s">
        <v>102</v>
      </c>
      <c r="H84" s="0" t="s">
        <v>103</v>
      </c>
    </row>
    <row r="85" customFormat="false" ht="12.75" hidden="false" customHeight="false" outlineLevel="0" collapsed="false">
      <c r="B85" s="117" t="s">
        <v>104</v>
      </c>
      <c r="E85" s="0" t="s">
        <v>105</v>
      </c>
      <c r="H85" s="0" t="s">
        <v>106</v>
      </c>
      <c r="I8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46:36Z</dcterms:created>
  <dc:creator>6</dc:creator>
  <dc:description/>
  <dc:language>en-US</dc:language>
  <cp:lastModifiedBy>Monica.curticapean</cp:lastModifiedBy>
  <cp:lastPrinted>2011-06-16T13:40:31Z</cp:lastPrinted>
  <dcterms:modified xsi:type="dcterms:W3CDTF">2011-06-17T05:34:01Z</dcterms:modified>
  <cp:revision>0</cp:revision>
  <dc:subject/>
  <dc:title/>
</cp:coreProperties>
</file>