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BUGETUL DE VENITURI SI CHELTUIELI</t>
  </si>
  <si>
    <t xml:space="preserve">al RA AEROPORTUL TRANSILVANIA TARGU MURES</t>
  </si>
  <si>
    <t xml:space="preserve">pe anul 2011</t>
  </si>
  <si>
    <t xml:space="preserve">- Lei -</t>
  </si>
  <si>
    <t xml:space="preserve">Specificaţie</t>
  </si>
  <si>
    <t xml:space="preserve">Nr. Rand</t>
  </si>
  <si>
    <t xml:space="preserve">Buget 2010</t>
  </si>
  <si>
    <t xml:space="preserve">Realizari 2010</t>
  </si>
  <si>
    <t xml:space="preserve">Prevederi 2011</t>
  </si>
  <si>
    <t xml:space="preserve">din care: alocatii bugetare</t>
  </si>
  <si>
    <t xml:space="preserve">2011 in % fata de realizari 2010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5=3/2</t>
  </si>
  <si>
    <t xml:space="preserve">I.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enituri totale (rd.02+11+12)</t>
    </r>
  </si>
  <si>
    <t xml:space="preserve">01</t>
  </si>
  <si>
    <t xml:space="preserve">Venituri din exploatare (rd.04+07+08+10)</t>
  </si>
  <si>
    <t xml:space="preserve">02</t>
  </si>
  <si>
    <t xml:space="preserve">din care: Venituri proprii (a+b)</t>
  </si>
  <si>
    <t xml:space="preserve">03</t>
  </si>
  <si>
    <t xml:space="preserve">a.</t>
  </si>
  <si>
    <t xml:space="preserve">Venituri din activit. de baza-total, din care:</t>
  </si>
  <si>
    <t xml:space="preserve">04</t>
  </si>
  <si>
    <t xml:space="preserve">- servicii aeroportuare</t>
  </si>
  <si>
    <t xml:space="preserve">05</t>
  </si>
  <si>
    <t xml:space="preserve">- tarif de securitate</t>
  </si>
  <si>
    <t xml:space="preserve">06</t>
  </si>
  <si>
    <t xml:space="preserve">b.</t>
  </si>
  <si>
    <t xml:space="preserve">Venituri din alte activitati</t>
  </si>
  <si>
    <t xml:space="preserve">07</t>
  </si>
  <si>
    <t xml:space="preserve">c.</t>
  </si>
  <si>
    <t xml:space="preserve">Venituri din surse bugetare, din care:</t>
  </si>
  <si>
    <t xml:space="preserve">08</t>
  </si>
  <si>
    <t xml:space="preserve"> - Transferuri</t>
  </si>
  <si>
    <t xml:space="preserve">09</t>
  </si>
  <si>
    <t xml:space="preserve">d.</t>
  </si>
  <si>
    <t xml:space="preserve">Venituri din operatiuni de capital</t>
  </si>
  <si>
    <t xml:space="preserve">10</t>
  </si>
  <si>
    <t xml:space="preserve">2.</t>
  </si>
  <si>
    <t xml:space="preserve">Venituri financiare</t>
  </si>
  <si>
    <t xml:space="preserve">11</t>
  </si>
  <si>
    <t xml:space="preserve">3.</t>
  </si>
  <si>
    <t xml:space="preserve">Venituri exceptionale</t>
  </si>
  <si>
    <t xml:space="preserve">12</t>
  </si>
  <si>
    <t xml:space="preserve">II.</t>
  </si>
  <si>
    <t xml:space="preserve"> Cheltuieli totale (rd.14+31+32)</t>
  </si>
  <si>
    <t xml:space="preserve">13</t>
  </si>
  <si>
    <t xml:space="preserve">1.</t>
  </si>
  <si>
    <t xml:space="preserve">Cheltuieli de exploatare (rd.15+18+25 la 30)</t>
  </si>
  <si>
    <t xml:space="preserve">14</t>
  </si>
  <si>
    <t xml:space="preserve"> din care:</t>
  </si>
  <si>
    <t xml:space="preserve"> Cheltuieli materiale (rd.16+17)</t>
  </si>
  <si>
    <t xml:space="preserve">15</t>
  </si>
  <si>
    <t xml:space="preserve">- chelt.cu bunuri si servicii </t>
  </si>
  <si>
    <t xml:space="preserve">16</t>
  </si>
  <si>
    <t xml:space="preserve">- reparatii curente</t>
  </si>
  <si>
    <t xml:space="preserve">17</t>
  </si>
  <si>
    <t xml:space="preserve"> Cheltuieli cu personalul (rd.19 la 24)</t>
  </si>
  <si>
    <t xml:space="preserve">18</t>
  </si>
  <si>
    <t xml:space="preserve"> - salarii brute</t>
  </si>
  <si>
    <t xml:space="preserve">19</t>
  </si>
  <si>
    <t xml:space="preserve"> - contribuţii pentru asigurări sociale de stat</t>
  </si>
  <si>
    <t xml:space="preserve">20</t>
  </si>
  <si>
    <t xml:space="preserve"> - contribuţii la asigurări de somaj</t>
  </si>
  <si>
    <t xml:space="preserve">21</t>
  </si>
  <si>
    <t xml:space="preserve"> - contribuţii pentru asigurări sociale de sanatate</t>
  </si>
  <si>
    <t xml:space="preserve">22</t>
  </si>
  <si>
    <t xml:space="preserve"> - alte ch. cu  salariile</t>
  </si>
  <si>
    <t xml:space="preserve">23</t>
  </si>
  <si>
    <t xml:space="preserve"> - alte ch. cu  personalul - indemnizatii CA</t>
  </si>
  <si>
    <t xml:space="preserve">24</t>
  </si>
  <si>
    <t xml:space="preserve"> Cheltuieli de exploatare privind amortizarea</t>
  </si>
  <si>
    <t xml:space="preserve">25</t>
  </si>
  <si>
    <t xml:space="preserve"> Cheltuieli prev. de Legea bugetului de stat</t>
  </si>
  <si>
    <t xml:space="preserve">26</t>
  </si>
  <si>
    <t xml:space="preserve">   e.</t>
  </si>
  <si>
    <t xml:space="preserve"> Cheltuieli de protocol</t>
  </si>
  <si>
    <t xml:space="preserve">27</t>
  </si>
  <si>
    <t xml:space="preserve">f.</t>
  </si>
  <si>
    <t xml:space="preserve"> Cheltuieli de reclama si publicitate</t>
  </si>
  <si>
    <t xml:space="preserve">28</t>
  </si>
  <si>
    <t xml:space="preserve">g.</t>
  </si>
  <si>
    <t xml:space="preserve">Tichete de masa</t>
  </si>
  <si>
    <t xml:space="preserve">29</t>
  </si>
  <si>
    <t xml:space="preserve">h.</t>
  </si>
  <si>
    <t xml:space="preserve">Alte cheltuieli</t>
  </si>
  <si>
    <t xml:space="preserve">30</t>
  </si>
  <si>
    <t xml:space="preserve"> Cheltuieli financiare</t>
  </si>
  <si>
    <t xml:space="preserve">31</t>
  </si>
  <si>
    <t xml:space="preserve"> Cheltuieli exceptionale</t>
  </si>
  <si>
    <t xml:space="preserve">32</t>
  </si>
  <si>
    <t xml:space="preserve">III</t>
  </si>
  <si>
    <t xml:space="preserve"> REZULTAT BRUT (rd.01-rd.13)</t>
  </si>
  <si>
    <t xml:space="preserve">33</t>
  </si>
  <si>
    <t xml:space="preserve">IX</t>
  </si>
  <si>
    <t xml:space="preserve">SURSE DE FINANTARE A INVESTITIILOR:</t>
  </si>
  <si>
    <t xml:space="preserve">34</t>
  </si>
  <si>
    <t xml:space="preserve">Surse proprii</t>
  </si>
  <si>
    <t xml:space="preserve">35</t>
  </si>
  <si>
    <t xml:space="preserve">Alocatii de la bugetul CJM</t>
  </si>
  <si>
    <t xml:space="preserve">38</t>
  </si>
  <si>
    <t xml:space="preserve">Credite bancare total, din care:</t>
  </si>
  <si>
    <t xml:space="preserve">39</t>
  </si>
  <si>
    <t xml:space="preserve">- credite externe</t>
  </si>
  <si>
    <t xml:space="preserve">40</t>
  </si>
  <si>
    <t xml:space="preserve">4.</t>
  </si>
  <si>
    <t xml:space="preserve"> Alte surse</t>
  </si>
  <si>
    <t xml:space="preserve">41</t>
  </si>
  <si>
    <t xml:space="preserve"> X</t>
  </si>
  <si>
    <t xml:space="preserve">CHELTUIELI PT. INVESTITII, din care:</t>
  </si>
  <si>
    <t xml:space="preserve">42</t>
  </si>
  <si>
    <t xml:space="preserve">Investitii, inclusiv investitii in continuare</t>
  </si>
  <si>
    <t xml:space="preserve">43</t>
  </si>
  <si>
    <t xml:space="preserve">Rambursari de rate la credite -total, din care:</t>
  </si>
  <si>
    <t xml:space="preserve">44</t>
  </si>
  <si>
    <t xml:space="preserve">45</t>
  </si>
  <si>
    <t xml:space="preserve">XI</t>
  </si>
  <si>
    <t xml:space="preserve">REZERVE</t>
  </si>
  <si>
    <t xml:space="preserve">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3.85"/>
    <col collapsed="false" customWidth="true" hidden="false" outlineLevel="0" max="5" min="4" style="0" width="10.41"/>
    <col collapsed="false" customWidth="true" hidden="false" outlineLevel="0" max="6" min="6" style="0" width="9.28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H4" s="2" t="s">
        <v>3</v>
      </c>
    </row>
    <row r="5" customFormat="false" ht="19.5" hidden="false" customHeight="true" outlineLevel="0" collapsed="false">
      <c r="A5" s="3"/>
      <c r="B5" s="4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  <c r="H5" s="6" t="s">
        <v>10</v>
      </c>
    </row>
    <row r="6" customFormat="false" ht="35.25" hidden="false" customHeight="true" outlineLevel="0" collapsed="false">
      <c r="A6" s="3"/>
      <c r="B6" s="4"/>
      <c r="C6" s="5"/>
      <c r="D6" s="5"/>
      <c r="E6" s="5"/>
      <c r="F6" s="6"/>
      <c r="G6" s="6"/>
      <c r="H6" s="6"/>
    </row>
    <row r="7" customFormat="false" ht="12.75" hidden="false" customHeight="false" outlineLevel="0" collapsed="false">
      <c r="A7" s="7" t="s">
        <v>11</v>
      </c>
      <c r="B7" s="7" t="s">
        <v>12</v>
      </c>
      <c r="C7" s="8" t="s">
        <v>13</v>
      </c>
      <c r="D7" s="8" t="s">
        <v>14</v>
      </c>
      <c r="E7" s="8" t="s">
        <v>15</v>
      </c>
      <c r="F7" s="9" t="n">
        <v>3</v>
      </c>
      <c r="G7" s="10" t="n">
        <v>4</v>
      </c>
      <c r="H7" s="10" t="s">
        <v>16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s">
        <v>19</v>
      </c>
      <c r="D8" s="14" t="n">
        <v>6799180</v>
      </c>
      <c r="E8" s="14" t="n">
        <v>6681396</v>
      </c>
      <c r="F8" s="14" t="n">
        <v>7260000</v>
      </c>
      <c r="G8" s="14" t="n">
        <f aca="false">G20</f>
        <v>4349999.65</v>
      </c>
      <c r="H8" s="15" t="n">
        <f aca="false">100*F8/E8</f>
        <v>108.659926757821</v>
      </c>
      <c r="I8" s="16"/>
    </row>
    <row r="9" customFormat="false" ht="12.75" hidden="false" customHeight="false" outlineLevel="0" collapsed="false">
      <c r="A9" s="17" t="n">
        <v>1</v>
      </c>
      <c r="B9" s="18" t="s">
        <v>20</v>
      </c>
      <c r="C9" s="19" t="s">
        <v>21</v>
      </c>
      <c r="D9" s="20" t="n">
        <v>6776780</v>
      </c>
      <c r="E9" s="20" t="n">
        <v>6674329</v>
      </c>
      <c r="F9" s="21" t="n">
        <v>7250000</v>
      </c>
      <c r="G9" s="20" t="n">
        <v>4350000</v>
      </c>
      <c r="H9" s="22" t="n">
        <f aca="false">100*F9/E9</f>
        <v>108.625151681914</v>
      </c>
    </row>
    <row r="10" customFormat="false" ht="12.75" hidden="false" customHeight="false" outlineLevel="0" collapsed="false">
      <c r="A10" s="17"/>
      <c r="B10" s="18" t="s">
        <v>22</v>
      </c>
      <c r="C10" s="19" t="s">
        <v>23</v>
      </c>
      <c r="D10" s="20" t="n">
        <v>2066674</v>
      </c>
      <c r="E10" s="20" t="n">
        <v>2038305</v>
      </c>
      <c r="F10" s="21" t="n">
        <v>2900000</v>
      </c>
      <c r="G10" s="20" t="n">
        <v>0</v>
      </c>
      <c r="H10" s="22" t="n">
        <f aca="false">100*F10/E10</f>
        <v>142.275076595505</v>
      </c>
    </row>
    <row r="11" customFormat="false" ht="12.75" hidden="false" customHeight="true" outlineLevel="0" collapsed="false">
      <c r="A11" s="23" t="s">
        <v>24</v>
      </c>
      <c r="B11" s="18" t="s">
        <v>25</v>
      </c>
      <c r="C11" s="19" t="s">
        <v>26</v>
      </c>
      <c r="D11" s="24" t="n">
        <v>1600674</v>
      </c>
      <c r="E11" s="24" t="n">
        <v>1521378</v>
      </c>
      <c r="F11" s="21" t="n">
        <v>1780000</v>
      </c>
      <c r="G11" s="20" t="n">
        <v>0</v>
      </c>
      <c r="H11" s="22" t="n">
        <f aca="false">100*F11/E11</f>
        <v>116.999194151618</v>
      </c>
    </row>
    <row r="12" customFormat="false" ht="12.75" hidden="false" customHeight="true" outlineLevel="0" collapsed="false">
      <c r="A12" s="23"/>
      <c r="B12" s="18" t="s">
        <v>27</v>
      </c>
      <c r="C12" s="19" t="s">
        <v>28</v>
      </c>
      <c r="D12" s="24" t="n">
        <v>1040674</v>
      </c>
      <c r="E12" s="24" t="n">
        <v>886531</v>
      </c>
      <c r="F12" s="21" t="n">
        <v>1151000</v>
      </c>
      <c r="G12" s="20" t="n">
        <v>0</v>
      </c>
      <c r="H12" s="22" t="n">
        <f aca="false">100*F12/E12</f>
        <v>129.831895331353</v>
      </c>
    </row>
    <row r="13" customFormat="false" ht="12.75" hidden="false" customHeight="false" outlineLevel="0" collapsed="false">
      <c r="A13" s="23"/>
      <c r="B13" s="18" t="s">
        <v>29</v>
      </c>
      <c r="C13" s="19" t="s">
        <v>30</v>
      </c>
      <c r="D13" s="24" t="n">
        <v>560000</v>
      </c>
      <c r="E13" s="24" t="n">
        <v>634847</v>
      </c>
      <c r="F13" s="21" t="n">
        <v>629000</v>
      </c>
      <c r="G13" s="20" t="n">
        <v>0</v>
      </c>
      <c r="H13" s="22" t="n">
        <f aca="false">100*F13/E13</f>
        <v>99.0789906859448</v>
      </c>
    </row>
    <row r="14" customFormat="false" ht="12.75" hidden="false" customHeight="false" outlineLevel="0" collapsed="false">
      <c r="A14" s="23" t="s">
        <v>31</v>
      </c>
      <c r="B14" s="18" t="s">
        <v>32</v>
      </c>
      <c r="C14" s="25" t="s">
        <v>33</v>
      </c>
      <c r="D14" s="26" t="n">
        <v>466000</v>
      </c>
      <c r="E14" s="26" t="n">
        <v>516927</v>
      </c>
      <c r="F14" s="21" t="n">
        <v>1120000</v>
      </c>
      <c r="G14" s="20" t="n">
        <v>0</v>
      </c>
      <c r="H14" s="22" t="n">
        <f aca="false">100*F14/E14</f>
        <v>216.665022333908</v>
      </c>
    </row>
    <row r="15" customFormat="false" ht="12.75" hidden="false" customHeight="true" outlineLevel="0" collapsed="false">
      <c r="A15" s="23" t="s">
        <v>34</v>
      </c>
      <c r="B15" s="18" t="s">
        <v>35</v>
      </c>
      <c r="C15" s="19" t="s">
        <v>36</v>
      </c>
      <c r="D15" s="27" t="n">
        <v>4710106</v>
      </c>
      <c r="E15" s="27" t="n">
        <v>4636024</v>
      </c>
      <c r="F15" s="21" t="n">
        <v>4350000</v>
      </c>
      <c r="G15" s="27" t="n">
        <v>4350000</v>
      </c>
      <c r="H15" s="22" t="n">
        <f aca="false">100*F15/E15</f>
        <v>93.8304029487337</v>
      </c>
    </row>
    <row r="16" customFormat="false" ht="12.75" hidden="false" customHeight="false" outlineLevel="0" collapsed="false">
      <c r="A16" s="23"/>
      <c r="B16" s="18" t="s">
        <v>37</v>
      </c>
      <c r="C16" s="19" t="s">
        <v>38</v>
      </c>
      <c r="D16" s="24" t="n">
        <v>4710106</v>
      </c>
      <c r="E16" s="24" t="n">
        <v>4636024</v>
      </c>
      <c r="F16" s="21" t="n">
        <v>4350000</v>
      </c>
      <c r="G16" s="27" t="n">
        <v>4350000</v>
      </c>
      <c r="H16" s="22" t="n">
        <f aca="false">100*F16/E16</f>
        <v>93.8304029487337</v>
      </c>
    </row>
    <row r="17" customFormat="false" ht="12.75" hidden="false" customHeight="false" outlineLevel="0" collapsed="false">
      <c r="A17" s="23" t="s">
        <v>39</v>
      </c>
      <c r="B17" s="18" t="s">
        <v>40</v>
      </c>
      <c r="C17" s="19" t="s">
        <v>41</v>
      </c>
      <c r="D17" s="24" t="n">
        <v>0</v>
      </c>
      <c r="E17" s="24" t="n">
        <v>0</v>
      </c>
      <c r="F17" s="21" t="n">
        <v>0</v>
      </c>
      <c r="G17" s="20" t="n">
        <v>0</v>
      </c>
      <c r="H17" s="21" t="n">
        <v>0</v>
      </c>
    </row>
    <row r="18" customFormat="false" ht="12.75" hidden="false" customHeight="false" outlineLevel="0" collapsed="false">
      <c r="A18" s="17" t="s">
        <v>42</v>
      </c>
      <c r="B18" s="18" t="s">
        <v>43</v>
      </c>
      <c r="C18" s="19" t="s">
        <v>44</v>
      </c>
      <c r="D18" s="24" t="n">
        <v>22400</v>
      </c>
      <c r="E18" s="24" t="n">
        <v>7067</v>
      </c>
      <c r="F18" s="21" t="n">
        <v>10000</v>
      </c>
      <c r="G18" s="20" t="n">
        <v>0</v>
      </c>
      <c r="H18" s="22" t="n">
        <f aca="false">100*F18/E18</f>
        <v>141.502759303806</v>
      </c>
    </row>
    <row r="19" customFormat="false" ht="12.75" hidden="false" customHeight="false" outlineLevel="0" collapsed="false">
      <c r="A19" s="17" t="s">
        <v>45</v>
      </c>
      <c r="B19" s="18" t="s">
        <v>46</v>
      </c>
      <c r="C19" s="19" t="s">
        <v>47</v>
      </c>
      <c r="D19" s="24" t="n">
        <v>0</v>
      </c>
      <c r="E19" s="24" t="n">
        <v>0</v>
      </c>
      <c r="F19" s="21" t="n">
        <v>0</v>
      </c>
      <c r="G19" s="28" t="n">
        <v>0</v>
      </c>
      <c r="H19" s="21" t="n">
        <v>0</v>
      </c>
    </row>
    <row r="20" customFormat="false" ht="12.75" hidden="false" customHeight="false" outlineLevel="0" collapsed="false">
      <c r="A20" s="11" t="s">
        <v>48</v>
      </c>
      <c r="B20" s="29" t="s">
        <v>49</v>
      </c>
      <c r="C20" s="13" t="s">
        <v>50</v>
      </c>
      <c r="D20" s="14" t="n">
        <v>6799180</v>
      </c>
      <c r="E20" s="14" t="n">
        <v>6681396</v>
      </c>
      <c r="F20" s="14" t="n">
        <v>7259999.55</v>
      </c>
      <c r="G20" s="30" t="n">
        <v>4349999.65</v>
      </c>
      <c r="H20" s="15" t="n">
        <f aca="false">100*F20/E20</f>
        <v>108.659920022702</v>
      </c>
    </row>
    <row r="21" customFormat="false" ht="12.75" hidden="false" customHeight="true" outlineLevel="0" collapsed="false">
      <c r="A21" s="31" t="s">
        <v>51</v>
      </c>
      <c r="B21" s="32" t="s">
        <v>52</v>
      </c>
      <c r="C21" s="33" t="s">
        <v>53</v>
      </c>
      <c r="D21" s="34" t="n">
        <v>6734180</v>
      </c>
      <c r="E21" s="34" t="n">
        <v>6386018</v>
      </c>
      <c r="F21" s="35" t="n">
        <v>7184999.55</v>
      </c>
      <c r="G21" s="36" t="n">
        <v>4349999.65</v>
      </c>
      <c r="H21" s="22" t="n">
        <f aca="false">100*F21/E21</f>
        <v>112.511420262204</v>
      </c>
    </row>
    <row r="22" customFormat="false" ht="12.75" hidden="false" customHeight="false" outlineLevel="0" collapsed="false">
      <c r="A22" s="37"/>
      <c r="B22" s="38" t="s">
        <v>54</v>
      </c>
      <c r="C22" s="33"/>
      <c r="D22" s="34"/>
      <c r="E22" s="34"/>
      <c r="F22" s="34"/>
      <c r="G22" s="34"/>
      <c r="H22" s="39"/>
    </row>
    <row r="23" customFormat="false" ht="12.75" hidden="false" customHeight="false" outlineLevel="0" collapsed="false">
      <c r="A23" s="40" t="s">
        <v>24</v>
      </c>
      <c r="B23" s="41" t="s">
        <v>55</v>
      </c>
      <c r="C23" s="42" t="s">
        <v>56</v>
      </c>
      <c r="D23" s="43" t="n">
        <v>2496678</v>
      </c>
      <c r="E23" s="43" t="n">
        <v>2532464</v>
      </c>
      <c r="F23" s="43" t="n">
        <v>2799737</v>
      </c>
      <c r="G23" s="43" t="n">
        <v>1978000</v>
      </c>
      <c r="H23" s="44" t="n">
        <f aca="false">100*F23/E23</f>
        <v>110.553871644375</v>
      </c>
    </row>
    <row r="24" customFormat="false" ht="12.75" hidden="false" customHeight="false" outlineLevel="0" collapsed="false">
      <c r="A24" s="45"/>
      <c r="B24" s="38" t="s">
        <v>57</v>
      </c>
      <c r="C24" s="46" t="s">
        <v>58</v>
      </c>
      <c r="D24" s="28" t="n">
        <v>1565678</v>
      </c>
      <c r="E24" s="28" t="n">
        <v>1557454</v>
      </c>
      <c r="F24" s="21" t="n">
        <v>1877737</v>
      </c>
      <c r="G24" s="28" t="n">
        <v>1056000</v>
      </c>
      <c r="H24" s="22" t="n">
        <f aca="false">100*F24/E24</f>
        <v>120.564523896051</v>
      </c>
    </row>
    <row r="25" customFormat="false" ht="12.75" hidden="false" customHeight="false" outlineLevel="0" collapsed="false">
      <c r="A25" s="45"/>
      <c r="B25" s="38" t="s">
        <v>59</v>
      </c>
      <c r="C25" s="46" t="s">
        <v>60</v>
      </c>
      <c r="D25" s="47" t="n">
        <v>931000</v>
      </c>
      <c r="E25" s="47" t="n">
        <v>975010</v>
      </c>
      <c r="F25" s="21" t="n">
        <v>922000</v>
      </c>
      <c r="G25" s="28" t="n">
        <v>922000</v>
      </c>
      <c r="H25" s="22" t="n">
        <f aca="false">100*F25/E25</f>
        <v>94.5631326858186</v>
      </c>
    </row>
    <row r="26" customFormat="false" ht="12.75" hidden="false" customHeight="false" outlineLevel="0" collapsed="false">
      <c r="A26" s="40" t="s">
        <v>31</v>
      </c>
      <c r="B26" s="41" t="s">
        <v>61</v>
      </c>
      <c r="C26" s="42" t="s">
        <v>62</v>
      </c>
      <c r="D26" s="43" t="n">
        <v>3196645</v>
      </c>
      <c r="E26" s="43" t="n">
        <v>3079349</v>
      </c>
      <c r="F26" s="43" t="n">
        <v>3477106.55</v>
      </c>
      <c r="G26" s="43" t="n">
        <v>2371999.65</v>
      </c>
      <c r="H26" s="44" t="n">
        <f aca="false">100*F26/E26</f>
        <v>112.916936339467</v>
      </c>
    </row>
    <row r="27" customFormat="false" ht="12.75" hidden="false" customHeight="false" outlineLevel="0" collapsed="false">
      <c r="A27" s="23"/>
      <c r="B27" s="18" t="s">
        <v>63</v>
      </c>
      <c r="C27" s="19" t="s">
        <v>64</v>
      </c>
      <c r="D27" s="24" t="n">
        <v>2387367</v>
      </c>
      <c r="E27" s="24" t="n">
        <v>2400328</v>
      </c>
      <c r="F27" s="21" t="n">
        <v>2732828</v>
      </c>
      <c r="G27" s="28" t="n">
        <v>1849570</v>
      </c>
      <c r="H27" s="22" t="n">
        <f aca="false">100*F27/E27</f>
        <v>113.852273522619</v>
      </c>
    </row>
    <row r="28" customFormat="false" ht="12.75" hidden="false" customHeight="false" outlineLevel="0" collapsed="false">
      <c r="A28" s="23"/>
      <c r="B28" s="18" t="s">
        <v>65</v>
      </c>
      <c r="C28" s="19" t="s">
        <v>66</v>
      </c>
      <c r="D28" s="48" t="n">
        <v>498948</v>
      </c>
      <c r="E28" s="48" t="n">
        <v>494153</v>
      </c>
      <c r="F28" s="21" t="n">
        <v>532900.98</v>
      </c>
      <c r="G28" s="49" t="n">
        <v>384710.56</v>
      </c>
      <c r="H28" s="22" t="n">
        <f aca="false">100*F28/E28</f>
        <v>107.84129206946</v>
      </c>
    </row>
    <row r="29" customFormat="false" ht="12.75" hidden="false" customHeight="false" outlineLevel="0" collapsed="false">
      <c r="A29" s="23"/>
      <c r="B29" s="18" t="s">
        <v>67</v>
      </c>
      <c r="C29" s="19" t="s">
        <v>68</v>
      </c>
      <c r="D29" s="48" t="n">
        <v>12110</v>
      </c>
      <c r="E29" s="24" t="n">
        <v>11881</v>
      </c>
      <c r="F29" s="21" t="n">
        <v>13529.55</v>
      </c>
      <c r="G29" s="49" t="n">
        <v>9247.85</v>
      </c>
      <c r="H29" s="22" t="n">
        <f aca="false">100*F29/E29</f>
        <v>113.875515528996</v>
      </c>
    </row>
    <row r="30" customFormat="false" ht="12.75" hidden="false" customHeight="true" outlineLevel="0" collapsed="false">
      <c r="A30" s="23"/>
      <c r="B30" s="18" t="s">
        <v>69</v>
      </c>
      <c r="C30" s="19" t="s">
        <v>70</v>
      </c>
      <c r="D30" s="24" t="n">
        <v>190120</v>
      </c>
      <c r="E30" s="24" t="n">
        <v>125561</v>
      </c>
      <c r="F30" s="21" t="n">
        <v>142954.72</v>
      </c>
      <c r="G30" s="49" t="n">
        <v>96177.24</v>
      </c>
      <c r="H30" s="22" t="n">
        <f aca="false">100*F30/E30</f>
        <v>113.852804612897</v>
      </c>
    </row>
    <row r="31" customFormat="false" ht="12.75" hidden="false" customHeight="false" outlineLevel="0" collapsed="false">
      <c r="A31" s="23"/>
      <c r="B31" s="18" t="s">
        <v>71</v>
      </c>
      <c r="C31" s="19" t="s">
        <v>72</v>
      </c>
      <c r="D31" s="24" t="n">
        <v>102000</v>
      </c>
      <c r="E31" s="24" t="n">
        <v>42765</v>
      </c>
      <c r="F31" s="21" t="n">
        <v>48700</v>
      </c>
      <c r="G31" s="50" t="n">
        <v>26100</v>
      </c>
      <c r="H31" s="22" t="n">
        <f aca="false">100*F31/E31</f>
        <v>113.878171401847</v>
      </c>
    </row>
    <row r="32" customFormat="false" ht="12.75" hidden="false" customHeight="false" outlineLevel="0" collapsed="false">
      <c r="A32" s="23"/>
      <c r="B32" s="18" t="s">
        <v>73</v>
      </c>
      <c r="C32" s="19" t="s">
        <v>74</v>
      </c>
      <c r="D32" s="24" t="n">
        <v>6100</v>
      </c>
      <c r="E32" s="24" t="n">
        <v>4661</v>
      </c>
      <c r="F32" s="21" t="n">
        <v>6194</v>
      </c>
      <c r="G32" s="50" t="n">
        <v>6194</v>
      </c>
      <c r="H32" s="22" t="n">
        <f aca="false">100*F32/E32</f>
        <v>132.889937781592</v>
      </c>
    </row>
    <row r="33" customFormat="false" ht="12.75" hidden="false" customHeight="false" outlineLevel="0" collapsed="false">
      <c r="A33" s="51" t="s">
        <v>34</v>
      </c>
      <c r="B33" s="52" t="s">
        <v>75</v>
      </c>
      <c r="C33" s="53" t="s">
        <v>76</v>
      </c>
      <c r="D33" s="54" t="n">
        <v>700000</v>
      </c>
      <c r="E33" s="54" t="n">
        <v>540432</v>
      </c>
      <c r="F33" s="55" t="n">
        <v>623000</v>
      </c>
      <c r="G33" s="56" t="n">
        <v>0</v>
      </c>
      <c r="H33" s="57" t="n">
        <f aca="false">100*F33/E33</f>
        <v>115.278147852089</v>
      </c>
    </row>
    <row r="34" customFormat="false" ht="12.75" hidden="false" customHeight="false" outlineLevel="0" collapsed="false">
      <c r="A34" s="51" t="s">
        <v>39</v>
      </c>
      <c r="B34" s="52" t="s">
        <v>77</v>
      </c>
      <c r="C34" s="53" t="s">
        <v>78</v>
      </c>
      <c r="D34" s="54" t="n">
        <v>43230</v>
      </c>
      <c r="E34" s="54" t="n">
        <v>38766</v>
      </c>
      <c r="F34" s="55" t="n">
        <v>54656</v>
      </c>
      <c r="G34" s="58" t="n">
        <v>0</v>
      </c>
      <c r="H34" s="57" t="n">
        <f aca="false">100*F34/E34</f>
        <v>140.98952690502</v>
      </c>
    </row>
    <row r="35" customFormat="false" ht="12.75" hidden="false" customHeight="false" outlineLevel="0" collapsed="false">
      <c r="A35" s="51" t="s">
        <v>79</v>
      </c>
      <c r="B35" s="52" t="s">
        <v>80</v>
      </c>
      <c r="C35" s="53" t="s">
        <v>81</v>
      </c>
      <c r="D35" s="54" t="n">
        <v>27000</v>
      </c>
      <c r="E35" s="54" t="n">
        <v>26344</v>
      </c>
      <c r="F35" s="55" t="n">
        <v>35500</v>
      </c>
      <c r="G35" s="58" t="n">
        <v>0</v>
      </c>
      <c r="H35" s="57" t="n">
        <f aca="false">100*F35/E35</f>
        <v>134.755542058913</v>
      </c>
    </row>
    <row r="36" customFormat="false" ht="12.75" hidden="false" customHeight="false" outlineLevel="0" collapsed="false">
      <c r="A36" s="51" t="s">
        <v>82</v>
      </c>
      <c r="B36" s="52" t="s">
        <v>83</v>
      </c>
      <c r="C36" s="53" t="s">
        <v>84</v>
      </c>
      <c r="D36" s="54" t="n">
        <v>18000</v>
      </c>
      <c r="E36" s="54" t="n">
        <v>17128</v>
      </c>
      <c r="F36" s="55" t="n">
        <v>25000</v>
      </c>
      <c r="G36" s="58" t="n">
        <v>0</v>
      </c>
      <c r="H36" s="57" t="n">
        <f aca="false">100*F36/E36</f>
        <v>145.959831854274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 t="s">
        <v>87</v>
      </c>
      <c r="D37" s="54" t="n">
        <v>170627</v>
      </c>
      <c r="E37" s="54" t="n">
        <v>151535</v>
      </c>
      <c r="F37" s="55" t="n">
        <v>170000</v>
      </c>
      <c r="G37" s="58" t="n">
        <v>0</v>
      </c>
      <c r="H37" s="57" t="n">
        <f aca="false">100*F37/E37</f>
        <v>112.185303725212</v>
      </c>
    </row>
    <row r="38" customFormat="false" ht="12.75" hidden="false" customHeight="false" outlineLevel="0" collapsed="false">
      <c r="A38" s="51" t="s">
        <v>88</v>
      </c>
      <c r="B38" s="52" t="s">
        <v>89</v>
      </c>
      <c r="C38" s="53" t="s">
        <v>90</v>
      </c>
      <c r="D38" s="54" t="n">
        <v>82000</v>
      </c>
      <c r="E38" s="54" t="n">
        <v>0</v>
      </c>
      <c r="F38" s="55" t="n">
        <v>0</v>
      </c>
      <c r="G38" s="58" t="n">
        <v>0</v>
      </c>
      <c r="H38" s="57" t="n">
        <v>0</v>
      </c>
    </row>
    <row r="39" customFormat="false" ht="12.75" hidden="false" customHeight="false" outlineLevel="0" collapsed="false">
      <c r="A39" s="59" t="s">
        <v>42</v>
      </c>
      <c r="B39" s="38" t="s">
        <v>91</v>
      </c>
      <c r="C39" s="46" t="s">
        <v>92</v>
      </c>
      <c r="D39" s="47" t="n">
        <v>65000</v>
      </c>
      <c r="E39" s="47" t="n">
        <v>295378</v>
      </c>
      <c r="F39" s="21" t="n">
        <v>75000</v>
      </c>
      <c r="G39" s="50" t="n">
        <v>0</v>
      </c>
      <c r="H39" s="22" t="n">
        <f aca="false">100*F39/E39</f>
        <v>25.3911936569413</v>
      </c>
    </row>
    <row r="40" customFormat="false" ht="12.75" hidden="false" customHeight="false" outlineLevel="0" collapsed="false">
      <c r="A40" s="60" t="s">
        <v>45</v>
      </c>
      <c r="B40" s="38" t="s">
        <v>93</v>
      </c>
      <c r="C40" s="46" t="s">
        <v>94</v>
      </c>
      <c r="D40" s="47" t="n">
        <v>0</v>
      </c>
      <c r="E40" s="47"/>
      <c r="F40" s="21" t="n">
        <v>0</v>
      </c>
      <c r="G40" s="28" t="n">
        <v>0</v>
      </c>
      <c r="H40" s="39" t="n">
        <v>0</v>
      </c>
    </row>
    <row r="41" customFormat="false" ht="12.75" hidden="false" customHeight="false" outlineLevel="0" collapsed="false">
      <c r="A41" s="11" t="s">
        <v>95</v>
      </c>
      <c r="B41" s="29" t="s">
        <v>96</v>
      </c>
      <c r="C41" s="13" t="s">
        <v>97</v>
      </c>
      <c r="D41" s="14" t="n">
        <v>0</v>
      </c>
      <c r="E41" s="14" t="n">
        <v>0</v>
      </c>
      <c r="F41" s="14" t="n">
        <v>0.449999999254942</v>
      </c>
      <c r="G41" s="14" t="n">
        <v>0.349999999627471</v>
      </c>
      <c r="H41" s="14" t="n">
        <v>0.349999999627471</v>
      </c>
    </row>
    <row r="42" s="66" customFormat="true" ht="13.5" hidden="false" customHeight="true" outlineLevel="0" collapsed="false">
      <c r="A42" s="61" t="s">
        <v>98</v>
      </c>
      <c r="B42" s="62" t="s">
        <v>99</v>
      </c>
      <c r="C42" s="63" t="s">
        <v>100</v>
      </c>
      <c r="D42" s="64" t="n">
        <v>5517998</v>
      </c>
      <c r="E42" s="64" t="n">
        <v>3564736</v>
      </c>
      <c r="F42" s="64" t="n">
        <f aca="false">F43+F44+F45+F47</f>
        <v>2938000</v>
      </c>
      <c r="G42" s="64" t="n">
        <f aca="false">G44</f>
        <v>1933000</v>
      </c>
      <c r="H42" s="65" t="n">
        <f aca="false">100*F42/E42</f>
        <v>82.4184455735291</v>
      </c>
    </row>
    <row r="43" s="66" customFormat="true" ht="12.75" hidden="false" customHeight="false" outlineLevel="0" collapsed="false">
      <c r="A43" s="17" t="s">
        <v>51</v>
      </c>
      <c r="B43" s="18" t="s">
        <v>101</v>
      </c>
      <c r="C43" s="19" t="s">
        <v>102</v>
      </c>
      <c r="D43" s="24" t="n">
        <v>1147998</v>
      </c>
      <c r="E43" s="24" t="n">
        <v>540432</v>
      </c>
      <c r="F43" s="21" t="n">
        <v>1005000</v>
      </c>
      <c r="G43" s="24" t="n">
        <v>0</v>
      </c>
      <c r="H43" s="22" t="n">
        <f aca="false">100*F43/E43</f>
        <v>185.962341238121</v>
      </c>
    </row>
    <row r="44" s="66" customFormat="true" ht="12.75" hidden="false" customHeight="true" outlineLevel="0" collapsed="false">
      <c r="A44" s="17" t="s">
        <v>42</v>
      </c>
      <c r="B44" s="18" t="s">
        <v>103</v>
      </c>
      <c r="C44" s="19" t="s">
        <v>104</v>
      </c>
      <c r="D44" s="24" t="n">
        <v>4370000</v>
      </c>
      <c r="E44" s="24" t="n">
        <v>3024304</v>
      </c>
      <c r="F44" s="21" t="n">
        <f aca="false">1351000+582000</f>
        <v>1933000</v>
      </c>
      <c r="G44" s="26" t="n">
        <v>1933000</v>
      </c>
      <c r="H44" s="22" t="n">
        <f aca="false">100*F44/E44</f>
        <v>63.9155323009856</v>
      </c>
    </row>
    <row r="45" s="66" customFormat="true" ht="12.75" hidden="false" customHeight="false" outlineLevel="0" collapsed="false">
      <c r="A45" s="17" t="s">
        <v>45</v>
      </c>
      <c r="B45" s="18" t="s">
        <v>105</v>
      </c>
      <c r="C45" s="19" t="s">
        <v>106</v>
      </c>
      <c r="D45" s="24" t="n">
        <v>0</v>
      </c>
      <c r="E45" s="24" t="n">
        <v>0</v>
      </c>
      <c r="F45" s="21" t="n">
        <v>0</v>
      </c>
      <c r="G45" s="26" t="n">
        <v>0</v>
      </c>
      <c r="H45" s="26" t="n">
        <v>0</v>
      </c>
    </row>
    <row r="46" s="66" customFormat="true" ht="12.75" hidden="false" customHeight="false" outlineLevel="0" collapsed="false">
      <c r="A46" s="17"/>
      <c r="B46" s="18" t="s">
        <v>107</v>
      </c>
      <c r="C46" s="19" t="s">
        <v>108</v>
      </c>
      <c r="D46" s="24" t="n">
        <v>0</v>
      </c>
      <c r="E46" s="24" t="n">
        <v>0</v>
      </c>
      <c r="F46" s="21" t="n">
        <v>0</v>
      </c>
      <c r="G46" s="26" t="n">
        <v>0</v>
      </c>
      <c r="H46" s="26" t="n">
        <v>0</v>
      </c>
    </row>
    <row r="47" s="66" customFormat="true" ht="12.75" hidden="false" customHeight="false" outlineLevel="0" collapsed="false">
      <c r="A47" s="17" t="s">
        <v>109</v>
      </c>
      <c r="B47" s="18" t="s">
        <v>110</v>
      </c>
      <c r="C47" s="19" t="s">
        <v>111</v>
      </c>
      <c r="D47" s="24" t="n">
        <v>0</v>
      </c>
      <c r="E47" s="24" t="n">
        <v>0</v>
      </c>
      <c r="F47" s="21" t="n">
        <v>0</v>
      </c>
      <c r="G47" s="24" t="n">
        <v>0</v>
      </c>
      <c r="H47" s="24" t="n">
        <v>0</v>
      </c>
    </row>
    <row r="48" s="66" customFormat="true" ht="15" hidden="false" customHeight="true" outlineLevel="0" collapsed="false">
      <c r="A48" s="61" t="s">
        <v>112</v>
      </c>
      <c r="B48" s="62" t="s">
        <v>113</v>
      </c>
      <c r="C48" s="63" t="s">
        <v>114</v>
      </c>
      <c r="D48" s="64" t="n">
        <v>5517998</v>
      </c>
      <c r="E48" s="64" t="n">
        <v>3564736</v>
      </c>
      <c r="F48" s="64" t="n">
        <f aca="false">F49+F50</f>
        <v>2938000</v>
      </c>
      <c r="G48" s="64" t="n">
        <f aca="false">G49</f>
        <v>1933000</v>
      </c>
      <c r="H48" s="65" t="n">
        <f aca="false">100*F48/E48</f>
        <v>82.4184455735291</v>
      </c>
    </row>
    <row r="49" s="66" customFormat="true" ht="12.75" hidden="false" customHeight="false" outlineLevel="0" collapsed="false">
      <c r="A49" s="17" t="s">
        <v>51</v>
      </c>
      <c r="B49" s="18" t="s">
        <v>115</v>
      </c>
      <c r="C49" s="19" t="s">
        <v>116</v>
      </c>
      <c r="D49" s="24" t="n">
        <v>4817998</v>
      </c>
      <c r="E49" s="24" t="n">
        <v>3024736</v>
      </c>
      <c r="F49" s="21" t="n">
        <f aca="false">G49+385000</f>
        <v>2318000</v>
      </c>
      <c r="G49" s="26" t="n">
        <f aca="false">1351000+582000</f>
        <v>1933000</v>
      </c>
      <c r="H49" s="22" t="n">
        <f aca="false">100*F49/E49</f>
        <v>76.6347873004454</v>
      </c>
    </row>
    <row r="50" s="66" customFormat="true" ht="12.75" hidden="false" customHeight="true" outlineLevel="0" collapsed="false">
      <c r="A50" s="17" t="s">
        <v>42</v>
      </c>
      <c r="B50" s="18" t="s">
        <v>117</v>
      </c>
      <c r="C50" s="19" t="s">
        <v>118</v>
      </c>
      <c r="D50" s="24" t="n">
        <v>700000</v>
      </c>
      <c r="E50" s="24" t="n">
        <v>540000</v>
      </c>
      <c r="F50" s="21" t="n">
        <f aca="false">F51</f>
        <v>620000</v>
      </c>
      <c r="G50" s="67" t="n">
        <v>0</v>
      </c>
      <c r="H50" s="22" t="n">
        <f aca="false">100*F50/E50</f>
        <v>114.814814814815</v>
      </c>
    </row>
    <row r="51" s="66" customFormat="true" ht="12.75" hidden="false" customHeight="false" outlineLevel="0" collapsed="false">
      <c r="A51" s="17"/>
      <c r="B51" s="18" t="s">
        <v>107</v>
      </c>
      <c r="C51" s="19" t="s">
        <v>119</v>
      </c>
      <c r="D51" s="24" t="n">
        <v>700000</v>
      </c>
      <c r="E51" s="24" t="n">
        <v>540000</v>
      </c>
      <c r="F51" s="21" t="n">
        <v>620000</v>
      </c>
      <c r="G51" s="24" t="n">
        <v>0</v>
      </c>
      <c r="H51" s="22" t="n">
        <f aca="false">100*F51/E51</f>
        <v>114.814814814815</v>
      </c>
    </row>
    <row r="52" s="66" customFormat="true" ht="12.75" hidden="false" customHeight="false" outlineLevel="0" collapsed="false">
      <c r="A52" s="61" t="s">
        <v>120</v>
      </c>
      <c r="B52" s="62" t="s">
        <v>121</v>
      </c>
      <c r="C52" s="63" t="s">
        <v>122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</row>
    <row r="53" s="66" customFormat="true" ht="12.75" hidden="false" customHeight="false" outlineLevel="0" collapsed="false">
      <c r="A53" s="68"/>
      <c r="B53" s="69"/>
      <c r="C53" s="70"/>
      <c r="D53" s="71"/>
      <c r="E53" s="71"/>
      <c r="F53" s="71"/>
      <c r="G53" s="71"/>
    </row>
    <row r="55" customFormat="false" ht="12.75" hidden="false" customHeight="false" outlineLevel="0" collapsed="false">
      <c r="F55" s="16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" top="0.984027777777778" bottom="0.59027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1 la HCJ nr..........din 28.04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4:38:00Z</dcterms:created>
  <dc:creator>Bartha</dc:creator>
  <dc:description/>
  <dc:language>en-US</dc:language>
  <cp:lastModifiedBy>Adrian Gorea</cp:lastModifiedBy>
  <cp:lastPrinted>2011-04-28T06:15:40Z</cp:lastPrinted>
  <dcterms:modified xsi:type="dcterms:W3CDTF">2011-04-28T07:00:13Z</dcterms:modified>
  <cp:revision>0</cp:revision>
  <dc:subject/>
  <dc:title/>
</cp:coreProperties>
</file>