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anexa 2" sheetId="1" state="visible" r:id="rId2"/>
    <sheet name="anexa 3" sheetId="2" state="visible" r:id="rId3"/>
    <sheet name="anexa 4" sheetId="3" state="visible" r:id="rId4"/>
    <sheet name="anexa 5" sheetId="4" state="visible" r:id="rId5"/>
    <sheet name="anexa 6" sheetId="5" state="visible" r:id="rId6"/>
    <sheet name="anexa 7" sheetId="6" state="visible" r:id="rId7"/>
    <sheet name="anexa 8" sheetId="7" state="visible" r:id="rId8"/>
    <sheet name="anexa 9" sheetId="8" state="visible" r:id="rId9"/>
    <sheet name="anexa 10" sheetId="9" state="visible" r:id="rId10"/>
    <sheet name="anexa 11" sheetId="10" state="visible" r:id="rId11"/>
    <sheet name="anexa 12" sheetId="11" state="visible" r:id="rId12"/>
    <sheet name="anexa 13" sheetId="12" state="visible" r:id="rId13"/>
    <sheet name="anexa 14" sheetId="13" state="visible" r:id="rId14"/>
    <sheet name="anexa 15" sheetId="14" state="visible" r:id="rId15"/>
  </sheets>
  <definedNames>
    <definedName function="false" hidden="false" localSheetId="8" name="_xlnm.Print_Titles" vbProcedure="false">'anexa 10'!$7:$9</definedName>
    <definedName function="false" hidden="true" localSheetId="8" name="_xlnm._FilterDatabase" vbProcedure="false">'anexa 10'!$C$9:$J$49</definedName>
    <definedName function="false" hidden="false" localSheetId="9" name="_xlnm.Print_Titles" vbProcedure="false">'anexa 11'!$14:$16</definedName>
    <definedName function="false" hidden="true" localSheetId="9" name="_xlnm._FilterDatabase" vbProcedure="false">'anexa 11'!$C$16:$J$74</definedName>
    <definedName function="false" hidden="false" localSheetId="10" name="_xlnm.Print_Titles" vbProcedure="false">'anexa 12'!$13:$15</definedName>
    <definedName function="false" hidden="true" localSheetId="10" name="_xlnm._FilterDatabase" vbProcedure="false">'anexa 12'!$C$15:$J$75</definedName>
    <definedName function="false" hidden="false" localSheetId="12" name="_xlnm.Print_Titles" vbProcedure="false">'anexa 14'!$7:$9</definedName>
    <definedName function="false" hidden="true" localSheetId="12" name="_xlnm._FilterDatabase" vbProcedure="false">'anexa 14'!$D$9:$J$100</definedName>
    <definedName function="false" hidden="false" localSheetId="13" name="_xlnm.Print_Titles" vbProcedure="false">'anexa 15'!$7:$9</definedName>
    <definedName function="false" hidden="true" localSheetId="13" name="_xlnm._FilterDatabase" vbProcedure="false">'anexa 15'!$E$9:$K$256</definedName>
    <definedName function="false" hidden="false" localSheetId="0" name="_xlnm.Print_Titles" vbProcedure="false">'anexa 2'!$6:$6</definedName>
    <definedName function="false" hidden="false" localSheetId="1" name="_xlnm.Print_Titles" vbProcedure="false">'anexa 3'!$7:$9</definedName>
    <definedName function="false" hidden="false" localSheetId="2" name="_xlnm.Print_Titles" vbProcedure="false">'anexa 4'!$A:$B,'anexa 4'!$5:$6</definedName>
    <definedName function="false" hidden="false" localSheetId="5" name="_xlnm.Print_Titles" vbProcedure="false">'anexa 7'!$9:$9</definedName>
    <definedName function="false" hidden="true" localSheetId="5" name="_xlnm._FilterDatabase" vbProcedure="false">'anexa 7'!$C$9:$J$141</definedName>
    <definedName function="false" hidden="false" localSheetId="6" name="_xlnm.Print_Titles" vbProcedure="false">'anexa 8'!$7:$8</definedName>
    <definedName function="false" hidden="true" localSheetId="6" name="_xlnm._FilterDatabase" vbProcedure="false">'anexa 8'!$C$9:$J$123</definedName>
    <definedName function="false" hidden="false" localSheetId="7" name="_xlnm.Print_Titles" vbProcedure="false">'anexa 9'!$6:$8</definedName>
    <definedName function="false" hidden="true" localSheetId="7" name="_xlnm._FilterDatabase" vbProcedure="false">'anexa 9'!$C$8:$J$44</definedName>
    <definedName function="false" hidden="false" localSheetId="1" name="Excel_BuiltIn__FilterDatabase" vbProcedure="false">'anexa 3'!$A$9:$E$41</definedName>
    <definedName function="false" hidden="false" localSheetId="2" name="Excel_BuiltIn__FilterDatabase" vbProcedure="false">'anexa 4'!$A$6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se pun cheltuielile de pe investitiile de pe buge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37</xdr:row>
                <xdr:rowOff>7</xdr:rowOff>
              </xdr:from>
              <xdr:to>
                <xdr:col>9</xdr:col>
                <xdr:colOff>91</xdr:colOff>
                <xdr:row>453</xdr:row>
                <xdr:rowOff>7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se pun platile de la titlul 30 si de la titlul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30</xdr:row>
                <xdr:rowOff>7</xdr:rowOff>
              </xdr:from>
              <xdr:to>
                <xdr:col>9</xdr:col>
                <xdr:colOff>91</xdr:colOff>
                <xdr:row>549</xdr:row>
                <xdr:rowOff>17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trebuie sa fie egal cu total cheltuieli de pe bugetul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5</xdr:row>
                <xdr:rowOff>7</xdr:rowOff>
              </xdr:from>
              <xdr:to>
                <xdr:col>9</xdr:col>
                <xdr:colOff>91</xdr:colOff>
                <xdr:row>632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25</xdr:row>
                <xdr:rowOff>7</xdr:rowOff>
              </xdr:from>
              <xdr:to>
                <xdr:col>27</xdr:col>
                <xdr:colOff>23</xdr:colOff>
                <xdr:row>632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7</xdr:rowOff>
              </xdr:from>
              <xdr:to>
                <xdr:col>32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zice ca sunt in 5026 si 5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620</xdr:row>
                <xdr:rowOff>7</xdr:rowOff>
              </xdr:from>
              <xdr:to>
                <xdr:col>31</xdr:col>
                <xdr:colOff>74</xdr:colOff>
                <xdr:row>632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7</xdr:rowOff>
              </xdr:from>
              <xdr:to>
                <xdr:col>32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7</xdr:rowOff>
              </xdr:from>
              <xdr:to>
                <xdr:col>34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7</xdr:rowOff>
              </xdr:from>
              <xdr:to>
                <xdr:col>36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246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72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92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ce apare la 500228 si 500202 in situatia soldurilor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9</xdr:row>
                <xdr:rowOff>2</xdr:rowOff>
              </xdr:from>
              <xdr:to>
                <xdr:col>5</xdr:col>
                <xdr:colOff>21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1496">
  <si>
    <t xml:space="preserve">BILANŢ CONTABIL</t>
  </si>
  <si>
    <t xml:space="preserve">la data de 31 decembrie 2010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01</t>
  </si>
  <si>
    <t xml:space="preserve">I.</t>
  </si>
  <si>
    <t xml:space="preserve">ACTIVE NECURENTE</t>
  </si>
  <si>
    <t xml:space="preserve">02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3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4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5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6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7</t>
  </si>
  <si>
    <t xml:space="preserve">Titluri de participare (ct.260-296)</t>
  </si>
  <si>
    <t xml:space="preserve">08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282+4612-4912-4962)</t>
    </r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comerciale necurente - sume ce urmează a fi încasate după o perioadă mai mare de un an </t>
    </r>
    <r>
      <rPr>
        <i val="true"/>
        <sz val="10"/>
        <rFont val="Tahoma"/>
        <family val="2"/>
      </rPr>
      <t xml:space="preserve">(ct.4112+4118+4612-4912-4962)</t>
    </r>
  </si>
  <si>
    <t xml:space="preserve">10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3+04+05+06+07+09)</t>
    </r>
  </si>
  <si>
    <t xml:space="preserve">15</t>
  </si>
  <si>
    <t xml:space="preserve">ACTIVE CURENTE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19</t>
  </si>
  <si>
    <t xml:space="preserve">Creanţe curente - sume ce urmează a fi încasate într-o perioadă mai mică de un an </t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Creanţe din operaţiuni comerciale, avansuri şi alte decontră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21</t>
  </si>
  <si>
    <r>
      <rPr>
        <b val="true"/>
        <i val="true"/>
        <sz val="10"/>
        <rFont val="Tahoma"/>
        <family val="2"/>
        <charset val="238"/>
      </rPr>
      <t xml:space="preserve">Creanţe comerciale şi avansuri </t>
    </r>
    <r>
      <rPr>
        <i val="true"/>
        <sz val="10"/>
        <rFont val="Tahoma"/>
        <family val="2"/>
      </rPr>
      <t xml:space="preserve">(ct.4111+4118+413+418+4611-4911-4961)</t>
    </r>
  </si>
  <si>
    <t xml:space="preserve">22</t>
  </si>
  <si>
    <r>
      <rPr>
        <b val="true"/>
        <i val="true"/>
        <sz val="10"/>
        <rFont val="Tahoma"/>
        <family val="2"/>
        <charset val="238"/>
      </rPr>
      <t xml:space="preserve">Avansuri acordate </t>
    </r>
    <r>
      <rPr>
        <i val="true"/>
        <sz val="10"/>
        <rFont val="Tahoma"/>
        <family val="2"/>
      </rPr>
      <t xml:space="preserve">(ct.232+234+409)</t>
    </r>
  </si>
  <si>
    <t xml:space="preserve">22.1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Creanţele bugetului general consolidat </t>
    </r>
    <r>
      <rPr>
        <i val="true"/>
        <sz val="10"/>
        <rFont val="Tahoma"/>
        <family val="2"/>
      </rPr>
      <t xml:space="preserve">(ct.461+463+464+465+4664+4665-497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Creanţe din operaţiuni cu fonduri externe nerambursabile şi fonduri de la buget </t>
    </r>
    <r>
      <rPr>
        <i val="true"/>
        <sz val="10"/>
        <rFont val="Tahoma"/>
        <family val="2"/>
      </rPr>
      <t xml:space="preserve">(ct.4501+4503+4505+4507+4511+4513+4515+4531+4541+4543+4545+4551+4553+4561+4563+4571+4572+4573+4581+4583+473+474) din care: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Sume de primit de la Comisia Europeană </t>
    </r>
    <r>
      <rPr>
        <i val="true"/>
        <sz val="10"/>
        <rFont val="Tahoma"/>
        <family val="2"/>
      </rPr>
      <t xml:space="preserve">(ct.4501+4503+4505+4507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Împrumuturi pe termen scurt acordate </t>
    </r>
    <r>
      <rPr>
        <i val="true"/>
        <sz val="10"/>
        <rFont val="Tahoma"/>
        <family val="2"/>
      </rPr>
      <t xml:space="preserve">(ct.2671+2672+2673+2675+2676+2678+2679+4681+4682+4683+4684+4685+4686+4687+4688+4689+469)</t>
    </r>
  </si>
  <si>
    <t xml:space="preserve">27</t>
  </si>
  <si>
    <r>
      <rPr>
        <b val="true"/>
        <i val="true"/>
        <sz val="10"/>
        <rFont val="Tahoma"/>
        <family val="2"/>
        <charset val="238"/>
      </rPr>
      <t xml:space="preserve">Total creanţe curente </t>
    </r>
    <r>
      <rPr>
        <i val="true"/>
        <sz val="10"/>
        <rFont val="Tahoma"/>
        <family val="2"/>
      </rPr>
      <t xml:space="preserve">(rd.21+23+25+27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31</t>
  </si>
  <si>
    <t xml:space="preserve">Conturi la trezorerii şi instituţii de credit:</t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din care: depozite </t>
    </r>
    <r>
      <rPr>
        <i val="true"/>
        <sz val="10"/>
        <rFont val="Tahoma"/>
        <family val="2"/>
      </rPr>
      <t xml:space="preserve">(ct.5153+5187+5222+5602+5714+5744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Conturi la instituţii de credit, casa, avansuri de trezoreri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35</t>
  </si>
  <si>
    <r>
      <rPr>
        <b val="true"/>
        <i val="true"/>
        <sz val="10"/>
        <rFont val="Tahoma"/>
        <family val="2"/>
        <charset val="238"/>
      </rPr>
      <t xml:space="preserve">din care: depozite </t>
    </r>
    <r>
      <rPr>
        <i val="true"/>
        <sz val="10"/>
        <rFont val="Tahoma"/>
        <family val="2"/>
      </rPr>
      <t xml:space="preserve">(ct.5153+5187+5602)</t>
    </r>
  </si>
  <si>
    <t xml:space="preserve">36</t>
  </si>
  <si>
    <r>
      <rPr>
        <b val="true"/>
        <i val="true"/>
        <sz val="10"/>
        <rFont val="Tahoma"/>
        <family val="2"/>
        <charset val="238"/>
      </rPr>
      <t xml:space="preserve">Total disponibilităţi </t>
    </r>
    <r>
      <rPr>
        <i val="true"/>
        <sz val="10"/>
        <rFont val="Tahoma"/>
        <family val="2"/>
      </rPr>
      <t xml:space="preserve">(rd.33+35)</t>
    </r>
  </si>
  <si>
    <t xml:space="preserve">40</t>
  </si>
  <si>
    <r>
      <rPr>
        <b val="true"/>
        <i val="true"/>
        <sz val="10"/>
        <rFont val="Tahoma"/>
        <family val="2"/>
        <charset val="238"/>
      </rPr>
      <t xml:space="preserve">Conturi de disponibilităţi ale Trezoreriei Centrale </t>
    </r>
    <r>
      <rPr>
        <i val="true"/>
        <sz val="10"/>
        <rFont val="Tahoma"/>
        <family val="2"/>
      </rPr>
      <t xml:space="preserve">(ct.5126+5127+5201+5202+5203+5241+5242+5243)</t>
    </r>
  </si>
  <si>
    <t xml:space="preserve">41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19+30+31+40+41+42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15+45)</t>
    </r>
  </si>
  <si>
    <t xml:space="preserve">46</t>
  </si>
  <si>
    <t xml:space="preserve">B.</t>
  </si>
  <si>
    <t xml:space="preserve">DATORII</t>
  </si>
  <si>
    <t xml:space="preserve">50</t>
  </si>
  <si>
    <t xml:space="preserve">DATORII NECURENTE - sume ce trebuie plătite într-o perioada mai mare de un an</t>
  </si>
  <si>
    <t xml:space="preserve">51</t>
  </si>
  <si>
    <r>
      <rPr>
        <b val="true"/>
        <i val="true"/>
        <sz val="10"/>
        <rFont val="Tahoma"/>
        <family val="2"/>
        <charset val="238"/>
      </rPr>
      <t xml:space="preserve">Sume necurente - sume ce urmează a fi plătite după o perioadă mai mare de un an </t>
    </r>
    <r>
      <rPr>
        <i val="true"/>
        <sz val="10"/>
        <rFont val="Tahoma"/>
        <family val="2"/>
        <charset val="238"/>
      </rPr>
      <t xml:space="preserve">(ct.403+4042+405+269+4622+509), din care:</t>
    </r>
  </si>
  <si>
    <t xml:space="preserve">52</t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1+403+4042+405+4622)</t>
    </r>
  </si>
  <si>
    <t xml:space="preserve">53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54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55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rd.52+54+55)</t>
    </r>
  </si>
  <si>
    <t xml:space="preserve">58</t>
  </si>
  <si>
    <t xml:space="preserve">DATORII CURENTE - sume ce trebuie plătite într-o perioadă de până la un an </t>
  </si>
  <si>
    <t xml:space="preserve">59</t>
  </si>
  <si>
    <r>
      <rPr>
        <b val="true"/>
        <i val="true"/>
        <sz val="10"/>
        <rFont val="Tahoma"/>
        <family val="2"/>
        <charset val="238"/>
      </rPr>
      <t xml:space="preserve">Datorii comerciale, avansuri şi alte decontări (</t>
    </r>
    <r>
      <rPr>
        <i val="true"/>
        <sz val="10"/>
        <rFont val="Tahoma"/>
        <family val="2"/>
        <charset val="238"/>
      </rPr>
      <t xml:space="preserve">ct.401+403+4041+405+408+419+4621+473+481+482+483+
269), din care:</t>
    </r>
  </si>
  <si>
    <t xml:space="preserve">60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</rPr>
      <t xml:space="preserve">(ct.401+403+4041+405+408+4621), din care:</t>
    </r>
  </si>
  <si>
    <t xml:space="preserve">61</t>
  </si>
  <si>
    <r>
      <rPr>
        <b val="true"/>
        <i val="true"/>
        <sz val="10"/>
        <rFont val="Tahoma"/>
        <family val="2"/>
        <charset val="238"/>
      </rPr>
      <t xml:space="preserve">Avansuri primite </t>
    </r>
    <r>
      <rPr>
        <i val="true"/>
        <sz val="10"/>
        <rFont val="Tahoma"/>
        <family val="2"/>
      </rPr>
      <t xml:space="preserve">(ct.419)</t>
    </r>
  </si>
  <si>
    <t xml:space="preserve">61.1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62</t>
  </si>
  <si>
    <r>
      <rPr>
        <b val="true"/>
        <i val="true"/>
        <sz val="10"/>
        <rFont val="Tahoma"/>
        <family val="2"/>
        <charset val="238"/>
      </rPr>
      <t xml:space="preserve">Datoriile instituţiilor publice către bugete </t>
    </r>
    <r>
      <rPr>
        <i val="true"/>
        <sz val="10"/>
        <rFont val="Tahoma"/>
        <family val="2"/>
      </rPr>
      <t xml:space="preserve">(ct.431+437+4423+4428+444+446+4481)</t>
    </r>
  </si>
  <si>
    <t xml:space="preserve">63</t>
  </si>
  <si>
    <r>
      <rPr>
        <b val="true"/>
        <i val="true"/>
        <sz val="10"/>
        <rFont val="Tahoma"/>
        <family val="2"/>
        <charset val="238"/>
      </rPr>
      <t xml:space="preserve">Contribuţii sociale </t>
    </r>
    <r>
      <rPr>
        <i val="true"/>
        <sz val="10"/>
        <rFont val="Tahoma"/>
        <family val="2"/>
      </rPr>
      <t xml:space="preserve">(ct.431+437)</t>
    </r>
  </si>
  <si>
    <t xml:space="preserve">63.1</t>
  </si>
  <si>
    <r>
      <rPr>
        <b val="true"/>
        <i val="true"/>
        <sz val="10"/>
        <rFont val="Tahoma"/>
        <family val="2"/>
        <charset val="238"/>
      </rPr>
      <t xml:space="preserve">Sume datorate bugetului din Fonduri externe nerambursabile </t>
    </r>
    <r>
      <rPr>
        <i val="true"/>
        <sz val="10"/>
        <rFont val="Tahoma"/>
        <family val="2"/>
      </rPr>
      <t xml:space="preserve">(ct.4555)</t>
    </r>
  </si>
  <si>
    <t xml:space="preserve">64</t>
  </si>
  <si>
    <r>
      <rPr>
        <b val="true"/>
        <i val="true"/>
        <sz val="10"/>
        <rFont val="Tahoma"/>
        <family val="2"/>
        <charset val="238"/>
      </rPr>
      <t xml:space="preserve">Datorii din operaţiuni cu Fonduri externe nerambursabile şi fonduri de la buget, alte datorii către alte organisme internaţionale </t>
    </r>
    <r>
      <rPr>
        <i val="true"/>
        <sz val="10"/>
        <rFont val="Tahoma"/>
        <family val="2"/>
      </rPr>
      <t xml:space="preserve">(ct.4502+4504+4506+4512+4514+4516+4521+4522+4532+4542+4544+4546+4552+4554+4564+4584+4585+459+462+473+475) din care:</t>
    </r>
  </si>
  <si>
    <t xml:space="preserve">65</t>
  </si>
  <si>
    <r>
      <rPr>
        <b val="true"/>
        <i val="true"/>
        <sz val="10"/>
        <rFont val="Tahoma"/>
        <family val="2"/>
      </rPr>
      <t xml:space="preserve">din care: sume datorate Comisiei Europene </t>
    </r>
    <r>
      <rPr>
        <i val="true"/>
        <sz val="10"/>
        <rFont val="Tahoma"/>
        <family val="2"/>
        <charset val="238"/>
      </rPr>
      <t xml:space="preserve">(ct.4502+4504+4506+459+462)</t>
    </r>
  </si>
  <si>
    <t xml:space="preserve">66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70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71</t>
  </si>
  <si>
    <r>
      <rPr>
        <b val="true"/>
        <i val="true"/>
        <sz val="10"/>
        <rFont val="Tahoma"/>
        <family val="2"/>
        <charset val="238"/>
      </rPr>
      <t xml:space="preserve">Salariile angajaţilor </t>
    </r>
    <r>
      <rPr>
        <i val="true"/>
        <sz val="10"/>
        <rFont val="Tahoma"/>
        <family val="2"/>
        <charset val="238"/>
      </rPr>
      <t xml:space="preserve">(ct.421+423+426+427+4281+431+437+438)</t>
    </r>
  </si>
  <si>
    <t xml:space="preserve">72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6+4272+4273+429+438)</t>
    </r>
  </si>
  <si>
    <t xml:space="preserve">73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74</t>
  </si>
  <si>
    <t xml:space="preserve">9.</t>
  </si>
  <si>
    <t xml:space="preserve">75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60+62+65+70+71+72+73+74+75)</t>
    </r>
  </si>
  <si>
    <t xml:space="preserve">7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58+78)</t>
    </r>
  </si>
  <si>
    <t xml:space="preserve">7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 PROPRII</t>
    </r>
    <r>
      <rPr>
        <i val="true"/>
        <sz val="10"/>
        <rFont val="Tahoma"/>
        <family val="2"/>
        <charset val="238"/>
      </rPr>
      <t xml:space="preserve"> (rd.80=rd.46-79=rd.90)</t>
    </r>
  </si>
  <si>
    <t xml:space="preserve">80</t>
  </si>
  <si>
    <t xml:space="preserve">C.</t>
  </si>
  <si>
    <t xml:space="preserve">CAPITALURI PROPRII</t>
  </si>
  <si>
    <t xml:space="preserve">83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84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85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86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87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88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84+85-86+87-88)</t>
    </r>
  </si>
  <si>
    <t xml:space="preserve">90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i val="true"/>
        <sz val="10"/>
        <rFont val="Tahoma"/>
        <family val="2"/>
        <charset val="238"/>
      </rPr>
      <t xml:space="preserve">Venituri din impozite, taxe, contribuţii de asigurări şi alte venituri ale bugetelor </t>
    </r>
    <r>
      <rPr>
        <i val="true"/>
        <sz val="10"/>
        <rFont val="Tahoma"/>
        <family val="2"/>
        <charset val="238"/>
      </rPr>
      <t xml:space="preserve">(ct.730+731+732+733+734+735+736+739+745+746+750+751)</t>
    </r>
  </si>
  <si>
    <r>
      <rPr>
        <b val="true"/>
        <i val="true"/>
        <sz val="10"/>
        <rFont val="Tahoma"/>
        <family val="2"/>
        <charset val="238"/>
      </rPr>
      <t xml:space="preserve">Venituri din activităţi economice </t>
    </r>
    <r>
      <rPr>
        <i val="true"/>
        <sz val="10"/>
        <rFont val="Tahoma"/>
        <family val="2"/>
        <charset val="238"/>
      </rPr>
      <t xml:space="preserve">(ct.701+702+703+704+705+706+707+708+/-709)</t>
    </r>
  </si>
  <si>
    <r>
      <rPr>
        <b val="true"/>
        <i val="true"/>
        <sz val="10"/>
        <rFont val="Tahoma"/>
        <family val="2"/>
        <charset val="238"/>
      </rPr>
      <t xml:space="preserve">Finanţări, subvenţii, transferuri, alocaţii bugetare cu destinaţie specială </t>
    </r>
    <r>
      <rPr>
        <i val="true"/>
        <sz val="10"/>
        <rFont val="Tahoma"/>
        <family val="2"/>
        <charset val="238"/>
      </rPr>
      <t xml:space="preserve">(ct.770+771+772+773+774+776+778+779)</t>
    </r>
  </si>
  <si>
    <r>
      <rPr>
        <b val="true"/>
        <i val="true"/>
        <sz val="10"/>
        <rFont val="Tahoma"/>
        <family val="2"/>
        <charset val="238"/>
      </rPr>
      <t xml:space="preserve">Alte venituri operaţionale</t>
    </r>
    <r>
      <rPr>
        <i val="true"/>
        <sz val="10"/>
        <rFont val="Tahoma"/>
        <family val="2"/>
        <charset val="238"/>
      </rPr>
      <t xml:space="preserve"> (ct.714+719+721+722+781)</t>
    </r>
  </si>
  <si>
    <r>
      <rPr>
        <b val="true"/>
        <i val="true"/>
        <sz val="10"/>
        <rFont val="Tahoma"/>
        <family val="2"/>
        <charset val="238"/>
      </rPr>
      <t xml:space="preserve">TOTAL VENITURI OPERAŢIONALE</t>
    </r>
    <r>
      <rPr>
        <i val="true"/>
        <sz val="10"/>
        <rFont val="Tahoma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i val="true"/>
        <sz val="10"/>
        <rFont val="Tahoma"/>
        <family val="2"/>
        <charset val="238"/>
      </rPr>
      <t xml:space="preserve">Salariile şi contribuţiile sociale aferente angajaţilor</t>
    </r>
    <r>
      <rPr>
        <i val="true"/>
        <sz val="10"/>
        <rFont val="Tahoma"/>
        <family val="2"/>
        <charset val="238"/>
      </rPr>
      <t xml:space="preserve"> (ct.641+642+645+646+647)</t>
    </r>
  </si>
  <si>
    <r>
      <rPr>
        <b val="true"/>
        <i val="true"/>
        <sz val="10"/>
        <rFont val="Tahoma"/>
        <family val="2"/>
        <charset val="238"/>
      </rPr>
      <t xml:space="preserve">Subvenţii şi transferuri</t>
    </r>
    <r>
      <rPr>
        <i val="true"/>
        <sz val="10"/>
        <rFont val="Tahoma"/>
        <family val="2"/>
        <charset val="238"/>
      </rPr>
      <t xml:space="preserve"> (ct.670+671+672+673+674+676+677+679)</t>
    </r>
  </si>
  <si>
    <r>
      <rPr>
        <b val="true"/>
        <i val="true"/>
        <sz val="10"/>
        <rFont val="Tahoma"/>
        <family val="2"/>
        <charset val="238"/>
      </rPr>
      <t xml:space="preserve">Stocuri, consumabile, lucrări şi servicii executate de terţi </t>
    </r>
    <r>
      <rPr>
        <i val="true"/>
        <sz val="10"/>
        <rFont val="Tahoma"/>
        <family val="2"/>
        <charset val="238"/>
      </rPr>
      <t xml:space="preserve">(ct.601+602+603+606+607+608+609+610+611+612+613+614+622+623+624+626+627+628+629)</t>
    </r>
  </si>
  <si>
    <r>
      <rPr>
        <b val="true"/>
        <i val="true"/>
        <sz val="10"/>
        <rFont val="Tahoma"/>
        <family val="2"/>
        <charset val="238"/>
      </rPr>
      <t xml:space="preserve">Cheltuieli de capital, amortizări şi provizioane</t>
    </r>
    <r>
      <rPr>
        <i val="true"/>
        <sz val="10"/>
        <rFont val="Tahoma"/>
        <family val="2"/>
        <charset val="238"/>
      </rPr>
      <t xml:space="preserve"> (ct.681+682+689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Alte cheltuieli operaţionale </t>
    </r>
    <r>
      <rPr>
        <i val="true"/>
        <sz val="10"/>
        <rFont val="Tahoma"/>
        <family val="2"/>
        <charset val="238"/>
      </rPr>
      <t xml:space="preserve">(ct.635+654+6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TOTAL CHELTUIELI OPERAŢIONALE</t>
    </r>
    <r>
      <rPr>
        <i val="true"/>
        <sz val="10"/>
        <rFont val="Tahoma"/>
        <family val="2"/>
        <charset val="238"/>
      </rPr>
      <t xml:space="preserve"> (rd.08+09+10+11+12)</t>
    </r>
  </si>
  <si>
    <t xml:space="preserve">13</t>
  </si>
  <si>
    <t xml:space="preserve">III.</t>
  </si>
  <si>
    <t xml:space="preserve">REZULTATUL DIN ACTIVITATEA OPERAŢIONALĂ</t>
  </si>
  <si>
    <t xml:space="preserve">14</t>
  </si>
  <si>
    <t xml:space="preserve">- EXCEDENT (rd.06-rd.13)</t>
  </si>
  <si>
    <t xml:space="preserve">- DEFICIT (rd.13-rd.06)</t>
  </si>
  <si>
    <t xml:space="preserve">16</t>
  </si>
  <si>
    <t xml:space="preserve">IV.</t>
  </si>
  <si>
    <r>
      <rPr>
        <b val="true"/>
        <i val="true"/>
        <sz val="10"/>
        <rFont val="Tahoma"/>
        <family val="2"/>
        <charset val="238"/>
      </rPr>
      <t xml:space="preserve">VENITURI FINANCIARE</t>
    </r>
    <r>
      <rPr>
        <i val="true"/>
        <sz val="10"/>
        <rFont val="Tahoma"/>
        <family val="2"/>
        <charset val="238"/>
      </rPr>
      <t xml:space="preserve"> (ct.763+764+765+766+767+768+769+786)</t>
    </r>
  </si>
  <si>
    <t xml:space="preserve">17</t>
  </si>
  <si>
    <t xml:space="preserve">V.</t>
  </si>
  <si>
    <r>
      <rPr>
        <b val="true"/>
        <i val="true"/>
        <sz val="10"/>
        <rFont val="Tahoma"/>
        <family val="2"/>
        <charset val="238"/>
      </rPr>
      <t xml:space="preserve">CHELTUIELI FINANCIARE</t>
    </r>
    <r>
      <rPr>
        <i val="true"/>
        <sz val="10"/>
        <rFont val="Tahoma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i val="true"/>
        <sz val="10"/>
        <rFont val="Tahoma"/>
        <family val="2"/>
        <charset val="238"/>
      </rPr>
      <t xml:space="preserve">REZULTATUL DIN ACTIVITATEA CURENTĂ</t>
    </r>
    <r>
      <rPr>
        <i val="true"/>
        <sz val="10"/>
        <rFont val="Tahoma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i val="true"/>
        <sz val="10"/>
        <rFont val="Tahoma"/>
        <family val="2"/>
        <charset val="238"/>
      </rPr>
      <t xml:space="preserve">VENITURI EXTRAORDINARE </t>
    </r>
    <r>
      <rPr>
        <i val="true"/>
        <sz val="10"/>
        <rFont val="Tahoma"/>
        <family val="2"/>
        <charset val="238"/>
      </rPr>
      <t xml:space="preserve">(ct.790+791)</t>
    </r>
  </si>
  <si>
    <t xml:space="preserve">IX.</t>
  </si>
  <si>
    <r>
      <rPr>
        <b val="true"/>
        <i val="true"/>
        <sz val="10"/>
        <rFont val="Tahoma"/>
        <family val="2"/>
        <charset val="238"/>
      </rPr>
      <t xml:space="preserve">CHELTUIELI EXTRAORDINARE</t>
    </r>
    <r>
      <rPr>
        <i val="true"/>
        <sz val="10"/>
        <rFont val="Tahoma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Anexa 3</t>
  </si>
  <si>
    <t xml:space="preserve">SITUAŢIA FLUXURILOR DE TREZORERIE</t>
  </si>
  <si>
    <t xml:space="preserve">cod 03</t>
  </si>
  <si>
    <t xml:space="preserve">Total</t>
  </si>
  <si>
    <t xml:space="preserve">Total, din care:</t>
  </si>
  <si>
    <t xml:space="preserve">Excedent</t>
  </si>
  <si>
    <t xml:space="preserve">I. NUMERAR DIN ACTIVITATEA OPERAŢIONALĂ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Spitalul Clinic Judeţean Mureş</t>
  </si>
  <si>
    <t xml:space="preserve">Spitalul Municipal "Dr.Gheorghe Marinescu" Tîrnăveni</t>
  </si>
  <si>
    <t xml:space="preserve">Preventoriul TBC Gorneşti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Centrul de Cultură Tradiţională şi Educaţie Artistică Mureş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Căminul pentru Persoane Vârstnice Ideciu de Jos</t>
  </si>
  <si>
    <t xml:space="preserve">Direcţia Judeţeană de Pază</t>
  </si>
  <si>
    <t xml:space="preserve">Camera Agricola Judeteana Mures</t>
  </si>
  <si>
    <t xml:space="preserve">1. Încasări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VI. NUMERAR ŞI ECHIVALENT DE NUMERAR LA SFÂRŞITUL PERIOADEI (rd.13+rd.14), din care:</t>
  </si>
  <si>
    <t xml:space="preserve">Depozite</t>
  </si>
  <si>
    <t xml:space="preserve">cod 04</t>
  </si>
  <si>
    <t xml:space="preserve">Total
1=2+3</t>
  </si>
  <si>
    <t xml:space="preserve">Casa în valută</t>
  </si>
  <si>
    <t xml:space="preserve">Alte disponibilităţi</t>
  </si>
  <si>
    <t xml:space="preserve">V. NUMERAR ŞI ECHIVALENT DE NUMERAR LA ÎNCEPUTUL PERIOADEI </t>
  </si>
  <si>
    <t xml:space="preserve">1. Diferenţe de curs favorabile</t>
  </si>
  <si>
    <t xml:space="preserve">2. Diferenţe de curs nefavorabile</t>
  </si>
  <si>
    <t xml:space="preserve">VI. NUMERAR ŞI ECHIVALENT DE NUMERAR LA FINELE PERIOADEI (rd.13+14+15-16)</t>
  </si>
  <si>
    <t xml:space="preserve">Anexa 14 b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Sume primite din creidte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- Alte disponibilităţi cu destinaţie specială</t>
  </si>
  <si>
    <t xml:space="preserve">- Disponibil din sume alocate din venituri din privatizare conform OG nr.31/2007 (ct.550/analitic distinct)</t>
  </si>
  <si>
    <t xml:space="preserve">- Ajutor financiar în echivalent a 100 de euro acordat cadrelor didactice din învăţământul preuniversitar (ct.550/analitic distinct)</t>
  </si>
  <si>
    <t xml:space="preserve">- Disponibil din cofinanţarea de la bugetul de stat (ct.550/analitic distinct)</t>
  </si>
  <si>
    <t xml:space="preserve">- Disponibil al instituţiilor publice finanţate integral de la bugetul local, din sume indisponibilizate pe bază de titluri executorii (ct.550/analitic distinct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e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e la bugetul de stat pentru finanţarea camerelor agricole</t>
  </si>
  <si>
    <t xml:space="preserve">42.02.44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Sume primite de la UE în contul plăţilor efectuate</t>
  </si>
  <si>
    <t xml:space="preserve">45.02</t>
  </si>
  <si>
    <t xml:space="preserve">Fondul European de Dezvoltare Regională (cod 45.02.01.01+45.02.01.02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.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CONTUL DE EXECUŢIE A BUGETULUI INSTITUŢIEI PUBLICE - CHELTUIELI</t>
  </si>
  <si>
    <t xml:space="preserve">cod 21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3</t>
  </si>
  <si>
    <t xml:space="preserve">7=5-6</t>
  </si>
  <si>
    <t xml:space="preserve">8</t>
  </si>
  <si>
    <t xml:space="preserve">TOTAL CHELTUIELI </t>
  </si>
  <si>
    <t xml:space="preserve">50.02</t>
  </si>
  <si>
    <t xml:space="preserve">Autoritati publice si actiuni externe (rd.187)</t>
  </si>
  <si>
    <t xml:space="preserve">51.02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Transferuri cu caracter general intre diferite nivele ale administratiei (rd.230 + 231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Aparare (rd.246)</t>
  </si>
  <si>
    <t xml:space="preserve">60.02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Invatamant (rd.289+292+296+297+299+302)</t>
  </si>
  <si>
    <t xml:space="preserve">65.02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Locuinte, servicii si dezvoltare publica (rd.429+432+4355 la 437)</t>
  </si>
  <si>
    <t xml:space="preserve">70.02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Actiuni generale economice, comerciale si de munca (rd.488)</t>
  </si>
  <si>
    <t xml:space="preserve">80.02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Camera Agricola</t>
  </si>
  <si>
    <t xml:space="preserve">83.02.03.07</t>
  </si>
  <si>
    <t xml:space="preserve">Transporturi (rd.558+562+564)</t>
  </si>
  <si>
    <t xml:space="preserve">84.02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CONTUL DE EXECUŢIE</t>
  </si>
  <si>
    <t xml:space="preserve">A BUGETULUI INSTITUŢIILOR PUBLICE ŞI ACTIVITĂŢILOR FINANŢATE INTEGRAL DIN VENITURI PROPRII (DE SUBORDONARE LOCALĂ) - VENITURI</t>
  </si>
  <si>
    <t xml:space="preserve">TOTAL VENITURI</t>
  </si>
  <si>
    <t xml:space="preserve">000115</t>
  </si>
  <si>
    <t xml:space="preserve">I. VENITURI CURENTE</t>
  </si>
  <si>
    <t xml:space="preserve">Taxe pe servicii specifice (cod 15.15.01)</t>
  </si>
  <si>
    <t xml:space="preserve">15.15</t>
  </si>
  <si>
    <t xml:space="preserve">15.15.01</t>
  </si>
  <si>
    <t xml:space="preserve">C. VENITURI NEFISCALE</t>
  </si>
  <si>
    <t xml:space="preserve">C1. VENITURI DIN PROPRIETATE (cod 30.15)</t>
  </si>
  <si>
    <t xml:space="preserve">Venituri din proprietate (cod 30.15.05 la 30.15.50)</t>
  </si>
  <si>
    <t xml:space="preserve">30.15</t>
  </si>
  <si>
    <t xml:space="preserve">Venituri din concesiuni şi închirieri</t>
  </si>
  <si>
    <t xml:space="preserve">30.15.05</t>
  </si>
  <si>
    <t xml:space="preserve">Venituri din utilizarea păşunilor comunale</t>
  </si>
  <si>
    <t xml:space="preserve">30.15.09</t>
  </si>
  <si>
    <t xml:space="preserve">30.15.50</t>
  </si>
  <si>
    <t xml:space="preserve">C2. VÂNZĂRI DE BUNURI ŞI SERVICII 
(cod 33.15+34.15+35.15+36.15+37.15)</t>
  </si>
  <si>
    <t xml:space="preserve">Venituri din prestări de servicii şi alte activităţi (cod 33.15.05 la 33.15.50)</t>
  </si>
  <si>
    <t xml:space="preserve">33.15</t>
  </si>
  <si>
    <t xml:space="preserve">Taxe şi alte venituri din învăţământ</t>
  </si>
  <si>
    <t xml:space="preserve">33.15.05</t>
  </si>
  <si>
    <t xml:space="preserve">Venituri din prestări de servicii  </t>
  </si>
  <si>
    <t xml:space="preserve">33.15.08</t>
  </si>
  <si>
    <t xml:space="preserve">Contribuţia de întreţinere a persoanelor asistate</t>
  </si>
  <si>
    <t xml:space="preserve">33.15.13</t>
  </si>
  <si>
    <t xml:space="preserve">Contribuţia elevilor şi studenţilor pentru internate, cămine şi cantine</t>
  </si>
  <si>
    <t xml:space="preserve">33.15.14</t>
  </si>
  <si>
    <t xml:space="preserve">Venituri din valorificarea produselor obţinute din activitatea proprie sau din anexa</t>
  </si>
  <si>
    <t xml:space="preserve">33.15.16</t>
  </si>
  <si>
    <t xml:space="preserve">Venituri din organizarea de cursuri de calificare şi conversie profesională, specializare şi perfecţionare</t>
  </si>
  <si>
    <t xml:space="preserve">33.15.17</t>
  </si>
  <si>
    <t xml:space="preserve">Venituri din cercetare</t>
  </si>
  <si>
    <t xml:space="preserve">33.15.20</t>
  </si>
  <si>
    <t xml:space="preserve">Venituri din contractele încheiate cu casele de asigurări sociale de sănătate</t>
  </si>
  <si>
    <t xml:space="preserve">33.15.21</t>
  </si>
  <si>
    <t xml:space="preserve">Venituri din contractele încheiate cu direcţiile de sănătate publică din sume alocate de la bugetul de stat</t>
  </si>
  <si>
    <t xml:space="preserve">33.15.30</t>
  </si>
  <si>
    <t xml:space="preserve">Alte venituri din prestări de servicii şi alte activităţi</t>
  </si>
  <si>
    <t xml:space="preserve">33.15.50</t>
  </si>
  <si>
    <t xml:space="preserve">Venituri din taxe administrative, eliberări permise (cod 34.15.50)</t>
  </si>
  <si>
    <t xml:space="preserve">34.15</t>
  </si>
  <si>
    <t xml:space="preserve">Alte venituri din taxe administrative, eliberări permise</t>
  </si>
  <si>
    <t xml:space="preserve">34.15.50</t>
  </si>
  <si>
    <t xml:space="preserve">Amenzi, penalităţi şi confiscări (cod 35.15.50)</t>
  </si>
  <si>
    <t xml:space="preserve">35.15</t>
  </si>
  <si>
    <t xml:space="preserve">Alte amenzi, penalităţi şi confiscări</t>
  </si>
  <si>
    <t xml:space="preserve">35.15.50</t>
  </si>
  <si>
    <t xml:space="preserve">Diverse venituri (cod 36.15.50)</t>
  </si>
  <si>
    <t xml:space="preserve">36.15</t>
  </si>
  <si>
    <t xml:space="preserve">36.15.50</t>
  </si>
  <si>
    <t xml:space="preserve">Transferuri voluntare, altele decât subvenţiile (cod 37.15.01+37.15.50)</t>
  </si>
  <si>
    <t xml:space="preserve">37.15</t>
  </si>
  <si>
    <t xml:space="preserve">Donaţii şi sponsorizări</t>
  </si>
  <si>
    <t xml:space="preserve">37.15.01</t>
  </si>
  <si>
    <t xml:space="preserve">37.15.50</t>
  </si>
  <si>
    <t xml:space="preserve">II. VENITURI DIN CAPITAL (cod 39.15)</t>
  </si>
  <si>
    <t xml:space="preserve">Venituri din valorificarea unor bunuri 
(cod 39.15.01+39.15.50)</t>
  </si>
  <si>
    <t xml:space="preserve">39.15</t>
  </si>
  <si>
    <t xml:space="preserve">Venituri din valorificarea unor bunuri ale instituţiilor publice</t>
  </si>
  <si>
    <t xml:space="preserve">39.15.01</t>
  </si>
  <si>
    <t xml:space="preserve">Alte venituri din valoarea unor bunuri</t>
  </si>
  <si>
    <t xml:space="preserve">39.15.50</t>
  </si>
  <si>
    <t xml:space="preserve">A BUGETULUI INSTITUŢIILOR PUBLICE FINANŢATE DIN VENITURI PROPRII ŞI SUBVENŢII (DE SUBORDONARE LOCALĂ) - VENITURI</t>
  </si>
  <si>
    <t xml:space="preserve">Prevederi bugetare trimestriale/
definitive</t>
  </si>
  <si>
    <t xml:space="preserve">000110</t>
  </si>
  <si>
    <t xml:space="preserve">Taxe pe servicii specifice (cod 15.10.01)</t>
  </si>
  <si>
    <t xml:space="preserve">15.10</t>
  </si>
  <si>
    <t xml:space="preserve">15.10.01</t>
  </si>
  <si>
    <t xml:space="preserve">C1. VENITURI DIN PROPRIETATE (cod 30.10)</t>
  </si>
  <si>
    <t xml:space="preserve">Venituri din proprietate (cod 30.10.05 la 30.10.50)</t>
  </si>
  <si>
    <t xml:space="preserve">30.10</t>
  </si>
  <si>
    <t xml:space="preserve">30.10.05</t>
  </si>
  <si>
    <t xml:space="preserve">30.10.09</t>
  </si>
  <si>
    <t xml:space="preserve">30.10.50</t>
  </si>
  <si>
    <t xml:space="preserve">C2. VÂNZĂRI DE BUNURI ŞI SERVICII 
(cod 33.10+34.10+35.10+36.10)</t>
  </si>
  <si>
    <t xml:space="preserve">Venituri din prestări de servicii şi alte activităţi (cod 33.10.05 la 33.10.50)</t>
  </si>
  <si>
    <t xml:space="preserve">33.10</t>
  </si>
  <si>
    <t xml:space="preserve">33.10.05</t>
  </si>
  <si>
    <t xml:space="preserve">Venituri din prestări de servicii </t>
  </si>
  <si>
    <t xml:space="preserve">33.10.08</t>
  </si>
  <si>
    <t xml:space="preserve">33.10.13</t>
  </si>
  <si>
    <t xml:space="preserve">33.10.14</t>
  </si>
  <si>
    <t xml:space="preserve">Venituri din valorificarea produselor obţinute din activitatea proprie sau anexă</t>
  </si>
  <si>
    <t xml:space="preserve">33.10.16</t>
  </si>
  <si>
    <t xml:space="preserve">Venituri din organizarea de cursuri de calificare şi conversie profesională, specializare şi perfescţionare</t>
  </si>
  <si>
    <t xml:space="preserve">33.10.17</t>
  </si>
  <si>
    <t xml:space="preserve">Venituri din serbări şi spectacole, manifestări culturale, artistice şi sportive</t>
  </si>
  <si>
    <t xml:space="preserve">33.10.19</t>
  </si>
  <si>
    <t xml:space="preserve">Venituri din contracte încheiate cu casele de asigurări sociale de sănătate</t>
  </si>
  <si>
    <t xml:space="preserve">33.10.21</t>
  </si>
  <si>
    <t xml:space="preserve">33.10.50</t>
  </si>
  <si>
    <t xml:space="preserve">Venituri din taxe administrative, eliberări permise (cod 34.10.50)</t>
  </si>
  <si>
    <t xml:space="preserve">34.10</t>
  </si>
  <si>
    <t xml:space="preserve">34.10.50</t>
  </si>
  <si>
    <t xml:space="preserve">Amenzi, penalităţi şi confiscă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Alte venituri </t>
  </si>
  <si>
    <t xml:space="preserve">36.10.50</t>
  </si>
  <si>
    <t xml:space="preserve">Transferuri voluntare, altele decât subvenţiile (cod 37.10.01+37.10.50)</t>
  </si>
  <si>
    <t xml:space="preserve">37.10</t>
  </si>
  <si>
    <t xml:space="preserve">37.10.01</t>
  </si>
  <si>
    <t xml:space="preserve">37.10.50</t>
  </si>
  <si>
    <t xml:space="preserve">II. VENITURI DIN CAPITAL (cod 39.10)</t>
  </si>
  <si>
    <t xml:space="preserve">Venituri din valorificarea unor bunuri (cod 39.10.01+39.10.50)</t>
  </si>
  <si>
    <t xml:space="preserve">39.10</t>
  </si>
  <si>
    <t xml:space="preserve">39.10.01</t>
  </si>
  <si>
    <t xml:space="preserve">39.10.50</t>
  </si>
  <si>
    <t xml:space="preserve">Subvenţii de la bugetul de stat</t>
  </si>
  <si>
    <t xml:space="preserve">42.10</t>
  </si>
  <si>
    <t xml:space="preserve">Subvenţii de la bugetul de stat pentru spitale</t>
  </si>
  <si>
    <t xml:space="preserve">42.10.11</t>
  </si>
  <si>
    <t xml:space="preserve">IV. SUBVENŢII (cod 43.10)</t>
  </si>
  <si>
    <t xml:space="preserve">SUBVENŢII DE LA ALTE ADMINISTRAŢII (cod 43.10.09)</t>
  </si>
  <si>
    <t xml:space="preserve">43.10</t>
  </si>
  <si>
    <t xml:space="preserve">Subvenţii pentru instituţiile publice</t>
  </si>
  <si>
    <t xml:space="preserve">43.10.09</t>
  </si>
  <si>
    <t xml:space="preserve">Subvenţii de la bugetul local pentru finanţarea cheltuielilor de capital din domeniul sănătăţii</t>
  </si>
  <si>
    <t xml:space="preserve">43.10.14</t>
  </si>
  <si>
    <t xml:space="preserve">A BUGETULUI INSTITUŢIILOR PUBLICE ŞI ACTIVITĂŢILOR FINANŢATE INTEGRAL DIN VENITURI PROPRII (DE SUBORDONARE LOCALĂ) - CHELTUIELI</t>
  </si>
  <si>
    <t xml:space="preserve">trimestriale/ definitive</t>
  </si>
  <si>
    <t xml:space="preserve">TOTAL CHELTUIELI (cod 54.15+61.15+65.15+66.15+67.15+68.15+70.15+80.15+83.15+84.15+87.15)</t>
  </si>
  <si>
    <t xml:space="preserve">50.15</t>
  </si>
  <si>
    <t xml:space="preserve">Alte servicii publice generale (cod 54.15.10)</t>
  </si>
  <si>
    <t xml:space="preserve">54.15</t>
  </si>
  <si>
    <t xml:space="preserve">54.15.10</t>
  </si>
  <si>
    <t xml:space="preserve">Ordine publică şi siguranţă naţională (cod 61.10.03)</t>
  </si>
  <si>
    <t xml:space="preserve">61.15</t>
  </si>
  <si>
    <t xml:space="preserve">Ordine publică (cod 61.15.03.04)</t>
  </si>
  <si>
    <t xml:space="preserve">61.15.03</t>
  </si>
  <si>
    <t xml:space="preserve">Poliţia comunitară</t>
  </si>
  <si>
    <t xml:space="preserve">61.15.03.04</t>
  </si>
  <si>
    <t xml:space="preserve">Învăţământ (cod 65.15.03+65.15.04+65.15.05+65.15.07+.65.15.11+65.15.50)</t>
  </si>
  <si>
    <t xml:space="preserve">65.15</t>
  </si>
  <si>
    <t xml:space="preserve">Învăţământ preşcolar şi primar (cod 65.15.03.01+65.15.03.02)</t>
  </si>
  <si>
    <t xml:space="preserve">65.15.03</t>
  </si>
  <si>
    <t xml:space="preserve">Învăţământ preşcolar   </t>
  </si>
  <si>
    <t xml:space="preserve">65.15.03.01</t>
  </si>
  <si>
    <t xml:space="preserve">Învăţământ primar</t>
  </si>
  <si>
    <t xml:space="preserve">65.15.03.02</t>
  </si>
  <si>
    <t xml:space="preserve">Învăţământ secundar (cod 65.15.04.01 la 65.15.04.03)</t>
  </si>
  <si>
    <t xml:space="preserve">65.15.04</t>
  </si>
  <si>
    <t xml:space="preserve">Învăţământ secundar inferior</t>
  </si>
  <si>
    <t xml:space="preserve">65.15.04.01</t>
  </si>
  <si>
    <t xml:space="preserve">Învăţământ secundar superior</t>
  </si>
  <si>
    <t xml:space="preserve">65.15.04.02</t>
  </si>
  <si>
    <t xml:space="preserve">Învăţământ profesional</t>
  </si>
  <si>
    <t xml:space="preserve">65.15.04.03</t>
  </si>
  <si>
    <t xml:space="preserve">Învăţământ postliceal</t>
  </si>
  <si>
    <t xml:space="preserve">65.15.05</t>
  </si>
  <si>
    <t xml:space="preserve">Învăţământ nedefinibil prin nivel (cod 65.15.07.04)</t>
  </si>
  <si>
    <t xml:space="preserve">65.15.07</t>
  </si>
  <si>
    <t xml:space="preserve">Învăţământ special </t>
  </si>
  <si>
    <t xml:space="preserve">65.15.07.04</t>
  </si>
  <si>
    <t xml:space="preserve">Servicii auxiliare pentru educaţie (cod 65.15.11.03+65.15.11.30)</t>
  </si>
  <si>
    <t xml:space="preserve">65.15.11</t>
  </si>
  <si>
    <t xml:space="preserve">Internate şi cantine pentru elevi</t>
  </si>
  <si>
    <t xml:space="preserve">65.15.11.03</t>
  </si>
  <si>
    <t xml:space="preserve">65.15.11.30</t>
  </si>
  <si>
    <t xml:space="preserve">Alte cheltuieli în domeniul învăţământului</t>
  </si>
  <si>
    <t xml:space="preserve">65.15.50</t>
  </si>
  <si>
    <t xml:space="preserve">Sănătate (cod 66.15.50)</t>
  </si>
  <si>
    <t xml:space="preserve">66.15</t>
  </si>
  <si>
    <t xml:space="preserve">Servicii medicale în unităţi medicale cu paturi</t>
  </si>
  <si>
    <t xml:space="preserve">66.15.06</t>
  </si>
  <si>
    <t xml:space="preserve">66.15.06.01</t>
  </si>
  <si>
    <t xml:space="preserve">Cultură, recreere şi religie (cod 67.15.03+67.15.05+67.15.50)</t>
  </si>
  <si>
    <t xml:space="preserve">67.15</t>
  </si>
  <si>
    <t xml:space="preserve">Servicii culturale (cod 67.15.03.03 la 67.15.03.30)</t>
  </si>
  <si>
    <t xml:space="preserve">67.15.03</t>
  </si>
  <si>
    <t xml:space="preserve">67.15.03.03</t>
  </si>
  <si>
    <t xml:space="preserve">Instituţii publice de spectacole şi concerte</t>
  </si>
  <si>
    <t xml:space="preserve">67.15.03.04</t>
  </si>
  <si>
    <t xml:space="preserve">Şcoli populare de artă şi meserii</t>
  </si>
  <si>
    <t xml:space="preserve">67.15.03.05</t>
  </si>
  <si>
    <t xml:space="preserve">Case de cultură</t>
  </si>
  <si>
    <t xml:space="preserve">67.15.03.06</t>
  </si>
  <si>
    <t xml:space="preserve">Cămine culturale</t>
  </si>
  <si>
    <t xml:space="preserve">67.15.03.07</t>
  </si>
  <si>
    <t xml:space="preserve">Universităţi populare</t>
  </si>
  <si>
    <t xml:space="preserve">67.15.03.09</t>
  </si>
  <si>
    <t xml:space="preserve">Presa</t>
  </si>
  <si>
    <t xml:space="preserve">67.15.03.10</t>
  </si>
  <si>
    <t xml:space="preserve">Edituri</t>
  </si>
  <si>
    <t xml:space="preserve">67.15.03.11</t>
  </si>
  <si>
    <t xml:space="preserve">67.15.03.30</t>
  </si>
  <si>
    <t xml:space="preserve">Servicii recreative şi sportive (cod 67.15.05.01)</t>
  </si>
  <si>
    <t xml:space="preserve">67.15.05</t>
  </si>
  <si>
    <t xml:space="preserve">67.15.05.01</t>
  </si>
  <si>
    <t xml:space="preserve">Alte servicii în domeniile culturii, recreerii şi religiei</t>
  </si>
  <si>
    <t xml:space="preserve">67.15.50</t>
  </si>
  <si>
    <t xml:space="preserve">Asigurări şi asistenţă socială (cod 68.15.04+68.15.05+68.15.50)</t>
  </si>
  <si>
    <t xml:space="preserve">68.15</t>
  </si>
  <si>
    <t xml:space="preserve">Asistenţă acordată persoanelor în vârstă</t>
  </si>
  <si>
    <t xml:space="preserve">68.15.04</t>
  </si>
  <si>
    <t xml:space="preserve">Asistenţă socială în caz de boli şi invalidităţi (cod 68.15.05.02)</t>
  </si>
  <si>
    <t xml:space="preserve">68.15.05</t>
  </si>
  <si>
    <t xml:space="preserve">Asistenţă socială în caz de invaliditate </t>
  </si>
  <si>
    <t xml:space="preserve">68.15.05.02</t>
  </si>
  <si>
    <t xml:space="preserve">Alte cheltuieli în domeniul asigurărilor şi asistenţei sociale</t>
  </si>
  <si>
    <t xml:space="preserve">68.15.50</t>
  </si>
  <si>
    <t xml:space="preserve">Locuinţe, servicii şi dezvoltare publică (cod 70.15.03+70.15.04+70.15.50)</t>
  </si>
  <si>
    <t xml:space="preserve">70.15</t>
  </si>
  <si>
    <t xml:space="preserve">Locuinţe (cod 70.15.03.01)</t>
  </si>
  <si>
    <t xml:space="preserve">70.15.03</t>
  </si>
  <si>
    <t xml:space="preserve">Dezvoltarea sistemului de locuinţe</t>
  </si>
  <si>
    <t xml:space="preserve">70.15.03.01</t>
  </si>
  <si>
    <t xml:space="preserve">Servicii şi dezvoltare publică</t>
  </si>
  <si>
    <t xml:space="preserve">70.15.04</t>
  </si>
  <si>
    <t xml:space="preserve">Alte servicii în domeniul locuinţelor, serviciilor şi dezvoltării comunale</t>
  </si>
  <si>
    <t xml:space="preserve">70.15.50</t>
  </si>
  <si>
    <t xml:space="preserve">Acţiuni generale economice, comerciale şi de muncă (cod 80.15.01)</t>
  </si>
  <si>
    <t xml:space="preserve">80.15</t>
  </si>
  <si>
    <t xml:space="preserve">Acţiuni generale economice şi comerciale (cod 80.15.01.30)</t>
  </si>
  <si>
    <t xml:space="preserve">80.15.01</t>
  </si>
  <si>
    <t xml:space="preserve">Alte cheltuieli pentru acţiuni generale economice şi comerciale</t>
  </si>
  <si>
    <t xml:space="preserve">80.15.01.30</t>
  </si>
  <si>
    <t xml:space="preserve">Agricultură, silvicultură, piscicultură şi vănătoare (cod 83.15.03.30)</t>
  </si>
  <si>
    <t xml:space="preserve">83.15</t>
  </si>
  <si>
    <t xml:space="preserve">Alte cheltuieli în domeniul agriculturii</t>
  </si>
  <si>
    <t xml:space="preserve">83.15.03.30</t>
  </si>
  <si>
    <t xml:space="preserve">Transporturi (cod 84.15.50)</t>
  </si>
  <si>
    <t xml:space="preserve">84.15</t>
  </si>
  <si>
    <t xml:space="preserve">84.15.50</t>
  </si>
  <si>
    <t xml:space="preserve">Alte acţiuni economice (cod 87.15.04+87.15.50)</t>
  </si>
  <si>
    <t xml:space="preserve">87.15</t>
  </si>
  <si>
    <t xml:space="preserve">87.15.04</t>
  </si>
  <si>
    <t xml:space="preserve">Alte acţiuni economice  </t>
  </si>
  <si>
    <t xml:space="preserve">87.15.50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OTAL CHELTUIELI 
(cod 54.10+61.10+65.10+66.10+67.10+68.10+70.10+80.10+83.10+84.10+87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54.10.50</t>
  </si>
  <si>
    <t xml:space="preserve">61.10</t>
  </si>
  <si>
    <t xml:space="preserve">Ordine publică  (cod 61.10.03.04)</t>
  </si>
  <si>
    <t xml:space="preserve">61.10.03</t>
  </si>
  <si>
    <t xml:space="preserve">61.10.03.04</t>
  </si>
  <si>
    <t xml:space="preserve">Învăţământ (cod 65.10.03+65.10.04+65.10.05+65.10.07+65.10.11+65.10.50)</t>
  </si>
  <si>
    <t xml:space="preserve">65.10</t>
  </si>
  <si>
    <t xml:space="preserve">Învăţământ preşcolar şi primar (cod 65.10.03.01+65.10.03.02)</t>
  </si>
  <si>
    <t xml:space="preserve">65.10.03</t>
  </si>
  <si>
    <t xml:space="preserve">Învăţământ preşcolar </t>
  </si>
  <si>
    <t xml:space="preserve">65.10.03.01</t>
  </si>
  <si>
    <t xml:space="preserve">65.10.03.02</t>
  </si>
  <si>
    <t xml:space="preserve">Învăţământ secundar (cod 65.10.04.01 la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ăţământ nedefinibil prin nivel (cod 65.10.07.04)</t>
  </si>
  <si>
    <t xml:space="preserve">65.10.07</t>
  </si>
  <si>
    <t xml:space="preserve">Învăţământ special</t>
  </si>
  <si>
    <t xml:space="preserve">65.10.07.04</t>
  </si>
  <si>
    <t xml:space="preserve">Servicii auxiliare pentru educaţie (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ănătate (cod 66.10.50)</t>
  </si>
  <si>
    <t xml:space="preserve">66.10</t>
  </si>
  <si>
    <t xml:space="preserve">Servicii medicale în instituţii medicale cu paturi</t>
  </si>
  <si>
    <t xml:space="preserve">66.10.06</t>
  </si>
  <si>
    <t xml:space="preserve">66.10.06.01</t>
  </si>
  <si>
    <t xml:space="preserve">Cultură, recreere şi religie (cod 67.10.03+67.10.05+67.10.50)</t>
  </si>
  <si>
    <t xml:space="preserve">67.10</t>
  </si>
  <si>
    <t xml:space="preserve">Servicii culturale (cod 67.10.03.03 la 67.10.03.30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Centre pentru conservarea şi promovarea culturii tradiţionale</t>
  </si>
  <si>
    <t xml:space="preserve">67.10.03.08</t>
  </si>
  <si>
    <t xml:space="preserve">67.10.03.09</t>
  </si>
  <si>
    <t xml:space="preserve">67.10.03.10</t>
  </si>
  <si>
    <t xml:space="preserve">67.10.03.11</t>
  </si>
  <si>
    <t xml:space="preserve">67.10.03.30</t>
  </si>
  <si>
    <t xml:space="preserve">Servicii recreative şi sportive (cod 67.10.05.01)</t>
  </si>
  <si>
    <t xml:space="preserve">67.10.05</t>
  </si>
  <si>
    <t xml:space="preserve">67.10.05.01</t>
  </si>
  <si>
    <t xml:space="preserve">67.10.50</t>
  </si>
  <si>
    <t xml:space="preserve">Asigurări şi asistenţă socială (cod 68.10.04+68.10.05+68.10.50)</t>
  </si>
  <si>
    <t xml:space="preserve">68.10</t>
  </si>
  <si>
    <t xml:space="preserve">Asistenţa acordată persoanelor în vârstă</t>
  </si>
  <si>
    <t xml:space="preserve">68.10.04</t>
  </si>
  <si>
    <t xml:space="preserve">Asistenţa socială în caz de boli şi invalidităţi (cod 68.10.05.02)</t>
  </si>
  <si>
    <t xml:space="preserve">68.10.05</t>
  </si>
  <si>
    <t xml:space="preserve">Asistenţa socială în caz de invaliditate</t>
  </si>
  <si>
    <t xml:space="preserve">68.10.05.02</t>
  </si>
  <si>
    <t xml:space="preserve">68.10.50</t>
  </si>
  <si>
    <t xml:space="preserve">Locuinţe, servicii şi dezvoltare publică (cod 70.10.03+70.10.04+70.10.50)</t>
  </si>
  <si>
    <t xml:space="preserve">70.10</t>
  </si>
  <si>
    <t xml:space="preserve">Locuinţe (cod 70.10.03.01)</t>
  </si>
  <si>
    <t xml:space="preserve">70.10.03</t>
  </si>
  <si>
    <t xml:space="preserve">70.10.03.01</t>
  </si>
  <si>
    <t xml:space="preserve">70.10.04</t>
  </si>
  <si>
    <t xml:space="preserve">70.10.50</t>
  </si>
  <si>
    <t xml:space="preserve">Acţiuni generale economice, comerciale şi de muncă (cod 80.10.01)</t>
  </si>
  <si>
    <t xml:space="preserve">80.10</t>
  </si>
  <si>
    <t xml:space="preserve">Acţiuni generale economice şi comerciale (cod 80.10.01.30)</t>
  </si>
  <si>
    <t xml:space="preserve">80.10.01</t>
  </si>
  <si>
    <t xml:space="preserve">80.10.01.30</t>
  </si>
  <si>
    <t xml:space="preserve">Agricultură, silvicultură, piscicultură şi vânătoare (cod 83.10.03.30)</t>
  </si>
  <si>
    <t xml:space="preserve">83.10</t>
  </si>
  <si>
    <t xml:space="preserve">Camera Agricolă Mureş</t>
  </si>
  <si>
    <t xml:space="preserve">83.10.03.07</t>
  </si>
  <si>
    <t xml:space="preserve">Transporturi (cod 84.10.50)</t>
  </si>
  <si>
    <t xml:space="preserve">84.10</t>
  </si>
  <si>
    <t xml:space="preserve">84.10.50</t>
  </si>
  <si>
    <t xml:space="preserve">Alte acţiuni economice (cod 87.10.04+87.10.50)</t>
  </si>
  <si>
    <t xml:space="preserve">87.10</t>
  </si>
  <si>
    <t xml:space="preserve">87.10.04</t>
  </si>
  <si>
    <t xml:space="preserve">87.10.50</t>
  </si>
  <si>
    <t xml:space="preserve">CONTUL DE EXECUŢIE A VENITURILOR ŞI CHELTUIELILOR EVIDENŢIATE ÎN AFARA BUGETULUI LOCAL - VENITURI</t>
  </si>
  <si>
    <t xml:space="preserve">Prevederi iniţiale</t>
  </si>
  <si>
    <t xml:space="preserve">Prevederi definitive</t>
  </si>
  <si>
    <t xml:space="preserve">000111</t>
  </si>
  <si>
    <t xml:space="preserve">C2. VÂNZĂRI DE BUNURI ŞI SERVICII</t>
  </si>
  <si>
    <t xml:space="preserve">Diverse venituri (cod 36.11.06 la 36.11.50)</t>
  </si>
  <si>
    <t xml:space="preserve">36.11</t>
  </si>
  <si>
    <t xml:space="preserve">Taxe speciale</t>
  </si>
  <si>
    <t xml:space="preserve">36.11.06</t>
  </si>
  <si>
    <t xml:space="preserve">Amortizarea mijloacelor fixe</t>
  </si>
  <si>
    <t xml:space="preserve">36.11.07</t>
  </si>
  <si>
    <t xml:space="preserve">Depozite speciale pentru construcţii de locuinţe</t>
  </si>
  <si>
    <t xml:space="preserve">36.11.08</t>
  </si>
  <si>
    <t xml:space="preserve">Fondul de risc</t>
  </si>
  <si>
    <t xml:space="preserve">36.11.09</t>
  </si>
  <si>
    <t xml:space="preserve">Fond de rulment</t>
  </si>
  <si>
    <t xml:space="preserve">36.11.10</t>
  </si>
  <si>
    <t xml:space="preserve">36.11.50</t>
  </si>
  <si>
    <t xml:space="preserve">CONTUL DE EXECUŢIE A VENITURILOR ŞI CHELTUIELILOR EVIDENŢIATE ÎN AFARA BUGETULUI LOCAL - CHELTUIELI</t>
  </si>
  <si>
    <t xml:space="preserve">TOTAL CHELTUIELI 
(cod 51.11+54.11+61.11+65.11+66.11+67.11+68.11+70.11+74.11+80.11+
83.11+84.11)</t>
  </si>
  <si>
    <t xml:space="preserve">50.11</t>
  </si>
  <si>
    <t xml:space="preserve">Autoritati publice si actiuni externe (cod 51.11.01)</t>
  </si>
  <si>
    <t xml:space="preserve">51.11</t>
  </si>
  <si>
    <t xml:space="preserve">Autoritati executive si legislative (51.11.01.03)</t>
  </si>
  <si>
    <t xml:space="preserve">51.11.01</t>
  </si>
  <si>
    <t xml:space="preserve">51.11.01.03</t>
  </si>
  <si>
    <t xml:space="preserve">Alte servicii publice generale (54.11.08 la 54.11.50)</t>
  </si>
  <si>
    <t xml:space="preserve">54.11</t>
  </si>
  <si>
    <t xml:space="preserve">54.11.08</t>
  </si>
  <si>
    <t xml:space="preserve">54.11.10</t>
  </si>
  <si>
    <t xml:space="preserve">54.11.50</t>
  </si>
  <si>
    <t xml:space="preserve">Ordine publica si siguranta nationala (cod 61.11.03)</t>
  </si>
  <si>
    <t xml:space="preserve">61.11</t>
  </si>
  <si>
    <t xml:space="preserve">Ordine publică (cod 61.11.03.04)</t>
  </si>
  <si>
    <t xml:space="preserve">61.11.03</t>
  </si>
  <si>
    <t xml:space="preserve">Poliţie comunitară</t>
  </si>
  <si>
    <t xml:space="preserve">61.11.03.04</t>
  </si>
  <si>
    <t xml:space="preserve">Învăţământ (cod 65.11.03+65.11.04+65.11.05+65.11.07+65.11.11)</t>
  </si>
  <si>
    <t xml:space="preserve">65.11</t>
  </si>
  <si>
    <t xml:space="preserve">Învăţământ preşcolar şi primar (cod 65.11.03.01+65.11.03.02)</t>
  </si>
  <si>
    <t xml:space="preserve">65.11.03</t>
  </si>
  <si>
    <t xml:space="preserve">Învăţământ preşcolar  </t>
  </si>
  <si>
    <t xml:space="preserve">65.11.03.01</t>
  </si>
  <si>
    <t xml:space="preserve">65.11.03.02</t>
  </si>
  <si>
    <t xml:space="preserve">Învăţământ secundar (cod 65.11.04.01 la 65.11.04.03)</t>
  </si>
  <si>
    <t xml:space="preserve">65.11.04</t>
  </si>
  <si>
    <t xml:space="preserve">65.11.04.01</t>
  </si>
  <si>
    <t xml:space="preserve">65.11.04.02</t>
  </si>
  <si>
    <t xml:space="preserve">65.11.04.03</t>
  </si>
  <si>
    <t xml:space="preserve">65.11.05</t>
  </si>
  <si>
    <t xml:space="preserve">Învăţământ nedefinibil prin nivel (cod 65.11.07.04)</t>
  </si>
  <si>
    <t xml:space="preserve">65.11.07</t>
  </si>
  <si>
    <t xml:space="preserve">65.11.07.04</t>
  </si>
  <si>
    <t xml:space="preserve">Servicii auxiliare pentru educaţie (cod 65.11.11.03+65.11.11.30)</t>
  </si>
  <si>
    <t xml:space="preserve">65.11.11</t>
  </si>
  <si>
    <t xml:space="preserve">65.11.11.03</t>
  </si>
  <si>
    <t xml:space="preserve">65.11.11.30</t>
  </si>
  <si>
    <t xml:space="preserve">Sănătate (cod 66.11.06+66.11.50)</t>
  </si>
  <si>
    <t xml:space="preserve">66.11</t>
  </si>
  <si>
    <t xml:space="preserve">Servicii medicale în unităţi sanitare cu paturi (cod 66.11.06.01)</t>
  </si>
  <si>
    <t xml:space="preserve">66.11.06</t>
  </si>
  <si>
    <t xml:space="preserve">66.11.06.01</t>
  </si>
  <si>
    <t xml:space="preserve">Alte cheltuieli în domeniul sănătăţii (cod 66.11.50.50)</t>
  </si>
  <si>
    <t xml:space="preserve">66.11.50</t>
  </si>
  <si>
    <t xml:space="preserve">Alte instituţii şi acţiuni sanitare</t>
  </si>
  <si>
    <t xml:space="preserve">66.11.50.50</t>
  </si>
  <si>
    <t xml:space="preserve">Cultură, recreere şi religie (cod 67.11.03+67.11.05+67.11.06+67.11.50)</t>
  </si>
  <si>
    <t xml:space="preserve">67.11</t>
  </si>
  <si>
    <t xml:space="preserve">Servicii culturale (cod 67.11.03.02 la 67.11.03.30)</t>
  </si>
  <si>
    <t xml:space="preserve">67.11.03</t>
  </si>
  <si>
    <t xml:space="preserve">Biblioteci publice comunale, orăşeneşti, municipale</t>
  </si>
  <si>
    <t xml:space="preserve">67.11.03.02</t>
  </si>
  <si>
    <t xml:space="preserve">67.11.03.03</t>
  </si>
  <si>
    <t xml:space="preserve">67.11.03.04</t>
  </si>
  <si>
    <t xml:space="preserve">67.11.03.05</t>
  </si>
  <si>
    <t xml:space="preserve">67.11.03.06</t>
  </si>
  <si>
    <t xml:space="preserve">67.11.03.07</t>
  </si>
  <si>
    <t xml:space="preserve">67.11.03.08</t>
  </si>
  <si>
    <t xml:space="preserve">Consolidarea şi restaurarea monumentelor istorice</t>
  </si>
  <si>
    <t xml:space="preserve">67.11.03.12</t>
  </si>
  <si>
    <t xml:space="preserve">Centre culturale</t>
  </si>
  <si>
    <t xml:space="preserve">67.11.03.14</t>
  </si>
  <si>
    <t xml:space="preserve">67.11.03.30</t>
  </si>
  <si>
    <t xml:space="preserve">Servicii recreative şi sportive (cod 67.11.05.01 la 67.11.05.03)</t>
  </si>
  <si>
    <t xml:space="preserve">67.11.05</t>
  </si>
  <si>
    <t xml:space="preserve">67.11.05.01</t>
  </si>
  <si>
    <t xml:space="preserve">67.11.05.02</t>
  </si>
  <si>
    <t xml:space="preserve">Întreţinere grădini publice, parcuri, zone verzi, baze sportive şi de agrement</t>
  </si>
  <si>
    <t xml:space="preserve">67.11.05.03</t>
  </si>
  <si>
    <t xml:space="preserve">67.11.06</t>
  </si>
  <si>
    <t xml:space="preserve">67.11.50</t>
  </si>
  <si>
    <t xml:space="preserve">Asigurări şi asistenţă socială (cod 68.11.04+68.11.05+68.11.06+68.11.15)</t>
  </si>
  <si>
    <t xml:space="preserve">68.11</t>
  </si>
  <si>
    <t xml:space="preserve">68.11.04</t>
  </si>
  <si>
    <t xml:space="preserve">Asistenţa socială în caz de boli şi invaliditate</t>
  </si>
  <si>
    <t xml:space="preserve">68.11.05</t>
  </si>
  <si>
    <t xml:space="preserve">68.11.05.02</t>
  </si>
  <si>
    <t xml:space="preserve">Asistenţa socială pentru familie şi copii</t>
  </si>
  <si>
    <t xml:space="preserve">68.11.06</t>
  </si>
  <si>
    <t xml:space="preserve">Prevenirea excluderii sociale (cod 68.11.15.01 la 68.11.15.50)</t>
  </si>
  <si>
    <t xml:space="preserve">68.11.15</t>
  </si>
  <si>
    <t xml:space="preserve">68.11.15.01</t>
  </si>
  <si>
    <t xml:space="preserve">68.11.15.02</t>
  </si>
  <si>
    <t xml:space="preserve">Alte cheltuieli în domeniul prevenirii excluderii sociale</t>
  </si>
  <si>
    <t xml:space="preserve">68.11.15.50</t>
  </si>
  <si>
    <t xml:space="preserve">Alte cheltuieli de asistenţă socială</t>
  </si>
  <si>
    <t xml:space="preserve">68.11.50</t>
  </si>
  <si>
    <t xml:space="preserve">Locuinţe, servicii şi dezvoltare publică (cod 70.11.03+70.11.05+70.11.06+70.11.50)</t>
  </si>
  <si>
    <t xml:space="preserve">70.11</t>
  </si>
  <si>
    <t xml:space="preserve">Locuinţe (cod 70.11.03.01)</t>
  </si>
  <si>
    <t xml:space="preserve">70.11.03</t>
  </si>
  <si>
    <t xml:space="preserve">70.11.03.01</t>
  </si>
  <si>
    <t xml:space="preserve">Alimentare cu apă şi amenajări hidrotehnice (cod 70.11.05.01+70.11.05.02)</t>
  </si>
  <si>
    <t xml:space="preserve">70.11.05</t>
  </si>
  <si>
    <t xml:space="preserve">Alimentare cu apă   </t>
  </si>
  <si>
    <t xml:space="preserve">70.11.05.01</t>
  </si>
  <si>
    <t xml:space="preserve">Amenajări hidrotehnice</t>
  </si>
  <si>
    <t xml:space="preserve">70.11.05.02</t>
  </si>
  <si>
    <t xml:space="preserve">Iluminat public şi electrificări rurale</t>
  </si>
  <si>
    <t xml:space="preserve">70.11.06</t>
  </si>
  <si>
    <t xml:space="preserve">Alimentare cu gaze naturale în localităţi</t>
  </si>
  <si>
    <t xml:space="preserve">70.11.07</t>
  </si>
  <si>
    <t xml:space="preserve">Alte servicii în domeniile locuinţelor, serviciilor şi dezvoltării comunale</t>
  </si>
  <si>
    <t xml:space="preserve">70.11.50</t>
  </si>
  <si>
    <t xml:space="preserve">Protecţia mediului (cod 74.11.05+74.11.06)</t>
  </si>
  <si>
    <t xml:space="preserve">74.11</t>
  </si>
  <si>
    <t xml:space="preserve">Salubritate şi gestiunea deşeurilor (cod 74.11.05.01+74.11.05.02)</t>
  </si>
  <si>
    <t xml:space="preserve">74.11.05</t>
  </si>
  <si>
    <t xml:space="preserve">Salubritate  </t>
  </si>
  <si>
    <t xml:space="preserve">74.11.05.01</t>
  </si>
  <si>
    <t xml:space="preserve">Colectarea, tratarea şi distrugerea deşeurilor</t>
  </si>
  <si>
    <t xml:space="preserve">74.11.05.02</t>
  </si>
  <si>
    <t xml:space="preserve">Canalizarea şi tratarea apelor reziduale</t>
  </si>
  <si>
    <t xml:space="preserve">74.11.06</t>
  </si>
  <si>
    <t xml:space="preserve">Acţiuni generale economice, comerciale şi de muncă (cod 80.11.01)</t>
  </si>
  <si>
    <t xml:space="preserve">80.11</t>
  </si>
  <si>
    <t xml:space="preserve">Acţiuni generale economice şi comerciale (cod 80.11.01.06+80.11.01.10)</t>
  </si>
  <si>
    <t xml:space="preserve">80.11.01</t>
  </si>
  <si>
    <t xml:space="preserve">Prevenire şi combatere inundaţii şi gheţuri</t>
  </si>
  <si>
    <t xml:space="preserve">80.11.01.06</t>
  </si>
  <si>
    <t xml:space="preserve">Programe de dezvoltare regionala si sociala</t>
  </si>
  <si>
    <t xml:space="preserve">80.11.01.10</t>
  </si>
  <si>
    <t xml:space="preserve">Agricultură, silvicultură, piscicultură şi vânătoare (cod 83.11.03)</t>
  </si>
  <si>
    <t xml:space="preserve">83.11</t>
  </si>
  <si>
    <t xml:space="preserve">Agricultură (cod 83.11.03.03+83.11.03.30)</t>
  </si>
  <si>
    <t xml:space="preserve">83.11.03</t>
  </si>
  <si>
    <t xml:space="preserve">Protecţia plantelor şi carantina fitosanitară</t>
  </si>
  <si>
    <t xml:space="preserve">83.11.03.03</t>
  </si>
  <si>
    <t xml:space="preserve">83.11.03.30</t>
  </si>
  <si>
    <t xml:space="preserve">Transporturi (cod 84.11.03+84.11.06+84.11.50)</t>
  </si>
  <si>
    <t xml:space="preserve">84.11</t>
  </si>
  <si>
    <t xml:space="preserve">Transport rutier (cod 84.11.03.01 la 84.11.03.03)</t>
  </si>
  <si>
    <t xml:space="preserve">84.11.03</t>
  </si>
  <si>
    <t xml:space="preserve">Drumuri şi poduri</t>
  </si>
  <si>
    <t xml:space="preserve">84.11.03.01</t>
  </si>
  <si>
    <t xml:space="preserve">84.11.03.02</t>
  </si>
  <si>
    <t xml:space="preserve">Străzi</t>
  </si>
  <si>
    <t xml:space="preserve">84.11.03.03</t>
  </si>
  <si>
    <t xml:space="preserve">Transport aerian (cod 84.11.06.02)</t>
  </si>
  <si>
    <t xml:space="preserve">84.11.06</t>
  </si>
  <si>
    <t xml:space="preserve">Aviaţia civilă</t>
  </si>
  <si>
    <t xml:space="preserve">84.11.06.02</t>
  </si>
  <si>
    <t xml:space="preserve">84.11.50</t>
  </si>
  <si>
    <t xml:space="preserve">VII. REZERVE, EXCEDENT / DEFICIT</t>
  </si>
  <si>
    <t xml:space="preserve">96.11</t>
  </si>
  <si>
    <t xml:space="preserve">EXCEDENT</t>
  </si>
  <si>
    <t xml:space="preserve">98.11</t>
  </si>
  <si>
    <t xml:space="preserve">99.11</t>
  </si>
  <si>
    <t xml:space="preserve">Conducătorul instituţiei</t>
  </si>
  <si>
    <t xml:space="preserve">Conducătorul compartimentului </t>
  </si>
  <si>
    <t xml:space="preserve">financiar-contabil</t>
  </si>
  <si>
    <t xml:space="preserve">CONTUL DE EXECUŢIE AL BUGETULUI FONDURILOR EXTERNE NERAMBURSABILE</t>
  </si>
  <si>
    <t xml:space="preserve">Cod  rând</t>
  </si>
  <si>
    <t xml:space="preserve">trimestriale / definitive</t>
  </si>
  <si>
    <t xml:space="preserve">TOTAL CHELTUIELI (rd.31+46+72+90+120+141+
+162+179+195+210+225+245)</t>
  </si>
  <si>
    <t xml:space="preserve">50.08</t>
  </si>
  <si>
    <t xml:space="preserve">CHELTUIELI CURENTE (rd.32+47+73+91+121+
+142+163+180+196+211+226+246)</t>
  </si>
  <si>
    <t xml:space="preserve">TITLUL I CHELTUIELI DE PERSONAL (rd.33+48+74+
+92+122+143+164+181+197+212+227+247</t>
  </si>
  <si>
    <t xml:space="preserve">TITLUL II BUNURI ŞI SERVICII (rd.34+49+75+
+93+123+144+165+182+198+213+228+248)</t>
  </si>
  <si>
    <t xml:space="preserve">CHELTUIELI DE CAPITAL (rd.35+50+76+94+124+
+145+166+183+199+214+229+249)</t>
  </si>
  <si>
    <t xml:space="preserve">TITLUL X ACTIVE NEFINANCIARE (rd.36+51+77+95+
+125+146+167+200+215+230+250)</t>
  </si>
  <si>
    <t xml:space="preserve">Active fixe (rd.37+52+78+96+126+147+168+
185+201+216+231+251)</t>
  </si>
  <si>
    <t xml:space="preserve">71.01</t>
  </si>
  <si>
    <t xml:space="preserve">Construcţii</t>
  </si>
  <si>
    <t xml:space="preserve">71.01.01</t>
  </si>
  <si>
    <t xml:space="preserve">Maşini, echipamente ş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nclusiv reparaţii capitale)</t>
  </si>
  <si>
    <t xml:space="preserve">71.01.30</t>
  </si>
  <si>
    <t xml:space="preserve">TITLUL XIV REZERVE, EXCEDENT/DEFICIT (rd.260)</t>
  </si>
  <si>
    <t xml:space="preserve">96.08</t>
  </si>
  <si>
    <t xml:space="preserve">Excedent (rd.261)</t>
  </si>
  <si>
    <t xml:space="preserve">98.08</t>
  </si>
  <si>
    <t xml:space="preserve">Deficit (rd.262)</t>
  </si>
  <si>
    <t xml:space="preserve">99.08</t>
  </si>
  <si>
    <t xml:space="preserve">Autoritati publice si actiuni externe (rd.43)</t>
  </si>
  <si>
    <t xml:space="preserve">51.08</t>
  </si>
  <si>
    <t xml:space="preserve">CHELTUIELI CURENTE (rd.33+34)</t>
  </si>
  <si>
    <t xml:space="preserve">TITLUL I CHELTUIELI DE PERSONAL  </t>
  </si>
  <si>
    <t xml:space="preserve">TITLUL II BUNURI ŞI SERVICII  </t>
  </si>
  <si>
    <t xml:space="preserve">CHELTUIELI DE CAPITAL (rd.36)</t>
  </si>
  <si>
    <t xml:space="preserve">TITLUL X ACTIVE NEFINANCIARE (rd.37)</t>
  </si>
  <si>
    <t xml:space="preserve">Active fixe (rd.38 la 41)</t>
  </si>
  <si>
    <t xml:space="preserve">Din total capitol:</t>
  </si>
  <si>
    <t xml:space="preserve">Autoritati executive si legislative (rd.44)</t>
  </si>
  <si>
    <t xml:space="preserve">51.08.01</t>
  </si>
  <si>
    <t xml:space="preserve">51.08.01.03</t>
  </si>
  <si>
    <t xml:space="preserve">Invatamant (rd.58+61+65+66+68)</t>
  </si>
  <si>
    <t xml:space="preserve">65.08</t>
  </si>
  <si>
    <t xml:space="preserve">CHELTUIELI CURENTE (rd.48+49)</t>
  </si>
  <si>
    <t xml:space="preserve">TITLUL I CHELTUIELI DE PERSONAL</t>
  </si>
  <si>
    <t xml:space="preserve">TITLUL II BUNURI ŞI SERVICII</t>
  </si>
  <si>
    <t xml:space="preserve">CHELTUIELI DE CAPITAL (rd.51)</t>
  </si>
  <si>
    <t xml:space="preserve">TITLUL X ACTIVE NEFINANCIARE (rd.52)</t>
  </si>
  <si>
    <t xml:space="preserve">Active fixe (rd.53 la 56)</t>
  </si>
  <si>
    <t xml:space="preserve">Învatamânt prescolar si primar (rd.59+60)</t>
  </si>
  <si>
    <t xml:space="preserve">65.08.03</t>
  </si>
  <si>
    <t xml:space="preserve">65.08.03.01</t>
  </si>
  <si>
    <t xml:space="preserve">65.08.03.02</t>
  </si>
  <si>
    <t xml:space="preserve">Învatamânt secundar (rd.62 la 64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(rd.67)</t>
  </si>
  <si>
    <t xml:space="preserve">65.08.07</t>
  </si>
  <si>
    <t xml:space="preserve">65.08.07.04</t>
  </si>
  <si>
    <t xml:space="preserve">Servicii auxiliare pentru educatie (rd.69+70)</t>
  </si>
  <si>
    <t xml:space="preserve">65.08.11</t>
  </si>
  <si>
    <t xml:space="preserve">65.08.11.03</t>
  </si>
  <si>
    <t xml:space="preserve">65.08.11.30</t>
  </si>
  <si>
    <t xml:space="preserve">Sanatate (rd.84+86)</t>
  </si>
  <si>
    <t xml:space="preserve">66.08</t>
  </si>
  <si>
    <t xml:space="preserve">CHELTUIELI CURENTE (rd.74+75)</t>
  </si>
  <si>
    <t xml:space="preserve">CHELTUIELI DE CAPITAL (rd.77)</t>
  </si>
  <si>
    <t xml:space="preserve">TITLUL X ACTIVE NEFINANCIARE (rd.78)</t>
  </si>
  <si>
    <t xml:space="preserve">Active fixe (rd.79 la 82)</t>
  </si>
  <si>
    <t xml:space="preserve">Servicii  medicale in unitati sanitare cu paturi (rd.85)</t>
  </si>
  <si>
    <t xml:space="preserve">66.08.06</t>
  </si>
  <si>
    <t xml:space="preserve">66.08.06.01</t>
  </si>
  <si>
    <t xml:space="preserve">Alte cheltuieli in domeniu sanatatii (rd.87+88)</t>
  </si>
  <si>
    <t xml:space="preserve">66.08.50</t>
  </si>
  <si>
    <t xml:space="preserve">Creşe</t>
  </si>
  <si>
    <t xml:space="preserve">66.08.50.03</t>
  </si>
  <si>
    <t xml:space="preserve">66.08.50.50</t>
  </si>
  <si>
    <t xml:space="preserve">Cultura, recreere si religie (rd.102+113+117+118)</t>
  </si>
  <si>
    <t xml:space="preserve">67.08</t>
  </si>
  <si>
    <t xml:space="preserve">CHELTUIELI CURENTE (rd.92+93)</t>
  </si>
  <si>
    <t xml:space="preserve">CHELTUIELI DE CAPITAL (rd.95)</t>
  </si>
  <si>
    <t xml:space="preserve">TITLUL X ACTIVE NEFINANCIARE (rd.96)</t>
  </si>
  <si>
    <t xml:space="preserve">Active fixe (rd.97 la 100)</t>
  </si>
  <si>
    <t xml:space="preserve">Servicii culturale (rd.103 la 112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(rd.114 la 116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rd.132 la 134+136+137+139)</t>
  </si>
  <si>
    <t xml:space="preserve">68.08</t>
  </si>
  <si>
    <t xml:space="preserve">CHELTUIELI CURENTE (rd.122+123)</t>
  </si>
  <si>
    <t xml:space="preserve">TITLUL I  CHELTUIELI DE PERSONAL</t>
  </si>
  <si>
    <t xml:space="preserve">TITLUL II  BUNURI SI SERVICII</t>
  </si>
  <si>
    <t xml:space="preserve">CHELTUIELI DE CAPITAL (rd.125)</t>
  </si>
  <si>
    <t xml:space="preserve">TITLUL X  ACTIVE NEFINANCIARE (rd.126)</t>
  </si>
  <si>
    <t xml:space="preserve">Active fixe (rd.127 la 130)</t>
  </si>
  <si>
    <t xml:space="preserve">Maşini, echipamente si mijloace de transport</t>
  </si>
  <si>
    <t xml:space="preserve">Alte active fixe (inclusiv reparatii capitale)</t>
  </si>
  <si>
    <t xml:space="preserve">Servicii publice descentralizate</t>
  </si>
  <si>
    <t xml:space="preserve">68.08.02</t>
  </si>
  <si>
    <t xml:space="preserve">Asistenta sociala in caz de boli si invaliditati (rd.135)</t>
  </si>
  <si>
    <t xml:space="preserve">Prevenirea excluderii sociale (rd.138)</t>
  </si>
  <si>
    <t xml:space="preserve">68.08.50</t>
  </si>
  <si>
    <t xml:space="preserve">Locuinte, servicii si dezvoltare publica (rd.153+155+158+159+160)</t>
  </si>
  <si>
    <t xml:space="preserve">70.08</t>
  </si>
  <si>
    <t xml:space="preserve">CHELTUIELI CURENTE (rd.143+144)</t>
  </si>
  <si>
    <t xml:space="preserve">CHELTUIELI DE CAPITAL (rd.146)</t>
  </si>
  <si>
    <t xml:space="preserve">TITLUL X  ACTIVE NEFINANCIARE (rd.147)</t>
  </si>
  <si>
    <t xml:space="preserve">Active fixe (rd.148 la 151)</t>
  </si>
  <si>
    <t xml:space="preserve">Locuinte (rd.154)</t>
  </si>
  <si>
    <t xml:space="preserve">70.08.03</t>
  </si>
  <si>
    <t xml:space="preserve">70.08.03.01</t>
  </si>
  <si>
    <t xml:space="preserve">Alimentare cu apa si amenajari hidrotehnice (rd.156+157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(rd.174+177)</t>
  </si>
  <si>
    <t xml:space="preserve">74.08</t>
  </si>
  <si>
    <r>
      <rPr>
        <i val="true"/>
        <u val="single"/>
        <sz val="10"/>
        <rFont val="Tahoma"/>
        <family val="2"/>
      </rPr>
      <t xml:space="preserve">CHELTUIELI CURENTE</t>
    </r>
    <r>
      <rPr>
        <i val="true"/>
        <sz val="10"/>
        <rFont val="Tahoma"/>
        <family val="2"/>
      </rPr>
      <t xml:space="preserve"> (rd.164+165)</t>
    </r>
  </si>
  <si>
    <t xml:space="preserve">CHELTUIELI DE CAPITAL (rd.167)</t>
  </si>
  <si>
    <t xml:space="preserve">TITLUL X  ACTIVE NEFINANCIARE (rd.168)</t>
  </si>
  <si>
    <t xml:space="preserve">Active fixe (rd.169+172)</t>
  </si>
  <si>
    <t xml:space="preserve">Salubritate si gestiunea deseurilor (rd.175+176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ctiuni generale economice, comerciale si de munca (rd.191)</t>
  </si>
  <si>
    <t xml:space="preserve">80.08</t>
  </si>
  <si>
    <t xml:space="preserve">CHELTUIELI CURENTE (rd.181+182)</t>
  </si>
  <si>
    <t xml:space="preserve">CHELTUIELI DE CAPITAL (rd.184)</t>
  </si>
  <si>
    <t xml:space="preserve">TITLUL X  ACTIVE NEFINANCIARE (rd.185)</t>
  </si>
  <si>
    <t xml:space="preserve">Active fixe (rd.186 la 189)</t>
  </si>
  <si>
    <t xml:space="preserve">Actiuni generale economice si comerciale (rd.192+193)</t>
  </si>
  <si>
    <t xml:space="preserve">80.08.01</t>
  </si>
  <si>
    <t xml:space="preserve">80.08.01.06</t>
  </si>
  <si>
    <t xml:space="preserve">80.08.01.10</t>
  </si>
  <si>
    <t xml:space="preserve">Combustibili şi energie (rd.207+208)</t>
  </si>
  <si>
    <t xml:space="preserve">81.08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 la 205)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a, silvicultura, piscicultura si vanatoare (rd.222)</t>
  </si>
  <si>
    <t xml:space="preserve">83.08</t>
  </si>
  <si>
    <t xml:space="preserve">CHELTUIELI CURENTE (rd.212+213)</t>
  </si>
  <si>
    <t xml:space="preserve">CHELTUIELI DE CAPITAL (rd.215)</t>
  </si>
  <si>
    <t xml:space="preserve">TITLUL X  ACTIVE NEFINANCIARE (rd.216)</t>
  </si>
  <si>
    <t xml:space="preserve">Active fixe (rd.217 la 220)</t>
  </si>
  <si>
    <t xml:space="preserve">Agricultura (rd.223)</t>
  </si>
  <si>
    <t xml:space="preserve">83.08.03</t>
  </si>
  <si>
    <t xml:space="preserve">83.08.03.03</t>
  </si>
  <si>
    <t xml:space="preserve">Transporturi (rd.237+241+243)</t>
  </si>
  <si>
    <t xml:space="preserve">84.08</t>
  </si>
  <si>
    <t xml:space="preserve">CHELTUIELI CURENTE (rd.227+228)</t>
  </si>
  <si>
    <t xml:space="preserve">CHELTUIELI DE CAPITAL (rd.230)</t>
  </si>
  <si>
    <t xml:space="preserve">TITLUL X  ACTIVE NEFINANCIARE (rd.231)</t>
  </si>
  <si>
    <t xml:space="preserve">Active fixe (rd.232 la 235)</t>
  </si>
  <si>
    <t xml:space="preserve">Transport rutier (rd.238 la 240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(rd.242)</t>
  </si>
  <si>
    <t xml:space="preserve">84.08.06</t>
  </si>
  <si>
    <t xml:space="preserve">84.08.06.02</t>
  </si>
  <si>
    <t xml:space="preserve">84.08.50</t>
  </si>
  <si>
    <t xml:space="preserve">Alte actiuni economice (rd.257+258)</t>
  </si>
  <si>
    <t xml:space="preserve">87.08</t>
  </si>
  <si>
    <t xml:space="preserve">CHELTUIELI CURENTE (rd.247+248)</t>
  </si>
  <si>
    <t xml:space="preserve">TITLUL II BUNURI ŞI SERVICII </t>
  </si>
  <si>
    <t xml:space="preserve">CHELTUIELI DE CAPITAL (rd.250)</t>
  </si>
  <si>
    <t xml:space="preserve">TITLUL X  ACTIVE NEFINANCIARE (rd.251)</t>
  </si>
  <si>
    <t xml:space="preserve">Active fixe (rd.252 la 255)</t>
  </si>
  <si>
    <t xml:space="preserve">87.08.03</t>
  </si>
  <si>
    <t xml:space="preserve">87.08.04</t>
  </si>
  <si>
    <t xml:space="preserve">VII. REZERVE, EXCEDENT/DEFICIT </t>
  </si>
  <si>
    <t xml:space="preserve">DEFICI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56"/>
    <col collapsed="false" customWidth="false" hidden="false" outlineLevel="0" max="3" min="3" style="1" width="9.14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E3" s="7" t="s">
        <v>3</v>
      </c>
    </row>
    <row r="4" s="12" customFormat="true" ht="12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2" customFormat="true" ht="12.75" hidden="false" customHeight="false" outlineLevel="0" collapsed="false">
      <c r="A5" s="8"/>
      <c r="B5" s="9"/>
      <c r="C5" s="10"/>
      <c r="D5" s="11" t="s">
        <v>8</v>
      </c>
      <c r="E5" s="11" t="s">
        <v>9</v>
      </c>
    </row>
    <row r="6" s="12" customFormat="true" ht="12.75" hidden="false" customHeight="false" outlineLevel="0" collapsed="false">
      <c r="A6" s="13" t="s">
        <v>10</v>
      </c>
      <c r="B6" s="14" t="s">
        <v>11</v>
      </c>
      <c r="C6" s="13" t="s">
        <v>12</v>
      </c>
      <c r="D6" s="11" t="n">
        <v>1</v>
      </c>
      <c r="E6" s="11" t="n">
        <v>2</v>
      </c>
    </row>
    <row r="7" s="5" customFormat="true" ht="12.75" hidden="false" customHeight="false" outlineLevel="0" collapsed="false">
      <c r="A7" s="13" t="s">
        <v>13</v>
      </c>
      <c r="B7" s="15" t="s">
        <v>14</v>
      </c>
      <c r="C7" s="13" t="s">
        <v>15</v>
      </c>
      <c r="D7" s="16"/>
      <c r="E7" s="16"/>
    </row>
    <row r="8" s="5" customFormat="true" ht="12.75" hidden="false" customHeight="false" outlineLevel="0" collapsed="false">
      <c r="A8" s="13" t="s">
        <v>16</v>
      </c>
      <c r="B8" s="15" t="s">
        <v>17</v>
      </c>
      <c r="C8" s="13" t="s">
        <v>18</v>
      </c>
      <c r="D8" s="16"/>
      <c r="E8" s="16"/>
    </row>
    <row r="9" s="5" customFormat="true" ht="12.75" hidden="false" customHeight="false" outlineLevel="0" collapsed="false">
      <c r="A9" s="17" t="s">
        <v>19</v>
      </c>
      <c r="B9" s="15" t="s">
        <v>20</v>
      </c>
      <c r="C9" s="13" t="s">
        <v>21</v>
      </c>
      <c r="D9" s="16" t="n">
        <v>3724761</v>
      </c>
      <c r="E9" s="16" t="n">
        <v>3780343</v>
      </c>
    </row>
    <row r="10" customFormat="false" ht="25.5" hidden="false" customHeight="false" outlineLevel="0" collapsed="false">
      <c r="A10" s="17" t="s">
        <v>22</v>
      </c>
      <c r="B10" s="15" t="s">
        <v>23</v>
      </c>
      <c r="C10" s="13" t="s">
        <v>24</v>
      </c>
      <c r="D10" s="18" t="n">
        <v>21790720</v>
      </c>
      <c r="E10" s="18" t="n">
        <v>26128702</v>
      </c>
      <c r="F10" s="19"/>
      <c r="G10" s="19"/>
    </row>
    <row r="11" customFormat="false" ht="12.75" hidden="false" customHeight="false" outlineLevel="0" collapsed="false">
      <c r="A11" s="17" t="s">
        <v>25</v>
      </c>
      <c r="B11" s="15" t="s">
        <v>26</v>
      </c>
      <c r="C11" s="13" t="s">
        <v>27</v>
      </c>
      <c r="D11" s="18" t="n">
        <v>334195121</v>
      </c>
      <c r="E11" s="18" t="n">
        <v>398824784</v>
      </c>
      <c r="F11" s="19"/>
    </row>
    <row r="12" customFormat="false" ht="12.75" hidden="false" customHeight="false" outlineLevel="0" collapsed="false">
      <c r="A12" s="17" t="s">
        <v>28</v>
      </c>
      <c r="B12" s="15" t="s">
        <v>29</v>
      </c>
      <c r="C12" s="13" t="s">
        <v>30</v>
      </c>
      <c r="D12" s="18"/>
      <c r="E12" s="18"/>
      <c r="F12" s="19"/>
      <c r="G12" s="19"/>
    </row>
    <row r="13" customFormat="false" ht="12.75" hidden="false" customHeight="false" outlineLevel="0" collapsed="false">
      <c r="A13" s="17" t="s">
        <v>31</v>
      </c>
      <c r="B13" s="15" t="s">
        <v>32</v>
      </c>
      <c r="C13" s="13" t="s">
        <v>33</v>
      </c>
      <c r="D13" s="18" t="n">
        <v>4020232</v>
      </c>
      <c r="E13" s="18" t="n">
        <v>4020232</v>
      </c>
      <c r="F13" s="19"/>
    </row>
    <row r="14" customFormat="false" ht="12.75" hidden="false" customHeight="false" outlineLevel="0" collapsed="false">
      <c r="A14" s="17"/>
      <c r="B14" s="15" t="s">
        <v>34</v>
      </c>
      <c r="C14" s="13" t="s">
        <v>35</v>
      </c>
      <c r="D14" s="18" t="n">
        <v>3987337</v>
      </c>
      <c r="E14" s="18" t="n">
        <v>3987337</v>
      </c>
      <c r="F14" s="19"/>
    </row>
    <row r="15" customFormat="false" ht="25.5" hidden="false" customHeight="false" outlineLevel="0" collapsed="false">
      <c r="A15" s="17" t="s">
        <v>36</v>
      </c>
      <c r="B15" s="15" t="s">
        <v>37</v>
      </c>
      <c r="C15" s="13" t="s">
        <v>38</v>
      </c>
      <c r="D15" s="18" t="n">
        <v>2239</v>
      </c>
      <c r="E15" s="18" t="n">
        <v>226747</v>
      </c>
    </row>
    <row r="16" customFormat="false" ht="25.5" hidden="false" customHeight="false" outlineLevel="0" collapsed="false">
      <c r="A16" s="17"/>
      <c r="B16" s="15" t="s">
        <v>39</v>
      </c>
      <c r="C16" s="13" t="s">
        <v>40</v>
      </c>
      <c r="D16" s="18" t="n">
        <v>2232</v>
      </c>
      <c r="E16" s="18" t="n">
        <v>226740</v>
      </c>
    </row>
    <row r="17" customFormat="false" ht="12.75" hidden="false" customHeight="false" outlineLevel="0" collapsed="false">
      <c r="A17" s="17" t="s">
        <v>41</v>
      </c>
      <c r="B17" s="15" t="s">
        <v>42</v>
      </c>
      <c r="C17" s="13" t="s">
        <v>43</v>
      </c>
      <c r="D17" s="18" t="n">
        <f aca="false">D9+D10+D11+D12+D13+D15</f>
        <v>363733073</v>
      </c>
      <c r="E17" s="18" t="n">
        <f aca="false">E9+E10+E11+E12+E13+E15</f>
        <v>432980808</v>
      </c>
    </row>
    <row r="18" customFormat="false" ht="12.75" hidden="false" customHeight="false" outlineLevel="0" collapsed="false">
      <c r="A18" s="17"/>
      <c r="B18" s="15" t="s">
        <v>44</v>
      </c>
      <c r="C18" s="13" t="s">
        <v>45</v>
      </c>
      <c r="D18" s="18"/>
      <c r="E18" s="18"/>
    </row>
    <row r="19" customFormat="false" ht="38.25" hidden="false" customHeight="false" outlineLevel="0" collapsed="false">
      <c r="A19" s="17" t="s">
        <v>19</v>
      </c>
      <c r="B19" s="15" t="s">
        <v>46</v>
      </c>
      <c r="C19" s="13" t="s">
        <v>47</v>
      </c>
      <c r="D19" s="18" t="n">
        <v>23370278</v>
      </c>
      <c r="E19" s="18" t="n">
        <v>22008863</v>
      </c>
    </row>
    <row r="20" customFormat="false" ht="12.75" hidden="false" customHeight="false" outlineLevel="0" collapsed="false">
      <c r="A20" s="17" t="s">
        <v>22</v>
      </c>
      <c r="B20" s="15" t="s">
        <v>48</v>
      </c>
      <c r="C20" s="13" t="s">
        <v>49</v>
      </c>
      <c r="D20" s="18"/>
      <c r="E20" s="18"/>
    </row>
    <row r="21" customFormat="false" ht="25.5" hidden="false" customHeight="false" outlineLevel="0" collapsed="false">
      <c r="A21" s="13"/>
      <c r="B21" s="15" t="s">
        <v>50</v>
      </c>
      <c r="C21" s="13" t="s">
        <v>51</v>
      </c>
      <c r="D21" s="18" t="n">
        <v>23705625</v>
      </c>
      <c r="E21" s="18" t="n">
        <v>8190487</v>
      </c>
    </row>
    <row r="22" customFormat="false" ht="12.75" hidden="false" customHeight="false" outlineLevel="0" collapsed="false">
      <c r="A22" s="13"/>
      <c r="B22" s="15" t="s">
        <v>52</v>
      </c>
      <c r="C22" s="13" t="s">
        <v>53</v>
      </c>
      <c r="D22" s="18" t="n">
        <v>22821539</v>
      </c>
      <c r="E22" s="18" t="n">
        <v>7852966</v>
      </c>
    </row>
    <row r="23" customFormat="false" ht="12.75" hidden="false" customHeight="false" outlineLevel="0" collapsed="false">
      <c r="A23" s="13"/>
      <c r="B23" s="15" t="s">
        <v>54</v>
      </c>
      <c r="C23" s="13" t="s">
        <v>55</v>
      </c>
      <c r="D23" s="18" t="n">
        <v>18907</v>
      </c>
      <c r="E23" s="18" t="n">
        <v>384</v>
      </c>
    </row>
    <row r="24" customFormat="false" ht="25.5" hidden="false" customHeight="false" outlineLevel="0" collapsed="false">
      <c r="A24" s="13"/>
      <c r="B24" s="15" t="s">
        <v>56</v>
      </c>
      <c r="C24" s="13" t="s">
        <v>57</v>
      </c>
      <c r="D24" s="18" t="n">
        <v>221345</v>
      </c>
      <c r="E24" s="18" t="n">
        <v>293888</v>
      </c>
    </row>
    <row r="25" customFormat="false" ht="12.75" hidden="false" customHeight="false" outlineLevel="0" collapsed="false">
      <c r="A25" s="13"/>
      <c r="B25" s="15" t="s">
        <v>58</v>
      </c>
      <c r="C25" s="13" t="s">
        <v>59</v>
      </c>
      <c r="D25" s="18" t="n">
        <v>500</v>
      </c>
      <c r="E25" s="18"/>
    </row>
    <row r="26" customFormat="false" ht="38.25" hidden="false" customHeight="false" outlineLevel="0" collapsed="false">
      <c r="A26" s="13"/>
      <c r="B26" s="15" t="s">
        <v>60</v>
      </c>
      <c r="C26" s="13" t="s">
        <v>61</v>
      </c>
      <c r="D26" s="18"/>
      <c r="E26" s="18"/>
    </row>
    <row r="27" customFormat="false" ht="12.75" hidden="false" customHeight="false" outlineLevel="0" collapsed="false">
      <c r="A27" s="13"/>
      <c r="B27" s="15" t="s">
        <v>62</v>
      </c>
      <c r="C27" s="13" t="s">
        <v>63</v>
      </c>
      <c r="D27" s="18"/>
      <c r="E27" s="18"/>
    </row>
    <row r="28" customFormat="false" ht="38.25" hidden="false" customHeight="false" outlineLevel="0" collapsed="false">
      <c r="A28" s="13"/>
      <c r="B28" s="15" t="s">
        <v>64</v>
      </c>
      <c r="C28" s="13" t="s">
        <v>65</v>
      </c>
      <c r="D28" s="18"/>
      <c r="E28" s="18"/>
    </row>
    <row r="29" customFormat="false" ht="12.75" hidden="false" customHeight="false" outlineLevel="0" collapsed="false">
      <c r="A29" s="13"/>
      <c r="B29" s="15" t="s">
        <v>66</v>
      </c>
      <c r="C29" s="13" t="s">
        <v>67</v>
      </c>
      <c r="D29" s="18" t="n">
        <f aca="false">D21+D24+D26+D28</f>
        <v>23926970</v>
      </c>
      <c r="E29" s="18" t="n">
        <f aca="false">E21+E24+E26+E28</f>
        <v>8484375</v>
      </c>
    </row>
    <row r="30" customFormat="false" ht="12.75" hidden="false" customHeight="false" outlineLevel="0" collapsed="false">
      <c r="A30" s="17" t="s">
        <v>25</v>
      </c>
      <c r="B30" s="15" t="s">
        <v>68</v>
      </c>
      <c r="C30" s="13" t="s">
        <v>69</v>
      </c>
      <c r="D30" s="18"/>
      <c r="E30" s="18"/>
    </row>
    <row r="31" customFormat="false" ht="12.75" hidden="false" customHeight="false" outlineLevel="0" collapsed="false">
      <c r="A31" s="17" t="s">
        <v>28</v>
      </c>
      <c r="B31" s="15" t="s">
        <v>70</v>
      </c>
      <c r="C31" s="13" t="s">
        <v>71</v>
      </c>
      <c r="D31" s="18"/>
      <c r="E31" s="18"/>
    </row>
    <row r="32" customFormat="false" ht="51" hidden="false" customHeight="false" outlineLevel="0" collapsed="false">
      <c r="A32" s="17"/>
      <c r="B32" s="15" t="s">
        <v>72</v>
      </c>
      <c r="C32" s="13" t="s">
        <v>73</v>
      </c>
      <c r="D32" s="18" t="n">
        <v>93496367</v>
      </c>
      <c r="E32" s="18" t="n">
        <v>102234117</v>
      </c>
    </row>
    <row r="33" customFormat="false" ht="12.75" hidden="false" customHeight="false" outlineLevel="0" collapsed="false">
      <c r="A33" s="17"/>
      <c r="B33" s="15" t="s">
        <v>74</v>
      </c>
      <c r="C33" s="13" t="s">
        <v>75</v>
      </c>
      <c r="D33" s="18"/>
      <c r="E33" s="18"/>
    </row>
    <row r="34" customFormat="false" ht="38.25" hidden="false" customHeight="false" outlineLevel="0" collapsed="false">
      <c r="A34" s="17"/>
      <c r="B34" s="15" t="s">
        <v>76</v>
      </c>
      <c r="C34" s="13" t="s">
        <v>77</v>
      </c>
      <c r="D34" s="18" t="n">
        <v>1264343</v>
      </c>
      <c r="E34" s="18" t="n">
        <v>1070099</v>
      </c>
    </row>
    <row r="35" customFormat="false" ht="12.75" hidden="false" customHeight="false" outlineLevel="0" collapsed="false">
      <c r="A35" s="17"/>
      <c r="B35" s="15" t="s">
        <v>78</v>
      </c>
      <c r="C35" s="13" t="s">
        <v>79</v>
      </c>
      <c r="D35" s="18"/>
      <c r="E35" s="18"/>
    </row>
    <row r="36" customFormat="false" ht="12.75" hidden="false" customHeight="false" outlineLevel="0" collapsed="false">
      <c r="A36" s="17"/>
      <c r="B36" s="15" t="s">
        <v>80</v>
      </c>
      <c r="C36" s="13" t="s">
        <v>81</v>
      </c>
      <c r="D36" s="18" t="n">
        <f aca="false">D32+D34</f>
        <v>94760710</v>
      </c>
      <c r="E36" s="18" t="n">
        <f aca="false">E32+E34</f>
        <v>103304216</v>
      </c>
    </row>
    <row r="37" customFormat="false" ht="25.5" hidden="false" customHeight="false" outlineLevel="0" collapsed="false">
      <c r="A37" s="17"/>
      <c r="B37" s="15" t="s">
        <v>82</v>
      </c>
      <c r="C37" s="13" t="s">
        <v>83</v>
      </c>
      <c r="D37" s="18"/>
      <c r="E37" s="18"/>
    </row>
    <row r="38" customFormat="false" ht="12.75" hidden="false" customHeight="false" outlineLevel="0" collapsed="false">
      <c r="A38" s="17" t="s">
        <v>31</v>
      </c>
      <c r="B38" s="15" t="s">
        <v>84</v>
      </c>
      <c r="C38" s="13" t="s">
        <v>85</v>
      </c>
      <c r="D38" s="18"/>
      <c r="E38" s="18"/>
    </row>
    <row r="39" customFormat="false" ht="12.75" hidden="false" customHeight="false" outlineLevel="0" collapsed="false">
      <c r="A39" s="17"/>
      <c r="B39" s="15" t="s">
        <v>86</v>
      </c>
      <c r="C39" s="13" t="s">
        <v>87</v>
      </c>
      <c r="D39" s="18" t="n">
        <f aca="false">D19+D29+D30+D36+D37+D38</f>
        <v>142057958</v>
      </c>
      <c r="E39" s="18" t="n">
        <f aca="false">E19+E29+E30+E36+E37+E38</f>
        <v>133797454</v>
      </c>
    </row>
    <row r="40" customFormat="false" ht="12.75" hidden="false" customHeight="false" outlineLevel="0" collapsed="false">
      <c r="A40" s="17"/>
      <c r="B40" s="15" t="s">
        <v>88</v>
      </c>
      <c r="C40" s="13" t="s">
        <v>89</v>
      </c>
      <c r="D40" s="18" t="n">
        <f aca="false">D17+D39</f>
        <v>505791031</v>
      </c>
      <c r="E40" s="18" t="n">
        <f aca="false">E17+E39</f>
        <v>566778262</v>
      </c>
    </row>
    <row r="41" customFormat="false" ht="12.75" hidden="false" customHeight="false" outlineLevel="0" collapsed="false">
      <c r="A41" s="13" t="s">
        <v>90</v>
      </c>
      <c r="B41" s="15" t="s">
        <v>91</v>
      </c>
      <c r="C41" s="13" t="s">
        <v>92</v>
      </c>
      <c r="D41" s="18"/>
      <c r="E41" s="18"/>
    </row>
    <row r="42" customFormat="false" ht="12.75" hidden="false" customHeight="false" outlineLevel="0" collapsed="false">
      <c r="A42" s="17"/>
      <c r="B42" s="15" t="s">
        <v>93</v>
      </c>
      <c r="C42" s="13" t="s">
        <v>94</v>
      </c>
      <c r="D42" s="18"/>
      <c r="E42" s="18"/>
    </row>
    <row r="43" customFormat="false" ht="25.5" hidden="false" customHeight="false" outlineLevel="0" collapsed="false">
      <c r="A43" s="17"/>
      <c r="B43" s="15" t="s">
        <v>95</v>
      </c>
      <c r="C43" s="13" t="s">
        <v>96</v>
      </c>
      <c r="D43" s="18" t="n">
        <v>96493</v>
      </c>
      <c r="E43" s="18"/>
    </row>
    <row r="44" customFormat="false" ht="12.75" hidden="false" customHeight="false" outlineLevel="0" collapsed="false">
      <c r="A44" s="17"/>
      <c r="B44" s="15" t="s">
        <v>97</v>
      </c>
      <c r="C44" s="13" t="s">
        <v>98</v>
      </c>
      <c r="D44" s="18" t="n">
        <v>107498</v>
      </c>
      <c r="E44" s="18" t="n">
        <v>15057</v>
      </c>
    </row>
    <row r="45" customFormat="false" ht="12.75" hidden="false" customHeight="false" outlineLevel="0" collapsed="false">
      <c r="A45" s="17"/>
      <c r="B45" s="15" t="s">
        <v>99</v>
      </c>
      <c r="C45" s="13" t="s">
        <v>100</v>
      </c>
      <c r="D45" s="18" t="n">
        <v>15633770</v>
      </c>
      <c r="E45" s="18" t="n">
        <v>14698955</v>
      </c>
    </row>
    <row r="46" customFormat="false" ht="12.75" hidden="false" customHeight="false" outlineLevel="0" collapsed="false">
      <c r="A46" s="17"/>
      <c r="B46" s="15" t="s">
        <v>101</v>
      </c>
      <c r="C46" s="13" t="s">
        <v>102</v>
      </c>
      <c r="D46" s="18"/>
      <c r="E46" s="18"/>
    </row>
    <row r="47" customFormat="false" ht="12.75" hidden="false" customHeight="false" outlineLevel="0" collapsed="false">
      <c r="A47" s="17"/>
      <c r="B47" s="15" t="s">
        <v>103</v>
      </c>
      <c r="C47" s="13" t="s">
        <v>104</v>
      </c>
      <c r="D47" s="18" t="n">
        <f aca="false">D43+D45+D46</f>
        <v>15730263</v>
      </c>
      <c r="E47" s="18" t="n">
        <f aca="false">E43+E45+E46</f>
        <v>14698955</v>
      </c>
    </row>
    <row r="48" customFormat="false" ht="12.75" hidden="false" customHeight="false" outlineLevel="0" collapsed="false">
      <c r="A48" s="17"/>
      <c r="B48" s="15" t="s">
        <v>105</v>
      </c>
      <c r="C48" s="13" t="s">
        <v>106</v>
      </c>
      <c r="D48" s="18"/>
      <c r="E48" s="18"/>
    </row>
    <row r="49" customFormat="false" ht="38.25" hidden="false" customHeight="false" outlineLevel="0" collapsed="false">
      <c r="A49" s="17" t="s">
        <v>19</v>
      </c>
      <c r="B49" s="15" t="s">
        <v>107</v>
      </c>
      <c r="C49" s="13" t="s">
        <v>108</v>
      </c>
      <c r="D49" s="18" t="n">
        <v>14431236</v>
      </c>
      <c r="E49" s="18" t="n">
        <v>20070426</v>
      </c>
    </row>
    <row r="50" customFormat="false" ht="12.75" hidden="false" customHeight="false" outlineLevel="0" collapsed="false">
      <c r="A50" s="17"/>
      <c r="B50" s="15" t="s">
        <v>109</v>
      </c>
      <c r="C50" s="13" t="s">
        <v>110</v>
      </c>
      <c r="D50" s="18" t="n">
        <v>10413716</v>
      </c>
      <c r="E50" s="18" t="n">
        <v>19494215</v>
      </c>
    </row>
    <row r="51" customFormat="false" ht="12.75" hidden="false" customHeight="false" outlineLevel="0" collapsed="false">
      <c r="A51" s="17"/>
      <c r="B51" s="15" t="s">
        <v>111</v>
      </c>
      <c r="C51" s="13" t="s">
        <v>112</v>
      </c>
      <c r="D51" s="18"/>
      <c r="E51" s="18"/>
    </row>
    <row r="52" customFormat="false" ht="25.5" hidden="false" customHeight="false" outlineLevel="0" collapsed="false">
      <c r="A52" s="17" t="s">
        <v>22</v>
      </c>
      <c r="B52" s="15" t="s">
        <v>113</v>
      </c>
      <c r="C52" s="13" t="s">
        <v>114</v>
      </c>
      <c r="D52" s="18" t="n">
        <v>3929291</v>
      </c>
      <c r="E52" s="18" t="n">
        <v>5054900</v>
      </c>
    </row>
    <row r="53" customFormat="false" ht="12.75" hidden="false" customHeight="false" outlineLevel="0" collapsed="false">
      <c r="A53" s="17"/>
      <c r="B53" s="15" t="s">
        <v>115</v>
      </c>
      <c r="C53" s="13" t="s">
        <v>116</v>
      </c>
      <c r="D53" s="18" t="n">
        <v>3825578</v>
      </c>
      <c r="E53" s="18" t="n">
        <v>4903722</v>
      </c>
    </row>
    <row r="54" customFormat="false" ht="12.75" hidden="false" customHeight="false" outlineLevel="0" collapsed="false">
      <c r="A54" s="17"/>
      <c r="B54" s="15" t="s">
        <v>117</v>
      </c>
      <c r="C54" s="13" t="s">
        <v>118</v>
      </c>
      <c r="D54" s="18" t="n">
        <v>2888489</v>
      </c>
      <c r="E54" s="18" t="n">
        <v>2698847</v>
      </c>
    </row>
    <row r="55" customFormat="false" ht="12.75" hidden="false" customHeight="false" outlineLevel="0" collapsed="false">
      <c r="A55" s="17"/>
      <c r="B55" s="15" t="s">
        <v>119</v>
      </c>
      <c r="C55" s="13" t="s">
        <v>120</v>
      </c>
      <c r="D55" s="18"/>
      <c r="E55" s="18"/>
    </row>
    <row r="56" customFormat="false" ht="51" hidden="false" customHeight="false" outlineLevel="0" collapsed="false">
      <c r="A56" s="17"/>
      <c r="B56" s="15" t="s">
        <v>121</v>
      </c>
      <c r="C56" s="13" t="s">
        <v>122</v>
      </c>
      <c r="D56" s="18"/>
      <c r="E56" s="18"/>
    </row>
    <row r="57" customFormat="false" ht="12.75" hidden="false" customHeight="false" outlineLevel="0" collapsed="false">
      <c r="A57" s="17" t="s">
        <v>25</v>
      </c>
      <c r="B57" s="20" t="s">
        <v>123</v>
      </c>
      <c r="C57" s="13" t="s">
        <v>124</v>
      </c>
      <c r="D57" s="18"/>
      <c r="E57" s="18"/>
    </row>
    <row r="58" customFormat="false" ht="25.5" hidden="false" customHeight="false" outlineLevel="0" collapsed="false">
      <c r="A58" s="17" t="s">
        <v>28</v>
      </c>
      <c r="B58" s="15" t="s">
        <v>125</v>
      </c>
      <c r="C58" s="13" t="s">
        <v>126</v>
      </c>
      <c r="D58" s="18"/>
      <c r="E58" s="18"/>
    </row>
    <row r="59" customFormat="false" ht="25.5" hidden="false" customHeight="false" outlineLevel="0" collapsed="false">
      <c r="A59" s="17" t="s">
        <v>31</v>
      </c>
      <c r="B59" s="15" t="s">
        <v>127</v>
      </c>
      <c r="C59" s="13" t="s">
        <v>128</v>
      </c>
      <c r="D59" s="18"/>
      <c r="E59" s="18"/>
    </row>
    <row r="60" customFormat="false" ht="12.75" hidden="false" customHeight="false" outlineLevel="0" collapsed="false">
      <c r="A60" s="17" t="s">
        <v>36</v>
      </c>
      <c r="B60" s="15" t="s">
        <v>129</v>
      </c>
      <c r="C60" s="13" t="s">
        <v>130</v>
      </c>
      <c r="D60" s="18" t="n">
        <v>5946822</v>
      </c>
      <c r="E60" s="18" t="n">
        <v>5077247</v>
      </c>
    </row>
    <row r="61" customFormat="false" ht="25.5" hidden="false" customHeight="false" outlineLevel="0" collapsed="false">
      <c r="A61" s="17" t="s">
        <v>41</v>
      </c>
      <c r="B61" s="15" t="s">
        <v>131</v>
      </c>
      <c r="C61" s="13" t="s">
        <v>132</v>
      </c>
      <c r="D61" s="18" t="n">
        <v>1704</v>
      </c>
      <c r="E61" s="18" t="n">
        <v>1692</v>
      </c>
    </row>
    <row r="62" customFormat="false" ht="12.75" hidden="false" customHeight="false" outlineLevel="0" collapsed="false">
      <c r="A62" s="17" t="s">
        <v>133</v>
      </c>
      <c r="B62" s="15" t="s">
        <v>134</v>
      </c>
      <c r="C62" s="13" t="s">
        <v>135</v>
      </c>
      <c r="D62" s="18" t="n">
        <v>657003</v>
      </c>
      <c r="E62" s="18" t="n">
        <v>526661</v>
      </c>
    </row>
    <row r="63" customFormat="false" ht="12.75" hidden="false" customHeight="false" outlineLevel="0" collapsed="false">
      <c r="A63" s="17" t="s">
        <v>136</v>
      </c>
      <c r="B63" s="15" t="s">
        <v>101</v>
      </c>
      <c r="C63" s="13" t="s">
        <v>137</v>
      </c>
      <c r="D63" s="18"/>
      <c r="E63" s="18"/>
    </row>
    <row r="64" customFormat="false" ht="12.75" hidden="false" customHeight="false" outlineLevel="0" collapsed="false">
      <c r="A64" s="17"/>
      <c r="B64" s="15" t="s">
        <v>138</v>
      </c>
      <c r="C64" s="13" t="s">
        <v>139</v>
      </c>
      <c r="D64" s="18" t="n">
        <f aca="false">D49+D52+D56+D58+D59+D60+D61+D62+D63</f>
        <v>24966056</v>
      </c>
      <c r="E64" s="18" t="n">
        <f aca="false">E49+E52+E56+E58+E59+E60+E61+E62+E63</f>
        <v>30730926</v>
      </c>
    </row>
    <row r="65" customFormat="false" ht="12.75" hidden="false" customHeight="false" outlineLevel="0" collapsed="false">
      <c r="A65" s="17"/>
      <c r="B65" s="15" t="s">
        <v>140</v>
      </c>
      <c r="C65" s="13" t="s">
        <v>141</v>
      </c>
      <c r="D65" s="18" t="n">
        <f aca="false">D47+D64</f>
        <v>40696319</v>
      </c>
      <c r="E65" s="18" t="n">
        <f aca="false">E47+E64</f>
        <v>45429881</v>
      </c>
    </row>
    <row r="66" customFormat="false" ht="25.5" hidden="false" customHeight="false" outlineLevel="0" collapsed="false">
      <c r="A66" s="17"/>
      <c r="B66" s="15" t="s">
        <v>142</v>
      </c>
      <c r="C66" s="13" t="s">
        <v>143</v>
      </c>
      <c r="D66" s="18" t="n">
        <f aca="false">D40-D65</f>
        <v>465094712</v>
      </c>
      <c r="E66" s="18" t="n">
        <f aca="false">E40-E65</f>
        <v>521348381</v>
      </c>
    </row>
    <row r="67" customFormat="false" ht="12.75" hidden="false" customHeight="false" outlineLevel="0" collapsed="false">
      <c r="A67" s="13" t="s">
        <v>144</v>
      </c>
      <c r="B67" s="15" t="s">
        <v>145</v>
      </c>
      <c r="C67" s="13" t="s">
        <v>146</v>
      </c>
      <c r="D67" s="18"/>
      <c r="E67" s="18"/>
    </row>
    <row r="68" customFormat="false" ht="12.75" hidden="false" customHeight="false" outlineLevel="0" collapsed="false">
      <c r="A68" s="17" t="s">
        <v>147</v>
      </c>
      <c r="B68" s="15" t="s">
        <v>148</v>
      </c>
      <c r="C68" s="13" t="s">
        <v>149</v>
      </c>
      <c r="D68" s="18" t="n">
        <v>408728446</v>
      </c>
      <c r="E68" s="18" t="n">
        <v>488416300</v>
      </c>
    </row>
    <row r="69" customFormat="false" ht="12.75" hidden="false" customHeight="false" outlineLevel="0" collapsed="false">
      <c r="A69" s="17"/>
      <c r="B69" s="15" t="s">
        <v>150</v>
      </c>
      <c r="C69" s="13" t="s">
        <v>151</v>
      </c>
      <c r="D69" s="18" t="n">
        <v>43900843</v>
      </c>
      <c r="E69" s="18" t="n">
        <v>49141527</v>
      </c>
    </row>
    <row r="70" customFormat="false" ht="12.75" hidden="false" customHeight="false" outlineLevel="0" collapsed="false">
      <c r="A70" s="17"/>
      <c r="B70" s="15" t="s">
        <v>152</v>
      </c>
      <c r="C70" s="13" t="s">
        <v>153</v>
      </c>
      <c r="D70" s="18"/>
      <c r="E70" s="18"/>
    </row>
    <row r="71" customFormat="false" ht="12.75" hidden="false" customHeight="false" outlineLevel="0" collapsed="false">
      <c r="A71" s="17"/>
      <c r="B71" s="15" t="s">
        <v>154</v>
      </c>
      <c r="C71" s="13" t="s">
        <v>155</v>
      </c>
      <c r="D71" s="18" t="n">
        <v>12465423</v>
      </c>
      <c r="E71" s="18"/>
    </row>
    <row r="72" customFormat="false" ht="12.75" hidden="false" customHeight="false" outlineLevel="0" collapsed="false">
      <c r="A72" s="17"/>
      <c r="B72" s="15" t="s">
        <v>156</v>
      </c>
      <c r="C72" s="13" t="s">
        <v>157</v>
      </c>
      <c r="D72" s="18"/>
      <c r="E72" s="18" t="n">
        <v>16209446</v>
      </c>
    </row>
    <row r="73" customFormat="false" ht="12.75" hidden="false" customHeight="false" outlineLevel="0" collapsed="false">
      <c r="A73" s="17"/>
      <c r="B73" s="15" t="s">
        <v>158</v>
      </c>
      <c r="C73" s="13" t="s">
        <v>159</v>
      </c>
      <c r="D73" s="18" t="n">
        <f aca="false">D68+D69-D70+D71-D72</f>
        <v>465094712</v>
      </c>
      <c r="E73" s="18" t="n">
        <f aca="false">E68+E69-E70+E71-E72</f>
        <v>521348381</v>
      </c>
    </row>
  </sheetData>
  <mergeCells count="7">
    <mergeCell ref="A1:E1"/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29861111111111" right="0.629861111111111" top="0.472222222222222" bottom="0.39375" header="0.275694444444444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Tahoma,Regular"Anexa nr.2 la HCJ nr.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56"/>
    <col collapsed="false" customWidth="true" hidden="false" outlineLevel="0" max="3" min="2" style="3" width="12.28"/>
    <col collapsed="false" customWidth="true" hidden="false" outlineLevel="0" max="4" min="4" style="3" width="9.7"/>
    <col collapsed="false" customWidth="true" hidden="false" outlineLevel="0" max="5" min="5" style="3" width="10.85"/>
    <col collapsed="false" customWidth="true" hidden="false" outlineLevel="0" max="6" min="6" style="3" width="12.14"/>
    <col collapsed="false" customWidth="true" hidden="false" outlineLevel="0" max="7" min="7" style="3" width="12.42"/>
    <col collapsed="false" customWidth="true" hidden="false" outlineLevel="0" max="8" min="8" style="3" width="11.42"/>
    <col collapsed="false" customWidth="true" hidden="false" outlineLevel="0" max="9" min="9" style="3" width="11.99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5" customFormat="false" ht="12.75" hidden="false" customHeight="true" outlineLevel="0" collapsed="false">
      <c r="A5" s="91" t="s">
        <v>804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2.75" hidden="false" customHeight="true" outlineLevel="0" collapsed="false">
      <c r="A6" s="91" t="s">
        <v>926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12.75" hidden="false" customHeight="true" outlineLevel="0" collapsed="false">
      <c r="A7" s="91" t="s">
        <v>1</v>
      </c>
      <c r="B7" s="91"/>
      <c r="C7" s="91"/>
      <c r="D7" s="91"/>
      <c r="E7" s="91"/>
      <c r="F7" s="91"/>
      <c r="G7" s="91"/>
      <c r="H7" s="91"/>
      <c r="I7" s="91"/>
      <c r="J7" s="91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</row>
    <row r="13" customFormat="false" ht="12.75" hidden="false" customHeight="false" outlineLevel="0" collapsed="false">
      <c r="A13" s="2" t="s">
        <v>563</v>
      </c>
      <c r="J13" s="49" t="s">
        <v>3</v>
      </c>
    </row>
    <row r="14" s="52" customFormat="true" ht="12.75" hidden="false" customHeight="true" outlineLevel="0" collapsed="false">
      <c r="A14" s="50" t="s">
        <v>5</v>
      </c>
      <c r="B14" s="50" t="s">
        <v>293</v>
      </c>
      <c r="C14" s="50" t="s">
        <v>564</v>
      </c>
      <c r="D14" s="50" t="s">
        <v>565</v>
      </c>
      <c r="E14" s="50"/>
      <c r="F14" s="50" t="s">
        <v>566</v>
      </c>
      <c r="G14" s="50" t="s">
        <v>567</v>
      </c>
      <c r="H14" s="50" t="s">
        <v>568</v>
      </c>
      <c r="I14" s="50" t="s">
        <v>569</v>
      </c>
      <c r="J14" s="50" t="s">
        <v>570</v>
      </c>
    </row>
    <row r="15" s="52" customFormat="true" ht="25.5" hidden="false" customHeight="false" outlineLevel="0" collapsed="false">
      <c r="A15" s="50"/>
      <c r="B15" s="50"/>
      <c r="C15" s="50"/>
      <c r="D15" s="50" t="s">
        <v>571</v>
      </c>
      <c r="E15" s="50" t="s">
        <v>927</v>
      </c>
      <c r="F15" s="50"/>
      <c r="G15" s="50"/>
      <c r="H15" s="50"/>
      <c r="I15" s="50"/>
      <c r="J15" s="50"/>
    </row>
    <row r="16" s="54" customFormat="true" ht="12.75" hidden="false" customHeight="false" outlineLevel="0" collapsed="false">
      <c r="A16" s="92" t="s">
        <v>10</v>
      </c>
      <c r="B16" s="53" t="s">
        <v>11</v>
      </c>
      <c r="C16" s="53" t="n">
        <v>1</v>
      </c>
      <c r="D16" s="53" t="n">
        <v>2</v>
      </c>
      <c r="E16" s="53" t="n">
        <v>3</v>
      </c>
      <c r="F16" s="53" t="n">
        <v>4</v>
      </c>
      <c r="G16" s="53" t="n">
        <v>5</v>
      </c>
      <c r="H16" s="53" t="n">
        <v>6</v>
      </c>
      <c r="I16" s="53" t="s">
        <v>574</v>
      </c>
      <c r="J16" s="53" t="n">
        <v>8</v>
      </c>
    </row>
    <row r="17" customFormat="false" ht="38.25" hidden="false" customHeight="false" outlineLevel="0" collapsed="false">
      <c r="A17" s="94" t="s">
        <v>928</v>
      </c>
      <c r="B17" s="18" t="s">
        <v>929</v>
      </c>
      <c r="C17" s="18"/>
      <c r="D17" s="18" t="n">
        <f aca="false">D18+D20+D23+D38+D41+D55+D60+D65+D68+D70+D72</f>
        <v>3394996</v>
      </c>
      <c r="E17" s="18" t="n">
        <f aca="false">E18+E20+E23+E38+E41+E55+E60+E65+E68+E70+E72</f>
        <v>71554833</v>
      </c>
      <c r="F17" s="18" t="n">
        <f aca="false">F18+F20+F23+F38+F41+F55+F60+F65+F68+F70+F72</f>
        <v>55054075</v>
      </c>
      <c r="G17" s="18" t="n">
        <f aca="false">G18+G20+G23+G38+G41+G55+G60+G65+G68+G70+G72</f>
        <v>55054075</v>
      </c>
      <c r="H17" s="18" t="n">
        <f aca="false">H18+H20+H23+H38+H41+H55+H60+H65+H68+H70+H72</f>
        <v>55054075</v>
      </c>
      <c r="I17" s="18" t="n">
        <f aca="false">I18+I20+I23+I38+I41+I55+I60+I65+I68+I70+I72</f>
        <v>0</v>
      </c>
      <c r="J17" s="18" t="n">
        <f aca="false">J18+J20+J23+J38+J41+J55+J60+J65+J68+J70+J72</f>
        <v>56388165</v>
      </c>
    </row>
    <row r="18" customFormat="false" ht="12.75" hidden="true" customHeight="false" outlineLevel="0" collapsed="false">
      <c r="A18" s="94" t="s">
        <v>930</v>
      </c>
      <c r="B18" s="18" t="s">
        <v>931</v>
      </c>
      <c r="C18" s="18"/>
      <c r="D18" s="18"/>
      <c r="E18" s="18" t="n">
        <f aca="false">E19</f>
        <v>0</v>
      </c>
      <c r="F18" s="18" t="n">
        <f aca="false">F19</f>
        <v>0</v>
      </c>
      <c r="G18" s="18" t="n">
        <f aca="false">G19</f>
        <v>0</v>
      </c>
      <c r="H18" s="18" t="n">
        <f aca="false">H19</f>
        <v>0</v>
      </c>
      <c r="I18" s="18" t="n">
        <f aca="false">I19</f>
        <v>0</v>
      </c>
      <c r="J18" s="18" t="n">
        <f aca="false">J19</f>
        <v>0</v>
      </c>
    </row>
    <row r="19" customFormat="false" ht="25.5" hidden="true" customHeight="false" outlineLevel="0" collapsed="false">
      <c r="A19" s="94" t="s">
        <v>592</v>
      </c>
      <c r="B19" s="18" t="s">
        <v>932</v>
      </c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false" outlineLevel="0" collapsed="false">
      <c r="A20" s="94" t="s">
        <v>933</v>
      </c>
      <c r="B20" s="18" t="s">
        <v>934</v>
      </c>
      <c r="C20" s="18"/>
      <c r="D20" s="18" t="n">
        <f aca="false">D21</f>
        <v>3344996</v>
      </c>
      <c r="E20" s="18" t="n">
        <f aca="false">E21</f>
        <v>3344996</v>
      </c>
      <c r="F20" s="18" t="n">
        <f aca="false">F21</f>
        <v>3087128</v>
      </c>
      <c r="G20" s="18" t="n">
        <f aca="false">G21</f>
        <v>3087128</v>
      </c>
      <c r="H20" s="18" t="n">
        <f aca="false">H21</f>
        <v>3087128</v>
      </c>
      <c r="I20" s="18" t="n">
        <f aca="false">I21</f>
        <v>0</v>
      </c>
      <c r="J20" s="18" t="n">
        <f aca="false">J21</f>
        <v>3134685</v>
      </c>
    </row>
    <row r="21" customFormat="false" ht="12.75" hidden="false" customHeight="false" outlineLevel="0" collapsed="false">
      <c r="A21" s="94" t="s">
        <v>935</v>
      </c>
      <c r="B21" s="18" t="s">
        <v>936</v>
      </c>
      <c r="C21" s="18"/>
      <c r="D21" s="18" t="n">
        <f aca="false">D22</f>
        <v>3344996</v>
      </c>
      <c r="E21" s="18" t="n">
        <f aca="false">E22</f>
        <v>3344996</v>
      </c>
      <c r="F21" s="18" t="n">
        <f aca="false">F22</f>
        <v>3087128</v>
      </c>
      <c r="G21" s="18" t="n">
        <f aca="false">G22</f>
        <v>3087128</v>
      </c>
      <c r="H21" s="18" t="n">
        <f aca="false">H22</f>
        <v>3087128</v>
      </c>
      <c r="I21" s="18" t="n">
        <f aca="false">I22</f>
        <v>0</v>
      </c>
      <c r="J21" s="18" t="n">
        <f aca="false">J22</f>
        <v>3134685</v>
      </c>
    </row>
    <row r="22" customFormat="false" ht="12.75" hidden="false" customHeight="false" outlineLevel="0" collapsed="false">
      <c r="A22" s="94" t="s">
        <v>937</v>
      </c>
      <c r="B22" s="18" t="s">
        <v>938</v>
      </c>
      <c r="C22" s="18"/>
      <c r="D22" s="18" t="n">
        <v>3344996</v>
      </c>
      <c r="E22" s="18" t="n">
        <v>3344996</v>
      </c>
      <c r="F22" s="18" t="n">
        <f aca="false">G22</f>
        <v>3087128</v>
      </c>
      <c r="G22" s="18" t="n">
        <f aca="false">H22</f>
        <v>3087128</v>
      </c>
      <c r="H22" s="18" t="n">
        <v>3087128</v>
      </c>
      <c r="I22" s="18"/>
      <c r="J22" s="18" t="n">
        <v>3134685</v>
      </c>
    </row>
    <row r="23" customFormat="false" ht="38.25" hidden="false" customHeight="false" outlineLevel="0" collapsed="false">
      <c r="A23" s="94" t="s">
        <v>939</v>
      </c>
      <c r="B23" s="18" t="s">
        <v>940</v>
      </c>
      <c r="C23" s="18"/>
      <c r="D23" s="18" t="n">
        <f aca="false">D24+D27+D31+D32+D34+D37</f>
        <v>50000</v>
      </c>
      <c r="E23" s="18" t="n">
        <f aca="false">E24+E27+E31+E32+E34+E37</f>
        <v>50000</v>
      </c>
      <c r="F23" s="18" t="n">
        <f aca="false">F24+F27+F31+F32+F34+F37</f>
        <v>2697</v>
      </c>
      <c r="G23" s="18" t="n">
        <f aca="false">G24+G27+G31+G32+G34+G37</f>
        <v>2697</v>
      </c>
      <c r="H23" s="18" t="n">
        <f aca="false">H24+H27+H31+H32+H34+H37</f>
        <v>2697</v>
      </c>
      <c r="I23" s="18" t="n">
        <f aca="false">I24+I27+I31+I32+I34+I37</f>
        <v>0</v>
      </c>
      <c r="J23" s="18" t="n">
        <f aca="false">J24+J27+J31+J32+J34+J37</f>
        <v>2778</v>
      </c>
    </row>
    <row r="24" customFormat="false" ht="25.5" hidden="true" customHeight="false" outlineLevel="0" collapsed="false">
      <c r="A24" s="94" t="s">
        <v>941</v>
      </c>
      <c r="B24" s="18" t="s">
        <v>942</v>
      </c>
      <c r="C24" s="18"/>
      <c r="D24" s="18"/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0</v>
      </c>
      <c r="H24" s="18" t="n">
        <f aca="false">SUM(H25:H26)</f>
        <v>0</v>
      </c>
      <c r="I24" s="18" t="n">
        <f aca="false">SUM(I25:I26)</f>
        <v>0</v>
      </c>
      <c r="J24" s="18" t="n">
        <f aca="false">SUM(J25:J26)</f>
        <v>0</v>
      </c>
    </row>
    <row r="25" customFormat="false" ht="12.75" hidden="true" customHeight="false" outlineLevel="0" collapsed="false">
      <c r="A25" s="94" t="s">
        <v>943</v>
      </c>
      <c r="B25" s="18" t="s">
        <v>944</v>
      </c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false" outlineLevel="0" collapsed="false">
      <c r="A26" s="94" t="s">
        <v>945</v>
      </c>
      <c r="B26" s="18" t="s">
        <v>946</v>
      </c>
      <c r="C26" s="18"/>
      <c r="D26" s="18"/>
      <c r="E26" s="18"/>
      <c r="F26" s="18"/>
      <c r="G26" s="18"/>
      <c r="H26" s="18"/>
      <c r="I26" s="18"/>
      <c r="J26" s="18"/>
    </row>
    <row r="27" customFormat="false" ht="25.5" hidden="true" customHeight="false" outlineLevel="0" collapsed="false">
      <c r="A27" s="94" t="s">
        <v>947</v>
      </c>
      <c r="B27" s="18" t="s">
        <v>948</v>
      </c>
      <c r="C27" s="18"/>
      <c r="D27" s="18"/>
      <c r="E27" s="18" t="n">
        <f aca="false">SUM(E28:E30)</f>
        <v>0</v>
      </c>
      <c r="F27" s="18" t="n">
        <f aca="false">SUM(F28:F30)</f>
        <v>0</v>
      </c>
      <c r="G27" s="18" t="n">
        <f aca="false">SUM(G28:G30)</f>
        <v>0</v>
      </c>
      <c r="H27" s="18" t="n">
        <f aca="false">SUM(H28:H30)</f>
        <v>0</v>
      </c>
      <c r="I27" s="18" t="n">
        <f aca="false">SUM(I28:I30)</f>
        <v>0</v>
      </c>
      <c r="J27" s="18" t="n">
        <f aca="false">SUM(J28:J30)</f>
        <v>0</v>
      </c>
    </row>
    <row r="28" customFormat="false" ht="12.75" hidden="true" customHeight="false" outlineLevel="0" collapsed="false">
      <c r="A28" s="94" t="s">
        <v>949</v>
      </c>
      <c r="B28" s="18" t="s">
        <v>950</v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false" outlineLevel="0" collapsed="false">
      <c r="A29" s="94" t="s">
        <v>951</v>
      </c>
      <c r="B29" s="18" t="s">
        <v>952</v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false" outlineLevel="0" collapsed="false">
      <c r="A30" s="94" t="s">
        <v>953</v>
      </c>
      <c r="B30" s="18" t="s">
        <v>954</v>
      </c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false" outlineLevel="0" collapsed="false">
      <c r="A31" s="94" t="s">
        <v>955</v>
      </c>
      <c r="B31" s="18" t="s">
        <v>956</v>
      </c>
      <c r="C31" s="18"/>
      <c r="D31" s="18"/>
      <c r="E31" s="18"/>
      <c r="F31" s="18"/>
      <c r="G31" s="18"/>
      <c r="H31" s="18"/>
      <c r="I31" s="18"/>
      <c r="J31" s="18"/>
    </row>
    <row r="32" customFormat="false" ht="25.5" hidden="false" customHeight="false" outlineLevel="0" collapsed="false">
      <c r="A32" s="94" t="s">
        <v>957</v>
      </c>
      <c r="B32" s="18" t="s">
        <v>958</v>
      </c>
      <c r="C32" s="18"/>
      <c r="D32" s="18" t="n">
        <f aca="false">D33</f>
        <v>50000</v>
      </c>
      <c r="E32" s="18" t="n">
        <f aca="false">E33</f>
        <v>50000</v>
      </c>
      <c r="F32" s="18" t="n">
        <f aca="false">F33</f>
        <v>2697</v>
      </c>
      <c r="G32" s="18" t="n">
        <f aca="false">G33</f>
        <v>2697</v>
      </c>
      <c r="H32" s="18" t="n">
        <f aca="false">H33</f>
        <v>2697</v>
      </c>
      <c r="I32" s="18" t="n">
        <f aca="false">I33</f>
        <v>0</v>
      </c>
      <c r="J32" s="18" t="n">
        <f aca="false">J33</f>
        <v>2778</v>
      </c>
    </row>
    <row r="33" customFormat="false" ht="12.75" hidden="false" customHeight="false" outlineLevel="0" collapsed="false">
      <c r="A33" s="94" t="s">
        <v>959</v>
      </c>
      <c r="B33" s="18" t="s">
        <v>960</v>
      </c>
      <c r="C33" s="18"/>
      <c r="D33" s="18" t="n">
        <v>50000</v>
      </c>
      <c r="E33" s="18" t="n">
        <v>50000</v>
      </c>
      <c r="F33" s="18" t="n">
        <f aca="false">G33</f>
        <v>2697</v>
      </c>
      <c r="G33" s="18" t="n">
        <f aca="false">H33</f>
        <v>2697</v>
      </c>
      <c r="H33" s="18" t="n">
        <v>2697</v>
      </c>
      <c r="I33" s="18"/>
      <c r="J33" s="18" t="n">
        <v>2778</v>
      </c>
    </row>
    <row r="34" customFormat="false" ht="25.5" hidden="true" customHeight="false" outlineLevel="0" collapsed="false">
      <c r="A34" s="94" t="s">
        <v>961</v>
      </c>
      <c r="B34" s="18" t="s">
        <v>962</v>
      </c>
      <c r="C34" s="18"/>
      <c r="D34" s="18"/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</row>
    <row r="35" customFormat="false" ht="12.75" hidden="true" customHeight="false" outlineLevel="0" collapsed="false">
      <c r="A35" s="94" t="s">
        <v>963</v>
      </c>
      <c r="B35" s="18" t="s">
        <v>964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true" customHeight="false" outlineLevel="0" collapsed="false">
      <c r="A36" s="94" t="s">
        <v>642</v>
      </c>
      <c r="B36" s="18" t="s">
        <v>965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true" customHeight="false" outlineLevel="0" collapsed="false">
      <c r="A37" s="94" t="s">
        <v>966</v>
      </c>
      <c r="B37" s="18" t="s">
        <v>967</v>
      </c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94" t="s">
        <v>968</v>
      </c>
      <c r="B38" s="18" t="s">
        <v>969</v>
      </c>
      <c r="C38" s="18"/>
      <c r="D38" s="18" t="n">
        <f aca="false">D39</f>
        <v>0</v>
      </c>
      <c r="E38" s="18" t="n">
        <f aca="false">E39</f>
        <v>68159837</v>
      </c>
      <c r="F38" s="18" t="n">
        <f aca="false">F39</f>
        <v>51964250</v>
      </c>
      <c r="G38" s="18" t="n">
        <f aca="false">G39</f>
        <v>51964250</v>
      </c>
      <c r="H38" s="18" t="n">
        <f aca="false">H39</f>
        <v>51964250</v>
      </c>
      <c r="I38" s="18" t="n">
        <f aca="false">I39</f>
        <v>0</v>
      </c>
      <c r="J38" s="18" t="n">
        <f aca="false">J39</f>
        <v>53250702</v>
      </c>
    </row>
    <row r="39" customFormat="false" ht="12.75" hidden="false" customHeight="false" outlineLevel="0" collapsed="false">
      <c r="A39" s="94" t="s">
        <v>970</v>
      </c>
      <c r="B39" s="18" t="s">
        <v>971</v>
      </c>
      <c r="C39" s="18"/>
      <c r="D39" s="18" t="n">
        <f aca="false">D40</f>
        <v>0</v>
      </c>
      <c r="E39" s="18" t="n">
        <f aca="false">E40</f>
        <v>68159837</v>
      </c>
      <c r="F39" s="18" t="n">
        <f aca="false">F40</f>
        <v>51964250</v>
      </c>
      <c r="G39" s="18" t="n">
        <f aca="false">G40</f>
        <v>51964250</v>
      </c>
      <c r="H39" s="18" t="n">
        <f aca="false">H40</f>
        <v>51964250</v>
      </c>
      <c r="I39" s="18" t="n">
        <f aca="false">I40</f>
        <v>0</v>
      </c>
      <c r="J39" s="18" t="n">
        <f aca="false">J40</f>
        <v>53250702</v>
      </c>
    </row>
    <row r="40" customFormat="false" ht="12.75" hidden="false" customHeight="false" outlineLevel="0" collapsed="false">
      <c r="A40" s="94" t="s">
        <v>650</v>
      </c>
      <c r="B40" s="18" t="s">
        <v>972</v>
      </c>
      <c r="C40" s="18"/>
      <c r="D40" s="18" t="n">
        <v>0</v>
      </c>
      <c r="E40" s="18" t="n">
        <v>68159837</v>
      </c>
      <c r="F40" s="18" t="n">
        <f aca="false">G40</f>
        <v>51964250</v>
      </c>
      <c r="G40" s="18" t="n">
        <f aca="false">H40</f>
        <v>51964250</v>
      </c>
      <c r="H40" s="18" t="n">
        <v>51964250</v>
      </c>
      <c r="I40" s="18"/>
      <c r="J40" s="18" t="n">
        <v>53250702</v>
      </c>
    </row>
    <row r="41" customFormat="false" ht="25.5" hidden="true" customHeight="false" outlineLevel="0" collapsed="false">
      <c r="A41" s="94" t="s">
        <v>973</v>
      </c>
      <c r="B41" s="18" t="s">
        <v>974</v>
      </c>
      <c r="C41" s="18"/>
      <c r="D41" s="18"/>
      <c r="E41" s="18" t="n">
        <f aca="false">E42+E52+E54</f>
        <v>0</v>
      </c>
      <c r="F41" s="18" t="n">
        <f aca="false">F42+F52+F54</f>
        <v>0</v>
      </c>
      <c r="G41" s="18" t="n">
        <f aca="false">G42+G52+G54</f>
        <v>0</v>
      </c>
      <c r="H41" s="18" t="n">
        <f aca="false">H42+H52+H54</f>
        <v>0</v>
      </c>
      <c r="I41" s="18" t="n">
        <f aca="false">I42+I52+I54</f>
        <v>0</v>
      </c>
      <c r="J41" s="18" t="n">
        <f aca="false">J42+J52+J54</f>
        <v>0</v>
      </c>
    </row>
    <row r="42" customFormat="false" ht="25.5" hidden="true" customHeight="false" outlineLevel="0" collapsed="false">
      <c r="A42" s="94" t="s">
        <v>975</v>
      </c>
      <c r="B42" s="18" t="s">
        <v>976</v>
      </c>
      <c r="C42" s="18"/>
      <c r="D42" s="18"/>
      <c r="E42" s="18" t="n">
        <f aca="false">SUM(E43:E51)</f>
        <v>0</v>
      </c>
      <c r="F42" s="18" t="n">
        <f aca="false">SUM(F43:F51)</f>
        <v>0</v>
      </c>
      <c r="G42" s="18" t="n">
        <f aca="false">SUM(G43:G51)</f>
        <v>0</v>
      </c>
      <c r="H42" s="18" t="n">
        <f aca="false">SUM(H43:H51)</f>
        <v>0</v>
      </c>
      <c r="I42" s="18" t="n">
        <f aca="false">SUM(I43:I51)</f>
        <v>0</v>
      </c>
      <c r="J42" s="18" t="n">
        <f aca="false">SUM(J43:J51)</f>
        <v>0</v>
      </c>
    </row>
    <row r="43" customFormat="false" ht="12.75" hidden="true" customHeight="false" outlineLevel="0" collapsed="false">
      <c r="A43" s="94" t="s">
        <v>664</v>
      </c>
      <c r="B43" s="18" t="s">
        <v>977</v>
      </c>
      <c r="C43" s="18"/>
      <c r="D43" s="18"/>
      <c r="E43" s="18"/>
      <c r="F43" s="18"/>
      <c r="G43" s="18"/>
      <c r="H43" s="18"/>
      <c r="I43" s="18"/>
      <c r="J43" s="18"/>
    </row>
    <row r="44" customFormat="false" ht="12.75" hidden="true" customHeight="false" outlineLevel="0" collapsed="false">
      <c r="A44" s="94" t="s">
        <v>978</v>
      </c>
      <c r="B44" s="18" t="s">
        <v>979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true" customHeight="false" outlineLevel="0" collapsed="false">
      <c r="A45" s="94" t="s">
        <v>980</v>
      </c>
      <c r="B45" s="18" t="s">
        <v>981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true" customHeight="false" outlineLevel="0" collapsed="false">
      <c r="A46" s="94" t="s">
        <v>982</v>
      </c>
      <c r="B46" s="18" t="s">
        <v>983</v>
      </c>
      <c r="C46" s="18"/>
      <c r="D46" s="18"/>
      <c r="E46" s="18"/>
      <c r="F46" s="18"/>
      <c r="G46" s="18"/>
      <c r="H46" s="18"/>
      <c r="I46" s="18"/>
      <c r="J46" s="18"/>
    </row>
    <row r="47" customFormat="false" ht="12.75" hidden="true" customHeight="false" outlineLevel="0" collapsed="false">
      <c r="A47" s="94" t="s">
        <v>984</v>
      </c>
      <c r="B47" s="18" t="s">
        <v>985</v>
      </c>
      <c r="C47" s="18"/>
      <c r="D47" s="18"/>
      <c r="E47" s="18"/>
      <c r="F47" s="18"/>
      <c r="G47" s="18"/>
      <c r="H47" s="18"/>
      <c r="I47" s="18"/>
      <c r="J47" s="18"/>
    </row>
    <row r="48" customFormat="false" ht="12.75" hidden="true" customHeight="false" outlineLevel="0" collapsed="false">
      <c r="A48" s="94" t="s">
        <v>986</v>
      </c>
      <c r="B48" s="18" t="s">
        <v>987</v>
      </c>
      <c r="C48" s="18"/>
      <c r="D48" s="18"/>
      <c r="E48" s="18"/>
      <c r="F48" s="18"/>
      <c r="G48" s="18"/>
      <c r="H48" s="18"/>
      <c r="I48" s="18"/>
      <c r="J48" s="18"/>
    </row>
    <row r="49" customFormat="false" ht="12.75" hidden="true" customHeight="false" outlineLevel="0" collapsed="false">
      <c r="A49" s="94" t="s">
        <v>988</v>
      </c>
      <c r="B49" s="18" t="s">
        <v>989</v>
      </c>
      <c r="C49" s="18"/>
      <c r="D49" s="18"/>
      <c r="E49" s="18"/>
      <c r="F49" s="18"/>
      <c r="G49" s="18"/>
      <c r="H49" s="18"/>
      <c r="I49" s="18"/>
      <c r="J49" s="18"/>
    </row>
    <row r="50" customFormat="false" ht="12.75" hidden="true" customHeight="false" outlineLevel="0" collapsed="false">
      <c r="A50" s="94" t="s">
        <v>990</v>
      </c>
      <c r="B50" s="18" t="s">
        <v>991</v>
      </c>
      <c r="C50" s="18"/>
      <c r="D50" s="18"/>
      <c r="E50" s="18"/>
      <c r="F50" s="18"/>
      <c r="G50" s="18"/>
      <c r="H50" s="18"/>
      <c r="I50" s="18"/>
      <c r="J50" s="18"/>
    </row>
    <row r="51" customFormat="false" ht="12.75" hidden="true" customHeight="false" outlineLevel="0" collapsed="false">
      <c r="A51" s="94" t="s">
        <v>678</v>
      </c>
      <c r="B51" s="18" t="s">
        <v>992</v>
      </c>
      <c r="C51" s="18"/>
      <c r="D51" s="18"/>
      <c r="E51" s="18"/>
      <c r="F51" s="18"/>
      <c r="G51" s="18"/>
      <c r="H51" s="18"/>
      <c r="I51" s="18"/>
      <c r="J51" s="18"/>
    </row>
    <row r="52" customFormat="false" ht="25.5" hidden="true" customHeight="false" outlineLevel="0" collapsed="false">
      <c r="A52" s="94" t="s">
        <v>993</v>
      </c>
      <c r="B52" s="18" t="s">
        <v>994</v>
      </c>
      <c r="C52" s="18"/>
      <c r="D52" s="18"/>
      <c r="E52" s="18" t="n">
        <f aca="false">E53</f>
        <v>0</v>
      </c>
      <c r="F52" s="18" t="n">
        <f aca="false">F53</f>
        <v>0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  <c r="J52" s="18" t="n">
        <f aca="false">J53</f>
        <v>0</v>
      </c>
    </row>
    <row r="53" customFormat="false" ht="12.75" hidden="true" customHeight="false" outlineLevel="0" collapsed="false">
      <c r="A53" s="94" t="s">
        <v>682</v>
      </c>
      <c r="B53" s="18" t="s">
        <v>995</v>
      </c>
      <c r="C53" s="18"/>
      <c r="D53" s="18"/>
      <c r="E53" s="18"/>
      <c r="F53" s="18"/>
      <c r="G53" s="18"/>
      <c r="H53" s="18"/>
      <c r="I53" s="18"/>
      <c r="J53" s="18"/>
    </row>
    <row r="54" customFormat="false" ht="25.5" hidden="true" customHeight="false" outlineLevel="0" collapsed="false">
      <c r="A54" s="94" t="s">
        <v>996</v>
      </c>
      <c r="B54" s="18" t="s">
        <v>997</v>
      </c>
      <c r="C54" s="18"/>
      <c r="D54" s="18"/>
      <c r="E54" s="18"/>
      <c r="F54" s="18"/>
      <c r="G54" s="18"/>
      <c r="H54" s="18"/>
      <c r="I54" s="18"/>
      <c r="J54" s="18"/>
    </row>
    <row r="55" customFormat="false" ht="25.5" hidden="true" customHeight="false" outlineLevel="0" collapsed="false">
      <c r="A55" s="94" t="s">
        <v>998</v>
      </c>
      <c r="B55" s="18" t="s">
        <v>999</v>
      </c>
      <c r="C55" s="18"/>
      <c r="D55" s="18"/>
      <c r="E55" s="18" t="n">
        <f aca="false">E56+E57+E59</f>
        <v>0</v>
      </c>
      <c r="F55" s="18" t="n">
        <f aca="false">F56+F57+F59</f>
        <v>0</v>
      </c>
      <c r="G55" s="18" t="n">
        <f aca="false">G56+G57+G59</f>
        <v>0</v>
      </c>
      <c r="H55" s="18" t="n">
        <f aca="false">H56+H57+H59</f>
        <v>0</v>
      </c>
      <c r="I55" s="18" t="n">
        <f aca="false">I56+I57+I59</f>
        <v>0</v>
      </c>
      <c r="J55" s="18" t="n">
        <f aca="false">J56+J57+J59</f>
        <v>0</v>
      </c>
    </row>
    <row r="56" customFormat="false" ht="12.75" hidden="true" customHeight="false" outlineLevel="0" collapsed="false">
      <c r="A56" s="94" t="s">
        <v>1000</v>
      </c>
      <c r="B56" s="18" t="s">
        <v>1001</v>
      </c>
      <c r="C56" s="18"/>
      <c r="D56" s="18"/>
      <c r="E56" s="18"/>
      <c r="F56" s="18"/>
      <c r="G56" s="18"/>
      <c r="H56" s="18"/>
      <c r="I56" s="18"/>
      <c r="J56" s="18"/>
    </row>
    <row r="57" customFormat="false" ht="25.5" hidden="true" customHeight="false" outlineLevel="0" collapsed="false">
      <c r="A57" s="94" t="s">
        <v>1002</v>
      </c>
      <c r="B57" s="18" t="s">
        <v>1003</v>
      </c>
      <c r="C57" s="18"/>
      <c r="D57" s="18"/>
      <c r="E57" s="18" t="n">
        <f aca="false">E58</f>
        <v>0</v>
      </c>
      <c r="F57" s="18" t="n">
        <f aca="false">F58</f>
        <v>0</v>
      </c>
      <c r="G57" s="18" t="n">
        <f aca="false">G58</f>
        <v>0</v>
      </c>
      <c r="H57" s="18" t="n">
        <f aca="false">H58</f>
        <v>0</v>
      </c>
      <c r="I57" s="18" t="n">
        <f aca="false">I58</f>
        <v>0</v>
      </c>
      <c r="J57" s="18" t="n">
        <f aca="false">J58</f>
        <v>0</v>
      </c>
    </row>
    <row r="58" customFormat="false" ht="12.75" hidden="true" customHeight="false" outlineLevel="0" collapsed="false">
      <c r="A58" s="94" t="s">
        <v>1004</v>
      </c>
      <c r="B58" s="18" t="s">
        <v>1005</v>
      </c>
      <c r="C58" s="18"/>
      <c r="D58" s="18"/>
      <c r="E58" s="18"/>
      <c r="F58" s="18"/>
      <c r="G58" s="18"/>
      <c r="H58" s="18"/>
      <c r="I58" s="18"/>
      <c r="J58" s="18"/>
    </row>
    <row r="59" customFormat="false" ht="25.5" hidden="true" customHeight="false" outlineLevel="0" collapsed="false">
      <c r="A59" s="94" t="s">
        <v>1006</v>
      </c>
      <c r="B59" s="18" t="s">
        <v>1007</v>
      </c>
      <c r="C59" s="18"/>
      <c r="D59" s="18"/>
      <c r="E59" s="18"/>
      <c r="F59" s="18"/>
      <c r="G59" s="18"/>
      <c r="H59" s="18"/>
      <c r="I59" s="18"/>
      <c r="J59" s="18"/>
    </row>
    <row r="60" customFormat="false" ht="25.5" hidden="true" customHeight="false" outlineLevel="0" collapsed="false">
      <c r="A60" s="94" t="s">
        <v>1008</v>
      </c>
      <c r="B60" s="18" t="s">
        <v>1009</v>
      </c>
      <c r="C60" s="18"/>
      <c r="D60" s="18"/>
      <c r="E60" s="18" t="n">
        <f aca="false">E61+E63+E64</f>
        <v>0</v>
      </c>
      <c r="F60" s="18" t="n">
        <f aca="false">F61+F63+F64</f>
        <v>0</v>
      </c>
      <c r="G60" s="18" t="n">
        <f aca="false">G61+G63+G64</f>
        <v>0</v>
      </c>
      <c r="H60" s="18" t="n">
        <f aca="false">H61+H63+H64</f>
        <v>0</v>
      </c>
      <c r="I60" s="18" t="n">
        <f aca="false">I61+I63+I64</f>
        <v>0</v>
      </c>
      <c r="J60" s="18" t="n">
        <f aca="false">J61+J63+J64</f>
        <v>0</v>
      </c>
    </row>
    <row r="61" customFormat="false" ht="12.75" hidden="true" customHeight="false" outlineLevel="0" collapsed="false">
      <c r="A61" s="94" t="s">
        <v>1010</v>
      </c>
      <c r="B61" s="18" t="s">
        <v>1011</v>
      </c>
      <c r="C61" s="18"/>
      <c r="D61" s="18"/>
      <c r="E61" s="18" t="n">
        <f aca="false">E62</f>
        <v>0</v>
      </c>
      <c r="F61" s="18" t="n">
        <f aca="false">F62</f>
        <v>0</v>
      </c>
      <c r="G61" s="18" t="n">
        <f aca="false">G62</f>
        <v>0</v>
      </c>
      <c r="H61" s="18" t="n">
        <f aca="false">H62</f>
        <v>0</v>
      </c>
      <c r="I61" s="18" t="n">
        <f aca="false">I62</f>
        <v>0</v>
      </c>
      <c r="J61" s="18" t="n">
        <f aca="false">J62</f>
        <v>0</v>
      </c>
    </row>
    <row r="62" customFormat="false" ht="12.75" hidden="true" customHeight="false" outlineLevel="0" collapsed="false">
      <c r="A62" s="94" t="s">
        <v>1012</v>
      </c>
      <c r="B62" s="18" t="s">
        <v>1013</v>
      </c>
      <c r="C62" s="18"/>
      <c r="D62" s="18"/>
      <c r="E62" s="18"/>
      <c r="F62" s="18"/>
      <c r="G62" s="18"/>
      <c r="H62" s="18"/>
      <c r="I62" s="18"/>
      <c r="J62" s="18"/>
    </row>
    <row r="63" customFormat="false" ht="12.75" hidden="true" customHeight="false" outlineLevel="0" collapsed="false">
      <c r="A63" s="94" t="s">
        <v>1014</v>
      </c>
      <c r="B63" s="18" t="s">
        <v>1015</v>
      </c>
      <c r="C63" s="18"/>
      <c r="D63" s="18"/>
      <c r="E63" s="18"/>
      <c r="F63" s="18"/>
      <c r="G63" s="18"/>
      <c r="H63" s="18"/>
      <c r="I63" s="18"/>
      <c r="J63" s="18"/>
    </row>
    <row r="64" customFormat="false" ht="25.5" hidden="true" customHeight="false" outlineLevel="0" collapsed="false">
      <c r="A64" s="94" t="s">
        <v>1016</v>
      </c>
      <c r="B64" s="18" t="s">
        <v>1017</v>
      </c>
      <c r="C64" s="18"/>
      <c r="D64" s="18"/>
      <c r="E64" s="18"/>
      <c r="F64" s="18"/>
      <c r="G64" s="18"/>
      <c r="H64" s="18"/>
      <c r="I64" s="18"/>
      <c r="J64" s="18"/>
    </row>
    <row r="65" customFormat="false" ht="25.5" hidden="true" customHeight="false" outlineLevel="0" collapsed="false">
      <c r="A65" s="94" t="s">
        <v>1018</v>
      </c>
      <c r="B65" s="18" t="s">
        <v>1019</v>
      </c>
      <c r="C65" s="18"/>
      <c r="D65" s="18"/>
      <c r="E65" s="18" t="n">
        <f aca="false">E66</f>
        <v>0</v>
      </c>
      <c r="F65" s="18" t="n">
        <f aca="false">F66</f>
        <v>0</v>
      </c>
      <c r="G65" s="18" t="n">
        <f aca="false">G66</f>
        <v>0</v>
      </c>
      <c r="H65" s="18" t="n">
        <f aca="false">H66</f>
        <v>0</v>
      </c>
      <c r="I65" s="18" t="n">
        <f aca="false">I66</f>
        <v>0</v>
      </c>
      <c r="J65" s="18" t="n">
        <f aca="false">J66</f>
        <v>0</v>
      </c>
    </row>
    <row r="66" customFormat="false" ht="25.5" hidden="true" customHeight="false" outlineLevel="0" collapsed="false">
      <c r="A66" s="94" t="s">
        <v>1020</v>
      </c>
      <c r="B66" s="18" t="s">
        <v>1021</v>
      </c>
      <c r="C66" s="18"/>
      <c r="D66" s="18"/>
      <c r="E66" s="18" t="n">
        <f aca="false">E67</f>
        <v>0</v>
      </c>
      <c r="F66" s="18" t="n">
        <f aca="false">F67</f>
        <v>0</v>
      </c>
      <c r="G66" s="18" t="n">
        <f aca="false">G67</f>
        <v>0</v>
      </c>
      <c r="H66" s="18" t="n">
        <f aca="false">H67</f>
        <v>0</v>
      </c>
      <c r="I66" s="18" t="n">
        <f aca="false">I67</f>
        <v>0</v>
      </c>
      <c r="J66" s="18" t="n">
        <f aca="false">J67</f>
        <v>0</v>
      </c>
    </row>
    <row r="67" customFormat="false" ht="25.5" hidden="true" customHeight="false" outlineLevel="0" collapsed="false">
      <c r="A67" s="94" t="s">
        <v>1022</v>
      </c>
      <c r="B67" s="18" t="s">
        <v>1023</v>
      </c>
      <c r="C67" s="18"/>
      <c r="D67" s="18"/>
      <c r="E67" s="18"/>
      <c r="F67" s="18"/>
      <c r="G67" s="18"/>
      <c r="H67" s="18"/>
      <c r="I67" s="18"/>
      <c r="J67" s="18"/>
    </row>
    <row r="68" customFormat="false" ht="25.5" hidden="true" customHeight="false" outlineLevel="0" collapsed="false">
      <c r="A68" s="94" t="s">
        <v>1024</v>
      </c>
      <c r="B68" s="18" t="s">
        <v>1025</v>
      </c>
      <c r="C68" s="18"/>
      <c r="D68" s="18"/>
      <c r="E68" s="18" t="n">
        <f aca="false">E69</f>
        <v>0</v>
      </c>
      <c r="F68" s="18" t="n">
        <f aca="false">F69</f>
        <v>0</v>
      </c>
      <c r="G68" s="18" t="n">
        <f aca="false">G69</f>
        <v>0</v>
      </c>
      <c r="H68" s="18" t="n">
        <f aca="false">H69</f>
        <v>0</v>
      </c>
      <c r="I68" s="18" t="n">
        <f aca="false">I69</f>
        <v>0</v>
      </c>
      <c r="J68" s="18" t="n">
        <f aca="false">J69</f>
        <v>0</v>
      </c>
    </row>
    <row r="69" customFormat="false" ht="12.75" hidden="true" customHeight="false" outlineLevel="0" collapsed="false">
      <c r="A69" s="94" t="s">
        <v>1026</v>
      </c>
      <c r="B69" s="18" t="s">
        <v>1027</v>
      </c>
      <c r="C69" s="18"/>
      <c r="D69" s="18"/>
      <c r="E69" s="18"/>
      <c r="F69" s="18"/>
      <c r="G69" s="18"/>
      <c r="H69" s="18"/>
      <c r="I69" s="18"/>
      <c r="J69" s="18"/>
    </row>
    <row r="70" customFormat="false" ht="12.75" hidden="true" customHeight="false" outlineLevel="0" collapsed="false">
      <c r="A70" s="94" t="s">
        <v>1028</v>
      </c>
      <c r="B70" s="18" t="s">
        <v>1029</v>
      </c>
      <c r="C70" s="18"/>
      <c r="D70" s="18"/>
      <c r="E70" s="18" t="n">
        <f aca="false">E71</f>
        <v>0</v>
      </c>
      <c r="F70" s="18" t="n">
        <f aca="false">F71</f>
        <v>0</v>
      </c>
      <c r="G70" s="18" t="n">
        <f aca="false">G71</f>
        <v>0</v>
      </c>
      <c r="H70" s="18" t="n">
        <f aca="false">H71</f>
        <v>0</v>
      </c>
      <c r="I70" s="18" t="n">
        <f aca="false">I71</f>
        <v>0</v>
      </c>
      <c r="J70" s="18" t="n">
        <f aca="false">J71</f>
        <v>0</v>
      </c>
    </row>
    <row r="71" customFormat="false" ht="12.75" hidden="true" customHeight="false" outlineLevel="0" collapsed="false">
      <c r="A71" s="94" t="s">
        <v>784</v>
      </c>
      <c r="B71" s="18" t="s">
        <v>1030</v>
      </c>
      <c r="C71" s="18"/>
      <c r="D71" s="18"/>
      <c r="E71" s="18"/>
      <c r="F71" s="18"/>
      <c r="G71" s="18"/>
      <c r="H71" s="18"/>
      <c r="I71" s="18"/>
      <c r="J71" s="18"/>
    </row>
    <row r="72" customFormat="false" ht="25.5" hidden="true" customHeight="false" outlineLevel="0" collapsed="false">
      <c r="A72" s="94" t="s">
        <v>1031</v>
      </c>
      <c r="B72" s="18" t="s">
        <v>1032</v>
      </c>
      <c r="C72" s="18"/>
      <c r="D72" s="18"/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</row>
    <row r="73" customFormat="false" ht="12.75" hidden="true" customHeight="false" outlineLevel="0" collapsed="false">
      <c r="A73" s="94" t="s">
        <v>792</v>
      </c>
      <c r="B73" s="18" t="s">
        <v>1033</v>
      </c>
      <c r="C73" s="18"/>
      <c r="D73" s="18"/>
      <c r="E73" s="18"/>
      <c r="F73" s="18"/>
      <c r="G73" s="18"/>
      <c r="H73" s="18"/>
      <c r="I73" s="18"/>
      <c r="J73" s="18"/>
    </row>
    <row r="74" customFormat="false" ht="12.75" hidden="true" customHeight="false" outlineLevel="0" collapsed="false">
      <c r="A74" s="94" t="s">
        <v>1034</v>
      </c>
      <c r="B74" s="18" t="s">
        <v>1035</v>
      </c>
      <c r="C74" s="18"/>
      <c r="D74" s="18"/>
      <c r="E74" s="18"/>
      <c r="F74" s="18"/>
      <c r="G74" s="18"/>
      <c r="H74" s="18"/>
      <c r="I74" s="18"/>
      <c r="J74" s="18"/>
    </row>
  </sheetData>
  <autoFilter ref="C16:J74"/>
  <mergeCells count="12">
    <mergeCell ref="A5:J5"/>
    <mergeCell ref="A6:J6"/>
    <mergeCell ref="A7:J7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Anexa nr.11 la HCJ nr.___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3" min="2" style="3" width="12.28"/>
    <col collapsed="false" customWidth="true" hidden="false" outlineLevel="0" max="4" min="4" style="3" width="10.28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3" width="10.28"/>
    <col collapsed="false" customWidth="true" hidden="false" outlineLevel="0" max="9" min="9" style="3" width="12.28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6" customFormat="false" ht="12.75" hidden="false" customHeight="true" outlineLevel="0" collapsed="false">
      <c r="A6" s="91" t="s">
        <v>1036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12.75" hidden="false" customHeight="true" outlineLevel="0" collapsed="false">
      <c r="A7" s="91" t="s">
        <v>1037</v>
      </c>
      <c r="B7" s="91"/>
      <c r="C7" s="91"/>
      <c r="D7" s="91"/>
      <c r="E7" s="91"/>
      <c r="F7" s="91"/>
      <c r="G7" s="91"/>
      <c r="H7" s="91"/>
      <c r="I7" s="91"/>
      <c r="J7" s="91"/>
    </row>
    <row r="8" customFormat="false" ht="12.75" hidden="false" customHeight="tru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</row>
    <row r="12" customFormat="false" ht="12.75" hidden="false" customHeight="false" outlineLevel="0" collapsed="false">
      <c r="A12" s="2" t="s">
        <v>563</v>
      </c>
      <c r="J12" s="49" t="s">
        <v>3</v>
      </c>
    </row>
    <row r="13" s="2" customFormat="true" ht="12.75" hidden="false" customHeight="true" outlineLevel="0" collapsed="false">
      <c r="A13" s="50" t="s">
        <v>5</v>
      </c>
      <c r="B13" s="92" t="s">
        <v>293</v>
      </c>
      <c r="C13" s="92" t="s">
        <v>564</v>
      </c>
      <c r="D13" s="92" t="s">
        <v>565</v>
      </c>
      <c r="E13" s="92"/>
      <c r="F13" s="92" t="s">
        <v>566</v>
      </c>
      <c r="G13" s="92" t="s">
        <v>567</v>
      </c>
      <c r="H13" s="92" t="s">
        <v>568</v>
      </c>
      <c r="I13" s="92" t="s">
        <v>569</v>
      </c>
      <c r="J13" s="92" t="s">
        <v>570</v>
      </c>
    </row>
    <row r="14" s="2" customFormat="true" ht="25.5" hidden="false" customHeight="false" outlineLevel="0" collapsed="false">
      <c r="A14" s="50"/>
      <c r="B14" s="92"/>
      <c r="C14" s="92"/>
      <c r="D14" s="92" t="s">
        <v>571</v>
      </c>
      <c r="E14" s="92" t="s">
        <v>927</v>
      </c>
      <c r="F14" s="92"/>
      <c r="G14" s="92"/>
      <c r="H14" s="92"/>
      <c r="I14" s="92"/>
      <c r="J14" s="92"/>
    </row>
    <row r="15" s="54" customFormat="true" ht="12.75" hidden="false" customHeight="false" outlineLevel="0" collapsed="false">
      <c r="A15" s="92" t="s">
        <v>10</v>
      </c>
      <c r="B15" s="53" t="s">
        <v>11</v>
      </c>
      <c r="C15" s="53" t="n">
        <v>1</v>
      </c>
      <c r="D15" s="53" t="n">
        <v>2</v>
      </c>
      <c r="E15" s="53" t="n">
        <v>3</v>
      </c>
      <c r="F15" s="53" t="n">
        <v>4</v>
      </c>
      <c r="G15" s="53" t="n">
        <v>5</v>
      </c>
      <c r="H15" s="53" t="n">
        <v>6</v>
      </c>
      <c r="I15" s="53" t="s">
        <v>574</v>
      </c>
      <c r="J15" s="53" t="n">
        <v>8</v>
      </c>
    </row>
    <row r="16" customFormat="false" ht="51" hidden="false" customHeight="false" outlineLevel="0" collapsed="false">
      <c r="A16" s="94" t="s">
        <v>1038</v>
      </c>
      <c r="B16" s="55" t="s">
        <v>1039</v>
      </c>
      <c r="C16" s="55"/>
      <c r="D16" s="18" t="n">
        <f aca="false">D17+D20+D23+D38+D41+D56+D61+D66+D69+D71+D73</f>
        <v>17877000</v>
      </c>
      <c r="E16" s="18" t="n">
        <f aca="false">E17+E20+E23+E38+E41+E56+E61+E66+E69+E71+E73</f>
        <v>27469158</v>
      </c>
      <c r="F16" s="18" t="n">
        <f aca="false">G16</f>
        <v>25000590</v>
      </c>
      <c r="G16" s="18" t="n">
        <f aca="false">H16</f>
        <v>25000590</v>
      </c>
      <c r="H16" s="18" t="n">
        <f aca="false">H17+H20+H23+H38+H41+H56+H61+H66+H69+H71+H73</f>
        <v>25000590</v>
      </c>
      <c r="I16" s="18" t="n">
        <f aca="false">I17+I20+I23+I38+I41+I56+I61+I66+I69+I71+I73</f>
        <v>0</v>
      </c>
      <c r="J16" s="18" t="n">
        <f aca="false">J17+J20+J23+J38+J41+J56+J61+J66+J69+J71+J73</f>
        <v>24777278</v>
      </c>
    </row>
    <row r="17" customFormat="false" ht="12.75" hidden="false" customHeight="false" outlineLevel="0" collapsed="false">
      <c r="A17" s="94" t="s">
        <v>1040</v>
      </c>
      <c r="B17" s="55" t="s">
        <v>1041</v>
      </c>
      <c r="C17" s="55"/>
      <c r="D17" s="18" t="n">
        <f aca="false">D18+D19</f>
        <v>0</v>
      </c>
      <c r="E17" s="18" t="n">
        <f aca="false">E18+E19</f>
        <v>1101294</v>
      </c>
      <c r="F17" s="18" t="n">
        <f aca="false">F18+F19</f>
        <v>1101294</v>
      </c>
      <c r="G17" s="18" t="n">
        <f aca="false">G18+G19</f>
        <v>987377</v>
      </c>
      <c r="H17" s="18" t="n">
        <f aca="false">H18+H19</f>
        <v>987377</v>
      </c>
      <c r="I17" s="18" t="n">
        <f aca="false">I18+I19</f>
        <v>0</v>
      </c>
      <c r="J17" s="18" t="n">
        <f aca="false">J18+J19</f>
        <v>764228</v>
      </c>
    </row>
    <row r="18" customFormat="false" ht="12.75" hidden="true" customHeight="false" outlineLevel="0" collapsed="false">
      <c r="A18" s="94" t="s">
        <v>592</v>
      </c>
      <c r="B18" s="55" t="s">
        <v>1042</v>
      </c>
      <c r="C18" s="55"/>
      <c r="D18" s="18"/>
      <c r="E18" s="18"/>
      <c r="F18" s="18" t="n">
        <f aca="false">E18</f>
        <v>0</v>
      </c>
      <c r="G18" s="18" t="n">
        <f aca="false">H18</f>
        <v>0</v>
      </c>
      <c r="H18" s="18"/>
      <c r="I18" s="18"/>
      <c r="J18" s="18"/>
    </row>
    <row r="19" customFormat="false" ht="12.75" hidden="false" customHeight="false" outlineLevel="0" collapsed="false">
      <c r="A19" s="94" t="s">
        <v>594</v>
      </c>
      <c r="B19" s="55" t="s">
        <v>1043</v>
      </c>
      <c r="C19" s="55"/>
      <c r="D19" s="18" t="n">
        <v>0</v>
      </c>
      <c r="E19" s="18" t="n">
        <v>1101294</v>
      </c>
      <c r="F19" s="18" t="n">
        <f aca="false">E19</f>
        <v>1101294</v>
      </c>
      <c r="G19" s="18" t="n">
        <f aca="false">H19</f>
        <v>987377</v>
      </c>
      <c r="H19" s="18" t="n">
        <v>987377</v>
      </c>
      <c r="I19" s="18"/>
      <c r="J19" s="18" t="n">
        <v>764228</v>
      </c>
    </row>
    <row r="20" customFormat="false" ht="12.75" hidden="true" customHeight="false" outlineLevel="0" collapsed="false">
      <c r="A20" s="94" t="s">
        <v>933</v>
      </c>
      <c r="B20" s="55" t="s">
        <v>1044</v>
      </c>
      <c r="C20" s="55"/>
      <c r="D20" s="18"/>
      <c r="E20" s="18" t="n">
        <f aca="false">E21</f>
        <v>0</v>
      </c>
      <c r="F20" s="18" t="n">
        <f aca="false">E20</f>
        <v>0</v>
      </c>
      <c r="G20" s="18" t="n">
        <f aca="false">H20</f>
        <v>0</v>
      </c>
      <c r="H20" s="18" t="n">
        <f aca="false">H21</f>
        <v>0</v>
      </c>
      <c r="I20" s="18" t="n">
        <f aca="false">I21</f>
        <v>0</v>
      </c>
      <c r="J20" s="18" t="n">
        <f aca="false">J21</f>
        <v>0</v>
      </c>
    </row>
    <row r="21" customFormat="false" ht="12.75" hidden="true" customHeight="false" outlineLevel="0" collapsed="false">
      <c r="A21" s="94" t="s">
        <v>1045</v>
      </c>
      <c r="B21" s="55" t="s">
        <v>1046</v>
      </c>
      <c r="C21" s="55"/>
      <c r="D21" s="18"/>
      <c r="E21" s="18" t="n">
        <f aca="false">E22</f>
        <v>0</v>
      </c>
      <c r="F21" s="18" t="n">
        <f aca="false">E21</f>
        <v>0</v>
      </c>
      <c r="G21" s="18" t="n">
        <f aca="false">H21</f>
        <v>0</v>
      </c>
      <c r="H21" s="18" t="n">
        <f aca="false">H22</f>
        <v>0</v>
      </c>
      <c r="I21" s="18" t="n">
        <f aca="false">I22</f>
        <v>0</v>
      </c>
      <c r="J21" s="18" t="n">
        <f aca="false">J22</f>
        <v>0</v>
      </c>
    </row>
    <row r="22" customFormat="false" ht="12.75" hidden="true" customHeight="false" outlineLevel="0" collapsed="false">
      <c r="A22" s="94" t="s">
        <v>937</v>
      </c>
      <c r="B22" s="55" t="s">
        <v>1047</v>
      </c>
      <c r="C22" s="55"/>
      <c r="D22" s="18"/>
      <c r="E22" s="18"/>
      <c r="F22" s="18" t="n">
        <f aca="false">E22</f>
        <v>0</v>
      </c>
      <c r="G22" s="18" t="n">
        <f aca="false">H22</f>
        <v>0</v>
      </c>
      <c r="H22" s="18"/>
      <c r="I22" s="18"/>
      <c r="J22" s="18"/>
    </row>
    <row r="23" customFormat="false" ht="25.5" hidden="true" customHeight="false" outlineLevel="0" collapsed="false">
      <c r="A23" s="94" t="s">
        <v>1048</v>
      </c>
      <c r="B23" s="55" t="s">
        <v>1049</v>
      </c>
      <c r="C23" s="55"/>
      <c r="D23" s="18"/>
      <c r="E23" s="18" t="n">
        <f aca="false">E24+E27+E31+E32+E34+E37</f>
        <v>0</v>
      </c>
      <c r="F23" s="18" t="n">
        <f aca="false">G23</f>
        <v>0</v>
      </c>
      <c r="G23" s="18" t="n">
        <f aca="false">H23</f>
        <v>0</v>
      </c>
      <c r="H23" s="18" t="n">
        <f aca="false">H24+H27+H31+H32+H34+H37</f>
        <v>0</v>
      </c>
      <c r="I23" s="18" t="n">
        <f aca="false">I24+I27+I31+I32+I34+I37</f>
        <v>0</v>
      </c>
      <c r="J23" s="18" t="n">
        <f aca="false">J24+J27+J31+J32+J34+J37</f>
        <v>0</v>
      </c>
    </row>
    <row r="24" customFormat="false" ht="12.75" hidden="true" customHeight="false" outlineLevel="0" collapsed="false">
      <c r="A24" s="94" t="s">
        <v>1050</v>
      </c>
      <c r="B24" s="55" t="s">
        <v>1051</v>
      </c>
      <c r="C24" s="55"/>
      <c r="D24" s="18"/>
      <c r="E24" s="18" t="n">
        <f aca="false">SUM(E25:E26)</f>
        <v>0</v>
      </c>
      <c r="F24" s="18" t="n">
        <f aca="false">E24</f>
        <v>0</v>
      </c>
      <c r="G24" s="18" t="n">
        <f aca="false">H24</f>
        <v>0</v>
      </c>
      <c r="H24" s="18" t="n">
        <f aca="false">SUM(H25:H26)</f>
        <v>0</v>
      </c>
      <c r="I24" s="18" t="n">
        <f aca="false">SUM(I25:I26)</f>
        <v>0</v>
      </c>
      <c r="J24" s="18" t="n">
        <f aca="false">SUM(J25:J26)</f>
        <v>0</v>
      </c>
    </row>
    <row r="25" customFormat="false" ht="12.75" hidden="true" customHeight="false" outlineLevel="0" collapsed="false">
      <c r="A25" s="94" t="s">
        <v>1052</v>
      </c>
      <c r="B25" s="55" t="s">
        <v>1053</v>
      </c>
      <c r="C25" s="55"/>
      <c r="D25" s="18"/>
      <c r="E25" s="18"/>
      <c r="F25" s="18" t="n">
        <f aca="false">E25</f>
        <v>0</v>
      </c>
      <c r="G25" s="18" t="n">
        <f aca="false">H25</f>
        <v>0</v>
      </c>
      <c r="H25" s="18"/>
      <c r="I25" s="18"/>
      <c r="J25" s="18"/>
    </row>
    <row r="26" customFormat="false" ht="12.75" hidden="true" customHeight="false" outlineLevel="0" collapsed="false">
      <c r="A26" s="94" t="s">
        <v>945</v>
      </c>
      <c r="B26" s="55" t="s">
        <v>1054</v>
      </c>
      <c r="C26" s="55"/>
      <c r="D26" s="18"/>
      <c r="E26" s="18"/>
      <c r="F26" s="18" t="n">
        <f aca="false">E26</f>
        <v>0</v>
      </c>
      <c r="G26" s="18" t="n">
        <f aca="false">H26</f>
        <v>0</v>
      </c>
      <c r="H26" s="18"/>
      <c r="I26" s="18"/>
      <c r="J26" s="18"/>
    </row>
    <row r="27" customFormat="false" ht="12.75" hidden="true" customHeight="false" outlineLevel="0" collapsed="false">
      <c r="A27" s="94" t="s">
        <v>1055</v>
      </c>
      <c r="B27" s="55" t="s">
        <v>1056</v>
      </c>
      <c r="C27" s="55"/>
      <c r="D27" s="18"/>
      <c r="E27" s="18" t="n">
        <f aca="false">SUM(E28:E30)</f>
        <v>0</v>
      </c>
      <c r="F27" s="18" t="n">
        <f aca="false">E27</f>
        <v>0</v>
      </c>
      <c r="G27" s="18" t="n">
        <f aca="false">H27</f>
        <v>0</v>
      </c>
      <c r="H27" s="18" t="n">
        <f aca="false">SUM(H28:H30)</f>
        <v>0</v>
      </c>
      <c r="I27" s="18" t="n">
        <f aca="false">SUM(I28:I30)</f>
        <v>0</v>
      </c>
      <c r="J27" s="18" t="n">
        <f aca="false">SUM(J28:J30)</f>
        <v>0</v>
      </c>
    </row>
    <row r="28" customFormat="false" ht="12.75" hidden="true" customHeight="false" outlineLevel="0" collapsed="false">
      <c r="A28" s="94" t="s">
        <v>949</v>
      </c>
      <c r="B28" s="55" t="s">
        <v>1057</v>
      </c>
      <c r="C28" s="55"/>
      <c r="D28" s="18"/>
      <c r="E28" s="18"/>
      <c r="F28" s="18" t="n">
        <f aca="false">E28</f>
        <v>0</v>
      </c>
      <c r="G28" s="18" t="n">
        <f aca="false">H28</f>
        <v>0</v>
      </c>
      <c r="H28" s="18"/>
      <c r="I28" s="18"/>
      <c r="J28" s="18"/>
    </row>
    <row r="29" customFormat="false" ht="12.75" hidden="true" customHeight="false" outlineLevel="0" collapsed="false">
      <c r="A29" s="94" t="s">
        <v>951</v>
      </c>
      <c r="B29" s="55" t="s">
        <v>1058</v>
      </c>
      <c r="C29" s="55"/>
      <c r="D29" s="18"/>
      <c r="E29" s="18"/>
      <c r="F29" s="18" t="n">
        <f aca="false">E29</f>
        <v>0</v>
      </c>
      <c r="G29" s="18" t="n">
        <f aca="false">H29</f>
        <v>0</v>
      </c>
      <c r="H29" s="18"/>
      <c r="I29" s="18"/>
      <c r="J29" s="18"/>
    </row>
    <row r="30" customFormat="false" ht="12.75" hidden="true" customHeight="false" outlineLevel="0" collapsed="false">
      <c r="A30" s="94" t="s">
        <v>953</v>
      </c>
      <c r="B30" s="55" t="s">
        <v>1059</v>
      </c>
      <c r="C30" s="55"/>
      <c r="D30" s="18"/>
      <c r="E30" s="18"/>
      <c r="F30" s="18" t="n">
        <f aca="false">E30</f>
        <v>0</v>
      </c>
      <c r="G30" s="18" t="n">
        <f aca="false">H30</f>
        <v>0</v>
      </c>
      <c r="H30" s="18"/>
      <c r="I30" s="18"/>
      <c r="J30" s="18"/>
    </row>
    <row r="31" customFormat="false" ht="12.75" hidden="true" customHeight="false" outlineLevel="0" collapsed="false">
      <c r="A31" s="94" t="s">
        <v>955</v>
      </c>
      <c r="B31" s="55" t="s">
        <v>1060</v>
      </c>
      <c r="C31" s="55"/>
      <c r="D31" s="18"/>
      <c r="E31" s="18"/>
      <c r="F31" s="18" t="n">
        <f aca="false">E31</f>
        <v>0</v>
      </c>
      <c r="G31" s="18" t="n">
        <f aca="false">H31</f>
        <v>0</v>
      </c>
      <c r="H31" s="18"/>
      <c r="I31" s="18"/>
      <c r="J31" s="18"/>
    </row>
    <row r="32" customFormat="false" ht="12.75" hidden="true" customHeight="false" outlineLevel="0" collapsed="false">
      <c r="A32" s="94" t="s">
        <v>1061</v>
      </c>
      <c r="B32" s="55" t="s">
        <v>1062</v>
      </c>
      <c r="C32" s="55"/>
      <c r="D32" s="18"/>
      <c r="E32" s="18" t="n">
        <f aca="false">E33</f>
        <v>0</v>
      </c>
      <c r="F32" s="18" t="n">
        <f aca="false">G32</f>
        <v>0</v>
      </c>
      <c r="G32" s="18" t="n">
        <f aca="false">H32</f>
        <v>0</v>
      </c>
      <c r="H32" s="18" t="n">
        <f aca="false">H33</f>
        <v>0</v>
      </c>
      <c r="I32" s="18" t="n">
        <f aca="false">I33</f>
        <v>0</v>
      </c>
      <c r="J32" s="18" t="n">
        <f aca="false">J33</f>
        <v>0</v>
      </c>
    </row>
    <row r="33" customFormat="false" ht="12.75" hidden="true" customHeight="false" outlineLevel="0" collapsed="false">
      <c r="A33" s="94" t="s">
        <v>1063</v>
      </c>
      <c r="B33" s="55" t="s">
        <v>1064</v>
      </c>
      <c r="C33" s="55"/>
      <c r="D33" s="18"/>
      <c r="E33" s="18"/>
      <c r="F33" s="18" t="n">
        <f aca="false">G33</f>
        <v>0</v>
      </c>
      <c r="G33" s="18" t="n">
        <f aca="false">H33</f>
        <v>0</v>
      </c>
      <c r="H33" s="18"/>
      <c r="I33" s="18"/>
      <c r="J33" s="18"/>
    </row>
    <row r="34" customFormat="false" ht="12.75" hidden="true" customHeight="false" outlineLevel="0" collapsed="false">
      <c r="A34" s="94" t="s">
        <v>1065</v>
      </c>
      <c r="B34" s="55" t="s">
        <v>1066</v>
      </c>
      <c r="C34" s="55"/>
      <c r="D34" s="18"/>
      <c r="E34" s="18" t="n">
        <f aca="false">SUM(E35:E36)</f>
        <v>0</v>
      </c>
      <c r="F34" s="18" t="n">
        <f aca="false">E34</f>
        <v>0</v>
      </c>
      <c r="G34" s="18" t="n">
        <f aca="false">H34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</row>
    <row r="35" customFormat="false" ht="12.75" hidden="true" customHeight="false" outlineLevel="0" collapsed="false">
      <c r="A35" s="94" t="s">
        <v>963</v>
      </c>
      <c r="B35" s="55" t="s">
        <v>1067</v>
      </c>
      <c r="C35" s="55"/>
      <c r="D35" s="18"/>
      <c r="E35" s="18"/>
      <c r="F35" s="18" t="n">
        <f aca="false">E35</f>
        <v>0</v>
      </c>
      <c r="G35" s="18" t="n">
        <f aca="false">H35</f>
        <v>0</v>
      </c>
      <c r="H35" s="18"/>
      <c r="I35" s="18"/>
      <c r="J35" s="18"/>
    </row>
    <row r="36" customFormat="false" ht="12.75" hidden="true" customHeight="false" outlineLevel="0" collapsed="false">
      <c r="A36" s="94" t="s">
        <v>642</v>
      </c>
      <c r="B36" s="55" t="s">
        <v>1068</v>
      </c>
      <c r="C36" s="55"/>
      <c r="D36" s="18"/>
      <c r="E36" s="18"/>
      <c r="F36" s="18" t="n">
        <f aca="false">E36</f>
        <v>0</v>
      </c>
      <c r="G36" s="18" t="n">
        <f aca="false">H36</f>
        <v>0</v>
      </c>
      <c r="H36" s="18"/>
      <c r="I36" s="18"/>
      <c r="J36" s="18"/>
    </row>
    <row r="37" customFormat="false" ht="12.75" hidden="true" customHeight="false" outlineLevel="0" collapsed="false">
      <c r="A37" s="94" t="s">
        <v>966</v>
      </c>
      <c r="B37" s="55" t="s">
        <v>1069</v>
      </c>
      <c r="C37" s="55"/>
      <c r="D37" s="18"/>
      <c r="E37" s="18"/>
      <c r="F37" s="18" t="n">
        <f aca="false">E37</f>
        <v>0</v>
      </c>
      <c r="G37" s="18" t="n">
        <f aca="false">H37</f>
        <v>0</v>
      </c>
      <c r="H37" s="18"/>
      <c r="I37" s="18"/>
      <c r="J37" s="18"/>
    </row>
    <row r="38" customFormat="false" ht="12.75" hidden="false" customHeight="false" outlineLevel="0" collapsed="false">
      <c r="A38" s="94" t="s">
        <v>1070</v>
      </c>
      <c r="B38" s="55" t="s">
        <v>1071</v>
      </c>
      <c r="C38" s="55"/>
      <c r="D38" s="18" t="n">
        <f aca="false">D39</f>
        <v>0</v>
      </c>
      <c r="E38" s="18" t="n">
        <f aca="false">E39</f>
        <v>10233000</v>
      </c>
      <c r="F38" s="18" t="n">
        <f aca="false">F39</f>
        <v>8668250</v>
      </c>
      <c r="G38" s="18" t="n">
        <f aca="false">G39</f>
        <v>8668250</v>
      </c>
      <c r="H38" s="18" t="n">
        <f aca="false">H39</f>
        <v>8668250</v>
      </c>
      <c r="I38" s="18" t="n">
        <f aca="false">I39</f>
        <v>0</v>
      </c>
      <c r="J38" s="18" t="n">
        <f aca="false">J39</f>
        <v>8668250</v>
      </c>
    </row>
    <row r="39" customFormat="false" ht="12.75" hidden="false" customHeight="false" outlineLevel="0" collapsed="false">
      <c r="A39" s="94" t="s">
        <v>1072</v>
      </c>
      <c r="B39" s="55" t="s">
        <v>1073</v>
      </c>
      <c r="C39" s="55"/>
      <c r="D39" s="18" t="n">
        <f aca="false">D40</f>
        <v>0</v>
      </c>
      <c r="E39" s="18" t="n">
        <f aca="false">E40</f>
        <v>10233000</v>
      </c>
      <c r="F39" s="18" t="n">
        <f aca="false">F40</f>
        <v>8668250</v>
      </c>
      <c r="G39" s="18" t="n">
        <f aca="false">G40</f>
        <v>8668250</v>
      </c>
      <c r="H39" s="18" t="n">
        <f aca="false">H40</f>
        <v>8668250</v>
      </c>
      <c r="I39" s="18" t="n">
        <f aca="false">I40</f>
        <v>0</v>
      </c>
      <c r="J39" s="18" t="n">
        <f aca="false">J40</f>
        <v>8668250</v>
      </c>
    </row>
    <row r="40" customFormat="false" ht="12.75" hidden="false" customHeight="false" outlineLevel="0" collapsed="false">
      <c r="A40" s="94" t="s">
        <v>650</v>
      </c>
      <c r="B40" s="55" t="s">
        <v>1074</v>
      </c>
      <c r="C40" s="55"/>
      <c r="D40" s="18" t="n">
        <v>0</v>
      </c>
      <c r="E40" s="18" t="n">
        <v>10233000</v>
      </c>
      <c r="F40" s="18" t="n">
        <f aca="false">G40</f>
        <v>8668250</v>
      </c>
      <c r="G40" s="18" t="n">
        <f aca="false">H40</f>
        <v>8668250</v>
      </c>
      <c r="H40" s="18" t="n">
        <v>8668250</v>
      </c>
      <c r="I40" s="18"/>
      <c r="J40" s="18" t="n">
        <v>8668250</v>
      </c>
    </row>
    <row r="41" customFormat="false" ht="12.75" hidden="false" customHeight="false" outlineLevel="0" collapsed="false">
      <c r="A41" s="94" t="s">
        <v>1075</v>
      </c>
      <c r="B41" s="55" t="s">
        <v>1076</v>
      </c>
      <c r="C41" s="55"/>
      <c r="D41" s="18" t="n">
        <f aca="false">D42+D53+D55</f>
        <v>16652000</v>
      </c>
      <c r="E41" s="18" t="n">
        <f aca="false">E42+E53+E55</f>
        <v>14377873</v>
      </c>
      <c r="F41" s="18" t="n">
        <f aca="false">G41</f>
        <v>13845866</v>
      </c>
      <c r="G41" s="18" t="n">
        <f aca="false">H41</f>
        <v>13845866</v>
      </c>
      <c r="H41" s="18" t="n">
        <f aca="false">H42+H53+H55</f>
        <v>13845866</v>
      </c>
      <c r="I41" s="18" t="n">
        <f aca="false">I42+I53+I55</f>
        <v>0</v>
      </c>
      <c r="J41" s="18" t="n">
        <f aca="false">J42+J53+J55</f>
        <v>13800356</v>
      </c>
    </row>
    <row r="42" customFormat="false" ht="12.75" hidden="false" customHeight="false" outlineLevel="0" collapsed="false">
      <c r="A42" s="94" t="s">
        <v>1077</v>
      </c>
      <c r="B42" s="55" t="s">
        <v>1078</v>
      </c>
      <c r="C42" s="55"/>
      <c r="D42" s="18" t="n">
        <f aca="false">SUM(D43:D52)</f>
        <v>14030000</v>
      </c>
      <c r="E42" s="18" t="n">
        <f aca="false">SUM(E43:E52)</f>
        <v>12548465</v>
      </c>
      <c r="F42" s="18" t="n">
        <f aca="false">G42</f>
        <v>12034301</v>
      </c>
      <c r="G42" s="18" t="n">
        <f aca="false">H42</f>
        <v>12034301</v>
      </c>
      <c r="H42" s="18" t="n">
        <f aca="false">SUM(H43:H52)</f>
        <v>12034301</v>
      </c>
      <c r="I42" s="18" t="n">
        <f aca="false">SUM(I43:I52)</f>
        <v>0</v>
      </c>
      <c r="J42" s="18" t="n">
        <f aca="false">SUM(J43:J52)</f>
        <v>11987413</v>
      </c>
    </row>
    <row r="43" customFormat="false" ht="12.75" hidden="false" customHeight="false" outlineLevel="0" collapsed="false">
      <c r="A43" s="94" t="s">
        <v>664</v>
      </c>
      <c r="B43" s="55" t="s">
        <v>1079</v>
      </c>
      <c r="C43" s="55"/>
      <c r="D43" s="18" t="n">
        <v>3665000</v>
      </c>
      <c r="E43" s="18" t="n">
        <v>3840000</v>
      </c>
      <c r="F43" s="18" t="n">
        <f aca="false">G43</f>
        <v>3353351</v>
      </c>
      <c r="G43" s="18" t="n">
        <f aca="false">H43</f>
        <v>3353351</v>
      </c>
      <c r="H43" s="18" t="n">
        <v>3353351</v>
      </c>
      <c r="I43" s="18"/>
      <c r="J43" s="18" t="n">
        <v>3327589</v>
      </c>
    </row>
    <row r="44" customFormat="false" ht="12.75" hidden="false" customHeight="false" outlineLevel="0" collapsed="false">
      <c r="A44" s="94" t="s">
        <v>978</v>
      </c>
      <c r="B44" s="55" t="s">
        <v>1080</v>
      </c>
      <c r="C44" s="55"/>
      <c r="D44" s="18" t="n">
        <v>9581000</v>
      </c>
      <c r="E44" s="18" t="n">
        <v>8170000</v>
      </c>
      <c r="F44" s="18" t="n">
        <f aca="false">G44</f>
        <v>8142485</v>
      </c>
      <c r="G44" s="18" t="n">
        <f aca="false">H44</f>
        <v>8142485</v>
      </c>
      <c r="H44" s="18" t="n">
        <v>8142485</v>
      </c>
      <c r="I44" s="18"/>
      <c r="J44" s="18" t="n">
        <v>8144239</v>
      </c>
    </row>
    <row r="45" customFormat="false" ht="12.75" hidden="false" customHeight="false" outlineLevel="0" collapsed="false">
      <c r="A45" s="94" t="s">
        <v>980</v>
      </c>
      <c r="B45" s="55" t="s">
        <v>1081</v>
      </c>
      <c r="C45" s="55"/>
      <c r="D45" s="18" t="n">
        <v>784000</v>
      </c>
      <c r="E45" s="18" t="n">
        <v>538465</v>
      </c>
      <c r="F45" s="18" t="n">
        <f aca="false">G45</f>
        <v>538465</v>
      </c>
      <c r="G45" s="18" t="n">
        <f aca="false">H45</f>
        <v>538465</v>
      </c>
      <c r="H45" s="18" t="n">
        <v>538465</v>
      </c>
      <c r="I45" s="18"/>
      <c r="J45" s="18" t="n">
        <v>515585</v>
      </c>
    </row>
    <row r="46" customFormat="false" ht="12.75" hidden="true" customHeight="false" outlineLevel="0" collapsed="false">
      <c r="A46" s="94" t="s">
        <v>982</v>
      </c>
      <c r="B46" s="55" t="s">
        <v>1082</v>
      </c>
      <c r="C46" s="55"/>
      <c r="D46" s="18"/>
      <c r="E46" s="18"/>
      <c r="F46" s="18" t="n">
        <f aca="false">E46</f>
        <v>0</v>
      </c>
      <c r="G46" s="18" t="n">
        <f aca="false">H46</f>
        <v>0</v>
      </c>
      <c r="H46" s="18"/>
      <c r="I46" s="18"/>
      <c r="J46" s="18"/>
    </row>
    <row r="47" customFormat="false" ht="12.75" hidden="true" customHeight="false" outlineLevel="0" collapsed="false">
      <c r="A47" s="94" t="s">
        <v>984</v>
      </c>
      <c r="B47" s="55" t="s">
        <v>1083</v>
      </c>
      <c r="C47" s="55"/>
      <c r="D47" s="18"/>
      <c r="E47" s="18"/>
      <c r="F47" s="18" t="n">
        <f aca="false">E47</f>
        <v>0</v>
      </c>
      <c r="G47" s="18" t="n">
        <f aca="false">H47</f>
        <v>0</v>
      </c>
      <c r="H47" s="18"/>
      <c r="I47" s="18"/>
      <c r="J47" s="18"/>
    </row>
    <row r="48" customFormat="false" ht="12.75" hidden="true" customHeight="false" outlineLevel="0" collapsed="false">
      <c r="A48" s="94" t="s">
        <v>1084</v>
      </c>
      <c r="B48" s="55" t="s">
        <v>1085</v>
      </c>
      <c r="C48" s="55"/>
      <c r="D48" s="18"/>
      <c r="E48" s="18"/>
      <c r="F48" s="18" t="n">
        <f aca="false">E48</f>
        <v>0</v>
      </c>
      <c r="G48" s="18" t="n">
        <f aca="false">H48</f>
        <v>0</v>
      </c>
      <c r="H48" s="18"/>
      <c r="I48" s="18"/>
      <c r="J48" s="18"/>
    </row>
    <row r="49" customFormat="false" ht="12.75" hidden="true" customHeight="false" outlineLevel="0" collapsed="false">
      <c r="A49" s="94" t="s">
        <v>986</v>
      </c>
      <c r="B49" s="55" t="s">
        <v>1086</v>
      </c>
      <c r="C49" s="55"/>
      <c r="D49" s="18"/>
      <c r="E49" s="18"/>
      <c r="F49" s="18" t="n">
        <f aca="false">E49</f>
        <v>0</v>
      </c>
      <c r="G49" s="18" t="n">
        <f aca="false">H49</f>
        <v>0</v>
      </c>
      <c r="H49" s="18"/>
      <c r="I49" s="18"/>
      <c r="J49" s="18"/>
    </row>
    <row r="50" customFormat="false" ht="12.75" hidden="true" customHeight="false" outlineLevel="0" collapsed="false">
      <c r="A50" s="94" t="s">
        <v>988</v>
      </c>
      <c r="B50" s="55" t="s">
        <v>1087</v>
      </c>
      <c r="C50" s="55"/>
      <c r="D50" s="18"/>
      <c r="E50" s="18"/>
      <c r="F50" s="18" t="n">
        <f aca="false">E50</f>
        <v>0</v>
      </c>
      <c r="G50" s="18" t="n">
        <f aca="false">H50</f>
        <v>0</v>
      </c>
      <c r="H50" s="18"/>
      <c r="I50" s="18"/>
      <c r="J50" s="18"/>
    </row>
    <row r="51" customFormat="false" ht="12.75" hidden="true" customHeight="false" outlineLevel="0" collapsed="false">
      <c r="A51" s="94" t="s">
        <v>990</v>
      </c>
      <c r="B51" s="55" t="s">
        <v>1088</v>
      </c>
      <c r="C51" s="55"/>
      <c r="D51" s="18"/>
      <c r="E51" s="18"/>
      <c r="F51" s="18" t="n">
        <f aca="false">E51</f>
        <v>0</v>
      </c>
      <c r="G51" s="18" t="n">
        <f aca="false">H51</f>
        <v>0</v>
      </c>
      <c r="H51" s="18"/>
      <c r="I51" s="18"/>
      <c r="J51" s="18"/>
    </row>
    <row r="52" customFormat="false" ht="12.75" hidden="true" customHeight="false" outlineLevel="0" collapsed="false">
      <c r="A52" s="94" t="s">
        <v>678</v>
      </c>
      <c r="B52" s="55" t="s">
        <v>1089</v>
      </c>
      <c r="C52" s="55"/>
      <c r="D52" s="18"/>
      <c r="E52" s="18"/>
      <c r="F52" s="18" t="n">
        <f aca="false">E52</f>
        <v>0</v>
      </c>
      <c r="G52" s="18" t="n">
        <f aca="false">H52</f>
        <v>0</v>
      </c>
      <c r="H52" s="18"/>
      <c r="I52" s="18"/>
      <c r="J52" s="18"/>
    </row>
    <row r="53" customFormat="false" ht="12.75" hidden="true" customHeight="false" outlineLevel="0" collapsed="false">
      <c r="A53" s="94" t="s">
        <v>1090</v>
      </c>
      <c r="B53" s="55" t="s">
        <v>1091</v>
      </c>
      <c r="C53" s="55"/>
      <c r="D53" s="18"/>
      <c r="E53" s="18" t="n">
        <f aca="false">E54</f>
        <v>0</v>
      </c>
      <c r="F53" s="18" t="n">
        <f aca="false">E53</f>
        <v>0</v>
      </c>
      <c r="G53" s="18" t="n">
        <f aca="false">H53</f>
        <v>0</v>
      </c>
      <c r="H53" s="18" t="n">
        <f aca="false">H54</f>
        <v>0</v>
      </c>
      <c r="I53" s="18" t="n">
        <f aca="false">I54</f>
        <v>0</v>
      </c>
      <c r="J53" s="18" t="n">
        <f aca="false">J54</f>
        <v>0</v>
      </c>
    </row>
    <row r="54" customFormat="false" ht="12.75" hidden="true" customHeight="false" outlineLevel="0" collapsed="false">
      <c r="A54" s="94" t="s">
        <v>682</v>
      </c>
      <c r="B54" s="55" t="s">
        <v>1092</v>
      </c>
      <c r="C54" s="55"/>
      <c r="D54" s="18"/>
      <c r="E54" s="18"/>
      <c r="F54" s="18" t="n">
        <f aca="false">E54</f>
        <v>0</v>
      </c>
      <c r="G54" s="18" t="n">
        <f aca="false">H54</f>
        <v>0</v>
      </c>
      <c r="H54" s="18"/>
      <c r="I54" s="18"/>
      <c r="J54" s="18"/>
    </row>
    <row r="55" customFormat="false" ht="12.75" hidden="false" customHeight="false" outlineLevel="0" collapsed="false">
      <c r="A55" s="94" t="s">
        <v>996</v>
      </c>
      <c r="B55" s="55" t="s">
        <v>1093</v>
      </c>
      <c r="C55" s="55"/>
      <c r="D55" s="18" t="n">
        <v>2622000</v>
      </c>
      <c r="E55" s="18" t="n">
        <v>1829408</v>
      </c>
      <c r="F55" s="18" t="n">
        <f aca="false">G55</f>
        <v>1811565</v>
      </c>
      <c r="G55" s="18" t="n">
        <f aca="false">H55</f>
        <v>1811565</v>
      </c>
      <c r="H55" s="18" t="n">
        <v>1811565</v>
      </c>
      <c r="I55" s="18"/>
      <c r="J55" s="18" t="n">
        <v>1812943</v>
      </c>
    </row>
    <row r="56" customFormat="false" ht="12.75" hidden="false" customHeight="false" outlineLevel="0" collapsed="false">
      <c r="A56" s="94" t="s">
        <v>1094</v>
      </c>
      <c r="B56" s="55" t="s">
        <v>1095</v>
      </c>
      <c r="C56" s="55"/>
      <c r="D56" s="18" t="n">
        <f aca="false">D57+D58+D60</f>
        <v>0</v>
      </c>
      <c r="E56" s="18" t="n">
        <f aca="false">E57+E58+E60</f>
        <v>587091</v>
      </c>
      <c r="F56" s="18" t="n">
        <f aca="false">F57+F58+F60</f>
        <v>541688</v>
      </c>
      <c r="G56" s="18" t="n">
        <f aca="false">G57+G58+G60</f>
        <v>541688</v>
      </c>
      <c r="H56" s="18" t="n">
        <f aca="false">H57+H58+H60</f>
        <v>541688</v>
      </c>
      <c r="I56" s="18" t="n">
        <f aca="false">I57+I58+I60</f>
        <v>0</v>
      </c>
      <c r="J56" s="18" t="n">
        <f aca="false">J57+J58+J60</f>
        <v>541688</v>
      </c>
    </row>
    <row r="57" customFormat="false" ht="12.75" hidden="false" customHeight="false" outlineLevel="0" collapsed="false">
      <c r="A57" s="94" t="s">
        <v>1096</v>
      </c>
      <c r="B57" s="55" t="s">
        <v>1097</v>
      </c>
      <c r="C57" s="55"/>
      <c r="D57" s="18" t="n">
        <v>0</v>
      </c>
      <c r="E57" s="18" t="n">
        <v>587091</v>
      </c>
      <c r="F57" s="18" t="n">
        <f aca="false">G57</f>
        <v>541688</v>
      </c>
      <c r="G57" s="18" t="n">
        <f aca="false">H57</f>
        <v>541688</v>
      </c>
      <c r="H57" s="18" t="n">
        <v>541688</v>
      </c>
      <c r="I57" s="18"/>
      <c r="J57" s="18" t="n">
        <v>541688</v>
      </c>
    </row>
    <row r="58" customFormat="false" ht="12.75" hidden="true" customHeight="false" outlineLevel="0" collapsed="false">
      <c r="A58" s="94" t="s">
        <v>1098</v>
      </c>
      <c r="B58" s="55" t="s">
        <v>1099</v>
      </c>
      <c r="C58" s="55"/>
      <c r="D58" s="18"/>
      <c r="E58" s="18" t="n">
        <f aca="false">E59</f>
        <v>0</v>
      </c>
      <c r="F58" s="18" t="n">
        <f aca="false">E58</f>
        <v>0</v>
      </c>
      <c r="G58" s="18" t="n">
        <f aca="false">H58</f>
        <v>0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</row>
    <row r="59" customFormat="false" ht="12.75" hidden="true" customHeight="false" outlineLevel="0" collapsed="false">
      <c r="A59" s="94" t="s">
        <v>1100</v>
      </c>
      <c r="B59" s="55" t="s">
        <v>1101</v>
      </c>
      <c r="C59" s="55"/>
      <c r="D59" s="18"/>
      <c r="E59" s="18"/>
      <c r="F59" s="18" t="n">
        <f aca="false">E59</f>
        <v>0</v>
      </c>
      <c r="G59" s="18" t="n">
        <f aca="false">H59</f>
        <v>0</v>
      </c>
      <c r="H59" s="18"/>
      <c r="I59" s="18"/>
      <c r="J59" s="18"/>
    </row>
    <row r="60" customFormat="false" ht="12.75" hidden="true" customHeight="false" outlineLevel="0" collapsed="false">
      <c r="A60" s="94" t="s">
        <v>1006</v>
      </c>
      <c r="B60" s="55" t="s">
        <v>1102</v>
      </c>
      <c r="C60" s="55"/>
      <c r="D60" s="18"/>
      <c r="E60" s="18"/>
      <c r="F60" s="18" t="n">
        <f aca="false">E60</f>
        <v>0</v>
      </c>
      <c r="G60" s="18" t="n">
        <f aca="false">H60</f>
        <v>0</v>
      </c>
      <c r="H60" s="18"/>
      <c r="I60" s="18"/>
      <c r="J60" s="18"/>
    </row>
    <row r="61" customFormat="false" ht="25.5" hidden="true" customHeight="false" outlineLevel="0" collapsed="false">
      <c r="A61" s="94" t="s">
        <v>1103</v>
      </c>
      <c r="B61" s="55" t="s">
        <v>1104</v>
      </c>
      <c r="C61" s="55"/>
      <c r="D61" s="18"/>
      <c r="E61" s="18" t="n">
        <f aca="false">E62+E64+E65</f>
        <v>0</v>
      </c>
      <c r="F61" s="18" t="n">
        <f aca="false">E61</f>
        <v>0</v>
      </c>
      <c r="G61" s="18" t="n">
        <f aca="false">H61</f>
        <v>0</v>
      </c>
      <c r="H61" s="18" t="n">
        <f aca="false">H62+H64+H65</f>
        <v>0</v>
      </c>
      <c r="I61" s="18" t="n">
        <f aca="false">I62+I64+I65</f>
        <v>0</v>
      </c>
      <c r="J61" s="18" t="n">
        <f aca="false">J62+J64+J65</f>
        <v>0</v>
      </c>
    </row>
    <row r="62" customFormat="false" ht="12.75" hidden="true" customHeight="false" outlineLevel="0" collapsed="false">
      <c r="A62" s="94" t="s">
        <v>1105</v>
      </c>
      <c r="B62" s="55" t="s">
        <v>1106</v>
      </c>
      <c r="C62" s="55"/>
      <c r="D62" s="18"/>
      <c r="E62" s="18" t="n">
        <f aca="false">E63</f>
        <v>0</v>
      </c>
      <c r="F62" s="18" t="n">
        <f aca="false">E62</f>
        <v>0</v>
      </c>
      <c r="G62" s="18" t="n">
        <f aca="false">H62</f>
        <v>0</v>
      </c>
      <c r="H62" s="18" t="n">
        <f aca="false">H63</f>
        <v>0</v>
      </c>
      <c r="I62" s="18" t="n">
        <f aca="false">I63</f>
        <v>0</v>
      </c>
      <c r="J62" s="18" t="n">
        <f aca="false">J63</f>
        <v>0</v>
      </c>
    </row>
    <row r="63" customFormat="false" ht="12.75" hidden="true" customHeight="false" outlineLevel="0" collapsed="false">
      <c r="A63" s="94" t="s">
        <v>1012</v>
      </c>
      <c r="B63" s="55" t="s">
        <v>1107</v>
      </c>
      <c r="C63" s="55"/>
      <c r="D63" s="18"/>
      <c r="E63" s="18"/>
      <c r="F63" s="18" t="n">
        <f aca="false">E63</f>
        <v>0</v>
      </c>
      <c r="G63" s="18" t="n">
        <f aca="false">H63</f>
        <v>0</v>
      </c>
      <c r="H63" s="18"/>
      <c r="I63" s="18"/>
      <c r="J63" s="18"/>
    </row>
    <row r="64" customFormat="false" ht="12.75" hidden="true" customHeight="false" outlineLevel="0" collapsed="false">
      <c r="A64" s="94" t="s">
        <v>1014</v>
      </c>
      <c r="B64" s="55" t="s">
        <v>1108</v>
      </c>
      <c r="C64" s="55"/>
      <c r="D64" s="18"/>
      <c r="E64" s="18"/>
      <c r="F64" s="18" t="n">
        <f aca="false">E64</f>
        <v>0</v>
      </c>
      <c r="G64" s="18" t="n">
        <f aca="false">H64</f>
        <v>0</v>
      </c>
      <c r="H64" s="18"/>
      <c r="I64" s="18"/>
      <c r="J64" s="18"/>
    </row>
    <row r="65" customFormat="false" ht="25.5" hidden="true" customHeight="false" outlineLevel="0" collapsed="false">
      <c r="A65" s="94" t="s">
        <v>1016</v>
      </c>
      <c r="B65" s="55" t="s">
        <v>1109</v>
      </c>
      <c r="C65" s="55"/>
      <c r="D65" s="18"/>
      <c r="E65" s="18"/>
      <c r="F65" s="18" t="n">
        <f aca="false">E65</f>
        <v>0</v>
      </c>
      <c r="G65" s="18" t="n">
        <f aca="false">H65</f>
        <v>0</v>
      </c>
      <c r="H65" s="18"/>
      <c r="I65" s="18"/>
      <c r="J65" s="18"/>
    </row>
    <row r="66" customFormat="false" ht="25.5" hidden="true" customHeight="false" outlineLevel="0" collapsed="false">
      <c r="A66" s="94" t="s">
        <v>1110</v>
      </c>
      <c r="B66" s="55" t="s">
        <v>1111</v>
      </c>
      <c r="C66" s="55"/>
      <c r="D66" s="18"/>
      <c r="E66" s="18" t="n">
        <f aca="false">E67</f>
        <v>0</v>
      </c>
      <c r="F66" s="18" t="n">
        <f aca="false">E66</f>
        <v>0</v>
      </c>
      <c r="G66" s="18" t="n">
        <f aca="false">H66</f>
        <v>0</v>
      </c>
      <c r="H66" s="18" t="n">
        <f aca="false">H67</f>
        <v>0</v>
      </c>
      <c r="I66" s="18" t="n">
        <f aca="false">I67</f>
        <v>0</v>
      </c>
      <c r="J66" s="18" t="n">
        <f aca="false">J67</f>
        <v>0</v>
      </c>
    </row>
    <row r="67" customFormat="false" ht="12.75" hidden="true" customHeight="false" outlineLevel="0" collapsed="false">
      <c r="A67" s="94" t="s">
        <v>1112</v>
      </c>
      <c r="B67" s="55" t="s">
        <v>1113</v>
      </c>
      <c r="C67" s="55"/>
      <c r="D67" s="18"/>
      <c r="E67" s="18" t="n">
        <f aca="false">E68</f>
        <v>0</v>
      </c>
      <c r="F67" s="18" t="n">
        <f aca="false">E67</f>
        <v>0</v>
      </c>
      <c r="G67" s="18" t="n">
        <f aca="false">H67</f>
        <v>0</v>
      </c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2.75" hidden="true" customHeight="false" outlineLevel="0" collapsed="false">
      <c r="A68" s="94" t="s">
        <v>1022</v>
      </c>
      <c r="B68" s="55" t="s">
        <v>1114</v>
      </c>
      <c r="C68" s="55"/>
      <c r="D68" s="18"/>
      <c r="E68" s="18"/>
      <c r="F68" s="18" t="n">
        <f aca="false">E68</f>
        <v>0</v>
      </c>
      <c r="G68" s="18" t="n">
        <f aca="false">H68</f>
        <v>0</v>
      </c>
      <c r="H68" s="18"/>
      <c r="I68" s="18"/>
      <c r="J68" s="18"/>
    </row>
    <row r="69" customFormat="false" ht="25.5" hidden="false" customHeight="false" outlineLevel="0" collapsed="false">
      <c r="A69" s="94" t="s">
        <v>1115</v>
      </c>
      <c r="B69" s="55" t="s">
        <v>1116</v>
      </c>
      <c r="C69" s="55"/>
      <c r="D69" s="18" t="n">
        <f aca="false">D70</f>
        <v>1225000</v>
      </c>
      <c r="E69" s="18" t="n">
        <f aca="false">E70</f>
        <v>1169900</v>
      </c>
      <c r="F69" s="18" t="n">
        <f aca="false">F70</f>
        <v>957409</v>
      </c>
      <c r="G69" s="18" t="n">
        <f aca="false">G70</f>
        <v>957409</v>
      </c>
      <c r="H69" s="18" t="n">
        <f aca="false">H70</f>
        <v>957409</v>
      </c>
      <c r="I69" s="18" t="n">
        <f aca="false">I70</f>
        <v>0</v>
      </c>
      <c r="J69" s="18" t="n">
        <f aca="false">J70</f>
        <v>1002756</v>
      </c>
    </row>
    <row r="70" customFormat="false" ht="12.75" hidden="false" customHeight="false" outlineLevel="0" collapsed="false">
      <c r="A70" s="94" t="s">
        <v>1117</v>
      </c>
      <c r="B70" s="55" t="s">
        <v>1118</v>
      </c>
      <c r="C70" s="55"/>
      <c r="D70" s="18" t="n">
        <v>1225000</v>
      </c>
      <c r="E70" s="18" t="n">
        <v>1169900</v>
      </c>
      <c r="F70" s="18" t="n">
        <f aca="false">G70</f>
        <v>957409</v>
      </c>
      <c r="G70" s="18" t="n">
        <f aca="false">H70</f>
        <v>957409</v>
      </c>
      <c r="H70" s="18" t="n">
        <v>957409</v>
      </c>
      <c r="I70" s="18"/>
      <c r="J70" s="18" t="n">
        <v>1002756</v>
      </c>
    </row>
    <row r="71" customFormat="false" ht="12.75" hidden="true" customHeight="false" outlineLevel="0" collapsed="false">
      <c r="A71" s="94" t="s">
        <v>1119</v>
      </c>
      <c r="B71" s="55" t="s">
        <v>1120</v>
      </c>
      <c r="C71" s="55"/>
      <c r="D71" s="18"/>
      <c r="E71" s="18" t="n">
        <f aca="false">E72</f>
        <v>0</v>
      </c>
      <c r="F71" s="18" t="n">
        <f aca="false">E71</f>
        <v>0</v>
      </c>
      <c r="G71" s="18" t="n">
        <f aca="false">H71</f>
        <v>0</v>
      </c>
      <c r="H71" s="18" t="n">
        <f aca="false">H72</f>
        <v>0</v>
      </c>
      <c r="I71" s="18" t="n">
        <f aca="false">I72</f>
        <v>0</v>
      </c>
      <c r="J71" s="18" t="n">
        <f aca="false">J72</f>
        <v>0</v>
      </c>
    </row>
    <row r="72" customFormat="false" ht="12.75" hidden="true" customHeight="false" outlineLevel="0" collapsed="false">
      <c r="A72" s="94" t="s">
        <v>784</v>
      </c>
      <c r="B72" s="55" t="s">
        <v>1121</v>
      </c>
      <c r="C72" s="55"/>
      <c r="D72" s="18"/>
      <c r="E72" s="18"/>
      <c r="F72" s="18" t="n">
        <f aca="false">E72</f>
        <v>0</v>
      </c>
      <c r="G72" s="18" t="n">
        <f aca="false">H72</f>
        <v>0</v>
      </c>
      <c r="H72" s="18"/>
      <c r="I72" s="18"/>
      <c r="J72" s="18"/>
    </row>
    <row r="73" customFormat="false" ht="12.75" hidden="true" customHeight="false" outlineLevel="0" collapsed="false">
      <c r="A73" s="94" t="s">
        <v>1122</v>
      </c>
      <c r="B73" s="55" t="s">
        <v>1123</v>
      </c>
      <c r="C73" s="55"/>
      <c r="D73" s="18"/>
      <c r="E73" s="18" t="n">
        <f aca="false">E74+E75</f>
        <v>0</v>
      </c>
      <c r="F73" s="18" t="n">
        <f aca="false">E73</f>
        <v>0</v>
      </c>
      <c r="G73" s="18" t="n">
        <f aca="false">H73</f>
        <v>0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0</v>
      </c>
    </row>
    <row r="74" customFormat="false" ht="12.75" hidden="true" customHeight="false" outlineLevel="0" collapsed="false">
      <c r="A74" s="94" t="s">
        <v>792</v>
      </c>
      <c r="B74" s="55" t="s">
        <v>1124</v>
      </c>
      <c r="C74" s="55"/>
      <c r="D74" s="18"/>
      <c r="E74" s="18"/>
      <c r="F74" s="18" t="n">
        <f aca="false">E74</f>
        <v>0</v>
      </c>
      <c r="G74" s="18" t="n">
        <f aca="false">H74</f>
        <v>0</v>
      </c>
      <c r="H74" s="18"/>
      <c r="I74" s="18"/>
      <c r="J74" s="18"/>
    </row>
    <row r="75" customFormat="false" ht="12.75" hidden="true" customHeight="false" outlineLevel="0" collapsed="false">
      <c r="A75" s="94" t="s">
        <v>1034</v>
      </c>
      <c r="B75" s="55" t="s">
        <v>1125</v>
      </c>
      <c r="C75" s="55"/>
      <c r="D75" s="18"/>
      <c r="E75" s="18"/>
      <c r="F75" s="18" t="n">
        <f aca="false">E75</f>
        <v>0</v>
      </c>
      <c r="G75" s="18" t="n">
        <f aca="false">H75</f>
        <v>0</v>
      </c>
      <c r="H75" s="18"/>
      <c r="I75" s="18"/>
      <c r="J75" s="18"/>
    </row>
  </sheetData>
  <autoFilter ref="C15:J75"/>
  <mergeCells count="12">
    <mergeCell ref="A6:J6"/>
    <mergeCell ref="A7:J7"/>
    <mergeCell ref="A8:J8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RAnexa nr.12 la HCJ nr.____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99"/>
    <col collapsed="false" customWidth="false" hidden="false" outlineLevel="0" max="2" min="2" style="47" width="9.14"/>
    <col collapsed="false" customWidth="true" hidden="false" outlineLevel="0" max="4" min="3" style="3" width="10.71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2.56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3" customFormat="false" ht="12.75" hidden="false" customHeight="false" outlineLevel="0" collapsed="false">
      <c r="A3" s="48" t="s">
        <v>1126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8" t="s">
        <v>1</v>
      </c>
      <c r="B4" s="48"/>
      <c r="C4" s="48"/>
      <c r="D4" s="48"/>
      <c r="E4" s="48"/>
      <c r="F4" s="48"/>
      <c r="G4" s="48"/>
      <c r="H4" s="48"/>
      <c r="I4" s="48"/>
      <c r="J4" s="48"/>
    </row>
    <row r="6" customFormat="false" ht="12.75" hidden="false" customHeight="false" outlineLevel="0" collapsed="false">
      <c r="A6" s="3" t="s">
        <v>291</v>
      </c>
      <c r="J6" s="47" t="s">
        <v>3</v>
      </c>
    </row>
    <row r="7" s="2" customFormat="true" ht="12.75" hidden="false" customHeight="true" outlineLevel="0" collapsed="false">
      <c r="A7" s="50" t="s">
        <v>5</v>
      </c>
      <c r="B7" s="58" t="s">
        <v>293</v>
      </c>
      <c r="C7" s="92" t="s">
        <v>1127</v>
      </c>
      <c r="D7" s="92" t="s">
        <v>1128</v>
      </c>
      <c r="E7" s="92" t="s">
        <v>296</v>
      </c>
      <c r="F7" s="92"/>
      <c r="G7" s="92"/>
      <c r="H7" s="92" t="s">
        <v>297</v>
      </c>
      <c r="I7" s="92" t="s">
        <v>298</v>
      </c>
      <c r="J7" s="92" t="s">
        <v>299</v>
      </c>
    </row>
    <row r="8" s="2" customFormat="true" ht="25.5" hidden="false" customHeight="false" outlineLevel="0" collapsed="false">
      <c r="A8" s="50"/>
      <c r="B8" s="58"/>
      <c r="C8" s="92"/>
      <c r="D8" s="92"/>
      <c r="E8" s="92" t="s">
        <v>220</v>
      </c>
      <c r="F8" s="92" t="s">
        <v>300</v>
      </c>
      <c r="G8" s="92" t="s">
        <v>301</v>
      </c>
      <c r="H8" s="92"/>
      <c r="I8" s="92"/>
      <c r="J8" s="92"/>
    </row>
    <row r="9" s="54" customFormat="true" ht="12.75" hidden="false" customHeight="false" outlineLevel="0" collapsed="false">
      <c r="A9" s="53" t="s">
        <v>10</v>
      </c>
      <c r="B9" s="17" t="s">
        <v>11</v>
      </c>
      <c r="C9" s="100" t="n">
        <v>1</v>
      </c>
      <c r="D9" s="100" t="n">
        <v>2</v>
      </c>
      <c r="E9" s="100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</row>
    <row r="10" customFormat="false" ht="12.75" hidden="false" customHeight="false" outlineLevel="0" collapsed="false">
      <c r="A10" s="55" t="s">
        <v>806</v>
      </c>
      <c r="B10" s="56" t="s">
        <v>1129</v>
      </c>
      <c r="C10" s="18" t="n">
        <f aca="false">C11</f>
        <v>270000</v>
      </c>
      <c r="D10" s="18" t="n">
        <f aca="false">D11</f>
        <v>270000</v>
      </c>
      <c r="E10" s="18" t="n">
        <f aca="false">F10+G10</f>
        <v>235678</v>
      </c>
      <c r="F10" s="18" t="n">
        <f aca="false">F11</f>
        <v>0</v>
      </c>
      <c r="G10" s="18" t="n">
        <f aca="false">H10</f>
        <v>235678</v>
      </c>
      <c r="H10" s="18" t="n">
        <f aca="false">H11</f>
        <v>235678</v>
      </c>
      <c r="I10" s="18" t="n">
        <f aca="false">I11</f>
        <v>0</v>
      </c>
      <c r="J10" s="18" t="n">
        <f aca="false">J11</f>
        <v>0</v>
      </c>
    </row>
    <row r="11" customFormat="false" ht="12.75" hidden="false" customHeight="false" outlineLevel="0" collapsed="false">
      <c r="A11" s="55" t="s">
        <v>808</v>
      </c>
      <c r="B11" s="56"/>
      <c r="C11" s="18" t="n">
        <f aca="false">C12</f>
        <v>270000</v>
      </c>
      <c r="D11" s="18" t="n">
        <f aca="false">D12</f>
        <v>270000</v>
      </c>
      <c r="E11" s="18" t="n">
        <f aca="false">F11+G11</f>
        <v>235678</v>
      </c>
      <c r="F11" s="18" t="n">
        <f aca="false">F12</f>
        <v>0</v>
      </c>
      <c r="G11" s="18" t="n">
        <f aca="false">H11</f>
        <v>235678</v>
      </c>
      <c r="H11" s="18" t="n">
        <f aca="false">H12</f>
        <v>235678</v>
      </c>
      <c r="I11" s="18" t="n">
        <f aca="false">I12</f>
        <v>0</v>
      </c>
      <c r="J11" s="18" t="n">
        <f aca="false">J12</f>
        <v>0</v>
      </c>
    </row>
    <row r="12" customFormat="false" ht="12.75" hidden="false" customHeight="false" outlineLevel="0" collapsed="false">
      <c r="A12" s="55" t="s">
        <v>812</v>
      </c>
      <c r="B12" s="56"/>
      <c r="C12" s="18" t="n">
        <f aca="false">C13</f>
        <v>270000</v>
      </c>
      <c r="D12" s="18" t="n">
        <f aca="false">D13</f>
        <v>270000</v>
      </c>
      <c r="E12" s="18" t="n">
        <f aca="false">F12+G12</f>
        <v>235678</v>
      </c>
      <c r="F12" s="18" t="n">
        <f aca="false">F13</f>
        <v>0</v>
      </c>
      <c r="G12" s="18" t="n">
        <f aca="false">H12</f>
        <v>235678</v>
      </c>
      <c r="H12" s="18" t="n">
        <f aca="false">H13</f>
        <v>235678</v>
      </c>
      <c r="I12" s="18" t="n">
        <f aca="false">I13</f>
        <v>0</v>
      </c>
      <c r="J12" s="18" t="n">
        <f aca="false">J13</f>
        <v>0</v>
      </c>
    </row>
    <row r="13" customFormat="false" ht="12.75" hidden="false" customHeight="false" outlineLevel="0" collapsed="false">
      <c r="A13" s="55" t="s">
        <v>1130</v>
      </c>
      <c r="B13" s="56"/>
      <c r="C13" s="18" t="n">
        <f aca="false">C14</f>
        <v>270000</v>
      </c>
      <c r="D13" s="18" t="n">
        <f aca="false">D14</f>
        <v>270000</v>
      </c>
      <c r="E13" s="18" t="n">
        <f aca="false">F13+G13</f>
        <v>235678</v>
      </c>
      <c r="F13" s="18" t="n">
        <f aca="false">F14</f>
        <v>0</v>
      </c>
      <c r="G13" s="18" t="n">
        <f aca="false">H13</f>
        <v>235678</v>
      </c>
      <c r="H13" s="18" t="n">
        <f aca="false">H14</f>
        <v>235678</v>
      </c>
      <c r="I13" s="18" t="n">
        <f aca="false">I14</f>
        <v>0</v>
      </c>
      <c r="J13" s="18" t="n">
        <f aca="false">J14</f>
        <v>0</v>
      </c>
    </row>
    <row r="14" customFormat="false" ht="12.75" hidden="false" customHeight="false" outlineLevel="0" collapsed="false">
      <c r="A14" s="55" t="s">
        <v>1131</v>
      </c>
      <c r="B14" s="56" t="s">
        <v>1132</v>
      </c>
      <c r="C14" s="18" t="n">
        <f aca="false">SUM(C15:C20)</f>
        <v>270000</v>
      </c>
      <c r="D14" s="18" t="n">
        <f aca="false">SUM(D15:D20)</f>
        <v>270000</v>
      </c>
      <c r="E14" s="18" t="n">
        <f aca="false">F14+G14</f>
        <v>235678</v>
      </c>
      <c r="F14" s="18" t="n">
        <f aca="false">SUM(F15:F20)</f>
        <v>0</v>
      </c>
      <c r="G14" s="18" t="n">
        <f aca="false">H14</f>
        <v>235678</v>
      </c>
      <c r="H14" s="18" t="n">
        <f aca="false">SUM(H15:H20)</f>
        <v>235678</v>
      </c>
      <c r="I14" s="18" t="n">
        <f aca="false">SUM(I15:I20)</f>
        <v>0</v>
      </c>
      <c r="J14" s="18" t="n">
        <f aca="false">SUM(J15:J20)</f>
        <v>0</v>
      </c>
    </row>
    <row r="15" customFormat="false" ht="12.75" hidden="false" customHeight="false" outlineLevel="0" collapsed="false">
      <c r="A15" s="55" t="s">
        <v>1133</v>
      </c>
      <c r="B15" s="56" t="s">
        <v>1134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55" t="s">
        <v>1135</v>
      </c>
      <c r="B16" s="56" t="s">
        <v>1136</v>
      </c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55" t="s">
        <v>1137</v>
      </c>
      <c r="B17" s="56" t="s">
        <v>1138</v>
      </c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55" t="s">
        <v>1139</v>
      </c>
      <c r="B18" s="56" t="s">
        <v>1140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55" t="s">
        <v>1141</v>
      </c>
      <c r="B19" s="56" t="s">
        <v>1142</v>
      </c>
      <c r="C19" s="18" t="n">
        <v>270000</v>
      </c>
      <c r="D19" s="18" t="n">
        <v>270000</v>
      </c>
      <c r="E19" s="18" t="n">
        <f aca="false">F19+G19</f>
        <v>235678</v>
      </c>
      <c r="F19" s="18"/>
      <c r="G19" s="18" t="n">
        <v>235678</v>
      </c>
      <c r="H19" s="18" t="n">
        <v>235678</v>
      </c>
      <c r="I19" s="18"/>
      <c r="J19" s="18"/>
    </row>
    <row r="20" customFormat="false" ht="12.75" hidden="false" customHeight="false" outlineLevel="0" collapsed="false">
      <c r="A20" s="55" t="s">
        <v>455</v>
      </c>
      <c r="B20" s="56" t="s">
        <v>1143</v>
      </c>
      <c r="C20" s="18"/>
      <c r="D20" s="18"/>
      <c r="E20" s="18"/>
      <c r="F20" s="18"/>
      <c r="G20" s="18"/>
      <c r="H20" s="18"/>
      <c r="I20" s="18"/>
      <c r="J20" s="18"/>
    </row>
  </sheetData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Anexa nr.13 la HCJ nr.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3.56"/>
    <col collapsed="false" customWidth="true" hidden="false" outlineLevel="0" max="3" min="2" style="3" width="11.28"/>
    <col collapsed="false" customWidth="true" hidden="false" outlineLevel="0" max="4" min="4" style="3" width="10.41"/>
    <col collapsed="false" customWidth="true" hidden="false" outlineLevel="0" max="5" min="5" style="3" width="11.85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3" width="10.28"/>
    <col collapsed="false" customWidth="true" hidden="false" outlineLevel="0" max="9" min="9" style="3" width="12.99"/>
    <col collapsed="false" customWidth="true" hidden="false" outlineLevel="0" max="10" min="10" style="3" width="10.85"/>
    <col collapsed="false" customWidth="false" hidden="false" outlineLevel="0" max="257" min="11" style="3" width="9.14"/>
  </cols>
  <sheetData>
    <row r="3" customFormat="false" ht="12.75" hidden="false" customHeight="true" outlineLevel="0" collapsed="false">
      <c r="A3" s="91" t="s">
        <v>114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2.75" hidden="false" customHeight="true" outlineLevel="0" collapsed="false">
      <c r="A4" s="91" t="s">
        <v>1</v>
      </c>
      <c r="B4" s="91"/>
      <c r="C4" s="91"/>
      <c r="D4" s="91"/>
      <c r="E4" s="91"/>
      <c r="F4" s="91"/>
      <c r="G4" s="91"/>
      <c r="H4" s="91"/>
      <c r="I4" s="91"/>
      <c r="J4" s="91"/>
    </row>
    <row r="6" customFormat="false" ht="12.75" hidden="false" customHeight="false" outlineLevel="0" collapsed="false">
      <c r="A6" s="2" t="s">
        <v>563</v>
      </c>
      <c r="J6" s="49" t="s">
        <v>3</v>
      </c>
    </row>
    <row r="7" s="2" customFormat="true" ht="12.75" hidden="false" customHeight="true" outlineLevel="0" collapsed="false">
      <c r="A7" s="50" t="s">
        <v>5</v>
      </c>
      <c r="B7" s="92" t="s">
        <v>293</v>
      </c>
      <c r="C7" s="92" t="s">
        <v>564</v>
      </c>
      <c r="D7" s="92" t="s">
        <v>565</v>
      </c>
      <c r="E7" s="92"/>
      <c r="F7" s="92" t="s">
        <v>566</v>
      </c>
      <c r="G7" s="92" t="s">
        <v>567</v>
      </c>
      <c r="H7" s="92" t="s">
        <v>568</v>
      </c>
      <c r="I7" s="92" t="s">
        <v>569</v>
      </c>
      <c r="J7" s="92" t="s">
        <v>570</v>
      </c>
    </row>
    <row r="8" s="2" customFormat="true" ht="25.5" hidden="false" customHeight="false" outlineLevel="0" collapsed="false">
      <c r="A8" s="50"/>
      <c r="B8" s="92"/>
      <c r="C8" s="92"/>
      <c r="D8" s="92" t="s">
        <v>571</v>
      </c>
      <c r="E8" s="92" t="s">
        <v>927</v>
      </c>
      <c r="F8" s="92"/>
      <c r="G8" s="92"/>
      <c r="H8" s="92"/>
      <c r="I8" s="92"/>
      <c r="J8" s="92"/>
    </row>
    <row r="9" s="54" customFormat="true" ht="12.75" hidden="false" customHeight="false" outlineLevel="0" collapsed="false">
      <c r="A9" s="92" t="s">
        <v>10</v>
      </c>
      <c r="B9" s="53" t="s">
        <v>11</v>
      </c>
      <c r="C9" s="53" t="n">
        <v>1</v>
      </c>
      <c r="D9" s="17" t="s">
        <v>303</v>
      </c>
      <c r="E9" s="17" t="s">
        <v>573</v>
      </c>
      <c r="F9" s="17" t="s">
        <v>305</v>
      </c>
      <c r="G9" s="17" t="s">
        <v>306</v>
      </c>
      <c r="H9" s="17" t="s">
        <v>307</v>
      </c>
      <c r="I9" s="17" t="s">
        <v>574</v>
      </c>
      <c r="J9" s="17" t="s">
        <v>575</v>
      </c>
    </row>
    <row r="10" customFormat="false" ht="51" hidden="false" customHeight="false" outlineLevel="0" collapsed="false">
      <c r="A10" s="78" t="s">
        <v>1145</v>
      </c>
      <c r="B10" s="75" t="s">
        <v>1146</v>
      </c>
      <c r="C10" s="75"/>
      <c r="D10" s="73" t="n">
        <f aca="false">SUM(D11,D14,D18,D21,D35,D40,D58,D68,D77,D82,D86,D90)</f>
        <v>47939000</v>
      </c>
      <c r="E10" s="73" t="n">
        <f aca="false">SUM(E11,E14,E18,E21,E35,E40,E58,E68,E77,E82,E86,E90)</f>
        <v>44088648</v>
      </c>
      <c r="F10" s="73" t="n">
        <f aca="false">G10</f>
        <v>20144272</v>
      </c>
      <c r="G10" s="73" t="n">
        <f aca="false">SUM(G11,G14,G18,G21,G35,G40,G58,G68,G77,G82,G86,G90)</f>
        <v>20144272</v>
      </c>
      <c r="H10" s="73" t="n">
        <f aca="false">SUM(H11,H14,H18,H21,H35,H40,H58,H68,H77,H82,H86,H90)</f>
        <v>20144272</v>
      </c>
      <c r="I10" s="73" t="n">
        <f aca="false">SUM(I11,I14,I18,I21,I35,I40,I58,I68,I77,I82,I86,I90)</f>
        <v>0</v>
      </c>
      <c r="J10" s="73" t="n">
        <f aca="false">SUM(J11,J14,J18,J21,J35,J40,J58,J68,J77,J82,J86,J90)</f>
        <v>20144272</v>
      </c>
    </row>
    <row r="11" customFormat="false" ht="12.75" hidden="false" customHeight="false" outlineLevel="0" collapsed="false">
      <c r="A11" s="78" t="s">
        <v>1147</v>
      </c>
      <c r="B11" s="75" t="s">
        <v>1148</v>
      </c>
      <c r="C11" s="75"/>
      <c r="D11" s="73" t="n">
        <f aca="false">D12</f>
        <v>2118000</v>
      </c>
      <c r="E11" s="73" t="n">
        <f aca="false">E12</f>
        <v>2541433</v>
      </c>
      <c r="F11" s="73" t="n">
        <f aca="false">G11</f>
        <v>812776</v>
      </c>
      <c r="G11" s="73" t="n">
        <f aca="false">G12</f>
        <v>812776</v>
      </c>
      <c r="H11" s="73" t="n">
        <f aca="false">H12</f>
        <v>812776</v>
      </c>
      <c r="I11" s="73" t="n">
        <f aca="false">I12</f>
        <v>0</v>
      </c>
      <c r="J11" s="73" t="n">
        <f aca="false">J12</f>
        <v>812776</v>
      </c>
    </row>
    <row r="12" customFormat="false" ht="12.75" hidden="false" customHeight="false" outlineLevel="0" collapsed="false">
      <c r="A12" s="101" t="s">
        <v>1149</v>
      </c>
      <c r="B12" s="75" t="s">
        <v>1150</v>
      </c>
      <c r="C12" s="75"/>
      <c r="D12" s="73" t="n">
        <f aca="false">D13</f>
        <v>2118000</v>
      </c>
      <c r="E12" s="73" t="n">
        <f aca="false">E13</f>
        <v>2541433</v>
      </c>
      <c r="F12" s="73" t="n">
        <f aca="false">G12</f>
        <v>812776</v>
      </c>
      <c r="G12" s="73" t="n">
        <f aca="false">G13</f>
        <v>812776</v>
      </c>
      <c r="H12" s="73" t="n">
        <f aca="false">H13</f>
        <v>812776</v>
      </c>
      <c r="I12" s="73" t="n">
        <f aca="false">I13</f>
        <v>0</v>
      </c>
      <c r="J12" s="73" t="n">
        <f aca="false">J13</f>
        <v>812776</v>
      </c>
    </row>
    <row r="13" customFormat="false" ht="12.75" hidden="false" customHeight="false" outlineLevel="0" collapsed="false">
      <c r="A13" s="102" t="s">
        <v>582</v>
      </c>
      <c r="B13" s="75" t="s">
        <v>1151</v>
      </c>
      <c r="C13" s="75"/>
      <c r="D13" s="73" t="n">
        <v>2118000</v>
      </c>
      <c r="E13" s="73" t="n">
        <v>2541433</v>
      </c>
      <c r="F13" s="73" t="n">
        <f aca="false">G13</f>
        <v>812776</v>
      </c>
      <c r="G13" s="18" t="n">
        <f aca="false">H13</f>
        <v>812776</v>
      </c>
      <c r="H13" s="18" t="n">
        <v>812776</v>
      </c>
      <c r="I13" s="18" t="n">
        <f aca="false">G13-H13</f>
        <v>0</v>
      </c>
      <c r="J13" s="18" t="n">
        <v>812776</v>
      </c>
    </row>
    <row r="14" customFormat="false" ht="12.75" hidden="false" customHeight="false" outlineLevel="0" collapsed="false">
      <c r="A14" s="78" t="s">
        <v>1152</v>
      </c>
      <c r="B14" s="75" t="s">
        <v>1153</v>
      </c>
      <c r="C14" s="75"/>
      <c r="D14" s="73" t="n">
        <f aca="false">SUM(D15:D17)</f>
        <v>51000</v>
      </c>
      <c r="E14" s="73" t="n">
        <f aca="false">SUM(E15:E17)</f>
        <v>52000</v>
      </c>
      <c r="F14" s="73" t="n">
        <f aca="false">G14</f>
        <v>51881</v>
      </c>
      <c r="G14" s="73" t="n">
        <f aca="false">SUM(G15:G17)</f>
        <v>51881</v>
      </c>
      <c r="H14" s="73" t="n">
        <f aca="false">SUM(H15:H17)</f>
        <v>51881</v>
      </c>
      <c r="I14" s="73" t="n">
        <f aca="false">SUM(I15:I17)</f>
        <v>0</v>
      </c>
      <c r="J14" s="73" t="n">
        <f aca="false">SUM(J15:J17)</f>
        <v>51881</v>
      </c>
    </row>
    <row r="15" customFormat="false" ht="12.75" hidden="true" customHeight="false" outlineLevel="0" collapsed="false">
      <c r="A15" s="103" t="s">
        <v>1141</v>
      </c>
      <c r="B15" s="75" t="s">
        <v>1154</v>
      </c>
      <c r="C15" s="75"/>
      <c r="D15" s="73"/>
      <c r="E15" s="73"/>
      <c r="F15" s="73" t="n">
        <f aca="false">G15</f>
        <v>0</v>
      </c>
      <c r="G15" s="18"/>
      <c r="H15" s="18"/>
      <c r="I15" s="18"/>
      <c r="J15" s="18"/>
    </row>
    <row r="16" customFormat="false" ht="12.75" hidden="false" customHeight="false" outlineLevel="0" collapsed="false">
      <c r="A16" s="101" t="s">
        <v>592</v>
      </c>
      <c r="B16" s="75" t="s">
        <v>1155</v>
      </c>
      <c r="C16" s="75"/>
      <c r="D16" s="73" t="n">
        <v>23000</v>
      </c>
      <c r="E16" s="73" t="n">
        <v>23000</v>
      </c>
      <c r="F16" s="73" t="n">
        <f aca="false">G16</f>
        <v>22881</v>
      </c>
      <c r="G16" s="18" t="n">
        <f aca="false">H16</f>
        <v>22881</v>
      </c>
      <c r="H16" s="18" t="n">
        <v>22881</v>
      </c>
      <c r="I16" s="18"/>
      <c r="J16" s="18" t="n">
        <v>22881</v>
      </c>
    </row>
    <row r="17" customFormat="false" ht="12.75" hidden="false" customHeight="false" outlineLevel="0" collapsed="false">
      <c r="A17" s="101" t="s">
        <v>594</v>
      </c>
      <c r="B17" s="75" t="s">
        <v>1156</v>
      </c>
      <c r="C17" s="75"/>
      <c r="D17" s="73" t="n">
        <v>28000</v>
      </c>
      <c r="E17" s="73" t="n">
        <v>29000</v>
      </c>
      <c r="F17" s="73" t="n">
        <f aca="false">G17</f>
        <v>29000</v>
      </c>
      <c r="G17" s="18" t="n">
        <f aca="false">H17</f>
        <v>29000</v>
      </c>
      <c r="H17" s="18" t="n">
        <v>29000</v>
      </c>
      <c r="I17" s="18"/>
      <c r="J17" s="18" t="n">
        <v>29000</v>
      </c>
    </row>
    <row r="18" customFormat="false" ht="12.75" hidden="true" customHeight="false" outlineLevel="0" collapsed="false">
      <c r="A18" s="87" t="s">
        <v>1157</v>
      </c>
      <c r="B18" s="75" t="s">
        <v>1158</v>
      </c>
      <c r="C18" s="75"/>
      <c r="D18" s="73"/>
      <c r="E18" s="73" t="n">
        <f aca="false">E19</f>
        <v>0</v>
      </c>
      <c r="F18" s="73" t="n">
        <f aca="false">G18</f>
        <v>0</v>
      </c>
      <c r="G18" s="73" t="n">
        <f aca="false">G19</f>
        <v>0</v>
      </c>
      <c r="H18" s="73" t="n">
        <f aca="false">H19</f>
        <v>0</v>
      </c>
      <c r="I18" s="73" t="n">
        <f aca="false">I19</f>
        <v>0</v>
      </c>
      <c r="J18" s="73" t="n">
        <f aca="false">J19</f>
        <v>0</v>
      </c>
    </row>
    <row r="19" customFormat="false" ht="12.75" hidden="true" customHeight="false" outlineLevel="0" collapsed="false">
      <c r="A19" s="104" t="s">
        <v>1159</v>
      </c>
      <c r="B19" s="55" t="s">
        <v>1160</v>
      </c>
      <c r="C19" s="55"/>
      <c r="D19" s="18"/>
      <c r="E19" s="18" t="n">
        <f aca="false">E20</f>
        <v>0</v>
      </c>
      <c r="F19" s="73" t="n">
        <f aca="false">G19</f>
        <v>0</v>
      </c>
      <c r="G19" s="18" t="n">
        <f aca="false">G20</f>
        <v>0</v>
      </c>
      <c r="H19" s="18" t="n">
        <f aca="false">H20</f>
        <v>0</v>
      </c>
      <c r="I19" s="18" t="n">
        <f aca="false">I20</f>
        <v>0</v>
      </c>
      <c r="J19" s="18" t="n">
        <f aca="false">J20</f>
        <v>0</v>
      </c>
    </row>
    <row r="20" customFormat="false" ht="12.75" hidden="true" customHeight="false" outlineLevel="0" collapsed="false">
      <c r="A20" s="105" t="s">
        <v>1161</v>
      </c>
      <c r="B20" s="55" t="s">
        <v>1162</v>
      </c>
      <c r="C20" s="55"/>
      <c r="D20" s="18"/>
      <c r="E20" s="18"/>
      <c r="F20" s="73" t="n">
        <f aca="false">G20</f>
        <v>0</v>
      </c>
      <c r="G20" s="18" t="n">
        <f aca="false">H20</f>
        <v>0</v>
      </c>
      <c r="H20" s="18"/>
      <c r="I20" s="18"/>
      <c r="J20" s="18"/>
    </row>
    <row r="21" customFormat="false" ht="12.75" hidden="false" customHeight="false" outlineLevel="0" collapsed="false">
      <c r="A21" s="94" t="s">
        <v>1163</v>
      </c>
      <c r="B21" s="55" t="s">
        <v>1164</v>
      </c>
      <c r="C21" s="55"/>
      <c r="D21" s="18" t="n">
        <f aca="false">D22+D25+D29+D30+D32</f>
        <v>428000</v>
      </c>
      <c r="E21" s="18" t="n">
        <f aca="false">E22+E25+E29+E30+E32</f>
        <v>428000</v>
      </c>
      <c r="F21" s="73" t="n">
        <f aca="false">G21</f>
        <v>428000</v>
      </c>
      <c r="G21" s="18" t="n">
        <f aca="false">G22+G25+G29+G30+G32</f>
        <v>428000</v>
      </c>
      <c r="H21" s="18" t="n">
        <f aca="false">H22+H25+H29+H30+H32</f>
        <v>428000</v>
      </c>
      <c r="I21" s="18" t="n">
        <f aca="false">I22+I25+I29+I30+I32</f>
        <v>0</v>
      </c>
      <c r="J21" s="18" t="n">
        <f aca="false">J22+J25+J29+J30+J32</f>
        <v>428000</v>
      </c>
    </row>
    <row r="22" customFormat="false" ht="12.75" hidden="true" customHeight="false" outlineLevel="0" collapsed="false">
      <c r="A22" s="104" t="s">
        <v>1165</v>
      </c>
      <c r="B22" s="55" t="s">
        <v>1166</v>
      </c>
      <c r="C22" s="55"/>
      <c r="D22" s="18"/>
      <c r="E22" s="18" t="n">
        <f aca="false">SUM(E23:E24)</f>
        <v>0</v>
      </c>
      <c r="F22" s="73" t="n">
        <f aca="false">G22</f>
        <v>0</v>
      </c>
      <c r="G22" s="18" t="n">
        <f aca="false">SUM(G23:G24)</f>
        <v>0</v>
      </c>
      <c r="H22" s="18" t="n">
        <f aca="false">SUM(H23:H24)</f>
        <v>0</v>
      </c>
      <c r="I22" s="18" t="n">
        <f aca="false">SUM(I23:I24)</f>
        <v>0</v>
      </c>
      <c r="J22" s="18" t="n">
        <f aca="false">SUM(J23:J24)</f>
        <v>0</v>
      </c>
    </row>
    <row r="23" customFormat="false" ht="12.75" hidden="true" customHeight="false" outlineLevel="0" collapsed="false">
      <c r="A23" s="105" t="s">
        <v>1167</v>
      </c>
      <c r="B23" s="55" t="s">
        <v>1168</v>
      </c>
      <c r="C23" s="55"/>
      <c r="D23" s="18"/>
      <c r="E23" s="18"/>
      <c r="F23" s="73" t="n">
        <f aca="false">G23</f>
        <v>0</v>
      </c>
      <c r="G23" s="18" t="n">
        <f aca="false">H23</f>
        <v>0</v>
      </c>
      <c r="H23" s="18"/>
      <c r="I23" s="18"/>
      <c r="J23" s="18"/>
    </row>
    <row r="24" customFormat="false" ht="12.75" hidden="true" customHeight="false" outlineLevel="0" collapsed="false">
      <c r="A24" s="105" t="s">
        <v>945</v>
      </c>
      <c r="B24" s="55" t="s">
        <v>1169</v>
      </c>
      <c r="C24" s="55"/>
      <c r="D24" s="18"/>
      <c r="E24" s="18"/>
      <c r="F24" s="73" t="n">
        <f aca="false">G24</f>
        <v>0</v>
      </c>
      <c r="G24" s="18"/>
      <c r="H24" s="18"/>
      <c r="I24" s="18"/>
      <c r="J24" s="18"/>
    </row>
    <row r="25" customFormat="false" ht="12.75" hidden="true" customHeight="false" outlineLevel="0" collapsed="false">
      <c r="A25" s="104" t="s">
        <v>1170</v>
      </c>
      <c r="B25" s="55" t="s">
        <v>1171</v>
      </c>
      <c r="C25" s="55"/>
      <c r="D25" s="18"/>
      <c r="E25" s="18" t="n">
        <f aca="false">SUM(E26:E28)</f>
        <v>0</v>
      </c>
      <c r="F25" s="73" t="n">
        <f aca="false">G25</f>
        <v>0</v>
      </c>
      <c r="G25" s="18" t="n">
        <f aca="false">SUM(G26:G28)</f>
        <v>0</v>
      </c>
      <c r="H25" s="18" t="n">
        <f aca="false">SUM(H26:H28)</f>
        <v>0</v>
      </c>
      <c r="I25" s="18" t="n">
        <f aca="false">SUM(I26:I28)</f>
        <v>0</v>
      </c>
      <c r="J25" s="18" t="n">
        <f aca="false">SUM(J26:J28)</f>
        <v>0</v>
      </c>
    </row>
    <row r="26" customFormat="false" ht="12.75" hidden="true" customHeight="false" outlineLevel="0" collapsed="false">
      <c r="A26" s="105" t="s">
        <v>949</v>
      </c>
      <c r="B26" s="55" t="s">
        <v>1172</v>
      </c>
      <c r="C26" s="55"/>
      <c r="D26" s="18"/>
      <c r="E26" s="18"/>
      <c r="F26" s="73" t="n">
        <f aca="false">G26</f>
        <v>0</v>
      </c>
      <c r="G26" s="18"/>
      <c r="H26" s="18"/>
      <c r="I26" s="18"/>
      <c r="J26" s="18"/>
    </row>
    <row r="27" customFormat="false" ht="12.75" hidden="true" customHeight="false" outlineLevel="0" collapsed="false">
      <c r="A27" s="105" t="s">
        <v>951</v>
      </c>
      <c r="B27" s="55" t="s">
        <v>1173</v>
      </c>
      <c r="C27" s="55"/>
      <c r="D27" s="18"/>
      <c r="E27" s="18"/>
      <c r="F27" s="73" t="n">
        <f aca="false">G27</f>
        <v>0</v>
      </c>
      <c r="G27" s="18"/>
      <c r="H27" s="18"/>
      <c r="I27" s="18"/>
      <c r="J27" s="18"/>
    </row>
    <row r="28" customFormat="false" ht="12.75" hidden="true" customHeight="false" outlineLevel="0" collapsed="false">
      <c r="A28" s="105" t="s">
        <v>953</v>
      </c>
      <c r="B28" s="55" t="s">
        <v>1174</v>
      </c>
      <c r="C28" s="55"/>
      <c r="D28" s="18"/>
      <c r="E28" s="18"/>
      <c r="F28" s="73" t="n">
        <f aca="false">G28</f>
        <v>0</v>
      </c>
      <c r="G28" s="18"/>
      <c r="H28" s="18"/>
      <c r="I28" s="18"/>
      <c r="J28" s="18"/>
    </row>
    <row r="29" customFormat="false" ht="12.75" hidden="true" customHeight="false" outlineLevel="0" collapsed="false">
      <c r="A29" s="104" t="s">
        <v>955</v>
      </c>
      <c r="B29" s="55" t="s">
        <v>1175</v>
      </c>
      <c r="C29" s="55"/>
      <c r="D29" s="18"/>
      <c r="E29" s="18"/>
      <c r="F29" s="73" t="n">
        <f aca="false">G29</f>
        <v>0</v>
      </c>
      <c r="G29" s="18"/>
      <c r="H29" s="18"/>
      <c r="I29" s="18"/>
      <c r="J29" s="18"/>
    </row>
    <row r="30" customFormat="false" ht="12.75" hidden="false" customHeight="false" outlineLevel="0" collapsed="false">
      <c r="A30" s="104" t="s">
        <v>1176</v>
      </c>
      <c r="B30" s="55" t="s">
        <v>1177</v>
      </c>
      <c r="C30" s="55"/>
      <c r="D30" s="18" t="n">
        <f aca="false">D31</f>
        <v>428000</v>
      </c>
      <c r="E30" s="18" t="n">
        <f aca="false">E31</f>
        <v>428000</v>
      </c>
      <c r="F30" s="73" t="n">
        <f aca="false">G30</f>
        <v>428000</v>
      </c>
      <c r="G30" s="18" t="n">
        <f aca="false">G31</f>
        <v>428000</v>
      </c>
      <c r="H30" s="18" t="n">
        <f aca="false">H31</f>
        <v>428000</v>
      </c>
      <c r="I30" s="18" t="n">
        <f aca="false">I31</f>
        <v>0</v>
      </c>
      <c r="J30" s="18" t="n">
        <f aca="false">J31</f>
        <v>428000</v>
      </c>
    </row>
    <row r="31" customFormat="false" ht="12.75" hidden="false" customHeight="false" outlineLevel="0" collapsed="false">
      <c r="A31" s="105" t="s">
        <v>1063</v>
      </c>
      <c r="B31" s="55" t="s">
        <v>1178</v>
      </c>
      <c r="C31" s="55"/>
      <c r="D31" s="18" t="n">
        <v>428000</v>
      </c>
      <c r="E31" s="18" t="n">
        <v>428000</v>
      </c>
      <c r="F31" s="73" t="n">
        <f aca="false">G31</f>
        <v>428000</v>
      </c>
      <c r="G31" s="18" t="n">
        <f aca="false">H31</f>
        <v>428000</v>
      </c>
      <c r="H31" s="18" t="n">
        <v>428000</v>
      </c>
      <c r="I31" s="18"/>
      <c r="J31" s="18" t="n">
        <v>428000</v>
      </c>
    </row>
    <row r="32" customFormat="false" ht="12.75" hidden="true" customHeight="false" outlineLevel="0" collapsed="false">
      <c r="A32" s="104" t="s">
        <v>1179</v>
      </c>
      <c r="B32" s="55" t="s">
        <v>1180</v>
      </c>
      <c r="C32" s="55"/>
      <c r="D32" s="18"/>
      <c r="E32" s="18" t="n">
        <f aca="false">SUM(E33:E34)</f>
        <v>0</v>
      </c>
      <c r="F32" s="73" t="n">
        <f aca="false">G32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  <c r="J32" s="18" t="n">
        <f aca="false">SUM(J33:J34)</f>
        <v>0</v>
      </c>
    </row>
    <row r="33" customFormat="false" ht="12.75" hidden="true" customHeight="false" outlineLevel="0" collapsed="false">
      <c r="A33" s="105" t="s">
        <v>963</v>
      </c>
      <c r="B33" s="55" t="s">
        <v>1181</v>
      </c>
      <c r="C33" s="55"/>
      <c r="D33" s="18"/>
      <c r="E33" s="18"/>
      <c r="F33" s="73" t="n">
        <f aca="false">G33</f>
        <v>0</v>
      </c>
      <c r="G33" s="18"/>
      <c r="H33" s="18"/>
      <c r="I33" s="18"/>
      <c r="J33" s="18"/>
    </row>
    <row r="34" customFormat="false" ht="12.75" hidden="true" customHeight="false" outlineLevel="0" collapsed="false">
      <c r="A34" s="105" t="s">
        <v>642</v>
      </c>
      <c r="B34" s="55" t="s">
        <v>1182</v>
      </c>
      <c r="C34" s="55"/>
      <c r="D34" s="18"/>
      <c r="E34" s="18"/>
      <c r="F34" s="73" t="n">
        <f aca="false">G34</f>
        <v>0</v>
      </c>
      <c r="G34" s="18"/>
      <c r="H34" s="18"/>
      <c r="I34" s="18"/>
      <c r="J34" s="18"/>
    </row>
    <row r="35" customFormat="false" ht="12.75" hidden="false" customHeight="false" outlineLevel="0" collapsed="false">
      <c r="A35" s="94" t="s">
        <v>1183</v>
      </c>
      <c r="B35" s="55" t="s">
        <v>1184</v>
      </c>
      <c r="C35" s="55"/>
      <c r="D35" s="18" t="n">
        <f aca="false">SUM(D36,D38)</f>
        <v>495000</v>
      </c>
      <c r="E35" s="18" t="n">
        <f aca="false">SUM(E36,E38)</f>
        <v>497000</v>
      </c>
      <c r="F35" s="73" t="n">
        <f aca="false">G35</f>
        <v>407765</v>
      </c>
      <c r="G35" s="18" t="n">
        <f aca="false">SUM(G36,G38)</f>
        <v>407765</v>
      </c>
      <c r="H35" s="18" t="n">
        <f aca="false">SUM(H36,H38)</f>
        <v>407765</v>
      </c>
      <c r="I35" s="18" t="n">
        <f aca="false">SUM(I36,I38)</f>
        <v>0</v>
      </c>
      <c r="J35" s="18" t="n">
        <f aca="false">SUM(J36,J38)</f>
        <v>407765</v>
      </c>
    </row>
    <row r="36" customFormat="false" ht="12.75" hidden="false" customHeight="false" outlineLevel="0" collapsed="false">
      <c r="A36" s="104" t="s">
        <v>1185</v>
      </c>
      <c r="B36" s="55" t="s">
        <v>1186</v>
      </c>
      <c r="C36" s="55"/>
      <c r="D36" s="18" t="n">
        <f aca="false">D37</f>
        <v>495000</v>
      </c>
      <c r="E36" s="18" t="n">
        <f aca="false">E37</f>
        <v>497000</v>
      </c>
      <c r="F36" s="73" t="n">
        <f aca="false">G36</f>
        <v>407765</v>
      </c>
      <c r="G36" s="18" t="n">
        <f aca="false">G37</f>
        <v>407765</v>
      </c>
      <c r="H36" s="18" t="n">
        <f aca="false">H37</f>
        <v>407765</v>
      </c>
      <c r="I36" s="18" t="n">
        <f aca="false">I37</f>
        <v>0</v>
      </c>
      <c r="J36" s="18" t="n">
        <f aca="false">J37</f>
        <v>407765</v>
      </c>
    </row>
    <row r="37" customFormat="false" ht="12.75" hidden="false" customHeight="false" outlineLevel="0" collapsed="false">
      <c r="A37" s="105" t="s">
        <v>650</v>
      </c>
      <c r="B37" s="55" t="s">
        <v>1187</v>
      </c>
      <c r="C37" s="55"/>
      <c r="D37" s="18" t="n">
        <v>495000</v>
      </c>
      <c r="E37" s="18" t="n">
        <v>497000</v>
      </c>
      <c r="F37" s="73" t="n">
        <f aca="false">G37</f>
        <v>407765</v>
      </c>
      <c r="G37" s="18" t="n">
        <f aca="false">H37</f>
        <v>407765</v>
      </c>
      <c r="H37" s="18" t="n">
        <v>407765</v>
      </c>
      <c r="I37" s="18"/>
      <c r="J37" s="18" t="n">
        <v>407765</v>
      </c>
    </row>
    <row r="38" customFormat="false" ht="12.75" hidden="true" customHeight="false" outlineLevel="0" collapsed="false">
      <c r="A38" s="104" t="s">
        <v>1188</v>
      </c>
      <c r="B38" s="55" t="s">
        <v>1189</v>
      </c>
      <c r="C38" s="55"/>
      <c r="D38" s="18"/>
      <c r="E38" s="18" t="n">
        <f aca="false">E39</f>
        <v>0</v>
      </c>
      <c r="F38" s="73" t="n">
        <f aca="false">G38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  <c r="J38" s="18" t="n">
        <f aca="false">J39</f>
        <v>0</v>
      </c>
    </row>
    <row r="39" customFormat="false" ht="12.75" hidden="true" customHeight="false" outlineLevel="0" collapsed="false">
      <c r="A39" s="105" t="s">
        <v>1190</v>
      </c>
      <c r="B39" s="55" t="s">
        <v>1191</v>
      </c>
      <c r="C39" s="55"/>
      <c r="D39" s="18"/>
      <c r="E39" s="18"/>
      <c r="F39" s="73" t="n">
        <f aca="false">G39</f>
        <v>0</v>
      </c>
      <c r="G39" s="18"/>
      <c r="H39" s="18"/>
      <c r="I39" s="18"/>
      <c r="J39" s="18"/>
    </row>
    <row r="40" customFormat="false" ht="12.75" hidden="false" customHeight="false" outlineLevel="0" collapsed="false">
      <c r="A40" s="94" t="s">
        <v>1192</v>
      </c>
      <c r="B40" s="55" t="s">
        <v>1193</v>
      </c>
      <c r="C40" s="55"/>
      <c r="D40" s="18" t="n">
        <f aca="false">SUM(D41,D52,D56,D57)</f>
        <v>8655000</v>
      </c>
      <c r="E40" s="18" t="n">
        <f aca="false">SUM(E41,E52,E56,E57)</f>
        <v>10130729</v>
      </c>
      <c r="F40" s="73" t="n">
        <f aca="false">G40</f>
        <v>3243500</v>
      </c>
      <c r="G40" s="18" t="n">
        <f aca="false">SUM(G41,G52,G56,G57)</f>
        <v>3243500</v>
      </c>
      <c r="H40" s="18" t="n">
        <f aca="false">SUM(H41,H52,H56,H57)</f>
        <v>3243500</v>
      </c>
      <c r="I40" s="18" t="n">
        <f aca="false">SUM(I41,I52,I56,I57)</f>
        <v>0</v>
      </c>
      <c r="J40" s="18" t="n">
        <f aca="false">SUM(J41,J52,J56,J57)</f>
        <v>3243500</v>
      </c>
    </row>
    <row r="41" customFormat="false" ht="12.75" hidden="false" customHeight="false" outlineLevel="0" collapsed="false">
      <c r="A41" s="104" t="s">
        <v>1194</v>
      </c>
      <c r="B41" s="55" t="s">
        <v>1195</v>
      </c>
      <c r="C41" s="55"/>
      <c r="D41" s="18" t="n">
        <f aca="false">SUM(D42:D51)</f>
        <v>7061000</v>
      </c>
      <c r="E41" s="18" t="n">
        <f aca="false">SUM(E42:E51)</f>
        <v>6492400</v>
      </c>
      <c r="F41" s="73" t="n">
        <f aca="false">G41</f>
        <v>3172000</v>
      </c>
      <c r="G41" s="18" t="n">
        <f aca="false">SUM(G42:G51)</f>
        <v>3172000</v>
      </c>
      <c r="H41" s="18" t="n">
        <f aca="false">SUM(H42:H51)</f>
        <v>3172000</v>
      </c>
      <c r="I41" s="18" t="n">
        <f aca="false">SUM(I42:I51)</f>
        <v>0</v>
      </c>
      <c r="J41" s="18" t="n">
        <f aca="false">SUM(J42:J51)</f>
        <v>3172000</v>
      </c>
    </row>
    <row r="42" customFormat="false" ht="12.75" hidden="false" customHeight="false" outlineLevel="0" collapsed="false">
      <c r="A42" s="105" t="s">
        <v>1196</v>
      </c>
      <c r="B42" s="55" t="s">
        <v>1197</v>
      </c>
      <c r="C42" s="55"/>
      <c r="D42" s="18" t="n">
        <v>1415000</v>
      </c>
      <c r="E42" s="18" t="n">
        <v>2056000</v>
      </c>
      <c r="F42" s="73" t="n">
        <f aca="false">G42</f>
        <v>1125000</v>
      </c>
      <c r="G42" s="18" t="n">
        <f aca="false">H42</f>
        <v>1125000</v>
      </c>
      <c r="H42" s="18" t="n">
        <v>1125000</v>
      </c>
      <c r="I42" s="18"/>
      <c r="J42" s="18" t="n">
        <v>1125000</v>
      </c>
    </row>
    <row r="43" customFormat="false" ht="12.75" hidden="false" customHeight="false" outlineLevel="0" collapsed="false">
      <c r="A43" s="105" t="s">
        <v>664</v>
      </c>
      <c r="B43" s="55" t="s">
        <v>1198</v>
      </c>
      <c r="C43" s="55"/>
      <c r="D43" s="18" t="n">
        <v>1059000</v>
      </c>
      <c r="E43" s="18" t="n">
        <v>2620500</v>
      </c>
      <c r="F43" s="73" t="n">
        <f aca="false">G43</f>
        <v>1300000</v>
      </c>
      <c r="G43" s="18" t="n">
        <f aca="false">H43</f>
        <v>1300000</v>
      </c>
      <c r="H43" s="18" t="n">
        <v>1300000</v>
      </c>
      <c r="I43" s="18"/>
      <c r="J43" s="18" t="n">
        <v>1300000</v>
      </c>
    </row>
    <row r="44" customFormat="false" ht="12.75" hidden="false" customHeight="false" outlineLevel="0" collapsed="false">
      <c r="A44" s="105" t="s">
        <v>978</v>
      </c>
      <c r="B44" s="55" t="s">
        <v>1199</v>
      </c>
      <c r="C44" s="55"/>
      <c r="D44" s="18" t="n">
        <v>4587000</v>
      </c>
      <c r="E44" s="18" t="n">
        <v>1815900</v>
      </c>
      <c r="F44" s="73" t="n">
        <f aca="false">G44</f>
        <v>747000</v>
      </c>
      <c r="G44" s="18" t="n">
        <f aca="false">H44</f>
        <v>747000</v>
      </c>
      <c r="H44" s="18" t="n">
        <v>747000</v>
      </c>
      <c r="I44" s="18"/>
      <c r="J44" s="18" t="n">
        <v>747000</v>
      </c>
    </row>
    <row r="45" customFormat="false" ht="12.75" hidden="true" customHeight="false" outlineLevel="0" collapsed="false">
      <c r="A45" s="105" t="s">
        <v>980</v>
      </c>
      <c r="B45" s="55" t="s">
        <v>1200</v>
      </c>
      <c r="C45" s="55"/>
      <c r="D45" s="18"/>
      <c r="E45" s="18"/>
      <c r="F45" s="73" t="n">
        <f aca="false">G45</f>
        <v>0</v>
      </c>
      <c r="G45" s="18" t="n">
        <f aca="false">H45</f>
        <v>0</v>
      </c>
      <c r="H45" s="18"/>
      <c r="I45" s="18"/>
      <c r="J45" s="18"/>
    </row>
    <row r="46" customFormat="false" ht="12.75" hidden="true" customHeight="false" outlineLevel="0" collapsed="false">
      <c r="A46" s="105" t="s">
        <v>982</v>
      </c>
      <c r="B46" s="55" t="s">
        <v>1201</v>
      </c>
      <c r="C46" s="55"/>
      <c r="D46" s="18"/>
      <c r="E46" s="18"/>
      <c r="F46" s="73" t="n">
        <f aca="false">G46</f>
        <v>0</v>
      </c>
      <c r="G46" s="18" t="n">
        <f aca="false">H46</f>
        <v>0</v>
      </c>
      <c r="H46" s="18"/>
      <c r="I46" s="18"/>
      <c r="J46" s="18"/>
    </row>
    <row r="47" customFormat="false" ht="12.75" hidden="true" customHeight="false" outlineLevel="0" collapsed="false">
      <c r="A47" s="105" t="s">
        <v>984</v>
      </c>
      <c r="B47" s="55" t="s">
        <v>1202</v>
      </c>
      <c r="C47" s="55"/>
      <c r="D47" s="18"/>
      <c r="E47" s="18"/>
      <c r="F47" s="73" t="n">
        <f aca="false">G47</f>
        <v>0</v>
      </c>
      <c r="G47" s="18" t="n">
        <f aca="false">H47</f>
        <v>0</v>
      </c>
      <c r="H47" s="18"/>
      <c r="I47" s="18"/>
      <c r="J47" s="18"/>
    </row>
    <row r="48" customFormat="false" ht="12.75" hidden="true" customHeight="false" outlineLevel="0" collapsed="false">
      <c r="A48" s="105" t="s">
        <v>1084</v>
      </c>
      <c r="B48" s="55" t="s">
        <v>1203</v>
      </c>
      <c r="C48" s="55"/>
      <c r="D48" s="18"/>
      <c r="E48" s="18"/>
      <c r="F48" s="73" t="n">
        <f aca="false">G48</f>
        <v>0</v>
      </c>
      <c r="G48" s="18" t="n">
        <f aca="false">H48</f>
        <v>0</v>
      </c>
      <c r="H48" s="18"/>
      <c r="I48" s="18"/>
      <c r="J48" s="18"/>
    </row>
    <row r="49" customFormat="false" ht="12.75" hidden="true" customHeight="false" outlineLevel="0" collapsed="false">
      <c r="A49" s="105" t="s">
        <v>1204</v>
      </c>
      <c r="B49" s="55" t="s">
        <v>1205</v>
      </c>
      <c r="C49" s="55"/>
      <c r="D49" s="18"/>
      <c r="E49" s="18"/>
      <c r="F49" s="73" t="n">
        <f aca="false">G49</f>
        <v>0</v>
      </c>
      <c r="G49" s="18" t="n">
        <f aca="false">H49</f>
        <v>0</v>
      </c>
      <c r="H49" s="18"/>
      <c r="I49" s="18"/>
      <c r="J49" s="18"/>
    </row>
    <row r="50" customFormat="false" ht="12.75" hidden="true" customHeight="false" outlineLevel="0" collapsed="false">
      <c r="A50" s="105" t="s">
        <v>1206</v>
      </c>
      <c r="B50" s="55" t="s">
        <v>1207</v>
      </c>
      <c r="C50" s="55"/>
      <c r="D50" s="18"/>
      <c r="E50" s="18"/>
      <c r="F50" s="73" t="n">
        <f aca="false">G50</f>
        <v>0</v>
      </c>
      <c r="G50" s="18" t="n">
        <f aca="false">H50</f>
        <v>0</v>
      </c>
      <c r="H50" s="18"/>
      <c r="I50" s="18"/>
      <c r="J50" s="18"/>
    </row>
    <row r="51" customFormat="false" ht="12.75" hidden="true" customHeight="false" outlineLevel="0" collapsed="false">
      <c r="A51" s="105" t="s">
        <v>678</v>
      </c>
      <c r="B51" s="55" t="s">
        <v>1208</v>
      </c>
      <c r="C51" s="55"/>
      <c r="D51" s="18"/>
      <c r="E51" s="18"/>
      <c r="F51" s="73" t="n">
        <f aca="false">G51</f>
        <v>0</v>
      </c>
      <c r="G51" s="18" t="n">
        <f aca="false">H51</f>
        <v>0</v>
      </c>
      <c r="H51" s="18"/>
      <c r="I51" s="18"/>
      <c r="J51" s="18"/>
    </row>
    <row r="52" customFormat="false" ht="12.75" hidden="true" customHeight="false" outlineLevel="0" collapsed="false">
      <c r="A52" s="104" t="s">
        <v>1209</v>
      </c>
      <c r="B52" s="55" t="s">
        <v>1210</v>
      </c>
      <c r="C52" s="55"/>
      <c r="D52" s="18"/>
      <c r="E52" s="18" t="n">
        <f aca="false">SUM(E53:E55)</f>
        <v>0</v>
      </c>
      <c r="F52" s="73" t="n">
        <f aca="false">G52</f>
        <v>0</v>
      </c>
      <c r="G52" s="18" t="n">
        <f aca="false">H52</f>
        <v>0</v>
      </c>
      <c r="H52" s="18" t="n">
        <f aca="false">SUM(H53:H55)</f>
        <v>0</v>
      </c>
      <c r="I52" s="18" t="n">
        <f aca="false">SUM(I53:I55)</f>
        <v>0</v>
      </c>
      <c r="J52" s="18" t="n">
        <f aca="false">SUM(J53:J55)</f>
        <v>0</v>
      </c>
    </row>
    <row r="53" customFormat="false" ht="12.75" hidden="true" customHeight="false" outlineLevel="0" collapsed="false">
      <c r="A53" s="105" t="s">
        <v>682</v>
      </c>
      <c r="B53" s="55" t="s">
        <v>1211</v>
      </c>
      <c r="C53" s="55"/>
      <c r="D53" s="18"/>
      <c r="E53" s="18"/>
      <c r="F53" s="73" t="n">
        <f aca="false">G53</f>
        <v>0</v>
      </c>
      <c r="G53" s="18" t="n">
        <f aca="false">H53</f>
        <v>0</v>
      </c>
      <c r="H53" s="18"/>
      <c r="I53" s="18"/>
      <c r="J53" s="18"/>
    </row>
    <row r="54" customFormat="false" ht="12.75" hidden="true" customHeight="false" outlineLevel="0" collapsed="false">
      <c r="A54" s="105" t="s">
        <v>684</v>
      </c>
      <c r="B54" s="55" t="s">
        <v>1212</v>
      </c>
      <c r="C54" s="55"/>
      <c r="D54" s="18"/>
      <c r="E54" s="18"/>
      <c r="F54" s="73" t="n">
        <f aca="false">G54</f>
        <v>0</v>
      </c>
      <c r="G54" s="18" t="n">
        <f aca="false">H54</f>
        <v>0</v>
      </c>
      <c r="H54" s="18"/>
      <c r="I54" s="18"/>
      <c r="J54" s="18"/>
    </row>
    <row r="55" customFormat="false" ht="25.5" hidden="true" customHeight="false" outlineLevel="0" collapsed="false">
      <c r="A55" s="105" t="s">
        <v>1213</v>
      </c>
      <c r="B55" s="55" t="s">
        <v>1214</v>
      </c>
      <c r="C55" s="55"/>
      <c r="D55" s="18"/>
      <c r="E55" s="18"/>
      <c r="F55" s="73" t="n">
        <f aca="false">G55</f>
        <v>0</v>
      </c>
      <c r="G55" s="18" t="n">
        <f aca="false">H55</f>
        <v>0</v>
      </c>
      <c r="H55" s="18"/>
      <c r="I55" s="18"/>
      <c r="J55" s="18"/>
    </row>
    <row r="56" customFormat="false" ht="12.75" hidden="true" customHeight="false" outlineLevel="0" collapsed="false">
      <c r="A56" s="104" t="s">
        <v>688</v>
      </c>
      <c r="B56" s="55" t="s">
        <v>1215</v>
      </c>
      <c r="C56" s="55"/>
      <c r="D56" s="18"/>
      <c r="E56" s="18"/>
      <c r="F56" s="73" t="n">
        <f aca="false">G56</f>
        <v>0</v>
      </c>
      <c r="G56" s="18" t="n">
        <f aca="false">H56</f>
        <v>0</v>
      </c>
      <c r="H56" s="18"/>
      <c r="I56" s="18"/>
      <c r="J56" s="18"/>
    </row>
    <row r="57" customFormat="false" ht="12.75" hidden="false" customHeight="false" outlineLevel="0" collapsed="false">
      <c r="A57" s="104" t="s">
        <v>996</v>
      </c>
      <c r="B57" s="55" t="s">
        <v>1216</v>
      </c>
      <c r="C57" s="55"/>
      <c r="D57" s="18" t="n">
        <v>1594000</v>
      </c>
      <c r="E57" s="18" t="n">
        <v>3638329</v>
      </c>
      <c r="F57" s="73" t="n">
        <f aca="false">G57</f>
        <v>71500</v>
      </c>
      <c r="G57" s="18" t="n">
        <f aca="false">H57</f>
        <v>71500</v>
      </c>
      <c r="H57" s="18" t="n">
        <v>71500</v>
      </c>
      <c r="I57" s="18"/>
      <c r="J57" s="18" t="n">
        <v>71500</v>
      </c>
    </row>
    <row r="58" customFormat="false" ht="25.5" hidden="false" customHeight="false" outlineLevel="0" collapsed="false">
      <c r="A58" s="94" t="s">
        <v>1217</v>
      </c>
      <c r="B58" s="55" t="s">
        <v>1218</v>
      </c>
      <c r="C58" s="55"/>
      <c r="D58" s="18" t="n">
        <f aca="false">D59+D60+D62+D63+D67</f>
        <v>2437000</v>
      </c>
      <c r="E58" s="18" t="n">
        <f aca="false">E59+E60+E62+E63+E67</f>
        <v>2386000</v>
      </c>
      <c r="F58" s="73" t="n">
        <f aca="false">G58</f>
        <v>1094523</v>
      </c>
      <c r="G58" s="18" t="n">
        <f aca="false">G59+G60+G62+G63+G67</f>
        <v>1094523</v>
      </c>
      <c r="H58" s="18" t="n">
        <f aca="false">H59+H60+H62+H63+H67</f>
        <v>1094523</v>
      </c>
      <c r="I58" s="18" t="n">
        <f aca="false">I59+I60+I62+I63+I67</f>
        <v>0</v>
      </c>
      <c r="J58" s="18" t="n">
        <f aca="false">J59+J60+J62+J63+J67</f>
        <v>1094523</v>
      </c>
    </row>
    <row r="59" customFormat="false" ht="12.75" hidden="true" customHeight="false" outlineLevel="0" collapsed="false">
      <c r="A59" s="104" t="s">
        <v>1096</v>
      </c>
      <c r="B59" s="55" t="s">
        <v>1219</v>
      </c>
      <c r="C59" s="55"/>
      <c r="D59" s="18"/>
      <c r="E59" s="18"/>
      <c r="F59" s="73" t="n">
        <f aca="false">G59</f>
        <v>0</v>
      </c>
      <c r="G59" s="18"/>
      <c r="H59" s="18"/>
      <c r="I59" s="18"/>
      <c r="J59" s="18"/>
    </row>
    <row r="60" customFormat="false" ht="12.75" hidden="true" customHeight="false" outlineLevel="0" collapsed="false">
      <c r="A60" s="104" t="s">
        <v>1220</v>
      </c>
      <c r="B60" s="55" t="s">
        <v>1221</v>
      </c>
      <c r="C60" s="55"/>
      <c r="D60" s="18"/>
      <c r="E60" s="18" t="n">
        <f aca="false">E61</f>
        <v>0</v>
      </c>
      <c r="F60" s="73" t="n">
        <f aca="false">G60</f>
        <v>0</v>
      </c>
      <c r="G60" s="18" t="n">
        <f aca="false">G61</f>
        <v>0</v>
      </c>
      <c r="H60" s="18" t="n">
        <f aca="false">H61</f>
        <v>0</v>
      </c>
      <c r="I60" s="18" t="n">
        <f aca="false">I61</f>
        <v>0</v>
      </c>
      <c r="J60" s="18" t="n">
        <f aca="false">J61</f>
        <v>0</v>
      </c>
    </row>
    <row r="61" customFormat="false" ht="12.75" hidden="true" customHeight="false" outlineLevel="0" collapsed="false">
      <c r="A61" s="105" t="s">
        <v>1100</v>
      </c>
      <c r="B61" s="55" t="s">
        <v>1222</v>
      </c>
      <c r="C61" s="55"/>
      <c r="D61" s="18"/>
      <c r="E61" s="18"/>
      <c r="F61" s="73" t="n">
        <f aca="false">G61</f>
        <v>0</v>
      </c>
      <c r="G61" s="18"/>
      <c r="H61" s="18"/>
      <c r="I61" s="18"/>
      <c r="J61" s="18"/>
    </row>
    <row r="62" customFormat="false" ht="12.75" hidden="true" customHeight="false" outlineLevel="0" collapsed="false">
      <c r="A62" s="104" t="s">
        <v>1223</v>
      </c>
      <c r="B62" s="55" t="s">
        <v>1224</v>
      </c>
      <c r="C62" s="55"/>
      <c r="D62" s="18"/>
      <c r="E62" s="18"/>
      <c r="F62" s="73" t="n">
        <f aca="false">G62</f>
        <v>0</v>
      </c>
      <c r="G62" s="18"/>
      <c r="H62" s="18"/>
      <c r="I62" s="18"/>
      <c r="J62" s="18"/>
    </row>
    <row r="63" customFormat="false" ht="12.75" hidden="true" customHeight="false" outlineLevel="0" collapsed="false">
      <c r="A63" s="104" t="s">
        <v>1225</v>
      </c>
      <c r="B63" s="55" t="s">
        <v>1226</v>
      </c>
      <c r="C63" s="55"/>
      <c r="D63" s="18"/>
      <c r="E63" s="18" t="n">
        <f aca="false">SUM(E64:E66)</f>
        <v>0</v>
      </c>
      <c r="F63" s="73" t="n">
        <f aca="false">G63</f>
        <v>0</v>
      </c>
      <c r="G63" s="18" t="n">
        <f aca="false">SUM(G64:G66)</f>
        <v>0</v>
      </c>
      <c r="H63" s="18" t="n">
        <f aca="false">SUM(H64:H66)</f>
        <v>0</v>
      </c>
      <c r="I63" s="18" t="n">
        <f aca="false">SUM(I64:I66)</f>
        <v>0</v>
      </c>
      <c r="J63" s="18" t="n">
        <f aca="false">SUM(J64:J66)</f>
        <v>0</v>
      </c>
    </row>
    <row r="64" customFormat="false" ht="12.75" hidden="true" customHeight="false" outlineLevel="0" collapsed="false">
      <c r="A64" s="105" t="s">
        <v>706</v>
      </c>
      <c r="B64" s="55" t="s">
        <v>1227</v>
      </c>
      <c r="C64" s="55"/>
      <c r="D64" s="18"/>
      <c r="E64" s="18"/>
      <c r="F64" s="73" t="n">
        <f aca="false">G64</f>
        <v>0</v>
      </c>
      <c r="G64" s="18"/>
      <c r="H64" s="18"/>
      <c r="I64" s="18"/>
      <c r="J64" s="18"/>
    </row>
    <row r="65" customFormat="false" ht="12.75" hidden="true" customHeight="false" outlineLevel="0" collapsed="false">
      <c r="A65" s="105" t="s">
        <v>708</v>
      </c>
      <c r="B65" s="55" t="s">
        <v>1228</v>
      </c>
      <c r="C65" s="55"/>
      <c r="D65" s="18"/>
      <c r="E65" s="18"/>
      <c r="F65" s="73" t="n">
        <f aca="false">G65</f>
        <v>0</v>
      </c>
      <c r="G65" s="18"/>
      <c r="H65" s="18"/>
      <c r="I65" s="18"/>
      <c r="J65" s="18"/>
    </row>
    <row r="66" customFormat="false" ht="12.75" hidden="true" customHeight="false" outlineLevel="0" collapsed="false">
      <c r="A66" s="105" t="s">
        <v>1229</v>
      </c>
      <c r="B66" s="55" t="s">
        <v>1230</v>
      </c>
      <c r="C66" s="55"/>
      <c r="D66" s="18"/>
      <c r="E66" s="18"/>
      <c r="F66" s="73" t="n">
        <f aca="false">G66</f>
        <v>0</v>
      </c>
      <c r="G66" s="18"/>
      <c r="H66" s="18"/>
      <c r="I66" s="18"/>
      <c r="J66" s="18"/>
    </row>
    <row r="67" customFormat="false" ht="12.75" hidden="false" customHeight="false" outlineLevel="0" collapsed="false">
      <c r="A67" s="104" t="s">
        <v>1231</v>
      </c>
      <c r="B67" s="55" t="s">
        <v>1232</v>
      </c>
      <c r="C67" s="55"/>
      <c r="D67" s="18" t="n">
        <v>2437000</v>
      </c>
      <c r="E67" s="18" t="n">
        <v>2386000</v>
      </c>
      <c r="F67" s="73" t="n">
        <f aca="false">G67</f>
        <v>1094523</v>
      </c>
      <c r="G67" s="18" t="n">
        <f aca="false">H67</f>
        <v>1094523</v>
      </c>
      <c r="H67" s="18" t="n">
        <v>1094523</v>
      </c>
      <c r="I67" s="18"/>
      <c r="J67" s="18" t="n">
        <v>1094523</v>
      </c>
    </row>
    <row r="68" customFormat="false" ht="25.5" hidden="true" customHeight="false" outlineLevel="0" collapsed="false">
      <c r="A68" s="94" t="s">
        <v>1233</v>
      </c>
      <c r="B68" s="55" t="s">
        <v>1234</v>
      </c>
      <c r="C68" s="55"/>
      <c r="D68" s="18"/>
      <c r="E68" s="18" t="n">
        <f aca="false">SUM(E69,E71,E74,E75,E76)</f>
        <v>0</v>
      </c>
      <c r="F68" s="73" t="n">
        <f aca="false">G68</f>
        <v>0</v>
      </c>
      <c r="G68" s="18" t="n">
        <f aca="false">SUM(G69,G71,G74,G75,G76)</f>
        <v>0</v>
      </c>
      <c r="H68" s="18" t="n">
        <f aca="false">SUM(H69,H71,H74,H75,H76)</f>
        <v>0</v>
      </c>
      <c r="I68" s="18" t="n">
        <f aca="false">SUM(I69,I71,I74,I75,I76)</f>
        <v>0</v>
      </c>
      <c r="J68" s="18" t="n">
        <f aca="false">SUM(J69,J71,J74,J75,J76)</f>
        <v>0</v>
      </c>
    </row>
    <row r="69" customFormat="false" ht="12.75" hidden="true" customHeight="false" outlineLevel="0" collapsed="false">
      <c r="A69" s="104" t="s">
        <v>1235</v>
      </c>
      <c r="B69" s="55" t="s">
        <v>1236</v>
      </c>
      <c r="C69" s="55"/>
      <c r="D69" s="18"/>
      <c r="E69" s="18" t="n">
        <f aca="false">E70</f>
        <v>0</v>
      </c>
      <c r="F69" s="73" t="n">
        <f aca="false">G69</f>
        <v>0</v>
      </c>
      <c r="G69" s="18" t="n">
        <f aca="false">G70</f>
        <v>0</v>
      </c>
      <c r="H69" s="18" t="n">
        <f aca="false">H70</f>
        <v>0</v>
      </c>
      <c r="I69" s="18" t="n">
        <f aca="false">I70</f>
        <v>0</v>
      </c>
      <c r="J69" s="18" t="n">
        <f aca="false">J70</f>
        <v>0</v>
      </c>
    </row>
    <row r="70" customFormat="false" ht="12.75" hidden="true" customHeight="false" outlineLevel="0" collapsed="false">
      <c r="A70" s="105" t="s">
        <v>1012</v>
      </c>
      <c r="B70" s="55" t="s">
        <v>1237</v>
      </c>
      <c r="C70" s="55"/>
      <c r="D70" s="18"/>
      <c r="E70" s="18"/>
      <c r="F70" s="73" t="n">
        <f aca="false">G70</f>
        <v>0</v>
      </c>
      <c r="G70" s="18"/>
      <c r="H70" s="18"/>
      <c r="I70" s="18"/>
      <c r="J70" s="18"/>
    </row>
    <row r="71" customFormat="false" ht="25.5" hidden="true" customHeight="false" outlineLevel="0" collapsed="false">
      <c r="A71" s="104" t="s">
        <v>1238</v>
      </c>
      <c r="B71" s="55" t="s">
        <v>1239</v>
      </c>
      <c r="C71" s="55"/>
      <c r="D71" s="18"/>
      <c r="E71" s="18" t="n">
        <f aca="false">SUM(E72:E73)</f>
        <v>0</v>
      </c>
      <c r="F71" s="73" t="n">
        <v>0</v>
      </c>
      <c r="G71" s="18" t="n">
        <v>0</v>
      </c>
      <c r="H71" s="18" t="n">
        <v>0</v>
      </c>
      <c r="I71" s="18" t="n">
        <f aca="false">SUM(I72:I73)</f>
        <v>0</v>
      </c>
      <c r="J71" s="18" t="n">
        <f aca="false">SUM(J72:J73)</f>
        <v>0</v>
      </c>
    </row>
    <row r="72" customFormat="false" ht="12.75" hidden="true" customHeight="false" outlineLevel="0" collapsed="false">
      <c r="A72" s="105" t="s">
        <v>1240</v>
      </c>
      <c r="B72" s="55" t="s">
        <v>1241</v>
      </c>
      <c r="C72" s="55"/>
      <c r="D72" s="18"/>
      <c r="E72" s="18"/>
      <c r="F72" s="73" t="n">
        <f aca="false">G72</f>
        <v>-115318</v>
      </c>
      <c r="G72" s="18" t="n">
        <f aca="false">H72</f>
        <v>-115318</v>
      </c>
      <c r="H72" s="18" t="n">
        <v>-115318</v>
      </c>
      <c r="I72" s="18"/>
      <c r="J72" s="18"/>
    </row>
    <row r="73" customFormat="false" ht="12.75" hidden="true" customHeight="false" outlineLevel="0" collapsed="false">
      <c r="A73" s="105" t="s">
        <v>1242</v>
      </c>
      <c r="B73" s="55" t="s">
        <v>1243</v>
      </c>
      <c r="C73" s="55"/>
      <c r="D73" s="18"/>
      <c r="E73" s="18"/>
      <c r="F73" s="73" t="n">
        <f aca="false">G73</f>
        <v>0</v>
      </c>
      <c r="G73" s="18"/>
      <c r="H73" s="18"/>
      <c r="I73" s="18"/>
      <c r="J73" s="18"/>
    </row>
    <row r="74" customFormat="false" ht="12.75" hidden="true" customHeight="false" outlineLevel="0" collapsed="false">
      <c r="A74" s="104" t="s">
        <v>1244</v>
      </c>
      <c r="B74" s="55" t="s">
        <v>1245</v>
      </c>
      <c r="C74" s="55"/>
      <c r="D74" s="18"/>
      <c r="E74" s="18"/>
      <c r="F74" s="73" t="n">
        <f aca="false">G74</f>
        <v>0</v>
      </c>
      <c r="G74" s="18"/>
      <c r="H74" s="18"/>
      <c r="I74" s="18"/>
      <c r="J74" s="18"/>
    </row>
    <row r="75" customFormat="false" ht="12.75" hidden="true" customHeight="false" outlineLevel="0" collapsed="false">
      <c r="A75" s="104" t="s">
        <v>1246</v>
      </c>
      <c r="B75" s="55" t="s">
        <v>1247</v>
      </c>
      <c r="C75" s="55"/>
      <c r="D75" s="18"/>
      <c r="E75" s="18"/>
      <c r="F75" s="73" t="n">
        <f aca="false">G75</f>
        <v>0</v>
      </c>
      <c r="G75" s="18"/>
      <c r="H75" s="18"/>
      <c r="I75" s="18"/>
      <c r="J75" s="18"/>
    </row>
    <row r="76" customFormat="false" ht="12.75" hidden="true" customHeight="false" outlineLevel="0" collapsed="false">
      <c r="A76" s="104" t="s">
        <v>1248</v>
      </c>
      <c r="B76" s="55" t="s">
        <v>1249</v>
      </c>
      <c r="C76" s="55"/>
      <c r="D76" s="18"/>
      <c r="E76" s="18"/>
      <c r="F76" s="73" t="n">
        <f aca="false">G76</f>
        <v>0</v>
      </c>
      <c r="G76" s="18"/>
      <c r="H76" s="18"/>
      <c r="I76" s="18"/>
      <c r="J76" s="18"/>
    </row>
    <row r="77" customFormat="false" ht="12.75" hidden="false" customHeight="false" outlineLevel="0" collapsed="false">
      <c r="A77" s="94" t="s">
        <v>1250</v>
      </c>
      <c r="B77" s="55" t="s">
        <v>1251</v>
      </c>
      <c r="C77" s="55"/>
      <c r="D77" s="18" t="n">
        <f aca="false">SUM(D78,D81)</f>
        <v>4381000</v>
      </c>
      <c r="E77" s="18" t="n">
        <f aca="false">SUM(E78,E81)</f>
        <v>1068000</v>
      </c>
      <c r="F77" s="73" t="n">
        <f aca="false">G77</f>
        <v>84500</v>
      </c>
      <c r="G77" s="18" t="n">
        <f aca="false">SUM(G78,G81)</f>
        <v>84500</v>
      </c>
      <c r="H77" s="18" t="n">
        <f aca="false">SUM(H78,H81)</f>
        <v>84500</v>
      </c>
      <c r="I77" s="18" t="n">
        <f aca="false">SUM(I78,I81)</f>
        <v>0</v>
      </c>
      <c r="J77" s="18" t="n">
        <f aca="false">SUM(J78,J81)</f>
        <v>84500</v>
      </c>
    </row>
    <row r="78" customFormat="false" ht="12.75" hidden="false" customHeight="false" outlineLevel="0" collapsed="false">
      <c r="A78" s="104" t="s">
        <v>1252</v>
      </c>
      <c r="B78" s="55" t="s">
        <v>1253</v>
      </c>
      <c r="C78" s="55"/>
      <c r="D78" s="18" t="n">
        <f aca="false">SUM(D79:D80)</f>
        <v>4381000</v>
      </c>
      <c r="E78" s="18" t="n">
        <f aca="false">SUM(E79:E80)</f>
        <v>1068000</v>
      </c>
      <c r="F78" s="73" t="n">
        <f aca="false">G78</f>
        <v>84500</v>
      </c>
      <c r="G78" s="18" t="n">
        <f aca="false">SUM(G79:G80)</f>
        <v>84500</v>
      </c>
      <c r="H78" s="18" t="n">
        <f aca="false">SUM(H79:H80)</f>
        <v>84500</v>
      </c>
      <c r="I78" s="18" t="n">
        <f aca="false">SUM(I79:I80)</f>
        <v>0</v>
      </c>
      <c r="J78" s="18" t="n">
        <f aca="false">SUM(J79:J80)</f>
        <v>84500</v>
      </c>
    </row>
    <row r="79" customFormat="false" ht="12.75" hidden="true" customHeight="false" outlineLevel="0" collapsed="false">
      <c r="A79" s="105" t="s">
        <v>1254</v>
      </c>
      <c r="B79" s="55" t="s">
        <v>1255</v>
      </c>
      <c r="C79" s="55"/>
      <c r="D79" s="18"/>
      <c r="E79" s="18"/>
      <c r="F79" s="73" t="n">
        <f aca="false">G79</f>
        <v>0</v>
      </c>
      <c r="G79" s="18"/>
      <c r="H79" s="18"/>
      <c r="I79" s="18"/>
      <c r="J79" s="18"/>
    </row>
    <row r="80" customFormat="false" ht="12.75" hidden="false" customHeight="false" outlineLevel="0" collapsed="false">
      <c r="A80" s="105" t="s">
        <v>1256</v>
      </c>
      <c r="B80" s="55" t="s">
        <v>1257</v>
      </c>
      <c r="C80" s="55"/>
      <c r="D80" s="18" t="n">
        <v>4381000</v>
      </c>
      <c r="E80" s="18" t="n">
        <v>1068000</v>
      </c>
      <c r="F80" s="73" t="n">
        <f aca="false">G80</f>
        <v>84500</v>
      </c>
      <c r="G80" s="18" t="n">
        <f aca="false">H80</f>
        <v>84500</v>
      </c>
      <c r="H80" s="18" t="n">
        <v>84500</v>
      </c>
      <c r="I80" s="18"/>
      <c r="J80" s="18" t="n">
        <v>84500</v>
      </c>
    </row>
    <row r="81" customFormat="false" ht="12.75" hidden="true" customHeight="false" outlineLevel="0" collapsed="false">
      <c r="A81" s="104" t="s">
        <v>1258</v>
      </c>
      <c r="B81" s="55" t="s">
        <v>1259</v>
      </c>
      <c r="C81" s="55"/>
      <c r="D81" s="18"/>
      <c r="E81" s="18"/>
      <c r="F81" s="73" t="n">
        <f aca="false">G81</f>
        <v>0</v>
      </c>
      <c r="G81" s="18"/>
      <c r="H81" s="18"/>
      <c r="I81" s="18"/>
      <c r="J81" s="18"/>
    </row>
    <row r="82" customFormat="false" ht="12.75" hidden="false" customHeight="false" outlineLevel="0" collapsed="false">
      <c r="A82" s="94" t="s">
        <v>1260</v>
      </c>
      <c r="B82" s="55" t="s">
        <v>1261</v>
      </c>
      <c r="C82" s="55"/>
      <c r="D82" s="18" t="n">
        <f aca="false">D83</f>
        <v>285000</v>
      </c>
      <c r="E82" s="18" t="n">
        <f aca="false">E83</f>
        <v>619000</v>
      </c>
      <c r="F82" s="73" t="n">
        <f aca="false">G82</f>
        <v>271128</v>
      </c>
      <c r="G82" s="18" t="n">
        <f aca="false">G83</f>
        <v>271128</v>
      </c>
      <c r="H82" s="18" t="n">
        <f aca="false">H83</f>
        <v>271128</v>
      </c>
      <c r="I82" s="18" t="n">
        <f aca="false">I83</f>
        <v>0</v>
      </c>
      <c r="J82" s="18" t="n">
        <f aca="false">J83</f>
        <v>271128</v>
      </c>
    </row>
    <row r="83" customFormat="false" ht="25.5" hidden="false" customHeight="false" outlineLevel="0" collapsed="false">
      <c r="A83" s="104" t="s">
        <v>1262</v>
      </c>
      <c r="B83" s="55" t="s">
        <v>1263</v>
      </c>
      <c r="C83" s="55"/>
      <c r="D83" s="18" t="n">
        <f aca="false">SUM(D84:D85)</f>
        <v>285000</v>
      </c>
      <c r="E83" s="18" t="n">
        <f aca="false">SUM(E84:E85)</f>
        <v>619000</v>
      </c>
      <c r="F83" s="73" t="n">
        <f aca="false">G83</f>
        <v>271128</v>
      </c>
      <c r="G83" s="18" t="n">
        <f aca="false">SUM(G84:G85)</f>
        <v>271128</v>
      </c>
      <c r="H83" s="18" t="n">
        <f aca="false">SUM(H84:H85)</f>
        <v>271128</v>
      </c>
      <c r="I83" s="18" t="n">
        <f aca="false">SUM(I84:I85)</f>
        <v>0</v>
      </c>
      <c r="J83" s="18" t="n">
        <f aca="false">SUM(J84:J85)</f>
        <v>271128</v>
      </c>
    </row>
    <row r="84" customFormat="false" ht="12.75" hidden="true" customHeight="false" outlineLevel="0" collapsed="false">
      <c r="A84" s="105" t="s">
        <v>1264</v>
      </c>
      <c r="B84" s="55" t="s">
        <v>1265</v>
      </c>
      <c r="C84" s="55"/>
      <c r="D84" s="18"/>
      <c r="E84" s="18"/>
      <c r="F84" s="73" t="n">
        <f aca="false">G84</f>
        <v>0</v>
      </c>
      <c r="G84" s="18"/>
      <c r="H84" s="18"/>
      <c r="I84" s="18"/>
      <c r="J84" s="18"/>
    </row>
    <row r="85" customFormat="false" ht="12.75" hidden="false" customHeight="false" outlineLevel="0" collapsed="false">
      <c r="A85" s="105" t="s">
        <v>1266</v>
      </c>
      <c r="B85" s="55" t="s">
        <v>1267</v>
      </c>
      <c r="C85" s="55"/>
      <c r="D85" s="18" t="n">
        <v>285000</v>
      </c>
      <c r="E85" s="18" t="n">
        <v>619000</v>
      </c>
      <c r="F85" s="73" t="n">
        <f aca="false">G85</f>
        <v>271128</v>
      </c>
      <c r="G85" s="18" t="n">
        <f aca="false">H85</f>
        <v>271128</v>
      </c>
      <c r="H85" s="18" t="n">
        <v>271128</v>
      </c>
      <c r="I85" s="18"/>
      <c r="J85" s="18" t="n">
        <v>271128</v>
      </c>
    </row>
    <row r="86" customFormat="false" ht="12.75" hidden="true" customHeight="false" outlineLevel="0" collapsed="false">
      <c r="A86" s="94" t="s">
        <v>1268</v>
      </c>
      <c r="B86" s="55" t="s">
        <v>1269</v>
      </c>
      <c r="C86" s="55"/>
      <c r="D86" s="18"/>
      <c r="E86" s="18" t="n">
        <f aca="false">E87</f>
        <v>0</v>
      </c>
      <c r="F86" s="73" t="n">
        <f aca="false">G86</f>
        <v>0</v>
      </c>
      <c r="G86" s="18" t="n">
        <f aca="false">G87</f>
        <v>0</v>
      </c>
      <c r="H86" s="18" t="n">
        <f aca="false">H87</f>
        <v>0</v>
      </c>
      <c r="I86" s="18" t="n">
        <f aca="false">I87</f>
        <v>0</v>
      </c>
      <c r="J86" s="18" t="n">
        <f aca="false">J87</f>
        <v>0</v>
      </c>
    </row>
    <row r="87" customFormat="false" ht="12.75" hidden="true" customHeight="false" outlineLevel="0" collapsed="false">
      <c r="A87" s="104" t="s">
        <v>1270</v>
      </c>
      <c r="B87" s="55" t="s">
        <v>1271</v>
      </c>
      <c r="C87" s="55"/>
      <c r="D87" s="18"/>
      <c r="E87" s="18" t="n">
        <f aca="false">E88+E89</f>
        <v>0</v>
      </c>
      <c r="F87" s="73" t="n">
        <f aca="false">G87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0</v>
      </c>
    </row>
    <row r="88" customFormat="false" ht="12.75" hidden="true" customHeight="false" outlineLevel="0" collapsed="false">
      <c r="A88" s="105" t="s">
        <v>1272</v>
      </c>
      <c r="B88" s="55" t="s">
        <v>1273</v>
      </c>
      <c r="C88" s="55"/>
      <c r="D88" s="18"/>
      <c r="E88" s="18"/>
      <c r="F88" s="73" t="n">
        <f aca="false">G88</f>
        <v>0</v>
      </c>
      <c r="G88" s="18"/>
      <c r="H88" s="18"/>
      <c r="I88" s="18"/>
      <c r="J88" s="18"/>
    </row>
    <row r="89" customFormat="false" ht="12.75" hidden="true" customHeight="false" outlineLevel="0" collapsed="false">
      <c r="A89" s="105" t="s">
        <v>1026</v>
      </c>
      <c r="B89" s="55" t="s">
        <v>1274</v>
      </c>
      <c r="C89" s="55"/>
      <c r="D89" s="18"/>
      <c r="E89" s="18"/>
      <c r="F89" s="73" t="n">
        <f aca="false">G89</f>
        <v>0</v>
      </c>
      <c r="G89" s="18" t="n">
        <f aca="false">H89</f>
        <v>0</v>
      </c>
      <c r="H89" s="18"/>
      <c r="I89" s="18"/>
      <c r="J89" s="18"/>
    </row>
    <row r="90" customFormat="false" ht="12.75" hidden="false" customHeight="false" outlineLevel="0" collapsed="false">
      <c r="A90" s="94" t="s">
        <v>1275</v>
      </c>
      <c r="B90" s="55" t="s">
        <v>1276</v>
      </c>
      <c r="C90" s="55"/>
      <c r="D90" s="18" t="n">
        <f aca="false">D91+D95+D97</f>
        <v>29089000</v>
      </c>
      <c r="E90" s="18" t="n">
        <f aca="false">E91+E95+E97</f>
        <v>26366486</v>
      </c>
      <c r="F90" s="73" t="n">
        <f aca="false">G90</f>
        <v>13750199</v>
      </c>
      <c r="G90" s="18" t="n">
        <f aca="false">G91+G95+G97</f>
        <v>13750199</v>
      </c>
      <c r="H90" s="18" t="n">
        <f aca="false">H91+H95+H97</f>
        <v>13750199</v>
      </c>
      <c r="I90" s="18" t="n">
        <f aca="false">I91+I95+I97</f>
        <v>0</v>
      </c>
      <c r="J90" s="18" t="n">
        <f aca="false">J91+J95+J97</f>
        <v>13750199</v>
      </c>
    </row>
    <row r="91" customFormat="false" ht="12.75" hidden="false" customHeight="false" outlineLevel="0" collapsed="false">
      <c r="A91" s="104" t="s">
        <v>1277</v>
      </c>
      <c r="B91" s="55" t="s">
        <v>1278</v>
      </c>
      <c r="C91" s="55"/>
      <c r="D91" s="18" t="n">
        <f aca="false">SUM(D92:D94)</f>
        <v>6289000</v>
      </c>
      <c r="E91" s="18" t="n">
        <f aca="false">SUM(E92:E94)</f>
        <v>9069000</v>
      </c>
      <c r="F91" s="73" t="n">
        <f aca="false">G91</f>
        <v>2986398</v>
      </c>
      <c r="G91" s="18" t="n">
        <f aca="false">SUM(G92:G94)</f>
        <v>2986398</v>
      </c>
      <c r="H91" s="18" t="n">
        <f aca="false">SUM(H92:H94)</f>
        <v>2986398</v>
      </c>
      <c r="I91" s="18" t="n">
        <f aca="false">SUM(I92:I94)</f>
        <v>0</v>
      </c>
      <c r="J91" s="18" t="n">
        <f aca="false">SUM(J92:J94)</f>
        <v>2986398</v>
      </c>
    </row>
    <row r="92" customFormat="false" ht="12.75" hidden="false" customHeight="false" outlineLevel="0" collapsed="false">
      <c r="A92" s="105" t="s">
        <v>1279</v>
      </c>
      <c r="B92" s="55" t="s">
        <v>1280</v>
      </c>
      <c r="C92" s="55"/>
      <c r="D92" s="18" t="n">
        <v>6289000</v>
      </c>
      <c r="E92" s="18" t="n">
        <v>9069000</v>
      </c>
      <c r="F92" s="73" t="n">
        <f aca="false">G92</f>
        <v>2986398</v>
      </c>
      <c r="G92" s="18" t="n">
        <f aca="false">H92</f>
        <v>2986398</v>
      </c>
      <c r="H92" s="18" t="n">
        <v>2986398</v>
      </c>
      <c r="I92" s="18"/>
      <c r="J92" s="18" t="n">
        <v>2986398</v>
      </c>
    </row>
    <row r="93" customFormat="false" ht="12.75" hidden="true" customHeight="false" outlineLevel="0" collapsed="false">
      <c r="A93" s="105" t="s">
        <v>776</v>
      </c>
      <c r="B93" s="55" t="s">
        <v>1281</v>
      </c>
      <c r="C93" s="55"/>
      <c r="D93" s="18"/>
      <c r="E93" s="18"/>
      <c r="F93" s="73" t="n">
        <f aca="false">G93</f>
        <v>0</v>
      </c>
      <c r="G93" s="18"/>
      <c r="H93" s="18"/>
      <c r="I93" s="18"/>
      <c r="J93" s="18"/>
    </row>
    <row r="94" customFormat="false" ht="12.75" hidden="true" customHeight="false" outlineLevel="0" collapsed="false">
      <c r="A94" s="105" t="s">
        <v>1282</v>
      </c>
      <c r="B94" s="55" t="s">
        <v>1283</v>
      </c>
      <c r="C94" s="55"/>
      <c r="D94" s="18"/>
      <c r="E94" s="18"/>
      <c r="F94" s="73" t="n">
        <f aca="false">G94</f>
        <v>0</v>
      </c>
      <c r="G94" s="18"/>
      <c r="H94" s="18"/>
      <c r="I94" s="18"/>
      <c r="J94" s="18"/>
    </row>
    <row r="95" customFormat="false" ht="12.75" hidden="false" customHeight="false" outlineLevel="0" collapsed="false">
      <c r="A95" s="104" t="s">
        <v>1284</v>
      </c>
      <c r="B95" s="55" t="s">
        <v>1285</v>
      </c>
      <c r="C95" s="55"/>
      <c r="D95" s="18" t="n">
        <f aca="false">D96</f>
        <v>2800000</v>
      </c>
      <c r="E95" s="18" t="n">
        <f aca="false">E96</f>
        <v>4370000</v>
      </c>
      <c r="F95" s="73" t="n">
        <f aca="false">G95</f>
        <v>3040500</v>
      </c>
      <c r="G95" s="18" t="n">
        <f aca="false">G96</f>
        <v>3040500</v>
      </c>
      <c r="H95" s="18" t="n">
        <f aca="false">H96</f>
        <v>3040500</v>
      </c>
      <c r="I95" s="18" t="n">
        <f aca="false">I96</f>
        <v>0</v>
      </c>
      <c r="J95" s="18" t="n">
        <f aca="false">J96</f>
        <v>3040500</v>
      </c>
    </row>
    <row r="96" customFormat="false" ht="12.75" hidden="false" customHeight="false" outlineLevel="0" collapsed="false">
      <c r="A96" s="105" t="s">
        <v>1286</v>
      </c>
      <c r="B96" s="55" t="s">
        <v>1287</v>
      </c>
      <c r="C96" s="55"/>
      <c r="D96" s="18" t="n">
        <v>2800000</v>
      </c>
      <c r="E96" s="18" t="n">
        <v>4370000</v>
      </c>
      <c r="F96" s="73" t="n">
        <f aca="false">G96</f>
        <v>3040500</v>
      </c>
      <c r="G96" s="18" t="n">
        <f aca="false">H96</f>
        <v>3040500</v>
      </c>
      <c r="H96" s="18" t="n">
        <v>3040500</v>
      </c>
      <c r="I96" s="18"/>
      <c r="J96" s="18" t="n">
        <v>3040500</v>
      </c>
    </row>
    <row r="97" customFormat="false" ht="12.75" hidden="false" customHeight="false" outlineLevel="0" collapsed="false">
      <c r="A97" s="104" t="s">
        <v>784</v>
      </c>
      <c r="B97" s="55" t="s">
        <v>1288</v>
      </c>
      <c r="C97" s="55"/>
      <c r="D97" s="18" t="n">
        <v>20000000</v>
      </c>
      <c r="E97" s="18" t="n">
        <v>12927486</v>
      </c>
      <c r="F97" s="73" t="n">
        <f aca="false">G97</f>
        <v>7723301</v>
      </c>
      <c r="G97" s="18" t="n">
        <f aca="false">H97</f>
        <v>7723301</v>
      </c>
      <c r="H97" s="18" t="n">
        <v>7723301</v>
      </c>
      <c r="I97" s="18"/>
      <c r="J97" s="18" t="n">
        <v>7723301</v>
      </c>
    </row>
    <row r="98" customFormat="false" ht="12.75" hidden="true" customHeight="false" outlineLevel="0" collapsed="false">
      <c r="A98" s="94" t="s">
        <v>1289</v>
      </c>
      <c r="B98" s="55" t="s">
        <v>1290</v>
      </c>
      <c r="C98" s="55"/>
      <c r="D98" s="18"/>
      <c r="E98" s="18"/>
      <c r="F98" s="18"/>
      <c r="G98" s="18"/>
      <c r="H98" s="18"/>
      <c r="I98" s="18"/>
      <c r="J98" s="18"/>
    </row>
    <row r="99" customFormat="false" ht="12.75" hidden="true" customHeight="false" outlineLevel="0" collapsed="false">
      <c r="A99" s="94" t="s">
        <v>1291</v>
      </c>
      <c r="B99" s="55" t="s">
        <v>1292</v>
      </c>
      <c r="C99" s="55"/>
      <c r="D99" s="18"/>
      <c r="E99" s="18"/>
      <c r="F99" s="18"/>
      <c r="G99" s="18"/>
      <c r="H99" s="18"/>
      <c r="I99" s="18"/>
      <c r="J99" s="18"/>
    </row>
    <row r="100" customFormat="false" ht="12.75" hidden="true" customHeight="false" outlineLevel="0" collapsed="false">
      <c r="A100" s="94" t="s">
        <v>802</v>
      </c>
      <c r="B100" s="55" t="s">
        <v>1293</v>
      </c>
      <c r="C100" s="55"/>
      <c r="D100" s="18"/>
      <c r="E100" s="18"/>
      <c r="F100" s="18"/>
      <c r="G100" s="18"/>
      <c r="H100" s="18"/>
      <c r="I100" s="18"/>
      <c r="J100" s="18"/>
    </row>
    <row r="102" customFormat="false" ht="12.75" hidden="true" customHeight="false" outlineLevel="0" collapsed="false"/>
    <row r="103" customFormat="false" ht="12.75" hidden="true" customHeight="true" outlineLevel="0" collapsed="false">
      <c r="A103" s="91" t="s">
        <v>1294</v>
      </c>
      <c r="B103" s="91"/>
      <c r="C103" s="91"/>
      <c r="D103" s="91"/>
      <c r="E103" s="48" t="s">
        <v>1295</v>
      </c>
      <c r="F103" s="48"/>
      <c r="G103" s="48"/>
      <c r="H103" s="48"/>
      <c r="I103" s="48"/>
      <c r="J103" s="48"/>
    </row>
    <row r="104" customFormat="false" ht="12.75" hidden="true" customHeight="false" outlineLevel="0" collapsed="false">
      <c r="E104" s="48" t="s">
        <v>1296</v>
      </c>
      <c r="F104" s="48"/>
      <c r="G104" s="48"/>
      <c r="H104" s="48"/>
      <c r="I104" s="48"/>
      <c r="J104" s="48"/>
    </row>
    <row r="105" customFormat="false" ht="12.75" hidden="true" customHeight="false" outlineLevel="0" collapsed="false"/>
    <row r="106" customFormat="false" ht="12.75" hidden="true" customHeight="false" outlineLevel="0" collapsed="false"/>
  </sheetData>
  <autoFilter ref="D9:J100"/>
  <mergeCells count="14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3:D103"/>
    <mergeCell ref="E103:J103"/>
    <mergeCell ref="E104:J104"/>
  </mergeCells>
  <printOptions headings="false" gridLines="false" gridLinesSet="true" horizontalCentered="true" verticalCentered="false"/>
  <pageMargins left="0.354166666666667" right="0.157638888888889" top="0.7875" bottom="0.7875" header="0.511805555555556" footer="0.511811023622047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Anexa nr.14 la HCJ nr.____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3" activeCellId="0" sqref="I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6.99"/>
    <col collapsed="false" customWidth="true" hidden="false" outlineLevel="0" max="2" min="2" style="30" width="6.28"/>
    <col collapsed="false" customWidth="true" hidden="false" outlineLevel="0" max="4" min="3" style="29" width="10.71"/>
    <col collapsed="false" customWidth="true" hidden="false" outlineLevel="0" max="5" min="5" style="30" width="10.71"/>
    <col collapsed="false" customWidth="true" hidden="false" outlineLevel="0" max="6" min="6" style="30" width="11.28"/>
    <col collapsed="false" customWidth="true" hidden="false" outlineLevel="0" max="7" min="7" style="30" width="12.42"/>
    <col collapsed="false" customWidth="true" hidden="false" outlineLevel="0" max="8" min="8" style="30" width="13.14"/>
    <col collapsed="false" customWidth="true" hidden="false" outlineLevel="0" max="9" min="9" style="30" width="9.85"/>
    <col collapsed="false" customWidth="true" hidden="false" outlineLevel="0" max="10" min="10" style="30" width="14.14"/>
    <col collapsed="false" customWidth="true" hidden="false" outlineLevel="0" max="11" min="11" style="30" width="11.28"/>
    <col collapsed="false" customWidth="false" hidden="false" outlineLevel="0" max="257" min="12" style="30" width="9.14"/>
  </cols>
  <sheetData>
    <row r="3" customFormat="false" ht="12.75" hidden="false" customHeight="true" outlineLevel="0" collapsed="false">
      <c r="A3" s="106" t="s">
        <v>129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true" outlineLevel="0" collapsed="false">
      <c r="A4" s="106" t="s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.75" hidden="false" customHeight="false" outlineLevel="0" collapsed="false">
      <c r="E6" s="32"/>
      <c r="F6" s="32"/>
      <c r="K6" s="32" t="s">
        <v>3</v>
      </c>
    </row>
    <row r="7" s="111" customFormat="true" ht="12.75" hidden="false" customHeight="true" outlineLevel="0" collapsed="false">
      <c r="A7" s="108" t="s">
        <v>292</v>
      </c>
      <c r="B7" s="108" t="s">
        <v>1298</v>
      </c>
      <c r="C7" s="109" t="s">
        <v>293</v>
      </c>
      <c r="D7" s="109" t="s">
        <v>564</v>
      </c>
      <c r="E7" s="110" t="s">
        <v>565</v>
      </c>
      <c r="F7" s="110"/>
      <c r="G7" s="50" t="s">
        <v>566</v>
      </c>
      <c r="H7" s="50" t="s">
        <v>567</v>
      </c>
      <c r="I7" s="50" t="s">
        <v>568</v>
      </c>
      <c r="J7" s="50" t="s">
        <v>569</v>
      </c>
      <c r="K7" s="50" t="s">
        <v>570</v>
      </c>
    </row>
    <row r="8" s="111" customFormat="true" ht="25.5" hidden="false" customHeight="false" outlineLevel="0" collapsed="false">
      <c r="A8" s="108"/>
      <c r="B8" s="108"/>
      <c r="C8" s="109"/>
      <c r="D8" s="109"/>
      <c r="E8" s="110" t="s">
        <v>571</v>
      </c>
      <c r="F8" s="110" t="s">
        <v>1299</v>
      </c>
      <c r="G8" s="50"/>
      <c r="H8" s="50"/>
      <c r="I8" s="50"/>
      <c r="J8" s="50"/>
      <c r="K8" s="50"/>
    </row>
    <row r="9" s="111" customFormat="true" ht="12.75" hidden="false" customHeight="false" outlineLevel="0" collapsed="false">
      <c r="A9" s="112" t="s">
        <v>10</v>
      </c>
      <c r="B9" s="112" t="s">
        <v>11</v>
      </c>
      <c r="C9" s="113" t="s">
        <v>12</v>
      </c>
      <c r="D9" s="113" t="s">
        <v>302</v>
      </c>
      <c r="E9" s="17" t="s">
        <v>303</v>
      </c>
      <c r="F9" s="17" t="s">
        <v>573</v>
      </c>
      <c r="G9" s="17" t="s">
        <v>305</v>
      </c>
      <c r="H9" s="17" t="s">
        <v>306</v>
      </c>
      <c r="I9" s="17" t="s">
        <v>307</v>
      </c>
      <c r="J9" s="17" t="s">
        <v>574</v>
      </c>
      <c r="K9" s="17" t="s">
        <v>575</v>
      </c>
    </row>
    <row r="10" customFormat="false" ht="25.5" hidden="false" customHeight="false" outlineLevel="0" collapsed="false">
      <c r="A10" s="114" t="s">
        <v>1300</v>
      </c>
      <c r="B10" s="115" t="n">
        <v>16</v>
      </c>
      <c r="C10" s="116" t="s">
        <v>1301</v>
      </c>
      <c r="D10" s="116"/>
      <c r="E10" s="117" t="n">
        <f aca="false">SUM(E25,E40,E66,E84,E114,E135,E156,E173,E189,E204,E219,E239)</f>
        <v>4106000</v>
      </c>
      <c r="F10" s="117" t="n">
        <f aca="false">SUM(F25,F40,F66,F84,F114,F135,F156,F173,F189,F204,F219,F239)</f>
        <v>4106000</v>
      </c>
      <c r="G10" s="117" t="n">
        <f aca="false">H10</f>
        <v>293225</v>
      </c>
      <c r="H10" s="117" t="n">
        <f aca="false">SUM(H25,H40,H66,H84,H114,H135,H156,H173,H189,H204,H219,H239)</f>
        <v>293225</v>
      </c>
      <c r="I10" s="117" t="n">
        <f aca="false">SUM(I25,I40,I66,I84,I114,I135,I156,I173,I189,I204,I219,I239)</f>
        <v>293225</v>
      </c>
      <c r="J10" s="117" t="n">
        <f aca="false">SUM(J25,J40,J66,J84,J114,J135,J156,J173,J189,J204,J219,J239)</f>
        <v>0</v>
      </c>
      <c r="K10" s="117" t="n">
        <f aca="false">SUM(K25,K40,K66,K84,K114,K135,K156,K173,K189,K204,K219,K239)</f>
        <v>293225</v>
      </c>
    </row>
    <row r="11" customFormat="false" ht="25.5" hidden="true" customHeight="false" outlineLevel="0" collapsed="false">
      <c r="A11" s="114" t="s">
        <v>1302</v>
      </c>
      <c r="B11" s="115" t="n">
        <v>17</v>
      </c>
      <c r="C11" s="116" t="s">
        <v>15</v>
      </c>
      <c r="D11" s="116"/>
      <c r="E11" s="117"/>
      <c r="F11" s="117" t="n">
        <f aca="false">F26+F41+F67+F85+F115+F136+F157+F174+F190+F205+F220+F240</f>
        <v>0</v>
      </c>
      <c r="G11" s="117" t="n">
        <f aca="false">H11</f>
        <v>0</v>
      </c>
      <c r="H11" s="117" t="n">
        <f aca="false">H26+H41+H67+H85+H115+H136+H157+H174+H190+H205+H220+H240</f>
        <v>0</v>
      </c>
      <c r="I11" s="117" t="n">
        <f aca="false">I26+I41+I67+I85+I115+I136+I157+I174+I190+I205+I220+I240</f>
        <v>0</v>
      </c>
      <c r="J11" s="117" t="n">
        <f aca="false">J26+J41+J67+J85+J115+J136+J157+J174+J190+J205+J220+J240</f>
        <v>0</v>
      </c>
      <c r="K11" s="117" t="n">
        <f aca="false">K26+K41+K67+K85+K115+K136+K157+K174+K190+K205+K220+K240</f>
        <v>0</v>
      </c>
    </row>
    <row r="12" customFormat="false" ht="25.5" hidden="true" customHeight="false" outlineLevel="0" collapsed="false">
      <c r="A12" s="114" t="s">
        <v>1303</v>
      </c>
      <c r="B12" s="115" t="n">
        <v>18</v>
      </c>
      <c r="C12" s="116" t="s">
        <v>40</v>
      </c>
      <c r="D12" s="116"/>
      <c r="E12" s="117"/>
      <c r="F12" s="117" t="n">
        <f aca="false">F27+F42+F68+F86+F116+F137+F158+F175+F191+F206+F221+F241</f>
        <v>0</v>
      </c>
      <c r="G12" s="117" t="n">
        <f aca="false">H12</f>
        <v>0</v>
      </c>
      <c r="H12" s="117" t="n">
        <f aca="false">H27+H42+H68+H86+H116+H137+H158+H175+H191+H206+H221+H241</f>
        <v>0</v>
      </c>
      <c r="I12" s="117" t="n">
        <f aca="false">I27+I42+I68+I86+I116+I137+I158+I175+I191+I206+I221+I241</f>
        <v>0</v>
      </c>
      <c r="J12" s="117" t="n">
        <f aca="false">J27+J42+J68+J86+J116+J137+J158+J175+J191+J206+J221+J241</f>
        <v>0</v>
      </c>
      <c r="K12" s="117" t="n">
        <f aca="false">K27+K42+K68+K86+K116+K137+K158+K175+K191+K206+K221+K241</f>
        <v>0</v>
      </c>
    </row>
    <row r="13" customFormat="false" ht="25.5" hidden="true" customHeight="false" outlineLevel="0" collapsed="false">
      <c r="A13" s="114" t="s">
        <v>1304</v>
      </c>
      <c r="B13" s="115" t="n">
        <v>19</v>
      </c>
      <c r="C13" s="116" t="s">
        <v>49</v>
      </c>
      <c r="D13" s="116"/>
      <c r="E13" s="117"/>
      <c r="F13" s="117" t="n">
        <f aca="false">F28+F43+F69+F87+F117+F138+F159+F176+F192+F207+F222+F242</f>
        <v>0</v>
      </c>
      <c r="G13" s="117" t="n">
        <f aca="false">H13</f>
        <v>0</v>
      </c>
      <c r="H13" s="117" t="n">
        <f aca="false">H28+H43+H69+H87+H117+H138+H159+H176+H192+H207+H222+H242</f>
        <v>0</v>
      </c>
      <c r="I13" s="117" t="n">
        <f aca="false">I28+I43+I69+I87+I117+I138+I159+I176+I192+I207+I222+I242</f>
        <v>0</v>
      </c>
      <c r="J13" s="117" t="n">
        <f aca="false">J28+J43+J69+J87+J117+J138+J159+J176+J192+J207+J222+J242</f>
        <v>0</v>
      </c>
      <c r="K13" s="117" t="n">
        <f aca="false">K28+K43+K69+K87+K117+K138+K159+K176+K192+K207+K222+K242</f>
        <v>0</v>
      </c>
    </row>
    <row r="14" customFormat="false" ht="25.5" hidden="true" customHeight="false" outlineLevel="0" collapsed="false">
      <c r="A14" s="114" t="s">
        <v>1305</v>
      </c>
      <c r="B14" s="115" t="n">
        <v>20</v>
      </c>
      <c r="C14" s="116" t="s">
        <v>126</v>
      </c>
      <c r="D14" s="116"/>
      <c r="E14" s="117"/>
      <c r="F14" s="117" t="n">
        <f aca="false">F29+F44+F70+F88+F118+F139+F160+F177+F193+F208+F223+F243</f>
        <v>0</v>
      </c>
      <c r="G14" s="117" t="n">
        <f aca="false">H14</f>
        <v>0</v>
      </c>
      <c r="H14" s="117" t="n">
        <f aca="false">H29+H44+H70+H88+H118+H139+H160+H177+H193+H208+H223+H243</f>
        <v>0</v>
      </c>
      <c r="I14" s="117" t="n">
        <f aca="false">I29+I44+I70+I88+I118+I139+I160+I177+I193+I208+I223+I243</f>
        <v>0</v>
      </c>
      <c r="J14" s="117" t="n">
        <f aca="false">J29+J44+J70+J88+J118+J139+J160+J177+J193+J208+J223+J243</f>
        <v>0</v>
      </c>
      <c r="K14" s="117" t="n">
        <f aca="false">K29+K44+K70+K88+K118+K139+K160+K177+K193+K208+K223+K243</f>
        <v>0</v>
      </c>
    </row>
    <row r="15" customFormat="false" ht="25.5" hidden="true" customHeight="false" outlineLevel="0" collapsed="false">
      <c r="A15" s="114" t="s">
        <v>1306</v>
      </c>
      <c r="B15" s="115" t="n">
        <v>21</v>
      </c>
      <c r="C15" s="116" t="s">
        <v>128</v>
      </c>
      <c r="D15" s="116"/>
      <c r="E15" s="117"/>
      <c r="F15" s="117" t="n">
        <f aca="false">F30+F45+F71+F89+F119+F140+F161+F178+F194+F209+F224+F244</f>
        <v>0</v>
      </c>
      <c r="G15" s="117" t="n">
        <f aca="false">H15</f>
        <v>0</v>
      </c>
      <c r="H15" s="117" t="n">
        <f aca="false">H30+H45+H71+H89+H119+H140+H161+H178+H194+H209+H224+H244</f>
        <v>0</v>
      </c>
      <c r="I15" s="117" t="n">
        <f aca="false">I30+I45+I71+I89+I119+I140+I161+I178+I194+I209+I224+I244</f>
        <v>0</v>
      </c>
      <c r="J15" s="117" t="n">
        <f aca="false">J30+J45+J71+J89+J119+J140+J161+J178+J194+J209+J224+J244</f>
        <v>0</v>
      </c>
      <c r="K15" s="117" t="n">
        <f aca="false">K30+K45+K71+K89+K119+K140+K161+K178+K194+K209+K224+K244</f>
        <v>0</v>
      </c>
    </row>
    <row r="16" customFormat="false" ht="25.5" hidden="true" customHeight="false" outlineLevel="0" collapsed="false">
      <c r="A16" s="114" t="s">
        <v>1307</v>
      </c>
      <c r="B16" s="115" t="n">
        <v>22</v>
      </c>
      <c r="C16" s="116" t="s">
        <v>1308</v>
      </c>
      <c r="D16" s="116"/>
      <c r="E16" s="117"/>
      <c r="F16" s="117" t="n">
        <f aca="false">F31+F46+F72+F90+F120+F141+F162+F179+F195+F210+F225+F245</f>
        <v>0</v>
      </c>
      <c r="G16" s="117" t="n">
        <f aca="false">H16</f>
        <v>0</v>
      </c>
      <c r="H16" s="117" t="n">
        <f aca="false">H31+H46+H72+H90+H120+H141+H162+H179+H195+H210+H225+H245</f>
        <v>0</v>
      </c>
      <c r="I16" s="117" t="n">
        <f aca="false">I31+I46+I72+I90+I120+I141+I162+I179+I195+I210+I225+I245</f>
        <v>0</v>
      </c>
      <c r="J16" s="117" t="n">
        <f aca="false">J31+J46+J72+J90+J120+J141+J162+J179+J195+J210+J225+J245</f>
        <v>0</v>
      </c>
      <c r="K16" s="117" t="n">
        <f aca="false">K31+K46+K72+K90+K120+K141+K162+K179+K195+K210+K225+K245</f>
        <v>0</v>
      </c>
    </row>
    <row r="17" customFormat="false" ht="12.75" hidden="true" customHeight="false" outlineLevel="0" collapsed="false">
      <c r="A17" s="114" t="s">
        <v>1309</v>
      </c>
      <c r="B17" s="115" t="n">
        <v>23</v>
      </c>
      <c r="C17" s="116" t="s">
        <v>1310</v>
      </c>
      <c r="D17" s="116"/>
      <c r="E17" s="117"/>
      <c r="F17" s="117" t="n">
        <f aca="false">F32+F47+F73+F91+F121+F142+F163+F180+F196+F211+F226+F246</f>
        <v>0</v>
      </c>
      <c r="G17" s="117" t="n">
        <f aca="false">H17</f>
        <v>0</v>
      </c>
      <c r="H17" s="117" t="n">
        <f aca="false">H32+H47+H73+H91+H121+H142+H163+H180+H196+H211+H226+H246</f>
        <v>0</v>
      </c>
      <c r="I17" s="117" t="n">
        <f aca="false">I32+I47+I73+I91+I121+I142+I163+I180+I196+I211+I226+I246</f>
        <v>0</v>
      </c>
      <c r="J17" s="117" t="n">
        <f aca="false">J32+J47+J73+J91+J121+J142+J163+J180+J196+J211+J226+J246</f>
        <v>0</v>
      </c>
      <c r="K17" s="117" t="n">
        <f aca="false">K32+K47+K73+K91+K121+K142+K163+K180+K196+K211+K226+K246</f>
        <v>0</v>
      </c>
    </row>
    <row r="18" customFormat="false" ht="12.75" hidden="true" customHeight="false" outlineLevel="0" collapsed="false">
      <c r="A18" s="114" t="s">
        <v>1311</v>
      </c>
      <c r="B18" s="115" t="n">
        <v>24</v>
      </c>
      <c r="C18" s="116" t="s">
        <v>1312</v>
      </c>
      <c r="D18" s="116"/>
      <c r="E18" s="117"/>
      <c r="F18" s="117" t="n">
        <f aca="false">F33+F48+F74+F92+F122+F143+F164+F181+F197+F212+F227+F247</f>
        <v>0</v>
      </c>
      <c r="G18" s="117" t="n">
        <f aca="false">H18</f>
        <v>0</v>
      </c>
      <c r="H18" s="117" t="n">
        <f aca="false">H33+H48+H74+H92+H122+H143+H164+H181+H197+H212+H227+H247</f>
        <v>0</v>
      </c>
      <c r="I18" s="117" t="n">
        <f aca="false">I33+I48+I74+I92+I122+I143+I164+I181+I197+I212+I227+I247</f>
        <v>0</v>
      </c>
      <c r="J18" s="117" t="n">
        <f aca="false">J33+J48+J74+J92+J122+J143+J164+J181+J197+J212+J227+J247</f>
        <v>0</v>
      </c>
      <c r="K18" s="117" t="n">
        <f aca="false">K33+K48+K74+K92+K122+K143+K164+K181+K197+K212+K227+K247</f>
        <v>0</v>
      </c>
    </row>
    <row r="19" customFormat="false" ht="12.75" hidden="true" customHeight="false" outlineLevel="0" collapsed="false">
      <c r="A19" s="114" t="s">
        <v>1313</v>
      </c>
      <c r="B19" s="115" t="n">
        <v>25</v>
      </c>
      <c r="C19" s="116" t="s">
        <v>1314</v>
      </c>
      <c r="D19" s="116"/>
      <c r="E19" s="117"/>
      <c r="F19" s="117" t="n">
        <f aca="false">F34+F49+F75+F93+F123+F144+F165+F182+F198+F213+F228+F248</f>
        <v>0</v>
      </c>
      <c r="G19" s="117" t="n">
        <f aca="false">H19</f>
        <v>0</v>
      </c>
      <c r="H19" s="117" t="n">
        <f aca="false">H34+H49+H75+H93+H123+H144+H165+H182+H198+H213+H228+H248</f>
        <v>0</v>
      </c>
      <c r="I19" s="117" t="n">
        <f aca="false">I34+I49+I75+I93+I123+I144+I165+I182+I198+I213+I228+I248</f>
        <v>0</v>
      </c>
      <c r="J19" s="117" t="n">
        <f aca="false">J34+J49+J75+J93+J123+J144+J165+J182+J198+J213+J228+J248</f>
        <v>0</v>
      </c>
      <c r="K19" s="117" t="n">
        <f aca="false">K34+K49+K75+K93+K123+K144+K165+K182+K198+K213+K228+K248</f>
        <v>0</v>
      </c>
    </row>
    <row r="20" customFormat="false" ht="12.75" hidden="true" customHeight="false" outlineLevel="0" collapsed="false">
      <c r="A20" s="114" t="s">
        <v>1315</v>
      </c>
      <c r="B20" s="115" t="n">
        <v>26</v>
      </c>
      <c r="C20" s="116" t="s">
        <v>1316</v>
      </c>
      <c r="D20" s="116"/>
      <c r="E20" s="117"/>
      <c r="F20" s="117" t="n">
        <f aca="false">F35+F50+F76+F94+F124+F145+F166+F183+F199+F214+F229+F249</f>
        <v>0</v>
      </c>
      <c r="G20" s="117" t="n">
        <f aca="false">H20</f>
        <v>0</v>
      </c>
      <c r="H20" s="117" t="n">
        <f aca="false">H35+H50+H76+H94+H124+H145+H166+H183+H199+H214+H229+H249</f>
        <v>0</v>
      </c>
      <c r="I20" s="117" t="n">
        <f aca="false">I35+I50+I76+I94+I124+I145+I166+I183+I199+I214+I229+I249</f>
        <v>0</v>
      </c>
      <c r="J20" s="117" t="n">
        <f aca="false">J35+J50+J76+J94+J124+J145+J166+J183+J199+J214+J229+J249</f>
        <v>0</v>
      </c>
      <c r="K20" s="117" t="n">
        <f aca="false">K35+K50+K76+K94+K124+K145+K166+K183+K199+K214+K229+K249</f>
        <v>0</v>
      </c>
    </row>
    <row r="21" customFormat="false" ht="12.75" hidden="true" customHeight="false" outlineLevel="0" collapsed="false">
      <c r="A21" s="114" t="s">
        <v>1317</v>
      </c>
      <c r="B21" s="115" t="n">
        <v>27</v>
      </c>
      <c r="C21" s="116" t="s">
        <v>1318</v>
      </c>
      <c r="D21" s="116"/>
      <c r="E21" s="117"/>
      <c r="F21" s="117"/>
      <c r="G21" s="117" t="n">
        <f aca="false">H21</f>
        <v>0</v>
      </c>
      <c r="H21" s="117"/>
      <c r="I21" s="117"/>
      <c r="J21" s="117"/>
      <c r="K21" s="117"/>
    </row>
    <row r="22" customFormat="false" ht="12.75" hidden="true" customHeight="false" outlineLevel="0" collapsed="false">
      <c r="A22" s="114" t="s">
        <v>1319</v>
      </c>
      <c r="B22" s="115" t="n">
        <v>28</v>
      </c>
      <c r="C22" s="116" t="s">
        <v>1320</v>
      </c>
      <c r="D22" s="116"/>
      <c r="E22" s="117"/>
      <c r="F22" s="117" t="n">
        <f aca="false">F255</f>
        <v>0</v>
      </c>
      <c r="G22" s="117" t="n">
        <f aca="false">H22</f>
        <v>0</v>
      </c>
      <c r="H22" s="117" t="n">
        <f aca="false">H255</f>
        <v>0</v>
      </c>
      <c r="I22" s="117" t="n">
        <f aca="false">I255</f>
        <v>0</v>
      </c>
      <c r="J22" s="117" t="n">
        <f aca="false">J255</f>
        <v>0</v>
      </c>
      <c r="K22" s="117" t="n">
        <f aca="false">K255</f>
        <v>0</v>
      </c>
    </row>
    <row r="23" customFormat="false" ht="12.75" hidden="true" customHeight="false" outlineLevel="0" collapsed="false">
      <c r="A23" s="114" t="s">
        <v>1321</v>
      </c>
      <c r="B23" s="115" t="n">
        <v>29</v>
      </c>
      <c r="C23" s="116" t="s">
        <v>1322</v>
      </c>
      <c r="D23" s="116"/>
      <c r="E23" s="117"/>
      <c r="F23" s="117" t="n">
        <f aca="false">F256</f>
        <v>0</v>
      </c>
      <c r="G23" s="117" t="n">
        <f aca="false">H23</f>
        <v>0</v>
      </c>
      <c r="H23" s="117" t="n">
        <f aca="false">H256</f>
        <v>0</v>
      </c>
      <c r="I23" s="117" t="n">
        <f aca="false">I256</f>
        <v>0</v>
      </c>
      <c r="J23" s="117" t="n">
        <f aca="false">J256</f>
        <v>0</v>
      </c>
      <c r="K23" s="117" t="n">
        <f aca="false">K256</f>
        <v>0</v>
      </c>
    </row>
    <row r="24" customFormat="false" ht="12.75" hidden="true" customHeight="false" outlineLevel="0" collapsed="false">
      <c r="A24" s="114"/>
      <c r="B24" s="115" t="n">
        <v>30</v>
      </c>
      <c r="C24" s="116"/>
      <c r="D24" s="116"/>
      <c r="E24" s="117"/>
      <c r="F24" s="117"/>
      <c r="G24" s="117" t="n">
        <f aca="false">H24</f>
        <v>0</v>
      </c>
      <c r="H24" s="117"/>
      <c r="I24" s="117"/>
      <c r="J24" s="117"/>
      <c r="K24" s="117"/>
    </row>
    <row r="25" customFormat="false" ht="12.75" hidden="true" customHeight="false" outlineLevel="0" collapsed="false">
      <c r="A25" s="114" t="s">
        <v>1323</v>
      </c>
      <c r="B25" s="115" t="n">
        <v>31</v>
      </c>
      <c r="C25" s="116" t="s">
        <v>1324</v>
      </c>
      <c r="D25" s="116"/>
      <c r="E25" s="117"/>
      <c r="F25" s="117" t="n">
        <f aca="false">F37</f>
        <v>0</v>
      </c>
      <c r="G25" s="117" t="n">
        <f aca="false">H25</f>
        <v>0</v>
      </c>
      <c r="H25" s="117" t="n">
        <f aca="false">H37</f>
        <v>0</v>
      </c>
      <c r="I25" s="117" t="n">
        <f aca="false">I37</f>
        <v>0</v>
      </c>
      <c r="J25" s="117" t="n">
        <f aca="false">J37</f>
        <v>0</v>
      </c>
      <c r="K25" s="117" t="n">
        <f aca="false">K37</f>
        <v>0</v>
      </c>
    </row>
    <row r="26" customFormat="false" ht="12.75" hidden="true" customHeight="false" outlineLevel="0" collapsed="false">
      <c r="A26" s="114" t="s">
        <v>1325</v>
      </c>
      <c r="B26" s="115" t="n">
        <v>32</v>
      </c>
      <c r="C26" s="116" t="s">
        <v>15</v>
      </c>
      <c r="D26" s="116"/>
      <c r="E26" s="117"/>
      <c r="F26" s="117" t="n">
        <f aca="false">F27+F28</f>
        <v>0</v>
      </c>
      <c r="G26" s="117" t="n">
        <f aca="false">H26</f>
        <v>0</v>
      </c>
      <c r="H26" s="117" t="n">
        <f aca="false">H27+H28</f>
        <v>0</v>
      </c>
      <c r="I26" s="117" t="n">
        <f aca="false">I27+I28</f>
        <v>0</v>
      </c>
      <c r="J26" s="117" t="n">
        <f aca="false">J27+J28</f>
        <v>0</v>
      </c>
      <c r="K26" s="117" t="n">
        <f aca="false">K27+K28</f>
        <v>0</v>
      </c>
    </row>
    <row r="27" customFormat="false" ht="12.75" hidden="true" customHeight="false" outlineLevel="0" collapsed="false">
      <c r="A27" s="114" t="s">
        <v>1326</v>
      </c>
      <c r="B27" s="115" t="n">
        <v>33</v>
      </c>
      <c r="C27" s="116" t="s">
        <v>40</v>
      </c>
      <c r="D27" s="116"/>
      <c r="E27" s="117"/>
      <c r="F27" s="117"/>
      <c r="G27" s="117" t="n">
        <f aca="false">H27</f>
        <v>0</v>
      </c>
      <c r="H27" s="117"/>
      <c r="I27" s="117"/>
      <c r="J27" s="117"/>
      <c r="K27" s="117"/>
    </row>
    <row r="28" customFormat="false" ht="12.75" hidden="true" customHeight="false" outlineLevel="0" collapsed="false">
      <c r="A28" s="114" t="s">
        <v>1327</v>
      </c>
      <c r="B28" s="115" t="n">
        <v>34</v>
      </c>
      <c r="C28" s="116" t="s">
        <v>49</v>
      </c>
      <c r="D28" s="116"/>
      <c r="E28" s="117"/>
      <c r="F28" s="117"/>
      <c r="G28" s="117" t="n">
        <f aca="false">H28</f>
        <v>0</v>
      </c>
      <c r="H28" s="117"/>
      <c r="I28" s="117"/>
      <c r="J28" s="117"/>
      <c r="K28" s="117"/>
    </row>
    <row r="29" customFormat="false" ht="12.75" hidden="true" customHeight="false" outlineLevel="0" collapsed="false">
      <c r="A29" s="114" t="s">
        <v>1328</v>
      </c>
      <c r="B29" s="115" t="n">
        <v>35</v>
      </c>
      <c r="C29" s="116" t="s">
        <v>126</v>
      </c>
      <c r="D29" s="116"/>
      <c r="E29" s="117"/>
      <c r="F29" s="117" t="n">
        <f aca="false">F30</f>
        <v>0</v>
      </c>
      <c r="G29" s="117" t="n">
        <f aca="false">H29</f>
        <v>0</v>
      </c>
      <c r="H29" s="117" t="n">
        <f aca="false">H30</f>
        <v>0</v>
      </c>
      <c r="I29" s="117" t="n">
        <f aca="false">I30</f>
        <v>0</v>
      </c>
      <c r="J29" s="117" t="n">
        <f aca="false">J30</f>
        <v>0</v>
      </c>
      <c r="K29" s="117" t="n">
        <f aca="false">K30</f>
        <v>0</v>
      </c>
    </row>
    <row r="30" customFormat="false" ht="12.75" hidden="true" customHeight="false" outlineLevel="0" collapsed="false">
      <c r="A30" s="114" t="s">
        <v>1329</v>
      </c>
      <c r="B30" s="115" t="n">
        <v>36</v>
      </c>
      <c r="C30" s="116" t="s">
        <v>128</v>
      </c>
      <c r="D30" s="116"/>
      <c r="E30" s="117"/>
      <c r="F30" s="117" t="n">
        <f aca="false">F31</f>
        <v>0</v>
      </c>
      <c r="G30" s="117" t="n">
        <f aca="false">H30</f>
        <v>0</v>
      </c>
      <c r="H30" s="117" t="n">
        <f aca="false">H31</f>
        <v>0</v>
      </c>
      <c r="I30" s="117" t="n">
        <f aca="false">I31</f>
        <v>0</v>
      </c>
      <c r="J30" s="117" t="n">
        <f aca="false">J31</f>
        <v>0</v>
      </c>
      <c r="K30" s="117" t="n">
        <f aca="false">K31</f>
        <v>0</v>
      </c>
    </row>
    <row r="31" customFormat="false" ht="12.75" hidden="true" customHeight="false" outlineLevel="0" collapsed="false">
      <c r="A31" s="114" t="s">
        <v>1330</v>
      </c>
      <c r="B31" s="115" t="n">
        <v>37</v>
      </c>
      <c r="C31" s="116" t="s">
        <v>1308</v>
      </c>
      <c r="D31" s="116"/>
      <c r="E31" s="117"/>
      <c r="F31" s="117" t="n">
        <f aca="false">F32+F33+F34+F35</f>
        <v>0</v>
      </c>
      <c r="G31" s="117" t="n">
        <f aca="false">H31</f>
        <v>0</v>
      </c>
      <c r="H31" s="117" t="n">
        <f aca="false">H32+H33+H34+H35</f>
        <v>0</v>
      </c>
      <c r="I31" s="117" t="n">
        <f aca="false">I32+I33+I34+I35</f>
        <v>0</v>
      </c>
      <c r="J31" s="117" t="n">
        <f aca="false">J32+J33+J34+J35</f>
        <v>0</v>
      </c>
      <c r="K31" s="117" t="n">
        <f aca="false">K32+K33+K34+K35</f>
        <v>0</v>
      </c>
    </row>
    <row r="32" customFormat="false" ht="12.75" hidden="true" customHeight="false" outlineLevel="0" collapsed="false">
      <c r="A32" s="114" t="s">
        <v>1309</v>
      </c>
      <c r="B32" s="115" t="n">
        <v>38</v>
      </c>
      <c r="C32" s="116" t="s">
        <v>1310</v>
      </c>
      <c r="D32" s="116"/>
      <c r="E32" s="117"/>
      <c r="F32" s="117"/>
      <c r="G32" s="117" t="n">
        <f aca="false">H32</f>
        <v>0</v>
      </c>
      <c r="H32" s="117"/>
      <c r="I32" s="117"/>
      <c r="J32" s="117"/>
      <c r="K32" s="117"/>
    </row>
    <row r="33" customFormat="false" ht="12.75" hidden="true" customHeight="false" outlineLevel="0" collapsed="false">
      <c r="A33" s="114" t="s">
        <v>1311</v>
      </c>
      <c r="B33" s="115" t="n">
        <v>39</v>
      </c>
      <c r="C33" s="116" t="s">
        <v>1312</v>
      </c>
      <c r="D33" s="116"/>
      <c r="E33" s="117"/>
      <c r="F33" s="117"/>
      <c r="G33" s="117" t="n">
        <f aca="false">H33</f>
        <v>0</v>
      </c>
      <c r="H33" s="117"/>
      <c r="I33" s="117"/>
      <c r="J33" s="117"/>
      <c r="K33" s="117"/>
    </row>
    <row r="34" customFormat="false" ht="12.75" hidden="true" customHeight="false" outlineLevel="0" collapsed="false">
      <c r="A34" s="114" t="s">
        <v>1313</v>
      </c>
      <c r="B34" s="115" t="n">
        <v>40</v>
      </c>
      <c r="C34" s="116" t="s">
        <v>1314</v>
      </c>
      <c r="D34" s="116"/>
      <c r="E34" s="117"/>
      <c r="F34" s="117"/>
      <c r="G34" s="117" t="n">
        <f aca="false">H34</f>
        <v>0</v>
      </c>
      <c r="H34" s="117"/>
      <c r="I34" s="117"/>
      <c r="J34" s="117"/>
      <c r="K34" s="117"/>
    </row>
    <row r="35" customFormat="false" ht="12.75" hidden="true" customHeight="false" outlineLevel="0" collapsed="false">
      <c r="A35" s="114" t="s">
        <v>1315</v>
      </c>
      <c r="B35" s="115" t="n">
        <v>41</v>
      </c>
      <c r="C35" s="116" t="s">
        <v>1316</v>
      </c>
      <c r="D35" s="116"/>
      <c r="E35" s="117"/>
      <c r="F35" s="117"/>
      <c r="G35" s="117" t="n">
        <f aca="false">H35</f>
        <v>0</v>
      </c>
      <c r="H35" s="117"/>
      <c r="I35" s="117"/>
      <c r="J35" s="117"/>
      <c r="K35" s="117"/>
    </row>
    <row r="36" customFormat="false" ht="12.75" hidden="true" customHeight="false" outlineLevel="0" collapsed="false">
      <c r="A36" s="114" t="s">
        <v>1331</v>
      </c>
      <c r="B36" s="115" t="n">
        <v>42</v>
      </c>
      <c r="C36" s="116"/>
      <c r="D36" s="116"/>
      <c r="E36" s="117"/>
      <c r="F36" s="117"/>
      <c r="G36" s="117" t="n">
        <f aca="false">H36</f>
        <v>0</v>
      </c>
      <c r="H36" s="117"/>
      <c r="I36" s="117"/>
      <c r="J36" s="117"/>
      <c r="K36" s="117"/>
    </row>
    <row r="37" customFormat="false" ht="12.75" hidden="true" customHeight="false" outlineLevel="0" collapsed="false">
      <c r="A37" s="114" t="s">
        <v>1332</v>
      </c>
      <c r="B37" s="115" t="n">
        <v>43</v>
      </c>
      <c r="C37" s="116" t="s">
        <v>1333</v>
      </c>
      <c r="D37" s="116"/>
      <c r="E37" s="117"/>
      <c r="F37" s="117" t="n">
        <f aca="false">F38</f>
        <v>0</v>
      </c>
      <c r="G37" s="117" t="n">
        <f aca="false">H37</f>
        <v>0</v>
      </c>
      <c r="H37" s="117" t="n">
        <f aca="false">H38</f>
        <v>0</v>
      </c>
      <c r="I37" s="117" t="n">
        <f aca="false">I38</f>
        <v>0</v>
      </c>
      <c r="J37" s="117" t="n">
        <f aca="false">J38</f>
        <v>0</v>
      </c>
      <c r="K37" s="117" t="n">
        <f aca="false">K38</f>
        <v>0</v>
      </c>
    </row>
    <row r="38" customFormat="false" ht="12.75" hidden="true" customHeight="false" outlineLevel="0" collapsed="false">
      <c r="A38" s="114" t="s">
        <v>582</v>
      </c>
      <c r="B38" s="115" t="n">
        <v>44</v>
      </c>
      <c r="C38" s="116" t="s">
        <v>1334</v>
      </c>
      <c r="D38" s="116"/>
      <c r="E38" s="117"/>
      <c r="F38" s="117"/>
      <c r="G38" s="117" t="n">
        <f aca="false">H38</f>
        <v>0</v>
      </c>
      <c r="H38" s="117"/>
      <c r="I38" s="117"/>
      <c r="J38" s="117"/>
      <c r="K38" s="117"/>
    </row>
    <row r="39" customFormat="false" ht="12.75" hidden="true" customHeight="false" outlineLevel="0" collapsed="false">
      <c r="A39" s="114"/>
      <c r="B39" s="115" t="n">
        <v>45</v>
      </c>
      <c r="C39" s="116"/>
      <c r="D39" s="116"/>
      <c r="E39" s="117"/>
      <c r="F39" s="117"/>
      <c r="G39" s="117" t="n">
        <f aca="false">H39</f>
        <v>0</v>
      </c>
      <c r="H39" s="117"/>
      <c r="I39" s="117"/>
      <c r="J39" s="117"/>
      <c r="K39" s="117"/>
    </row>
    <row r="40" customFormat="false" ht="12.75" hidden="true" customHeight="false" outlineLevel="0" collapsed="false">
      <c r="A40" s="114" t="s">
        <v>1335</v>
      </c>
      <c r="B40" s="115" t="n">
        <v>46</v>
      </c>
      <c r="C40" s="116" t="s">
        <v>1336</v>
      </c>
      <c r="D40" s="116"/>
      <c r="E40" s="117"/>
      <c r="F40" s="117" t="n">
        <f aca="false">F52+F55+F59+F60+F62</f>
        <v>0</v>
      </c>
      <c r="G40" s="117" t="n">
        <f aca="false">H40</f>
        <v>0</v>
      </c>
      <c r="H40" s="117" t="n">
        <f aca="false">H52+H55+H59+H60+H62</f>
        <v>0</v>
      </c>
      <c r="I40" s="117" t="n">
        <f aca="false">I52+I55+I59+I60+I62</f>
        <v>0</v>
      </c>
      <c r="J40" s="117" t="n">
        <f aca="false">J52+J55+J59+J60+J62</f>
        <v>0</v>
      </c>
      <c r="K40" s="117" t="n">
        <f aca="false">K52+K55+K59+K60+K62</f>
        <v>0</v>
      </c>
    </row>
    <row r="41" customFormat="false" ht="12.75" hidden="true" customHeight="false" outlineLevel="0" collapsed="false">
      <c r="A41" s="114" t="s">
        <v>1337</v>
      </c>
      <c r="B41" s="115" t="n">
        <v>47</v>
      </c>
      <c r="C41" s="116" t="s">
        <v>15</v>
      </c>
      <c r="D41" s="116"/>
      <c r="E41" s="117"/>
      <c r="F41" s="117" t="n">
        <f aca="false">F42+F43</f>
        <v>0</v>
      </c>
      <c r="G41" s="117" t="n">
        <f aca="false">H41</f>
        <v>0</v>
      </c>
      <c r="H41" s="117" t="n">
        <f aca="false">H42+H43</f>
        <v>0</v>
      </c>
      <c r="I41" s="117" t="n">
        <f aca="false">I42+I43</f>
        <v>0</v>
      </c>
      <c r="J41" s="117" t="n">
        <f aca="false">J42+J43</f>
        <v>0</v>
      </c>
      <c r="K41" s="117" t="n">
        <f aca="false">K42+K43</f>
        <v>0</v>
      </c>
    </row>
    <row r="42" customFormat="false" ht="12.75" hidden="true" customHeight="false" outlineLevel="0" collapsed="false">
      <c r="A42" s="114" t="s">
        <v>1338</v>
      </c>
      <c r="B42" s="115" t="n">
        <v>48</v>
      </c>
      <c r="C42" s="116" t="s">
        <v>40</v>
      </c>
      <c r="D42" s="116"/>
      <c r="E42" s="117"/>
      <c r="F42" s="117"/>
      <c r="G42" s="117" t="n">
        <f aca="false">H42</f>
        <v>0</v>
      </c>
      <c r="H42" s="117"/>
      <c r="I42" s="117"/>
      <c r="J42" s="117"/>
      <c r="K42" s="117"/>
    </row>
    <row r="43" customFormat="false" ht="12.75" hidden="true" customHeight="false" outlineLevel="0" collapsed="false">
      <c r="A43" s="114" t="s">
        <v>1339</v>
      </c>
      <c r="B43" s="115" t="n">
        <v>49</v>
      </c>
      <c r="C43" s="116" t="s">
        <v>49</v>
      </c>
      <c r="D43" s="116"/>
      <c r="E43" s="117"/>
      <c r="F43" s="117"/>
      <c r="G43" s="117" t="n">
        <f aca="false">H43</f>
        <v>0</v>
      </c>
      <c r="H43" s="117"/>
      <c r="I43" s="117"/>
      <c r="J43" s="117"/>
      <c r="K43" s="117"/>
    </row>
    <row r="44" customFormat="false" ht="12.75" hidden="true" customHeight="false" outlineLevel="0" collapsed="false">
      <c r="A44" s="114" t="s">
        <v>1340</v>
      </c>
      <c r="B44" s="115" t="n">
        <v>50</v>
      </c>
      <c r="C44" s="116" t="s">
        <v>126</v>
      </c>
      <c r="D44" s="116"/>
      <c r="E44" s="117"/>
      <c r="F44" s="117" t="n">
        <f aca="false">F45</f>
        <v>0</v>
      </c>
      <c r="G44" s="117" t="n">
        <f aca="false">H44</f>
        <v>0</v>
      </c>
      <c r="H44" s="117" t="n">
        <f aca="false">H45</f>
        <v>0</v>
      </c>
      <c r="I44" s="117" t="n">
        <f aca="false">I45</f>
        <v>0</v>
      </c>
      <c r="J44" s="117" t="n">
        <f aca="false">J45</f>
        <v>0</v>
      </c>
      <c r="K44" s="117" t="n">
        <f aca="false">K45</f>
        <v>0</v>
      </c>
    </row>
    <row r="45" customFormat="false" ht="12.75" hidden="true" customHeight="false" outlineLevel="0" collapsed="false">
      <c r="A45" s="114" t="s">
        <v>1341</v>
      </c>
      <c r="B45" s="115" t="n">
        <v>51</v>
      </c>
      <c r="C45" s="116" t="s">
        <v>128</v>
      </c>
      <c r="D45" s="116"/>
      <c r="E45" s="117"/>
      <c r="F45" s="117" t="n">
        <f aca="false">F46</f>
        <v>0</v>
      </c>
      <c r="G45" s="117" t="n">
        <f aca="false">H45</f>
        <v>0</v>
      </c>
      <c r="H45" s="117" t="n">
        <f aca="false">H46</f>
        <v>0</v>
      </c>
      <c r="I45" s="117" t="n">
        <f aca="false">I46</f>
        <v>0</v>
      </c>
      <c r="J45" s="117" t="n">
        <f aca="false">J46</f>
        <v>0</v>
      </c>
      <c r="K45" s="117" t="n">
        <f aca="false">K46</f>
        <v>0</v>
      </c>
    </row>
    <row r="46" customFormat="false" ht="12.75" hidden="true" customHeight="false" outlineLevel="0" collapsed="false">
      <c r="A46" s="114" t="s">
        <v>1342</v>
      </c>
      <c r="B46" s="115" t="n">
        <v>52</v>
      </c>
      <c r="C46" s="116" t="s">
        <v>1308</v>
      </c>
      <c r="D46" s="116"/>
      <c r="E46" s="117"/>
      <c r="F46" s="117" t="n">
        <f aca="false">F47+F48+F49+F50</f>
        <v>0</v>
      </c>
      <c r="G46" s="117" t="n">
        <f aca="false">H46</f>
        <v>0</v>
      </c>
      <c r="H46" s="117" t="n">
        <f aca="false">H47+H48+H49+H50</f>
        <v>0</v>
      </c>
      <c r="I46" s="117" t="n">
        <f aca="false">I47+I48+I49+I50</f>
        <v>0</v>
      </c>
      <c r="J46" s="117" t="n">
        <f aca="false">J47+J48+J49+J50</f>
        <v>0</v>
      </c>
      <c r="K46" s="117" t="n">
        <f aca="false">K47+K48+K49+K50</f>
        <v>0</v>
      </c>
    </row>
    <row r="47" customFormat="false" ht="12.75" hidden="true" customHeight="false" outlineLevel="0" collapsed="false">
      <c r="A47" s="114" t="s">
        <v>1309</v>
      </c>
      <c r="B47" s="115" t="n">
        <v>53</v>
      </c>
      <c r="C47" s="116" t="s">
        <v>1310</v>
      </c>
      <c r="D47" s="116"/>
      <c r="E47" s="117"/>
      <c r="F47" s="117"/>
      <c r="G47" s="117" t="n">
        <f aca="false">H47</f>
        <v>0</v>
      </c>
      <c r="H47" s="117"/>
      <c r="I47" s="117"/>
      <c r="J47" s="117"/>
      <c r="K47" s="117"/>
    </row>
    <row r="48" customFormat="false" ht="12.75" hidden="true" customHeight="false" outlineLevel="0" collapsed="false">
      <c r="A48" s="114" t="s">
        <v>1311</v>
      </c>
      <c r="B48" s="115" t="n">
        <v>54</v>
      </c>
      <c r="C48" s="116" t="s">
        <v>1312</v>
      </c>
      <c r="D48" s="116"/>
      <c r="E48" s="117"/>
      <c r="F48" s="117"/>
      <c r="G48" s="117" t="n">
        <f aca="false">H48</f>
        <v>0</v>
      </c>
      <c r="H48" s="117"/>
      <c r="I48" s="117"/>
      <c r="J48" s="117"/>
      <c r="K48" s="117"/>
    </row>
    <row r="49" customFormat="false" ht="12.75" hidden="true" customHeight="false" outlineLevel="0" collapsed="false">
      <c r="A49" s="114" t="s">
        <v>1313</v>
      </c>
      <c r="B49" s="115" t="n">
        <v>55</v>
      </c>
      <c r="C49" s="116" t="s">
        <v>1314</v>
      </c>
      <c r="D49" s="116"/>
      <c r="E49" s="117"/>
      <c r="F49" s="117"/>
      <c r="G49" s="117" t="n">
        <f aca="false">H49</f>
        <v>0</v>
      </c>
      <c r="H49" s="117"/>
      <c r="I49" s="117"/>
      <c r="J49" s="117"/>
      <c r="K49" s="117"/>
    </row>
    <row r="50" customFormat="false" ht="12.75" hidden="true" customHeight="false" outlineLevel="0" collapsed="false">
      <c r="A50" s="114" t="s">
        <v>1315</v>
      </c>
      <c r="B50" s="115" t="n">
        <v>56</v>
      </c>
      <c r="C50" s="116" t="s">
        <v>1316</v>
      </c>
      <c r="D50" s="116"/>
      <c r="E50" s="117"/>
      <c r="F50" s="117"/>
      <c r="G50" s="117" t="n">
        <f aca="false">H50</f>
        <v>0</v>
      </c>
      <c r="H50" s="117"/>
      <c r="I50" s="117"/>
      <c r="J50" s="117"/>
      <c r="K50" s="117"/>
    </row>
    <row r="51" customFormat="false" ht="12.75" hidden="true" customHeight="false" outlineLevel="0" collapsed="false">
      <c r="A51" s="114" t="s">
        <v>1331</v>
      </c>
      <c r="B51" s="115" t="n">
        <v>57</v>
      </c>
      <c r="C51" s="116"/>
      <c r="D51" s="116"/>
      <c r="E51" s="117"/>
      <c r="F51" s="117"/>
      <c r="G51" s="117" t="n">
        <f aca="false">H51</f>
        <v>0</v>
      </c>
      <c r="H51" s="117"/>
      <c r="I51" s="117"/>
      <c r="J51" s="117"/>
      <c r="K51" s="117"/>
    </row>
    <row r="52" customFormat="false" ht="12.75" hidden="true" customHeight="false" outlineLevel="0" collapsed="false">
      <c r="A52" s="114" t="s">
        <v>1343</v>
      </c>
      <c r="B52" s="115" t="n">
        <v>58</v>
      </c>
      <c r="C52" s="116" t="s">
        <v>1344</v>
      </c>
      <c r="D52" s="116"/>
      <c r="E52" s="117"/>
      <c r="F52" s="117" t="n">
        <f aca="false">F53+F54</f>
        <v>0</v>
      </c>
      <c r="G52" s="117" t="n">
        <f aca="false">H52</f>
        <v>0</v>
      </c>
      <c r="H52" s="117" t="n">
        <f aca="false">H53+H54</f>
        <v>0</v>
      </c>
      <c r="I52" s="117" t="n">
        <f aca="false">I53+I54</f>
        <v>0</v>
      </c>
      <c r="J52" s="117" t="n">
        <f aca="false">J53+J54</f>
        <v>0</v>
      </c>
      <c r="K52" s="117" t="n">
        <f aca="false">K53+K54</f>
        <v>0</v>
      </c>
    </row>
    <row r="53" customFormat="false" ht="12.75" hidden="true" customHeight="false" outlineLevel="0" collapsed="false">
      <c r="A53" s="114" t="s">
        <v>620</v>
      </c>
      <c r="B53" s="115" t="n">
        <v>59</v>
      </c>
      <c r="C53" s="116" t="s">
        <v>1345</v>
      </c>
      <c r="D53" s="116"/>
      <c r="E53" s="117"/>
      <c r="F53" s="117"/>
      <c r="G53" s="117" t="n">
        <f aca="false">H53</f>
        <v>0</v>
      </c>
      <c r="H53" s="117" t="n">
        <f aca="false">I53</f>
        <v>0</v>
      </c>
      <c r="I53" s="117"/>
      <c r="J53" s="117"/>
      <c r="K53" s="117"/>
    </row>
    <row r="54" customFormat="false" ht="12.75" hidden="true" customHeight="false" outlineLevel="0" collapsed="false">
      <c r="A54" s="114" t="s">
        <v>622</v>
      </c>
      <c r="B54" s="115" t="n">
        <v>60</v>
      </c>
      <c r="C54" s="116" t="s">
        <v>1346</v>
      </c>
      <c r="D54" s="116"/>
      <c r="E54" s="117"/>
      <c r="F54" s="117"/>
      <c r="G54" s="117" t="n">
        <f aca="false">H54</f>
        <v>0</v>
      </c>
      <c r="H54" s="117"/>
      <c r="I54" s="117"/>
      <c r="J54" s="117"/>
      <c r="K54" s="117"/>
    </row>
    <row r="55" customFormat="false" ht="12.75" hidden="true" customHeight="false" outlineLevel="0" collapsed="false">
      <c r="A55" s="114" t="s">
        <v>1347</v>
      </c>
      <c r="B55" s="115" t="n">
        <v>61</v>
      </c>
      <c r="C55" s="116" t="s">
        <v>1348</v>
      </c>
      <c r="D55" s="116"/>
      <c r="E55" s="117"/>
      <c r="F55" s="117" t="n">
        <f aca="false">F56+F57+F58</f>
        <v>0</v>
      </c>
      <c r="G55" s="117" t="n">
        <f aca="false">H55</f>
        <v>0</v>
      </c>
      <c r="H55" s="117" t="n">
        <f aca="false">H56+H57+H58</f>
        <v>0</v>
      </c>
      <c r="I55" s="117" t="n">
        <f aca="false">I56+I57+I58</f>
        <v>0</v>
      </c>
      <c r="J55" s="117" t="n">
        <f aca="false">J56+J57+J58</f>
        <v>0</v>
      </c>
      <c r="K55" s="117" t="n">
        <f aca="false">K56+K57+K58</f>
        <v>0</v>
      </c>
    </row>
    <row r="56" customFormat="false" ht="12.75" hidden="true" customHeight="false" outlineLevel="0" collapsed="false">
      <c r="A56" s="114" t="s">
        <v>626</v>
      </c>
      <c r="B56" s="115" t="n">
        <v>62</v>
      </c>
      <c r="C56" s="116" t="s">
        <v>1349</v>
      </c>
      <c r="D56" s="116"/>
      <c r="E56" s="117"/>
      <c r="F56" s="117"/>
      <c r="G56" s="117" t="n">
        <f aca="false">H56</f>
        <v>0</v>
      </c>
      <c r="H56" s="117"/>
      <c r="I56" s="117"/>
      <c r="J56" s="117"/>
      <c r="K56" s="117"/>
    </row>
    <row r="57" customFormat="false" ht="12.75" hidden="true" customHeight="false" outlineLevel="0" collapsed="false">
      <c r="A57" s="114" t="s">
        <v>628</v>
      </c>
      <c r="B57" s="115" t="n">
        <v>63</v>
      </c>
      <c r="C57" s="116" t="s">
        <v>1350</v>
      </c>
      <c r="D57" s="116"/>
      <c r="E57" s="117"/>
      <c r="F57" s="117"/>
      <c r="G57" s="117" t="n">
        <f aca="false">H57</f>
        <v>0</v>
      </c>
      <c r="H57" s="117"/>
      <c r="I57" s="117"/>
      <c r="J57" s="117"/>
      <c r="K57" s="117"/>
    </row>
    <row r="58" customFormat="false" ht="12.75" hidden="true" customHeight="false" outlineLevel="0" collapsed="false">
      <c r="A58" s="114" t="s">
        <v>630</v>
      </c>
      <c r="B58" s="115" t="n">
        <v>64</v>
      </c>
      <c r="C58" s="116" t="s">
        <v>1351</v>
      </c>
      <c r="D58" s="116"/>
      <c r="E58" s="117"/>
      <c r="F58" s="117"/>
      <c r="G58" s="117" t="n">
        <f aca="false">H58</f>
        <v>0</v>
      </c>
      <c r="H58" s="117"/>
      <c r="I58" s="117"/>
      <c r="J58" s="117"/>
      <c r="K58" s="117"/>
    </row>
    <row r="59" customFormat="false" ht="12.75" hidden="true" customHeight="false" outlineLevel="0" collapsed="false">
      <c r="A59" s="114" t="s">
        <v>632</v>
      </c>
      <c r="B59" s="115" t="n">
        <v>65</v>
      </c>
      <c r="C59" s="116" t="s">
        <v>1352</v>
      </c>
      <c r="D59" s="116"/>
      <c r="E59" s="117"/>
      <c r="F59" s="117"/>
      <c r="G59" s="117" t="n">
        <f aca="false">H59</f>
        <v>0</v>
      </c>
      <c r="H59" s="117"/>
      <c r="I59" s="117"/>
      <c r="J59" s="117"/>
      <c r="K59" s="117"/>
    </row>
    <row r="60" customFormat="false" ht="12.75" hidden="true" customHeight="false" outlineLevel="0" collapsed="false">
      <c r="A60" s="114" t="s">
        <v>1353</v>
      </c>
      <c r="B60" s="115" t="n">
        <v>66</v>
      </c>
      <c r="C60" s="116" t="s">
        <v>1354</v>
      </c>
      <c r="D60" s="116"/>
      <c r="E60" s="117"/>
      <c r="F60" s="117" t="n">
        <f aca="false">F61</f>
        <v>0</v>
      </c>
      <c r="G60" s="117" t="n">
        <f aca="false">H60</f>
        <v>0</v>
      </c>
      <c r="H60" s="117" t="n">
        <f aca="false">H61</f>
        <v>0</v>
      </c>
      <c r="I60" s="117" t="n">
        <f aca="false">I61</f>
        <v>0</v>
      </c>
      <c r="J60" s="117" t="n">
        <f aca="false">J61</f>
        <v>0</v>
      </c>
      <c r="K60" s="117" t="n">
        <f aca="false">K61</f>
        <v>0</v>
      </c>
    </row>
    <row r="61" customFormat="false" ht="12.75" hidden="true" customHeight="false" outlineLevel="0" collapsed="false">
      <c r="A61" s="114" t="s">
        <v>636</v>
      </c>
      <c r="B61" s="115" t="n">
        <v>67</v>
      </c>
      <c r="C61" s="116" t="s">
        <v>1355</v>
      </c>
      <c r="D61" s="116"/>
      <c r="E61" s="117"/>
      <c r="F61" s="117"/>
      <c r="G61" s="117" t="n">
        <f aca="false">H61</f>
        <v>0</v>
      </c>
      <c r="H61" s="117"/>
      <c r="I61" s="117"/>
      <c r="J61" s="117"/>
      <c r="K61" s="117"/>
    </row>
    <row r="62" customFormat="false" ht="12.75" hidden="true" customHeight="false" outlineLevel="0" collapsed="false">
      <c r="A62" s="114" t="s">
        <v>1356</v>
      </c>
      <c r="B62" s="115" t="n">
        <v>68</v>
      </c>
      <c r="C62" s="116" t="s">
        <v>1357</v>
      </c>
      <c r="D62" s="116"/>
      <c r="E62" s="117"/>
      <c r="F62" s="117" t="n">
        <f aca="false">F63+F64</f>
        <v>0</v>
      </c>
      <c r="G62" s="117" t="n">
        <f aca="false">H62</f>
        <v>0</v>
      </c>
      <c r="H62" s="117" t="n">
        <f aca="false">H63+H64</f>
        <v>0</v>
      </c>
      <c r="I62" s="117" t="n">
        <f aca="false">I63+I64</f>
        <v>0</v>
      </c>
      <c r="J62" s="117" t="n">
        <f aca="false">J63+J64</f>
        <v>0</v>
      </c>
      <c r="K62" s="117" t="n">
        <f aca="false">K63+K64</f>
        <v>0</v>
      </c>
    </row>
    <row r="63" customFormat="false" ht="12.75" hidden="true" customHeight="false" outlineLevel="0" collapsed="false">
      <c r="A63" s="114" t="s">
        <v>640</v>
      </c>
      <c r="B63" s="115" t="n">
        <v>69</v>
      </c>
      <c r="C63" s="116" t="s">
        <v>1358</v>
      </c>
      <c r="D63" s="116"/>
      <c r="E63" s="117"/>
      <c r="F63" s="117"/>
      <c r="G63" s="117" t="n">
        <f aca="false">H63</f>
        <v>0</v>
      </c>
      <c r="H63" s="117"/>
      <c r="I63" s="117"/>
      <c r="J63" s="117"/>
      <c r="K63" s="117"/>
    </row>
    <row r="64" customFormat="false" ht="12.75" hidden="true" customHeight="false" outlineLevel="0" collapsed="false">
      <c r="A64" s="114" t="s">
        <v>642</v>
      </c>
      <c r="B64" s="115" t="n">
        <v>70</v>
      </c>
      <c r="C64" s="116" t="s">
        <v>1359</v>
      </c>
      <c r="D64" s="116"/>
      <c r="E64" s="117"/>
      <c r="F64" s="117"/>
      <c r="G64" s="117" t="n">
        <f aca="false">H64</f>
        <v>0</v>
      </c>
      <c r="H64" s="117"/>
      <c r="I64" s="117"/>
      <c r="J64" s="117"/>
      <c r="K64" s="117"/>
    </row>
    <row r="65" customFormat="false" ht="12.75" hidden="true" customHeight="false" outlineLevel="0" collapsed="false">
      <c r="A65" s="114"/>
      <c r="B65" s="115" t="n">
        <v>71</v>
      </c>
      <c r="C65" s="116"/>
      <c r="D65" s="116"/>
      <c r="E65" s="117"/>
      <c r="F65" s="117"/>
      <c r="G65" s="117" t="n">
        <f aca="false">H65</f>
        <v>0</v>
      </c>
      <c r="H65" s="117"/>
      <c r="I65" s="117"/>
      <c r="J65" s="117"/>
      <c r="K65" s="117"/>
    </row>
    <row r="66" customFormat="false" ht="12.75" hidden="true" customHeight="false" outlineLevel="0" collapsed="false">
      <c r="A66" s="114" t="s">
        <v>1360</v>
      </c>
      <c r="B66" s="115" t="n">
        <v>72</v>
      </c>
      <c r="C66" s="116" t="s">
        <v>1361</v>
      </c>
      <c r="D66" s="116"/>
      <c r="E66" s="117"/>
      <c r="F66" s="117" t="n">
        <f aca="false">F78+F80</f>
        <v>0</v>
      </c>
      <c r="G66" s="117" t="n">
        <f aca="false">H66</f>
        <v>0</v>
      </c>
      <c r="H66" s="117" t="n">
        <f aca="false">H78+H80</f>
        <v>0</v>
      </c>
      <c r="I66" s="117" t="n">
        <f aca="false">I78+I80</f>
        <v>0</v>
      </c>
      <c r="J66" s="117" t="n">
        <f aca="false">J78+J80</f>
        <v>0</v>
      </c>
      <c r="K66" s="117" t="n">
        <f aca="false">K78+K80</f>
        <v>0</v>
      </c>
    </row>
    <row r="67" customFormat="false" ht="12.75" hidden="true" customHeight="false" outlineLevel="0" collapsed="false">
      <c r="A67" s="114" t="s">
        <v>1362</v>
      </c>
      <c r="B67" s="115" t="n">
        <v>73</v>
      </c>
      <c r="C67" s="116" t="s">
        <v>15</v>
      </c>
      <c r="D67" s="116"/>
      <c r="E67" s="117"/>
      <c r="F67" s="117" t="n">
        <f aca="false">F68+F69</f>
        <v>0</v>
      </c>
      <c r="G67" s="117" t="n">
        <f aca="false">H67</f>
        <v>0</v>
      </c>
      <c r="H67" s="117" t="n">
        <f aca="false">H68+H69</f>
        <v>0</v>
      </c>
      <c r="I67" s="117" t="n">
        <f aca="false">I68+I69</f>
        <v>0</v>
      </c>
      <c r="J67" s="117" t="n">
        <f aca="false">J68+J69</f>
        <v>0</v>
      </c>
      <c r="K67" s="117" t="n">
        <f aca="false">K68+K69</f>
        <v>0</v>
      </c>
    </row>
    <row r="68" customFormat="false" ht="12.75" hidden="true" customHeight="false" outlineLevel="0" collapsed="false">
      <c r="A68" s="114" t="s">
        <v>1338</v>
      </c>
      <c r="B68" s="115" t="n">
        <v>74</v>
      </c>
      <c r="C68" s="116" t="s">
        <v>40</v>
      </c>
      <c r="D68" s="116"/>
      <c r="E68" s="117"/>
      <c r="F68" s="117"/>
      <c r="G68" s="117" t="n">
        <f aca="false">H68</f>
        <v>0</v>
      </c>
      <c r="H68" s="117"/>
      <c r="I68" s="117"/>
      <c r="J68" s="117"/>
      <c r="K68" s="117"/>
    </row>
    <row r="69" customFormat="false" ht="12.75" hidden="true" customHeight="false" outlineLevel="0" collapsed="false">
      <c r="A69" s="114" t="s">
        <v>1339</v>
      </c>
      <c r="B69" s="115" t="n">
        <v>75</v>
      </c>
      <c r="C69" s="116" t="s">
        <v>49</v>
      </c>
      <c r="D69" s="116"/>
      <c r="E69" s="117"/>
      <c r="F69" s="117"/>
      <c r="G69" s="117" t="n">
        <f aca="false">H69</f>
        <v>0</v>
      </c>
      <c r="H69" s="117"/>
      <c r="I69" s="117"/>
      <c r="J69" s="117"/>
      <c r="K69" s="117"/>
    </row>
    <row r="70" customFormat="false" ht="12.75" hidden="true" customHeight="false" outlineLevel="0" collapsed="false">
      <c r="A70" s="114" t="s">
        <v>1363</v>
      </c>
      <c r="B70" s="115" t="n">
        <v>76</v>
      </c>
      <c r="C70" s="116" t="s">
        <v>126</v>
      </c>
      <c r="D70" s="116"/>
      <c r="E70" s="117"/>
      <c r="F70" s="117" t="n">
        <f aca="false">F71</f>
        <v>0</v>
      </c>
      <c r="G70" s="117" t="n">
        <f aca="false">H70</f>
        <v>0</v>
      </c>
      <c r="H70" s="117" t="n">
        <f aca="false">H71</f>
        <v>0</v>
      </c>
      <c r="I70" s="117" t="n">
        <f aca="false">I71</f>
        <v>0</v>
      </c>
      <c r="J70" s="117" t="n">
        <f aca="false">J71</f>
        <v>0</v>
      </c>
      <c r="K70" s="117" t="n">
        <f aca="false">K71</f>
        <v>0</v>
      </c>
    </row>
    <row r="71" customFormat="false" ht="12.75" hidden="true" customHeight="false" outlineLevel="0" collapsed="false">
      <c r="A71" s="114" t="s">
        <v>1364</v>
      </c>
      <c r="B71" s="115" t="n">
        <v>77</v>
      </c>
      <c r="C71" s="116" t="s">
        <v>128</v>
      </c>
      <c r="D71" s="116"/>
      <c r="E71" s="117"/>
      <c r="F71" s="117" t="n">
        <f aca="false">F72</f>
        <v>0</v>
      </c>
      <c r="G71" s="117" t="n">
        <f aca="false">H71</f>
        <v>0</v>
      </c>
      <c r="H71" s="117" t="n">
        <f aca="false">H72</f>
        <v>0</v>
      </c>
      <c r="I71" s="117" t="n">
        <f aca="false">I72</f>
        <v>0</v>
      </c>
      <c r="J71" s="117" t="n">
        <f aca="false">J72</f>
        <v>0</v>
      </c>
      <c r="K71" s="117" t="n">
        <f aca="false">K72</f>
        <v>0</v>
      </c>
    </row>
    <row r="72" customFormat="false" ht="12.75" hidden="true" customHeight="false" outlineLevel="0" collapsed="false">
      <c r="A72" s="114" t="s">
        <v>1365</v>
      </c>
      <c r="B72" s="115" t="n">
        <v>78</v>
      </c>
      <c r="C72" s="116" t="s">
        <v>1308</v>
      </c>
      <c r="D72" s="116"/>
      <c r="E72" s="117"/>
      <c r="F72" s="117" t="n">
        <f aca="false">F73+F74+F75+F76</f>
        <v>0</v>
      </c>
      <c r="G72" s="117" t="n">
        <f aca="false">H72</f>
        <v>0</v>
      </c>
      <c r="H72" s="117" t="n">
        <f aca="false">H73+H74+H75+H76</f>
        <v>0</v>
      </c>
      <c r="I72" s="117" t="n">
        <f aca="false">I73+I74+I75+I76</f>
        <v>0</v>
      </c>
      <c r="J72" s="117" t="n">
        <f aca="false">J73+J74+J75+J76</f>
        <v>0</v>
      </c>
      <c r="K72" s="117" t="n">
        <f aca="false">K73+K74+K75+K76</f>
        <v>0</v>
      </c>
    </row>
    <row r="73" customFormat="false" ht="12.75" hidden="true" customHeight="false" outlineLevel="0" collapsed="false">
      <c r="A73" s="114" t="s">
        <v>1309</v>
      </c>
      <c r="B73" s="115" t="n">
        <v>79</v>
      </c>
      <c r="C73" s="116" t="s">
        <v>1310</v>
      </c>
      <c r="D73" s="116"/>
      <c r="E73" s="117"/>
      <c r="F73" s="117"/>
      <c r="G73" s="117" t="n">
        <f aca="false">H73</f>
        <v>0</v>
      </c>
      <c r="H73" s="117"/>
      <c r="I73" s="117"/>
      <c r="J73" s="117"/>
      <c r="K73" s="117"/>
    </row>
    <row r="74" customFormat="false" ht="12.75" hidden="true" customHeight="false" outlineLevel="0" collapsed="false">
      <c r="A74" s="114" t="s">
        <v>1311</v>
      </c>
      <c r="B74" s="115" t="n">
        <v>80</v>
      </c>
      <c r="C74" s="116" t="s">
        <v>1312</v>
      </c>
      <c r="D74" s="116"/>
      <c r="E74" s="117"/>
      <c r="F74" s="117"/>
      <c r="G74" s="117" t="n">
        <f aca="false">H74</f>
        <v>0</v>
      </c>
      <c r="H74" s="117"/>
      <c r="I74" s="117"/>
      <c r="J74" s="117"/>
      <c r="K74" s="117"/>
    </row>
    <row r="75" customFormat="false" ht="12.75" hidden="true" customHeight="false" outlineLevel="0" collapsed="false">
      <c r="A75" s="114" t="s">
        <v>1313</v>
      </c>
      <c r="B75" s="115" t="n">
        <v>81</v>
      </c>
      <c r="C75" s="116" t="s">
        <v>1314</v>
      </c>
      <c r="D75" s="116"/>
      <c r="E75" s="117"/>
      <c r="F75" s="117"/>
      <c r="G75" s="117" t="n">
        <f aca="false">H75</f>
        <v>0</v>
      </c>
      <c r="H75" s="117"/>
      <c r="I75" s="117"/>
      <c r="J75" s="117"/>
      <c r="K75" s="117"/>
    </row>
    <row r="76" customFormat="false" ht="12.75" hidden="true" customHeight="false" outlineLevel="0" collapsed="false">
      <c r="A76" s="114" t="s">
        <v>1315</v>
      </c>
      <c r="B76" s="115" t="n">
        <v>82</v>
      </c>
      <c r="C76" s="116" t="s">
        <v>1316</v>
      </c>
      <c r="D76" s="116"/>
      <c r="E76" s="117"/>
      <c r="F76" s="117"/>
      <c r="G76" s="117" t="n">
        <f aca="false">H76</f>
        <v>0</v>
      </c>
      <c r="H76" s="117"/>
      <c r="I76" s="117"/>
      <c r="J76" s="117"/>
      <c r="K76" s="117"/>
    </row>
    <row r="77" customFormat="false" ht="12.75" hidden="true" customHeight="false" outlineLevel="0" collapsed="false">
      <c r="A77" s="114" t="s">
        <v>1331</v>
      </c>
      <c r="B77" s="115" t="n">
        <v>83</v>
      </c>
      <c r="C77" s="116"/>
      <c r="D77" s="116"/>
      <c r="E77" s="117"/>
      <c r="F77" s="117"/>
      <c r="G77" s="117" t="n">
        <f aca="false">H77</f>
        <v>0</v>
      </c>
      <c r="H77" s="117"/>
      <c r="I77" s="117"/>
      <c r="J77" s="117"/>
      <c r="K77" s="117"/>
    </row>
    <row r="78" customFormat="false" ht="12.75" hidden="true" customHeight="false" outlineLevel="0" collapsed="false">
      <c r="A78" s="114" t="s">
        <v>1366</v>
      </c>
      <c r="B78" s="115" t="n">
        <v>84</v>
      </c>
      <c r="C78" s="116" t="s">
        <v>1367</v>
      </c>
      <c r="D78" s="116"/>
      <c r="E78" s="117"/>
      <c r="F78" s="117" t="n">
        <f aca="false">F79</f>
        <v>0</v>
      </c>
      <c r="G78" s="117" t="n">
        <f aca="false">H78</f>
        <v>0</v>
      </c>
      <c r="H78" s="117" t="n">
        <f aca="false">H79</f>
        <v>0</v>
      </c>
      <c r="I78" s="117" t="n">
        <f aca="false">I79</f>
        <v>0</v>
      </c>
      <c r="J78" s="117" t="n">
        <f aca="false">J79</f>
        <v>0</v>
      </c>
      <c r="K78" s="117" t="n">
        <f aca="false">K79</f>
        <v>0</v>
      </c>
    </row>
    <row r="79" customFormat="false" ht="12.75" hidden="true" customHeight="false" outlineLevel="0" collapsed="false">
      <c r="A79" s="114" t="s">
        <v>650</v>
      </c>
      <c r="B79" s="115" t="n">
        <v>85</v>
      </c>
      <c r="C79" s="116" t="s">
        <v>1368</v>
      </c>
      <c r="D79" s="116"/>
      <c r="E79" s="117"/>
      <c r="F79" s="117"/>
      <c r="G79" s="117" t="n">
        <f aca="false">H79</f>
        <v>0</v>
      </c>
      <c r="H79" s="117"/>
      <c r="I79" s="117"/>
      <c r="J79" s="117"/>
      <c r="K79" s="117"/>
    </row>
    <row r="80" customFormat="false" ht="12.75" hidden="true" customHeight="false" outlineLevel="0" collapsed="false">
      <c r="A80" s="114" t="s">
        <v>1369</v>
      </c>
      <c r="B80" s="115" t="n">
        <v>86</v>
      </c>
      <c r="C80" s="116" t="s">
        <v>1370</v>
      </c>
      <c r="D80" s="116"/>
      <c r="E80" s="117"/>
      <c r="F80" s="117" t="n">
        <f aca="false">F81+F82</f>
        <v>0</v>
      </c>
      <c r="G80" s="117" t="n">
        <f aca="false">H80</f>
        <v>0</v>
      </c>
      <c r="H80" s="117" t="n">
        <f aca="false">H81+H82</f>
        <v>0</v>
      </c>
      <c r="I80" s="117" t="n">
        <f aca="false">I81+I82</f>
        <v>0</v>
      </c>
      <c r="J80" s="117" t="n">
        <f aca="false">J81+J82</f>
        <v>0</v>
      </c>
      <c r="K80" s="117" t="n">
        <f aca="false">K81+K82</f>
        <v>0</v>
      </c>
    </row>
    <row r="81" customFormat="false" ht="12.75" hidden="true" customHeight="false" outlineLevel="0" collapsed="false">
      <c r="A81" s="114" t="s">
        <v>1371</v>
      </c>
      <c r="B81" s="115" t="n">
        <v>87</v>
      </c>
      <c r="C81" s="116" t="s">
        <v>1372</v>
      </c>
      <c r="D81" s="116"/>
      <c r="E81" s="117"/>
      <c r="F81" s="117"/>
      <c r="G81" s="117" t="n">
        <f aca="false">H81</f>
        <v>0</v>
      </c>
      <c r="H81" s="117"/>
      <c r="I81" s="117"/>
      <c r="J81" s="117"/>
      <c r="K81" s="117"/>
    </row>
    <row r="82" customFormat="false" ht="12.75" hidden="true" customHeight="false" outlineLevel="0" collapsed="false">
      <c r="A82" s="114" t="s">
        <v>656</v>
      </c>
      <c r="B82" s="115" t="n">
        <v>88</v>
      </c>
      <c r="C82" s="116" t="s">
        <v>1373</v>
      </c>
      <c r="D82" s="116"/>
      <c r="E82" s="117"/>
      <c r="F82" s="117"/>
      <c r="G82" s="117" t="n">
        <f aca="false">H82</f>
        <v>0</v>
      </c>
      <c r="H82" s="117"/>
      <c r="I82" s="117"/>
      <c r="J82" s="117"/>
      <c r="K82" s="117"/>
    </row>
    <row r="83" customFormat="false" ht="12.75" hidden="true" customHeight="false" outlineLevel="0" collapsed="false">
      <c r="A83" s="114"/>
      <c r="B83" s="115" t="n">
        <v>89</v>
      </c>
      <c r="C83" s="116"/>
      <c r="D83" s="116"/>
      <c r="E83" s="117"/>
      <c r="F83" s="117"/>
      <c r="G83" s="117" t="n">
        <f aca="false">H83</f>
        <v>0</v>
      </c>
      <c r="H83" s="117"/>
      <c r="I83" s="117"/>
      <c r="J83" s="117"/>
      <c r="K83" s="117"/>
    </row>
    <row r="84" customFormat="false" ht="12.75" hidden="true" customHeight="false" outlineLevel="0" collapsed="false">
      <c r="A84" s="114" t="s">
        <v>1374</v>
      </c>
      <c r="B84" s="115" t="n">
        <v>90</v>
      </c>
      <c r="C84" s="116" t="s">
        <v>1375</v>
      </c>
      <c r="D84" s="116"/>
      <c r="E84" s="117"/>
      <c r="F84" s="117" t="n">
        <f aca="false">F96+F107+F111+F112</f>
        <v>0</v>
      </c>
      <c r="G84" s="117" t="n">
        <f aca="false">H84</f>
        <v>0</v>
      </c>
      <c r="H84" s="117" t="n">
        <f aca="false">H96+H107+H111+H112</f>
        <v>0</v>
      </c>
      <c r="I84" s="117" t="n">
        <f aca="false">I96+I107+I111+I112</f>
        <v>0</v>
      </c>
      <c r="J84" s="117" t="n">
        <f aca="false">J96+J107+J111+J112</f>
        <v>0</v>
      </c>
      <c r="K84" s="117" t="n">
        <f aca="false">K96+K107+K111+K112</f>
        <v>0</v>
      </c>
    </row>
    <row r="85" customFormat="false" ht="12.75" hidden="true" customHeight="false" outlineLevel="0" collapsed="false">
      <c r="A85" s="114" t="s">
        <v>1376</v>
      </c>
      <c r="B85" s="115" t="n">
        <v>91</v>
      </c>
      <c r="C85" s="116" t="s">
        <v>15</v>
      </c>
      <c r="D85" s="116"/>
      <c r="E85" s="117"/>
      <c r="F85" s="117" t="n">
        <f aca="false">F86+F87</f>
        <v>0</v>
      </c>
      <c r="G85" s="117" t="n">
        <f aca="false">H85</f>
        <v>0</v>
      </c>
      <c r="H85" s="117" t="n">
        <f aca="false">H86+H87</f>
        <v>0</v>
      </c>
      <c r="I85" s="117" t="n">
        <f aca="false">I86+I87</f>
        <v>0</v>
      </c>
      <c r="J85" s="117" t="n">
        <f aca="false">J86+J87</f>
        <v>0</v>
      </c>
      <c r="K85" s="117" t="n">
        <f aca="false">K86+K87</f>
        <v>0</v>
      </c>
    </row>
    <row r="86" customFormat="false" ht="12.75" hidden="true" customHeight="false" outlineLevel="0" collapsed="false">
      <c r="A86" s="114" t="s">
        <v>1338</v>
      </c>
      <c r="B86" s="115" t="n">
        <v>92</v>
      </c>
      <c r="C86" s="116" t="s">
        <v>40</v>
      </c>
      <c r="D86" s="116"/>
      <c r="E86" s="117"/>
      <c r="F86" s="117"/>
      <c r="G86" s="117" t="n">
        <f aca="false">H86</f>
        <v>0</v>
      </c>
      <c r="H86" s="117"/>
      <c r="I86" s="117"/>
      <c r="J86" s="117"/>
      <c r="K86" s="117"/>
    </row>
    <row r="87" customFormat="false" ht="12.75" hidden="true" customHeight="false" outlineLevel="0" collapsed="false">
      <c r="A87" s="114" t="s">
        <v>1339</v>
      </c>
      <c r="B87" s="115" t="n">
        <v>93</v>
      </c>
      <c r="C87" s="116" t="s">
        <v>49</v>
      </c>
      <c r="D87" s="116"/>
      <c r="E87" s="117"/>
      <c r="F87" s="117"/>
      <c r="G87" s="117" t="n">
        <f aca="false">H87</f>
        <v>0</v>
      </c>
      <c r="H87" s="117"/>
      <c r="I87" s="117"/>
      <c r="J87" s="117"/>
      <c r="K87" s="117"/>
    </row>
    <row r="88" customFormat="false" ht="12.75" hidden="true" customHeight="false" outlineLevel="0" collapsed="false">
      <c r="A88" s="114" t="s">
        <v>1377</v>
      </c>
      <c r="B88" s="115" t="n">
        <v>94</v>
      </c>
      <c r="C88" s="116" t="s">
        <v>126</v>
      </c>
      <c r="D88" s="116"/>
      <c r="E88" s="117"/>
      <c r="F88" s="117" t="n">
        <f aca="false">F89</f>
        <v>0</v>
      </c>
      <c r="G88" s="117" t="n">
        <f aca="false">H88</f>
        <v>0</v>
      </c>
      <c r="H88" s="117" t="n">
        <f aca="false">H89</f>
        <v>0</v>
      </c>
      <c r="I88" s="117" t="n">
        <f aca="false">I89</f>
        <v>0</v>
      </c>
      <c r="J88" s="117" t="n">
        <f aca="false">J89</f>
        <v>0</v>
      </c>
      <c r="K88" s="117" t="n">
        <f aca="false">K89</f>
        <v>0</v>
      </c>
    </row>
    <row r="89" customFormat="false" ht="12.75" hidden="true" customHeight="false" outlineLevel="0" collapsed="false">
      <c r="A89" s="114" t="s">
        <v>1378</v>
      </c>
      <c r="B89" s="115" t="n">
        <v>95</v>
      </c>
      <c r="C89" s="116" t="s">
        <v>128</v>
      </c>
      <c r="D89" s="116"/>
      <c r="E89" s="117"/>
      <c r="F89" s="117" t="n">
        <f aca="false">F90</f>
        <v>0</v>
      </c>
      <c r="G89" s="117" t="n">
        <f aca="false">H89</f>
        <v>0</v>
      </c>
      <c r="H89" s="117" t="n">
        <f aca="false">H90</f>
        <v>0</v>
      </c>
      <c r="I89" s="117" t="n">
        <f aca="false">I90</f>
        <v>0</v>
      </c>
      <c r="J89" s="117" t="n">
        <f aca="false">J90</f>
        <v>0</v>
      </c>
      <c r="K89" s="117" t="n">
        <f aca="false">K90</f>
        <v>0</v>
      </c>
    </row>
    <row r="90" customFormat="false" ht="12.75" hidden="true" customHeight="false" outlineLevel="0" collapsed="false">
      <c r="A90" s="114" t="s">
        <v>1379</v>
      </c>
      <c r="B90" s="115" t="n">
        <v>96</v>
      </c>
      <c r="C90" s="116" t="s">
        <v>1308</v>
      </c>
      <c r="D90" s="116"/>
      <c r="E90" s="117"/>
      <c r="F90" s="117" t="n">
        <f aca="false">F91+F92+F93+F94</f>
        <v>0</v>
      </c>
      <c r="G90" s="117" t="n">
        <f aca="false">H90</f>
        <v>0</v>
      </c>
      <c r="H90" s="117" t="n">
        <f aca="false">H91+H92+H93+H94</f>
        <v>0</v>
      </c>
      <c r="I90" s="117" t="n">
        <f aca="false">I91+I92+I93+I94</f>
        <v>0</v>
      </c>
      <c r="J90" s="117" t="n">
        <f aca="false">J91+J92+J93+J94</f>
        <v>0</v>
      </c>
      <c r="K90" s="117" t="n">
        <f aca="false">K91+K92+K93+K94</f>
        <v>0</v>
      </c>
    </row>
    <row r="91" customFormat="false" ht="12.75" hidden="true" customHeight="false" outlineLevel="0" collapsed="false">
      <c r="A91" s="114" t="s">
        <v>1309</v>
      </c>
      <c r="B91" s="115" t="n">
        <v>97</v>
      </c>
      <c r="C91" s="116" t="s">
        <v>1310</v>
      </c>
      <c r="D91" s="116"/>
      <c r="E91" s="117"/>
      <c r="F91" s="117"/>
      <c r="G91" s="117" t="n">
        <f aca="false">H91</f>
        <v>0</v>
      </c>
      <c r="H91" s="117"/>
      <c r="I91" s="117"/>
      <c r="J91" s="117"/>
      <c r="K91" s="117"/>
    </row>
    <row r="92" customFormat="false" ht="12.75" hidden="true" customHeight="false" outlineLevel="0" collapsed="false">
      <c r="A92" s="114" t="s">
        <v>1311</v>
      </c>
      <c r="B92" s="115" t="n">
        <v>98</v>
      </c>
      <c r="C92" s="116" t="s">
        <v>1312</v>
      </c>
      <c r="D92" s="116"/>
      <c r="E92" s="117"/>
      <c r="F92" s="117"/>
      <c r="G92" s="117" t="n">
        <f aca="false">H92</f>
        <v>0</v>
      </c>
      <c r="H92" s="117"/>
      <c r="I92" s="117"/>
      <c r="J92" s="117"/>
      <c r="K92" s="117"/>
    </row>
    <row r="93" customFormat="false" ht="12.75" hidden="true" customHeight="false" outlineLevel="0" collapsed="false">
      <c r="A93" s="114" t="s">
        <v>1313</v>
      </c>
      <c r="B93" s="115" t="n">
        <v>99</v>
      </c>
      <c r="C93" s="116" t="s">
        <v>1314</v>
      </c>
      <c r="D93" s="116"/>
      <c r="E93" s="117"/>
      <c r="F93" s="117"/>
      <c r="G93" s="117" t="n">
        <f aca="false">H93</f>
        <v>0</v>
      </c>
      <c r="H93" s="117"/>
      <c r="I93" s="117"/>
      <c r="J93" s="117"/>
      <c r="K93" s="117"/>
    </row>
    <row r="94" customFormat="false" ht="12.75" hidden="true" customHeight="false" outlineLevel="0" collapsed="false">
      <c r="A94" s="114" t="s">
        <v>1315</v>
      </c>
      <c r="B94" s="115" t="n">
        <v>100</v>
      </c>
      <c r="C94" s="116" t="s">
        <v>1316</v>
      </c>
      <c r="D94" s="116"/>
      <c r="E94" s="117"/>
      <c r="F94" s="117"/>
      <c r="G94" s="117" t="n">
        <f aca="false">H94</f>
        <v>0</v>
      </c>
      <c r="H94" s="117"/>
      <c r="I94" s="117"/>
      <c r="J94" s="117"/>
      <c r="K94" s="117"/>
    </row>
    <row r="95" customFormat="false" ht="12.75" hidden="true" customHeight="false" outlineLevel="0" collapsed="false">
      <c r="A95" s="114" t="s">
        <v>1331</v>
      </c>
      <c r="B95" s="115" t="n">
        <v>101</v>
      </c>
      <c r="C95" s="116"/>
      <c r="D95" s="116"/>
      <c r="E95" s="117"/>
      <c r="F95" s="117"/>
      <c r="G95" s="117" t="n">
        <f aca="false">H95</f>
        <v>0</v>
      </c>
      <c r="H95" s="117"/>
      <c r="I95" s="117"/>
      <c r="J95" s="117"/>
      <c r="K95" s="117"/>
    </row>
    <row r="96" customFormat="false" ht="12.75" hidden="true" customHeight="false" outlineLevel="0" collapsed="false">
      <c r="A96" s="114" t="s">
        <v>1380</v>
      </c>
      <c r="B96" s="115" t="n">
        <v>102</v>
      </c>
      <c r="C96" s="116" t="s">
        <v>1381</v>
      </c>
      <c r="D96" s="116"/>
      <c r="E96" s="117"/>
      <c r="F96" s="117" t="n">
        <f aca="false">F97+F98+F99+F100+F101+F102+F103+F104+F105+F106</f>
        <v>0</v>
      </c>
      <c r="G96" s="117" t="n">
        <f aca="false">H96</f>
        <v>0</v>
      </c>
      <c r="H96" s="117" t="n">
        <f aca="false">H97+H98+H99+H100+H101+H102+H103+H104+H105+H106</f>
        <v>0</v>
      </c>
      <c r="I96" s="117" t="n">
        <f aca="false">I97+I98+I99+I100+I101+I102+I103+I104+I105+I106</f>
        <v>0</v>
      </c>
      <c r="J96" s="117" t="n">
        <f aca="false">J97+J98+J99+J100+J101+J102+J103+J104+J105+J106</f>
        <v>0</v>
      </c>
      <c r="K96" s="117" t="n">
        <f aca="false">K97+K98+K99+K100+K101+K102+K103+K104+K105+K106</f>
        <v>0</v>
      </c>
    </row>
    <row r="97" customFormat="false" ht="12.75" hidden="true" customHeight="false" outlineLevel="0" collapsed="false">
      <c r="A97" s="114" t="s">
        <v>662</v>
      </c>
      <c r="B97" s="115" t="n">
        <v>103</v>
      </c>
      <c r="C97" s="118" t="s">
        <v>1382</v>
      </c>
      <c r="D97" s="118"/>
      <c r="E97" s="117"/>
      <c r="F97" s="117"/>
      <c r="G97" s="117" t="n">
        <f aca="false">H97</f>
        <v>0</v>
      </c>
      <c r="H97" s="117"/>
      <c r="I97" s="117"/>
      <c r="J97" s="117"/>
      <c r="K97" s="117"/>
    </row>
    <row r="98" customFormat="false" ht="12.75" hidden="true" customHeight="true" outlineLevel="0" collapsed="false">
      <c r="A98" s="114" t="s">
        <v>664</v>
      </c>
      <c r="B98" s="115" t="n">
        <v>104</v>
      </c>
      <c r="C98" s="118" t="s">
        <v>1383</v>
      </c>
      <c r="D98" s="118"/>
      <c r="E98" s="117"/>
      <c r="F98" s="117"/>
      <c r="G98" s="117" t="n">
        <f aca="false">H98</f>
        <v>0</v>
      </c>
      <c r="H98" s="117"/>
      <c r="I98" s="117"/>
      <c r="J98" s="117"/>
      <c r="K98" s="117"/>
    </row>
    <row r="99" customFormat="false" ht="12.75" hidden="true" customHeight="false" outlineLevel="0" collapsed="false">
      <c r="A99" s="114" t="s">
        <v>666</v>
      </c>
      <c r="B99" s="115" t="n">
        <v>105</v>
      </c>
      <c r="C99" s="118" t="s">
        <v>1384</v>
      </c>
      <c r="D99" s="118"/>
      <c r="E99" s="117"/>
      <c r="F99" s="117"/>
      <c r="G99" s="117" t="n">
        <f aca="false">H99</f>
        <v>0</v>
      </c>
      <c r="H99" s="117"/>
      <c r="I99" s="117"/>
      <c r="J99" s="117"/>
      <c r="K99" s="117"/>
    </row>
    <row r="100" customFormat="false" ht="12.75" hidden="true" customHeight="true" outlineLevel="0" collapsed="false">
      <c r="A100" s="114" t="s">
        <v>668</v>
      </c>
      <c r="B100" s="115" t="n">
        <v>106</v>
      </c>
      <c r="C100" s="118" t="s">
        <v>1385</v>
      </c>
      <c r="D100" s="118"/>
      <c r="E100" s="117"/>
      <c r="F100" s="117"/>
      <c r="G100" s="117" t="n">
        <f aca="false">H100</f>
        <v>0</v>
      </c>
      <c r="H100" s="117"/>
      <c r="I100" s="117"/>
      <c r="J100" s="117"/>
      <c r="K100" s="117"/>
    </row>
    <row r="101" customFormat="false" ht="12.75" hidden="true" customHeight="true" outlineLevel="0" collapsed="false">
      <c r="A101" s="114" t="s">
        <v>670</v>
      </c>
      <c r="B101" s="115" t="n">
        <v>107</v>
      </c>
      <c r="C101" s="118" t="s">
        <v>1386</v>
      </c>
      <c r="D101" s="118"/>
      <c r="E101" s="117"/>
      <c r="F101" s="117"/>
      <c r="G101" s="117" t="n">
        <f aca="false">H101</f>
        <v>0</v>
      </c>
      <c r="H101" s="117"/>
      <c r="I101" s="117"/>
      <c r="J101" s="117"/>
      <c r="K101" s="117"/>
    </row>
    <row r="102" customFormat="false" ht="12.75" hidden="true" customHeight="true" outlineLevel="0" collapsed="false">
      <c r="A102" s="114" t="s">
        <v>672</v>
      </c>
      <c r="B102" s="115" t="n">
        <v>108</v>
      </c>
      <c r="C102" s="118" t="s">
        <v>1387</v>
      </c>
      <c r="D102" s="118"/>
      <c r="E102" s="117"/>
      <c r="F102" s="117"/>
      <c r="G102" s="117" t="n">
        <f aca="false">H102</f>
        <v>0</v>
      </c>
      <c r="H102" s="117"/>
      <c r="I102" s="117"/>
      <c r="J102" s="117"/>
      <c r="K102" s="117"/>
    </row>
    <row r="103" customFormat="false" ht="25.5" hidden="true" customHeight="false" outlineLevel="0" collapsed="false">
      <c r="A103" s="114" t="s">
        <v>674</v>
      </c>
      <c r="B103" s="115" t="n">
        <v>109</v>
      </c>
      <c r="C103" s="118" t="s">
        <v>1388</v>
      </c>
      <c r="D103" s="118"/>
      <c r="E103" s="117"/>
      <c r="F103" s="117"/>
      <c r="G103" s="117" t="n">
        <f aca="false">H103</f>
        <v>0</v>
      </c>
      <c r="H103" s="117"/>
      <c r="I103" s="117"/>
      <c r="J103" s="117"/>
      <c r="K103" s="117"/>
    </row>
    <row r="104" customFormat="false" ht="12.75" hidden="true" customHeight="true" outlineLevel="0" collapsed="false">
      <c r="A104" s="114" t="s">
        <v>676</v>
      </c>
      <c r="B104" s="115" t="n">
        <v>110</v>
      </c>
      <c r="C104" s="118" t="s">
        <v>1389</v>
      </c>
      <c r="D104" s="118"/>
      <c r="E104" s="117"/>
      <c r="F104" s="117"/>
      <c r="G104" s="117" t="n">
        <f aca="false">H104</f>
        <v>0</v>
      </c>
      <c r="H104" s="117"/>
      <c r="I104" s="117"/>
      <c r="J104" s="117"/>
      <c r="K104" s="117"/>
    </row>
    <row r="105" customFormat="false" ht="12.75" hidden="true" customHeight="true" outlineLevel="0" collapsed="false">
      <c r="A105" s="114" t="s">
        <v>1206</v>
      </c>
      <c r="B105" s="115" t="n">
        <v>111</v>
      </c>
      <c r="C105" s="118" t="s">
        <v>1390</v>
      </c>
      <c r="D105" s="118"/>
      <c r="E105" s="117"/>
      <c r="F105" s="117"/>
      <c r="G105" s="117" t="n">
        <f aca="false">H105</f>
        <v>0</v>
      </c>
      <c r="H105" s="117"/>
      <c r="I105" s="117"/>
      <c r="J105" s="117"/>
      <c r="K105" s="117"/>
    </row>
    <row r="106" customFormat="false" ht="12.75" hidden="true" customHeight="false" outlineLevel="0" collapsed="false">
      <c r="A106" s="114" t="s">
        <v>678</v>
      </c>
      <c r="B106" s="115" t="n">
        <v>112</v>
      </c>
      <c r="C106" s="118" t="s">
        <v>1391</v>
      </c>
      <c r="D106" s="118"/>
      <c r="E106" s="117"/>
      <c r="F106" s="117"/>
      <c r="G106" s="117" t="n">
        <f aca="false">H106</f>
        <v>0</v>
      </c>
      <c r="H106" s="117"/>
      <c r="I106" s="117"/>
      <c r="J106" s="117"/>
      <c r="K106" s="117"/>
    </row>
    <row r="107" customFormat="false" ht="12.75" hidden="true" customHeight="false" outlineLevel="0" collapsed="false">
      <c r="A107" s="114" t="s">
        <v>1392</v>
      </c>
      <c r="B107" s="115" t="n">
        <v>113</v>
      </c>
      <c r="C107" s="116" t="s">
        <v>1393</v>
      </c>
      <c r="D107" s="116"/>
      <c r="E107" s="117"/>
      <c r="F107" s="117" t="n">
        <f aca="false">F108+F109+F110</f>
        <v>0</v>
      </c>
      <c r="G107" s="117" t="n">
        <f aca="false">H107</f>
        <v>0</v>
      </c>
      <c r="H107" s="117" t="n">
        <f aca="false">H108+H109+H110</f>
        <v>0</v>
      </c>
      <c r="I107" s="117" t="n">
        <f aca="false">I108+I109+I110</f>
        <v>0</v>
      </c>
      <c r="J107" s="117" t="n">
        <f aca="false">J108+J109+J110</f>
        <v>0</v>
      </c>
      <c r="K107" s="117" t="n">
        <f aca="false">K108+K109+K110</f>
        <v>0</v>
      </c>
    </row>
    <row r="108" customFormat="false" ht="12.75" hidden="true" customHeight="false" outlineLevel="0" collapsed="false">
      <c r="A108" s="114" t="s">
        <v>682</v>
      </c>
      <c r="B108" s="115" t="n">
        <v>114</v>
      </c>
      <c r="C108" s="118" t="s">
        <v>1394</v>
      </c>
      <c r="D108" s="118"/>
      <c r="E108" s="117"/>
      <c r="F108" s="117"/>
      <c r="G108" s="117" t="n">
        <f aca="false">H108</f>
        <v>0</v>
      </c>
      <c r="H108" s="117"/>
      <c r="I108" s="117"/>
      <c r="J108" s="117"/>
      <c r="K108" s="117"/>
    </row>
    <row r="109" customFormat="false" ht="12.75" hidden="true" customHeight="false" outlineLevel="0" collapsed="false">
      <c r="A109" s="114" t="s">
        <v>684</v>
      </c>
      <c r="B109" s="115" t="n">
        <v>115</v>
      </c>
      <c r="C109" s="118" t="s">
        <v>1395</v>
      </c>
      <c r="D109" s="118"/>
      <c r="E109" s="117"/>
      <c r="F109" s="117"/>
      <c r="G109" s="117" t="n">
        <f aca="false">H109</f>
        <v>0</v>
      </c>
      <c r="H109" s="117"/>
      <c r="I109" s="117"/>
      <c r="J109" s="117"/>
      <c r="K109" s="117"/>
    </row>
    <row r="110" customFormat="false" ht="25.5" hidden="true" customHeight="false" outlineLevel="0" collapsed="false">
      <c r="A110" s="114" t="s">
        <v>686</v>
      </c>
      <c r="B110" s="115" t="n">
        <v>116</v>
      </c>
      <c r="C110" s="118" t="s">
        <v>1396</v>
      </c>
      <c r="D110" s="118"/>
      <c r="E110" s="117"/>
      <c r="F110" s="117"/>
      <c r="G110" s="117" t="n">
        <f aca="false">H110</f>
        <v>0</v>
      </c>
      <c r="H110" s="117"/>
      <c r="I110" s="117"/>
      <c r="J110" s="117"/>
      <c r="K110" s="117"/>
    </row>
    <row r="111" customFormat="false" ht="12.75" hidden="true" customHeight="false" outlineLevel="0" collapsed="false">
      <c r="A111" s="114" t="s">
        <v>688</v>
      </c>
      <c r="B111" s="115" t="n">
        <v>117</v>
      </c>
      <c r="C111" s="116" t="s">
        <v>1397</v>
      </c>
      <c r="D111" s="116"/>
      <c r="E111" s="117"/>
      <c r="F111" s="117"/>
      <c r="G111" s="117" t="n">
        <f aca="false">H111</f>
        <v>0</v>
      </c>
      <c r="H111" s="117"/>
      <c r="I111" s="117"/>
      <c r="J111" s="117"/>
      <c r="K111" s="117"/>
    </row>
    <row r="112" customFormat="false" ht="12.75" hidden="true" customHeight="false" outlineLevel="0" collapsed="false">
      <c r="A112" s="114" t="s">
        <v>690</v>
      </c>
      <c r="B112" s="115" t="n">
        <v>118</v>
      </c>
      <c r="C112" s="116" t="s">
        <v>1398</v>
      </c>
      <c r="D112" s="116"/>
      <c r="E112" s="117"/>
      <c r="F112" s="117"/>
      <c r="G112" s="117" t="n">
        <f aca="false">H112</f>
        <v>0</v>
      </c>
      <c r="H112" s="117"/>
      <c r="I112" s="117"/>
      <c r="J112" s="117"/>
      <c r="K112" s="117"/>
    </row>
    <row r="113" customFormat="false" ht="12.75" hidden="true" customHeight="false" outlineLevel="0" collapsed="false">
      <c r="A113" s="119"/>
      <c r="B113" s="115" t="n">
        <v>119</v>
      </c>
      <c r="C113" s="116"/>
      <c r="D113" s="116"/>
      <c r="E113" s="117"/>
      <c r="F113" s="117"/>
      <c r="G113" s="117" t="n">
        <f aca="false">H113</f>
        <v>0</v>
      </c>
      <c r="H113" s="117"/>
      <c r="I113" s="117"/>
      <c r="J113" s="117"/>
      <c r="K113" s="117"/>
    </row>
    <row r="114" customFormat="false" ht="25.5" hidden="false" customHeight="false" outlineLevel="0" collapsed="false">
      <c r="A114" s="114" t="s">
        <v>1399</v>
      </c>
      <c r="B114" s="115" t="n">
        <v>120</v>
      </c>
      <c r="C114" s="116" t="s">
        <v>1400</v>
      </c>
      <c r="D114" s="116"/>
      <c r="E114" s="117" t="n">
        <f aca="false">E126+E127+E128+E130+E131+E133</f>
        <v>776000</v>
      </c>
      <c r="F114" s="117" t="n">
        <f aca="false">F126+F127+F128+F130+F131+F133</f>
        <v>776000</v>
      </c>
      <c r="G114" s="117" t="n">
        <f aca="false">H114</f>
        <v>0</v>
      </c>
      <c r="H114" s="117" t="n">
        <f aca="false">H126+H127+H128+H130+H131+H133</f>
        <v>0</v>
      </c>
      <c r="I114" s="117" t="n">
        <f aca="false">I126+I127+I128+I130+I131+I133</f>
        <v>0</v>
      </c>
      <c r="J114" s="117" t="n">
        <f aca="false">J126+J127+J128+J130+J131+J133</f>
        <v>0</v>
      </c>
      <c r="K114" s="117" t="n">
        <f aca="false">K126+K127+K128+K130+K131+K133</f>
        <v>0</v>
      </c>
    </row>
    <row r="115" customFormat="false" ht="12.75" hidden="true" customHeight="false" outlineLevel="0" collapsed="false">
      <c r="A115" s="120" t="s">
        <v>1401</v>
      </c>
      <c r="B115" s="115" t="n">
        <v>121</v>
      </c>
      <c r="C115" s="116" t="s">
        <v>15</v>
      </c>
      <c r="D115" s="116"/>
      <c r="E115" s="117"/>
      <c r="F115" s="117" t="n">
        <f aca="false">F116+F117</f>
        <v>0</v>
      </c>
      <c r="G115" s="117" t="n">
        <f aca="false">H115</f>
        <v>0</v>
      </c>
      <c r="H115" s="117" t="n">
        <f aca="false">H116+H117</f>
        <v>0</v>
      </c>
      <c r="I115" s="117" t="n">
        <f aca="false">I116+I117</f>
        <v>0</v>
      </c>
      <c r="J115" s="117" t="n">
        <f aca="false">J116+J117</f>
        <v>0</v>
      </c>
      <c r="K115" s="117" t="n">
        <f aca="false">K116+K117</f>
        <v>0</v>
      </c>
    </row>
    <row r="116" customFormat="false" ht="12.75" hidden="true" customHeight="false" outlineLevel="0" collapsed="false">
      <c r="A116" s="114" t="s">
        <v>1402</v>
      </c>
      <c r="B116" s="115" t="n">
        <v>122</v>
      </c>
      <c r="C116" s="116" t="n">
        <v>10</v>
      </c>
      <c r="D116" s="116"/>
      <c r="E116" s="117"/>
      <c r="F116" s="117"/>
      <c r="G116" s="117" t="n">
        <f aca="false">H116</f>
        <v>0</v>
      </c>
      <c r="H116" s="117"/>
      <c r="I116" s="117"/>
      <c r="J116" s="117"/>
      <c r="K116" s="117"/>
    </row>
    <row r="117" customFormat="false" ht="12.75" hidden="true" customHeight="false" outlineLevel="0" collapsed="false">
      <c r="A117" s="114" t="s">
        <v>1403</v>
      </c>
      <c r="B117" s="115" t="n">
        <v>123</v>
      </c>
      <c r="C117" s="116" t="n">
        <v>20</v>
      </c>
      <c r="D117" s="116"/>
      <c r="E117" s="117"/>
      <c r="F117" s="117"/>
      <c r="G117" s="117" t="n">
        <f aca="false">H117</f>
        <v>0</v>
      </c>
      <c r="H117" s="117"/>
      <c r="I117" s="117"/>
      <c r="J117" s="117"/>
      <c r="K117" s="117"/>
    </row>
    <row r="118" customFormat="false" ht="12.75" hidden="true" customHeight="false" outlineLevel="0" collapsed="false">
      <c r="A118" s="121" t="s">
        <v>1404</v>
      </c>
      <c r="B118" s="115" t="n">
        <v>124</v>
      </c>
      <c r="C118" s="116" t="n">
        <v>70</v>
      </c>
      <c r="D118" s="116"/>
      <c r="E118" s="117"/>
      <c r="F118" s="117" t="n">
        <f aca="false">F119</f>
        <v>0</v>
      </c>
      <c r="G118" s="117" t="n">
        <f aca="false">H118</f>
        <v>0</v>
      </c>
      <c r="H118" s="117" t="n">
        <f aca="false">H119</f>
        <v>0</v>
      </c>
      <c r="I118" s="117" t="n">
        <f aca="false">I119</f>
        <v>0</v>
      </c>
      <c r="J118" s="117" t="n">
        <f aca="false">J119</f>
        <v>0</v>
      </c>
      <c r="K118" s="117" t="n">
        <f aca="false">K119</f>
        <v>0</v>
      </c>
    </row>
    <row r="119" customFormat="false" ht="12.75" hidden="true" customHeight="false" outlineLevel="0" collapsed="false">
      <c r="A119" s="122" t="s">
        <v>1405</v>
      </c>
      <c r="B119" s="115" t="n">
        <v>125</v>
      </c>
      <c r="C119" s="116" t="n">
        <v>71</v>
      </c>
      <c r="D119" s="116"/>
      <c r="E119" s="117"/>
      <c r="F119" s="117" t="n">
        <f aca="false">F120</f>
        <v>0</v>
      </c>
      <c r="G119" s="117" t="n">
        <f aca="false">H119</f>
        <v>0</v>
      </c>
      <c r="H119" s="117" t="n">
        <f aca="false">H120</f>
        <v>0</v>
      </c>
      <c r="I119" s="117" t="n">
        <f aca="false">I120</f>
        <v>0</v>
      </c>
      <c r="J119" s="117" t="n">
        <f aca="false">J120</f>
        <v>0</v>
      </c>
      <c r="K119" s="117" t="n">
        <f aca="false">K120</f>
        <v>0</v>
      </c>
    </row>
    <row r="120" customFormat="false" ht="12.75" hidden="true" customHeight="false" outlineLevel="0" collapsed="false">
      <c r="A120" s="122" t="s">
        <v>1406</v>
      </c>
      <c r="B120" s="115" t="n">
        <v>126</v>
      </c>
      <c r="C120" s="116" t="s">
        <v>1308</v>
      </c>
      <c r="D120" s="116"/>
      <c r="E120" s="117"/>
      <c r="F120" s="117" t="n">
        <f aca="false">F121+F122+F123+F124</f>
        <v>0</v>
      </c>
      <c r="G120" s="117" t="n">
        <f aca="false">H120</f>
        <v>0</v>
      </c>
      <c r="H120" s="117" t="n">
        <f aca="false">H121+H122+H123+H124</f>
        <v>0</v>
      </c>
      <c r="I120" s="117" t="n">
        <f aca="false">I121+I122+I123+I124</f>
        <v>0</v>
      </c>
      <c r="J120" s="117" t="n">
        <f aca="false">J121+J122+J123+J124</f>
        <v>0</v>
      </c>
      <c r="K120" s="117" t="n">
        <f aca="false">K121+K122+K123+K124</f>
        <v>0</v>
      </c>
    </row>
    <row r="121" customFormat="false" ht="12.75" hidden="true" customHeight="false" outlineLevel="0" collapsed="false">
      <c r="A121" s="123" t="s">
        <v>1309</v>
      </c>
      <c r="B121" s="115" t="n">
        <v>127</v>
      </c>
      <c r="C121" s="124" t="s">
        <v>1310</v>
      </c>
      <c r="D121" s="124"/>
      <c r="E121" s="117"/>
      <c r="F121" s="117"/>
      <c r="G121" s="117" t="n">
        <f aca="false">H121</f>
        <v>0</v>
      </c>
      <c r="H121" s="117"/>
      <c r="I121" s="117"/>
      <c r="J121" s="117"/>
      <c r="K121" s="117"/>
    </row>
    <row r="122" customFormat="false" ht="12.75" hidden="true" customHeight="true" outlineLevel="0" collapsed="false">
      <c r="A122" s="41" t="s">
        <v>1407</v>
      </c>
      <c r="B122" s="115" t="n">
        <v>128</v>
      </c>
      <c r="C122" s="124" t="s">
        <v>1312</v>
      </c>
      <c r="D122" s="124"/>
      <c r="E122" s="117"/>
      <c r="F122" s="117"/>
      <c r="G122" s="117" t="n">
        <f aca="false">H122</f>
        <v>0</v>
      </c>
      <c r="H122" s="117"/>
      <c r="I122" s="117"/>
      <c r="J122" s="117"/>
      <c r="K122" s="117"/>
    </row>
    <row r="123" customFormat="false" ht="12.75" hidden="true" customHeight="false" outlineLevel="0" collapsed="false">
      <c r="A123" s="41" t="s">
        <v>1313</v>
      </c>
      <c r="B123" s="115" t="n">
        <v>129</v>
      </c>
      <c r="C123" s="124" t="s">
        <v>1314</v>
      </c>
      <c r="D123" s="124"/>
      <c r="E123" s="117"/>
      <c r="F123" s="117"/>
      <c r="G123" s="117" t="n">
        <f aca="false">H123</f>
        <v>0</v>
      </c>
      <c r="H123" s="117"/>
      <c r="I123" s="117"/>
      <c r="J123" s="117"/>
      <c r="K123" s="117"/>
    </row>
    <row r="124" customFormat="false" ht="12.75" hidden="true" customHeight="false" outlineLevel="0" collapsed="false">
      <c r="A124" s="41" t="s">
        <v>1408</v>
      </c>
      <c r="B124" s="115" t="n">
        <v>130</v>
      </c>
      <c r="C124" s="118" t="s">
        <v>1316</v>
      </c>
      <c r="D124" s="118"/>
      <c r="E124" s="117"/>
      <c r="F124" s="117"/>
      <c r="G124" s="117" t="n">
        <f aca="false">H124</f>
        <v>0</v>
      </c>
      <c r="H124" s="117"/>
      <c r="I124" s="117"/>
      <c r="J124" s="117"/>
      <c r="K124" s="117"/>
    </row>
    <row r="125" customFormat="false" ht="12.75" hidden="true" customHeight="false" outlineLevel="0" collapsed="false">
      <c r="A125" s="119" t="s">
        <v>1331</v>
      </c>
      <c r="B125" s="115" t="n">
        <v>131</v>
      </c>
      <c r="C125" s="116"/>
      <c r="D125" s="116"/>
      <c r="E125" s="117"/>
      <c r="F125" s="117"/>
      <c r="G125" s="117" t="n">
        <f aca="false">H125</f>
        <v>0</v>
      </c>
      <c r="H125" s="117"/>
      <c r="I125" s="117"/>
      <c r="J125" s="117"/>
      <c r="K125" s="117"/>
    </row>
    <row r="126" customFormat="false" ht="12.75" hidden="true" customHeight="false" outlineLevel="0" collapsed="false">
      <c r="A126" s="119" t="s">
        <v>1409</v>
      </c>
      <c r="B126" s="115" t="n">
        <v>132</v>
      </c>
      <c r="C126" s="116" t="s">
        <v>1410</v>
      </c>
      <c r="D126" s="116"/>
      <c r="E126" s="117"/>
      <c r="F126" s="117"/>
      <c r="G126" s="117" t="n">
        <f aca="false">H126</f>
        <v>0</v>
      </c>
      <c r="H126" s="117"/>
      <c r="I126" s="117"/>
      <c r="J126" s="117"/>
      <c r="K126" s="117"/>
    </row>
    <row r="127" customFormat="false" ht="12.75" hidden="true" customHeight="false" outlineLevel="0" collapsed="false">
      <c r="A127" s="114" t="s">
        <v>694</v>
      </c>
      <c r="B127" s="115" t="n">
        <v>133</v>
      </c>
      <c r="C127" s="116" t="s">
        <v>1219</v>
      </c>
      <c r="D127" s="116"/>
      <c r="E127" s="117"/>
      <c r="F127" s="117"/>
      <c r="G127" s="117" t="n">
        <f aca="false">H127</f>
        <v>0</v>
      </c>
      <c r="H127" s="117"/>
      <c r="I127" s="117"/>
      <c r="J127" s="117"/>
      <c r="K127" s="117"/>
    </row>
    <row r="128" customFormat="false" ht="12.75" hidden="true" customHeight="false" outlineLevel="0" collapsed="false">
      <c r="A128" s="114" t="s">
        <v>1411</v>
      </c>
      <c r="B128" s="115" t="n">
        <v>134</v>
      </c>
      <c r="C128" s="116" t="s">
        <v>1221</v>
      </c>
      <c r="D128" s="116"/>
      <c r="E128" s="117"/>
      <c r="F128" s="117" t="n">
        <f aca="false">F129</f>
        <v>0</v>
      </c>
      <c r="G128" s="117" t="n">
        <f aca="false">H128</f>
        <v>0</v>
      </c>
      <c r="H128" s="117" t="n">
        <f aca="false">H129</f>
        <v>0</v>
      </c>
      <c r="I128" s="117" t="n">
        <f aca="false">I129</f>
        <v>0</v>
      </c>
      <c r="J128" s="117" t="n">
        <f aca="false">J129</f>
        <v>0</v>
      </c>
      <c r="K128" s="117" t="n">
        <f aca="false">K129</f>
        <v>0</v>
      </c>
    </row>
    <row r="129" customFormat="false" ht="12.75" hidden="true" customHeight="false" outlineLevel="0" collapsed="false">
      <c r="A129" s="114" t="s">
        <v>698</v>
      </c>
      <c r="B129" s="115" t="n">
        <v>135</v>
      </c>
      <c r="C129" s="116" t="s">
        <v>1222</v>
      </c>
      <c r="D129" s="116"/>
      <c r="E129" s="117"/>
      <c r="F129" s="117"/>
      <c r="G129" s="117" t="n">
        <f aca="false">H129</f>
        <v>0</v>
      </c>
      <c r="H129" s="117"/>
      <c r="I129" s="117"/>
      <c r="J129" s="117"/>
      <c r="K129" s="117"/>
    </row>
    <row r="130" customFormat="false" ht="12.75" hidden="true" customHeight="false" outlineLevel="0" collapsed="false">
      <c r="A130" s="114" t="s">
        <v>700</v>
      </c>
      <c r="B130" s="115" t="n">
        <v>136</v>
      </c>
      <c r="C130" s="116" t="s">
        <v>1224</v>
      </c>
      <c r="D130" s="116"/>
      <c r="E130" s="117"/>
      <c r="F130" s="117"/>
      <c r="G130" s="117" t="n">
        <f aca="false">H130</f>
        <v>0</v>
      </c>
      <c r="H130" s="117"/>
      <c r="I130" s="117"/>
      <c r="J130" s="117"/>
      <c r="K130" s="117"/>
    </row>
    <row r="131" customFormat="false" ht="12.75" hidden="true" customHeight="false" outlineLevel="0" collapsed="false">
      <c r="A131" s="114" t="s">
        <v>1412</v>
      </c>
      <c r="B131" s="115" t="n">
        <v>137</v>
      </c>
      <c r="C131" s="116" t="s">
        <v>1226</v>
      </c>
      <c r="D131" s="116"/>
      <c r="E131" s="117"/>
      <c r="F131" s="117" t="n">
        <f aca="false">F132</f>
        <v>0</v>
      </c>
      <c r="G131" s="117" t="n">
        <f aca="false">H131</f>
        <v>0</v>
      </c>
      <c r="H131" s="117" t="n">
        <f aca="false">H132</f>
        <v>0</v>
      </c>
      <c r="I131" s="117" t="n">
        <f aca="false">I132</f>
        <v>0</v>
      </c>
      <c r="J131" s="117" t="n">
        <f aca="false">J132</f>
        <v>0</v>
      </c>
      <c r="K131" s="117" t="n">
        <f aca="false">K132</f>
        <v>0</v>
      </c>
    </row>
    <row r="132" customFormat="false" ht="12.75" hidden="true" customHeight="false" outlineLevel="0" collapsed="false">
      <c r="A132" s="114" t="s">
        <v>708</v>
      </c>
      <c r="B132" s="115" t="n">
        <v>138</v>
      </c>
      <c r="C132" s="116" t="s">
        <v>1228</v>
      </c>
      <c r="D132" s="116"/>
      <c r="E132" s="117"/>
      <c r="F132" s="117"/>
      <c r="G132" s="117" t="n">
        <f aca="false">H132</f>
        <v>0</v>
      </c>
      <c r="H132" s="117"/>
      <c r="I132" s="117"/>
      <c r="J132" s="117"/>
      <c r="K132" s="117"/>
    </row>
    <row r="133" customFormat="false" ht="25.5" hidden="false" customHeight="false" outlineLevel="0" collapsed="false">
      <c r="A133" s="114" t="s">
        <v>710</v>
      </c>
      <c r="B133" s="115" t="n">
        <v>139</v>
      </c>
      <c r="C133" s="116" t="s">
        <v>1413</v>
      </c>
      <c r="D133" s="116"/>
      <c r="E133" s="117" t="n">
        <v>776000</v>
      </c>
      <c r="F133" s="117" t="n">
        <v>776000</v>
      </c>
      <c r="G133" s="117" t="n">
        <f aca="false">H133</f>
        <v>0</v>
      </c>
      <c r="H133" s="117"/>
      <c r="I133" s="117"/>
      <c r="J133" s="117"/>
      <c r="K133" s="117"/>
    </row>
    <row r="134" customFormat="false" ht="12.75" hidden="true" customHeight="false" outlineLevel="0" collapsed="false">
      <c r="A134" s="119"/>
      <c r="B134" s="115" t="n">
        <v>140</v>
      </c>
      <c r="C134" s="116"/>
      <c r="D134" s="116"/>
      <c r="E134" s="117"/>
      <c r="F134" s="117"/>
      <c r="G134" s="117" t="n">
        <f aca="false">H134</f>
        <v>0</v>
      </c>
      <c r="H134" s="117"/>
      <c r="I134" s="117"/>
      <c r="J134" s="117"/>
      <c r="K134" s="117"/>
    </row>
    <row r="135" customFormat="false" ht="25.5" hidden="true" customHeight="false" outlineLevel="0" collapsed="false">
      <c r="A135" s="114" t="s">
        <v>1414</v>
      </c>
      <c r="B135" s="115" t="n">
        <v>141</v>
      </c>
      <c r="C135" s="116" t="s">
        <v>1415</v>
      </c>
      <c r="D135" s="116"/>
      <c r="E135" s="117"/>
      <c r="F135" s="117" t="n">
        <f aca="false">F147+F149+F152+F153</f>
        <v>0</v>
      </c>
      <c r="G135" s="117" t="n">
        <f aca="false">H135</f>
        <v>0</v>
      </c>
      <c r="H135" s="117" t="n">
        <f aca="false">H147+H149+H152+H153</f>
        <v>0</v>
      </c>
      <c r="I135" s="117" t="n">
        <f aca="false">I147+I149+I152+I153</f>
        <v>0</v>
      </c>
      <c r="J135" s="117" t="n">
        <f aca="false">J147+J149+J152+J153</f>
        <v>0</v>
      </c>
      <c r="K135" s="117" t="n">
        <f aca="false">K147+K149+K152+K153</f>
        <v>0</v>
      </c>
    </row>
    <row r="136" customFormat="false" ht="12.75" hidden="true" customHeight="false" outlineLevel="0" collapsed="false">
      <c r="A136" s="120" t="s">
        <v>1416</v>
      </c>
      <c r="B136" s="115" t="n">
        <v>142</v>
      </c>
      <c r="C136" s="116" t="s">
        <v>15</v>
      </c>
      <c r="D136" s="116"/>
      <c r="E136" s="117"/>
      <c r="F136" s="117" t="n">
        <f aca="false">F137+F138</f>
        <v>0</v>
      </c>
      <c r="G136" s="117" t="n">
        <f aca="false">H136</f>
        <v>0</v>
      </c>
      <c r="H136" s="117" t="n">
        <f aca="false">H137+H138</f>
        <v>0</v>
      </c>
      <c r="I136" s="117" t="n">
        <f aca="false">I137+I138</f>
        <v>0</v>
      </c>
      <c r="J136" s="117" t="n">
        <f aca="false">J137+J138</f>
        <v>0</v>
      </c>
      <c r="K136" s="117" t="n">
        <f aca="false">K137+K138</f>
        <v>0</v>
      </c>
    </row>
    <row r="137" customFormat="false" ht="12.75" hidden="true" customHeight="false" outlineLevel="0" collapsed="false">
      <c r="A137" s="114" t="s">
        <v>1402</v>
      </c>
      <c r="B137" s="115" t="n">
        <v>143</v>
      </c>
      <c r="C137" s="116" t="n">
        <v>10</v>
      </c>
      <c r="D137" s="116"/>
      <c r="E137" s="117"/>
      <c r="F137" s="117"/>
      <c r="G137" s="117" t="n">
        <f aca="false">H137</f>
        <v>0</v>
      </c>
      <c r="H137" s="117"/>
      <c r="I137" s="117"/>
      <c r="J137" s="117"/>
      <c r="K137" s="117"/>
    </row>
    <row r="138" customFormat="false" ht="12.75" hidden="true" customHeight="false" outlineLevel="0" collapsed="false">
      <c r="A138" s="114" t="s">
        <v>1403</v>
      </c>
      <c r="B138" s="115" t="n">
        <v>144</v>
      </c>
      <c r="C138" s="116" t="n">
        <v>20</v>
      </c>
      <c r="D138" s="116"/>
      <c r="E138" s="117"/>
      <c r="F138" s="117"/>
      <c r="G138" s="117" t="n">
        <f aca="false">H138</f>
        <v>0</v>
      </c>
      <c r="H138" s="117"/>
      <c r="I138" s="117"/>
      <c r="J138" s="117"/>
      <c r="K138" s="117"/>
    </row>
    <row r="139" customFormat="false" ht="12.75" hidden="true" customHeight="false" outlineLevel="0" collapsed="false">
      <c r="A139" s="121" t="s">
        <v>1417</v>
      </c>
      <c r="B139" s="115" t="n">
        <v>145</v>
      </c>
      <c r="C139" s="116" t="n">
        <v>70</v>
      </c>
      <c r="D139" s="116"/>
      <c r="E139" s="117"/>
      <c r="F139" s="117" t="n">
        <f aca="false">F140</f>
        <v>0</v>
      </c>
      <c r="G139" s="117" t="n">
        <f aca="false">H139</f>
        <v>0</v>
      </c>
      <c r="H139" s="117" t="n">
        <f aca="false">H140</f>
        <v>0</v>
      </c>
      <c r="I139" s="117" t="n">
        <f aca="false">I140</f>
        <v>0</v>
      </c>
      <c r="J139" s="117" t="n">
        <f aca="false">J140</f>
        <v>0</v>
      </c>
      <c r="K139" s="117" t="n">
        <f aca="false">K140</f>
        <v>0</v>
      </c>
    </row>
    <row r="140" customFormat="false" ht="12.75" hidden="true" customHeight="false" outlineLevel="0" collapsed="false">
      <c r="A140" s="122" t="s">
        <v>1418</v>
      </c>
      <c r="B140" s="115" t="n">
        <v>146</v>
      </c>
      <c r="C140" s="116" t="n">
        <v>71</v>
      </c>
      <c r="D140" s="116"/>
      <c r="E140" s="117"/>
      <c r="F140" s="117" t="n">
        <f aca="false">F141</f>
        <v>0</v>
      </c>
      <c r="G140" s="117" t="n">
        <f aca="false">H140</f>
        <v>0</v>
      </c>
      <c r="H140" s="117" t="n">
        <f aca="false">H141</f>
        <v>0</v>
      </c>
      <c r="I140" s="117" t="n">
        <f aca="false">I141</f>
        <v>0</v>
      </c>
      <c r="J140" s="117" t="n">
        <f aca="false">J141</f>
        <v>0</v>
      </c>
      <c r="K140" s="117" t="n">
        <f aca="false">K141</f>
        <v>0</v>
      </c>
    </row>
    <row r="141" customFormat="false" ht="12.75" hidden="true" customHeight="false" outlineLevel="0" collapsed="false">
      <c r="A141" s="122" t="s">
        <v>1419</v>
      </c>
      <c r="B141" s="115" t="n">
        <v>147</v>
      </c>
      <c r="C141" s="116" t="s">
        <v>1308</v>
      </c>
      <c r="D141" s="116"/>
      <c r="E141" s="117"/>
      <c r="F141" s="117" t="n">
        <f aca="false">F142+F143+F144+F145</f>
        <v>0</v>
      </c>
      <c r="G141" s="117" t="n">
        <f aca="false">H141</f>
        <v>0</v>
      </c>
      <c r="H141" s="117" t="n">
        <f aca="false">H142+H143+H144+H145</f>
        <v>0</v>
      </c>
      <c r="I141" s="117" t="n">
        <f aca="false">I142+I143+I144+I145</f>
        <v>0</v>
      </c>
      <c r="J141" s="117" t="n">
        <f aca="false">J142+J143+J144+J145</f>
        <v>0</v>
      </c>
      <c r="K141" s="117" t="n">
        <f aca="false">K142+K143+K144+K145</f>
        <v>0</v>
      </c>
    </row>
    <row r="142" customFormat="false" ht="12.75" hidden="true" customHeight="false" outlineLevel="0" collapsed="false">
      <c r="A142" s="123" t="s">
        <v>1309</v>
      </c>
      <c r="B142" s="115" t="n">
        <v>148</v>
      </c>
      <c r="C142" s="124" t="s">
        <v>1310</v>
      </c>
      <c r="D142" s="124"/>
      <c r="E142" s="117"/>
      <c r="F142" s="117"/>
      <c r="G142" s="117" t="n">
        <f aca="false">H142</f>
        <v>0</v>
      </c>
      <c r="H142" s="117"/>
      <c r="I142" s="117"/>
      <c r="J142" s="117"/>
      <c r="K142" s="117"/>
    </row>
    <row r="143" customFormat="false" ht="12.75" hidden="true" customHeight="true" outlineLevel="0" collapsed="false">
      <c r="A143" s="41" t="s">
        <v>1407</v>
      </c>
      <c r="B143" s="115" t="n">
        <v>149</v>
      </c>
      <c r="C143" s="124" t="s">
        <v>1312</v>
      </c>
      <c r="D143" s="124"/>
      <c r="E143" s="117"/>
      <c r="F143" s="117"/>
      <c r="G143" s="117" t="n">
        <f aca="false">H143</f>
        <v>0</v>
      </c>
      <c r="H143" s="117"/>
      <c r="I143" s="117"/>
      <c r="J143" s="117"/>
      <c r="K143" s="117"/>
    </row>
    <row r="144" customFormat="false" ht="12.75" hidden="true" customHeight="false" outlineLevel="0" collapsed="false">
      <c r="A144" s="41" t="s">
        <v>1313</v>
      </c>
      <c r="B144" s="115" t="n">
        <v>150</v>
      </c>
      <c r="C144" s="124" t="s">
        <v>1314</v>
      </c>
      <c r="D144" s="124"/>
      <c r="E144" s="117"/>
      <c r="F144" s="117"/>
      <c r="G144" s="117" t="n">
        <f aca="false">H144</f>
        <v>0</v>
      </c>
      <c r="H144" s="117"/>
      <c r="I144" s="117"/>
      <c r="J144" s="117"/>
      <c r="K144" s="117"/>
    </row>
    <row r="145" customFormat="false" ht="12.75" hidden="true" customHeight="false" outlineLevel="0" collapsed="false">
      <c r="A145" s="41" t="s">
        <v>1408</v>
      </c>
      <c r="B145" s="115" t="n">
        <v>151</v>
      </c>
      <c r="C145" s="118" t="s">
        <v>1316</v>
      </c>
      <c r="D145" s="118"/>
      <c r="E145" s="117"/>
      <c r="F145" s="117"/>
      <c r="G145" s="117" t="n">
        <f aca="false">H145</f>
        <v>0</v>
      </c>
      <c r="H145" s="117"/>
      <c r="I145" s="117"/>
      <c r="J145" s="117"/>
      <c r="K145" s="117"/>
    </row>
    <row r="146" customFormat="false" ht="12.75" hidden="true" customHeight="false" outlineLevel="0" collapsed="false">
      <c r="A146" s="119" t="s">
        <v>1331</v>
      </c>
      <c r="B146" s="115" t="n">
        <v>152</v>
      </c>
      <c r="C146" s="116"/>
      <c r="D146" s="116"/>
      <c r="E146" s="117"/>
      <c r="F146" s="117"/>
      <c r="G146" s="117" t="n">
        <f aca="false">H146</f>
        <v>0</v>
      </c>
      <c r="H146" s="117"/>
      <c r="I146" s="117"/>
      <c r="J146" s="117"/>
      <c r="K146" s="117"/>
    </row>
    <row r="147" customFormat="false" ht="12.75" hidden="true" customHeight="false" outlineLevel="0" collapsed="false">
      <c r="A147" s="114" t="s">
        <v>1420</v>
      </c>
      <c r="B147" s="115" t="n">
        <v>153</v>
      </c>
      <c r="C147" s="116" t="s">
        <v>1421</v>
      </c>
      <c r="D147" s="116"/>
      <c r="E147" s="117"/>
      <c r="F147" s="117" t="n">
        <f aca="false">F148</f>
        <v>0</v>
      </c>
      <c r="G147" s="117" t="n">
        <f aca="false">H147</f>
        <v>0</v>
      </c>
      <c r="H147" s="117" t="n">
        <f aca="false">H148</f>
        <v>0</v>
      </c>
      <c r="I147" s="117" t="n">
        <f aca="false">I148</f>
        <v>0</v>
      </c>
      <c r="J147" s="117" t="n">
        <f aca="false">J148</f>
        <v>0</v>
      </c>
      <c r="K147" s="117" t="n">
        <f aca="false">K148</f>
        <v>0</v>
      </c>
    </row>
    <row r="148" customFormat="false" ht="12.75" hidden="true" customHeight="false" outlineLevel="0" collapsed="false">
      <c r="A148" s="114" t="s">
        <v>716</v>
      </c>
      <c r="B148" s="115" t="n">
        <v>154</v>
      </c>
      <c r="C148" s="116" t="s">
        <v>1422</v>
      </c>
      <c r="D148" s="116"/>
      <c r="E148" s="117"/>
      <c r="F148" s="117"/>
      <c r="G148" s="117" t="n">
        <f aca="false">H148</f>
        <v>0</v>
      </c>
      <c r="H148" s="117"/>
      <c r="I148" s="117"/>
      <c r="J148" s="117"/>
      <c r="K148" s="117"/>
    </row>
    <row r="149" customFormat="false" ht="25.5" hidden="true" customHeight="false" outlineLevel="0" collapsed="false">
      <c r="A149" s="114" t="s">
        <v>1423</v>
      </c>
      <c r="B149" s="115" t="n">
        <v>155</v>
      </c>
      <c r="C149" s="116" t="s">
        <v>1424</v>
      </c>
      <c r="D149" s="116"/>
      <c r="E149" s="117"/>
      <c r="F149" s="117" t="n">
        <f aca="false">F150+F151</f>
        <v>0</v>
      </c>
      <c r="G149" s="117" t="n">
        <f aca="false">H149</f>
        <v>0</v>
      </c>
      <c r="H149" s="117" t="n">
        <f aca="false">H150+H151</f>
        <v>0</v>
      </c>
      <c r="I149" s="117" t="n">
        <f aca="false">I150+I151</f>
        <v>0</v>
      </c>
      <c r="J149" s="117" t="n">
        <f aca="false">J150+J151</f>
        <v>0</v>
      </c>
      <c r="K149" s="117" t="n">
        <f aca="false">K150+K151</f>
        <v>0</v>
      </c>
    </row>
    <row r="150" customFormat="false" ht="12.75" hidden="true" customHeight="false" outlineLevel="0" collapsed="false">
      <c r="A150" s="114" t="s">
        <v>722</v>
      </c>
      <c r="B150" s="115" t="n">
        <v>156</v>
      </c>
      <c r="C150" s="116" t="s">
        <v>1425</v>
      </c>
      <c r="D150" s="116"/>
      <c r="E150" s="117"/>
      <c r="F150" s="117"/>
      <c r="G150" s="117" t="n">
        <f aca="false">H150</f>
        <v>0</v>
      </c>
      <c r="H150" s="117" t="n">
        <f aca="false">I150</f>
        <v>0</v>
      </c>
      <c r="I150" s="117"/>
      <c r="J150" s="117"/>
      <c r="K150" s="117"/>
    </row>
    <row r="151" customFormat="false" ht="12.75" hidden="true" customHeight="false" outlineLevel="0" collapsed="false">
      <c r="A151" s="114" t="s">
        <v>724</v>
      </c>
      <c r="B151" s="115" t="n">
        <v>157</v>
      </c>
      <c r="C151" s="116" t="s">
        <v>1426</v>
      </c>
      <c r="D151" s="116"/>
      <c r="E151" s="117"/>
      <c r="F151" s="117"/>
      <c r="G151" s="117" t="n">
        <f aca="false">H151</f>
        <v>0</v>
      </c>
      <c r="H151" s="117"/>
      <c r="I151" s="117"/>
      <c r="J151" s="117"/>
      <c r="K151" s="117"/>
    </row>
    <row r="152" customFormat="false" ht="12.75" hidden="true" customHeight="false" outlineLevel="0" collapsed="false">
      <c r="A152" s="114" t="s">
        <v>726</v>
      </c>
      <c r="B152" s="115" t="n">
        <v>158</v>
      </c>
      <c r="C152" s="116" t="s">
        <v>1427</v>
      </c>
      <c r="D152" s="116"/>
      <c r="E152" s="117"/>
      <c r="F152" s="117"/>
      <c r="G152" s="117" t="n">
        <f aca="false">H152</f>
        <v>0</v>
      </c>
      <c r="H152" s="117"/>
      <c r="I152" s="117"/>
      <c r="J152" s="117"/>
      <c r="K152" s="117"/>
    </row>
    <row r="153" customFormat="false" ht="12.75" hidden="true" customHeight="false" outlineLevel="0" collapsed="false">
      <c r="A153" s="114" t="s">
        <v>728</v>
      </c>
      <c r="B153" s="115" t="n">
        <v>159</v>
      </c>
      <c r="C153" s="116" t="s">
        <v>1428</v>
      </c>
      <c r="D153" s="116"/>
      <c r="E153" s="117"/>
      <c r="F153" s="117"/>
      <c r="G153" s="117" t="n">
        <f aca="false">H153</f>
        <v>0</v>
      </c>
      <c r="H153" s="117"/>
      <c r="I153" s="117"/>
      <c r="J153" s="117"/>
      <c r="K153" s="117"/>
    </row>
    <row r="154" customFormat="false" ht="25.5" hidden="true" customHeight="false" outlineLevel="0" collapsed="false">
      <c r="A154" s="114" t="s">
        <v>730</v>
      </c>
      <c r="B154" s="115" t="n">
        <v>160</v>
      </c>
      <c r="C154" s="116" t="s">
        <v>1429</v>
      </c>
      <c r="D154" s="116"/>
      <c r="E154" s="117"/>
      <c r="F154" s="117"/>
      <c r="G154" s="117" t="n">
        <f aca="false">H154</f>
        <v>0</v>
      </c>
      <c r="H154" s="117"/>
      <c r="I154" s="117"/>
      <c r="J154" s="117"/>
      <c r="K154" s="117"/>
    </row>
    <row r="155" customFormat="false" ht="12.75" hidden="true" customHeight="false" outlineLevel="0" collapsed="false">
      <c r="A155" s="119"/>
      <c r="B155" s="115" t="n">
        <v>161</v>
      </c>
      <c r="C155" s="116"/>
      <c r="D155" s="116"/>
      <c r="E155" s="117"/>
      <c r="F155" s="117"/>
      <c r="G155" s="117" t="n">
        <f aca="false">H155</f>
        <v>0</v>
      </c>
      <c r="H155" s="117"/>
      <c r="I155" s="117"/>
      <c r="J155" s="117"/>
      <c r="K155" s="117"/>
    </row>
    <row r="156" customFormat="false" ht="12.75" hidden="false" customHeight="false" outlineLevel="0" collapsed="false">
      <c r="A156" s="114" t="s">
        <v>1430</v>
      </c>
      <c r="B156" s="115" t="n">
        <v>162</v>
      </c>
      <c r="C156" s="116" t="s">
        <v>1431</v>
      </c>
      <c r="D156" s="116"/>
      <c r="E156" s="117" t="n">
        <f aca="false">E168</f>
        <v>2980000</v>
      </c>
      <c r="F156" s="117" t="n">
        <f aca="false">F168</f>
        <v>2980000</v>
      </c>
      <c r="G156" s="117" t="n">
        <f aca="false">H156</f>
        <v>0</v>
      </c>
      <c r="H156" s="117" t="n">
        <f aca="false">H168+H171</f>
        <v>0</v>
      </c>
      <c r="I156" s="117" t="n">
        <f aca="false">I168+I171</f>
        <v>0</v>
      </c>
      <c r="J156" s="117" t="n">
        <f aca="false">J168+J171</f>
        <v>0</v>
      </c>
      <c r="K156" s="117" t="n">
        <f aca="false">K168+K171</f>
        <v>0</v>
      </c>
    </row>
    <row r="157" customFormat="false" ht="12.75" hidden="true" customHeight="false" outlineLevel="0" collapsed="false">
      <c r="A157" s="120" t="s">
        <v>1432</v>
      </c>
      <c r="B157" s="115" t="n">
        <v>163</v>
      </c>
      <c r="C157" s="116" t="s">
        <v>15</v>
      </c>
      <c r="D157" s="116"/>
      <c r="E157" s="117"/>
      <c r="F157" s="117" t="n">
        <f aca="false">F158+F159</f>
        <v>0</v>
      </c>
      <c r="G157" s="117" t="n">
        <f aca="false">H157</f>
        <v>0</v>
      </c>
      <c r="H157" s="117" t="n">
        <f aca="false">H158+H159</f>
        <v>0</v>
      </c>
      <c r="I157" s="117" t="n">
        <f aca="false">I158+I159</f>
        <v>0</v>
      </c>
      <c r="J157" s="117" t="n">
        <f aca="false">J158+J159</f>
        <v>0</v>
      </c>
      <c r="K157" s="117" t="n">
        <f aca="false">K158+K159</f>
        <v>0</v>
      </c>
    </row>
    <row r="158" customFormat="false" ht="12.75" hidden="true" customHeight="false" outlineLevel="0" collapsed="false">
      <c r="A158" s="114" t="s">
        <v>1402</v>
      </c>
      <c r="B158" s="115" t="n">
        <v>164</v>
      </c>
      <c r="C158" s="116" t="n">
        <v>10</v>
      </c>
      <c r="D158" s="116"/>
      <c r="E158" s="117"/>
      <c r="F158" s="117"/>
      <c r="G158" s="117" t="n">
        <f aca="false">H158</f>
        <v>0</v>
      </c>
      <c r="H158" s="117"/>
      <c r="I158" s="117"/>
      <c r="J158" s="117"/>
      <c r="K158" s="117"/>
    </row>
    <row r="159" customFormat="false" ht="12.75" hidden="true" customHeight="false" outlineLevel="0" collapsed="false">
      <c r="A159" s="114" t="s">
        <v>1403</v>
      </c>
      <c r="B159" s="115" t="n">
        <v>165</v>
      </c>
      <c r="C159" s="116" t="n">
        <v>20</v>
      </c>
      <c r="D159" s="116"/>
      <c r="E159" s="117"/>
      <c r="F159" s="117"/>
      <c r="G159" s="117" t="n">
        <f aca="false">H159</f>
        <v>0</v>
      </c>
      <c r="H159" s="117"/>
      <c r="I159" s="117"/>
      <c r="J159" s="117"/>
      <c r="K159" s="117"/>
    </row>
    <row r="160" customFormat="false" ht="12.75" hidden="true" customHeight="false" outlineLevel="0" collapsed="false">
      <c r="A160" s="121" t="s">
        <v>1433</v>
      </c>
      <c r="B160" s="115" t="n">
        <v>166</v>
      </c>
      <c r="C160" s="116" t="n">
        <v>70</v>
      </c>
      <c r="D160" s="116"/>
      <c r="E160" s="117"/>
      <c r="F160" s="117" t="n">
        <f aca="false">F161</f>
        <v>0</v>
      </c>
      <c r="G160" s="117" t="n">
        <f aca="false">H160</f>
        <v>0</v>
      </c>
      <c r="H160" s="117" t="n">
        <f aca="false">H161</f>
        <v>0</v>
      </c>
      <c r="I160" s="117" t="n">
        <f aca="false">I161</f>
        <v>0</v>
      </c>
      <c r="J160" s="117" t="n">
        <f aca="false">J161</f>
        <v>0</v>
      </c>
      <c r="K160" s="117" t="n">
        <f aca="false">K161</f>
        <v>0</v>
      </c>
    </row>
    <row r="161" customFormat="false" ht="12.75" hidden="true" customHeight="false" outlineLevel="0" collapsed="false">
      <c r="A161" s="122" t="s">
        <v>1434</v>
      </c>
      <c r="B161" s="115" t="n">
        <v>167</v>
      </c>
      <c r="C161" s="116" t="n">
        <v>71</v>
      </c>
      <c r="D161" s="116"/>
      <c r="E161" s="117"/>
      <c r="F161" s="117" t="n">
        <f aca="false">F162</f>
        <v>0</v>
      </c>
      <c r="G161" s="117" t="n">
        <f aca="false">H161</f>
        <v>0</v>
      </c>
      <c r="H161" s="117" t="n">
        <f aca="false">H162</f>
        <v>0</v>
      </c>
      <c r="I161" s="117" t="n">
        <f aca="false">I162</f>
        <v>0</v>
      </c>
      <c r="J161" s="117" t="n">
        <f aca="false">J162</f>
        <v>0</v>
      </c>
      <c r="K161" s="117" t="n">
        <f aca="false">K162</f>
        <v>0</v>
      </c>
    </row>
    <row r="162" customFormat="false" ht="12.75" hidden="true" customHeight="false" outlineLevel="0" collapsed="false">
      <c r="A162" s="122" t="s">
        <v>1435</v>
      </c>
      <c r="B162" s="115" t="n">
        <v>168</v>
      </c>
      <c r="C162" s="116" t="s">
        <v>1308</v>
      </c>
      <c r="D162" s="116"/>
      <c r="E162" s="117"/>
      <c r="F162" s="117" t="n">
        <f aca="false">F163+F164+F165+F166</f>
        <v>0</v>
      </c>
      <c r="G162" s="117" t="n">
        <f aca="false">H162</f>
        <v>0</v>
      </c>
      <c r="H162" s="117" t="n">
        <f aca="false">H163+H164+H165+H166</f>
        <v>0</v>
      </c>
      <c r="I162" s="117" t="n">
        <f aca="false">I163+I164+I165+I166</f>
        <v>0</v>
      </c>
      <c r="J162" s="117" t="n">
        <f aca="false">J163+J164+J165+J166</f>
        <v>0</v>
      </c>
      <c r="K162" s="117" t="n">
        <f aca="false">K163+K164+K165+K166</f>
        <v>0</v>
      </c>
    </row>
    <row r="163" customFormat="false" ht="12.75" hidden="true" customHeight="false" outlineLevel="0" collapsed="false">
      <c r="A163" s="123" t="s">
        <v>1309</v>
      </c>
      <c r="B163" s="115" t="n">
        <v>169</v>
      </c>
      <c r="C163" s="124" t="s">
        <v>1310</v>
      </c>
      <c r="D163" s="124"/>
      <c r="E163" s="117"/>
      <c r="F163" s="117"/>
      <c r="G163" s="117" t="n">
        <f aca="false">H163</f>
        <v>0</v>
      </c>
      <c r="H163" s="117"/>
      <c r="I163" s="117"/>
      <c r="J163" s="117"/>
      <c r="K163" s="117"/>
    </row>
    <row r="164" customFormat="false" ht="12.75" hidden="true" customHeight="true" outlineLevel="0" collapsed="false">
      <c r="A164" s="41" t="s">
        <v>1407</v>
      </c>
      <c r="B164" s="115" t="n">
        <v>170</v>
      </c>
      <c r="C164" s="124" t="s">
        <v>1312</v>
      </c>
      <c r="D164" s="124"/>
      <c r="E164" s="117"/>
      <c r="F164" s="117"/>
      <c r="G164" s="117" t="n">
        <f aca="false">H164</f>
        <v>0</v>
      </c>
      <c r="H164" s="117"/>
      <c r="I164" s="117"/>
      <c r="J164" s="117"/>
      <c r="K164" s="117"/>
    </row>
    <row r="165" customFormat="false" ht="12.75" hidden="true" customHeight="false" outlineLevel="0" collapsed="false">
      <c r="A165" s="41" t="s">
        <v>1313</v>
      </c>
      <c r="B165" s="115" t="n">
        <v>171</v>
      </c>
      <c r="C165" s="124" t="s">
        <v>1314</v>
      </c>
      <c r="D165" s="124"/>
      <c r="E165" s="117"/>
      <c r="F165" s="117"/>
      <c r="G165" s="117" t="n">
        <f aca="false">H165</f>
        <v>0</v>
      </c>
      <c r="H165" s="117"/>
      <c r="I165" s="117"/>
      <c r="J165" s="117"/>
      <c r="K165" s="117"/>
    </row>
    <row r="166" customFormat="false" ht="12.75" hidden="true" customHeight="false" outlineLevel="0" collapsed="false">
      <c r="A166" s="41" t="s">
        <v>1408</v>
      </c>
      <c r="B166" s="115" t="n">
        <v>172</v>
      </c>
      <c r="C166" s="118" t="s">
        <v>1316</v>
      </c>
      <c r="D166" s="118"/>
      <c r="E166" s="117"/>
      <c r="F166" s="117"/>
      <c r="G166" s="117" t="n">
        <f aca="false">H166</f>
        <v>0</v>
      </c>
      <c r="H166" s="117"/>
      <c r="I166" s="117"/>
      <c r="J166" s="117"/>
      <c r="K166" s="117"/>
    </row>
    <row r="167" customFormat="false" ht="12.75" hidden="true" customHeight="false" outlineLevel="0" collapsed="false">
      <c r="A167" s="119" t="s">
        <v>1331</v>
      </c>
      <c r="B167" s="115" t="n">
        <v>173</v>
      </c>
      <c r="C167" s="116"/>
      <c r="D167" s="116"/>
      <c r="E167" s="117"/>
      <c r="F167" s="117"/>
      <c r="G167" s="117" t="n">
        <f aca="false">H167</f>
        <v>0</v>
      </c>
      <c r="H167" s="117"/>
      <c r="I167" s="117"/>
      <c r="J167" s="117"/>
      <c r="K167" s="117"/>
    </row>
    <row r="168" customFormat="false" ht="12.75" hidden="false" customHeight="false" outlineLevel="0" collapsed="false">
      <c r="A168" s="114" t="s">
        <v>1436</v>
      </c>
      <c r="B168" s="115" t="n">
        <v>174</v>
      </c>
      <c r="C168" s="116" t="s">
        <v>1437</v>
      </c>
      <c r="D168" s="116"/>
      <c r="E168" s="117" t="n">
        <f aca="false">E169+E170</f>
        <v>2980000</v>
      </c>
      <c r="F168" s="117" t="n">
        <f aca="false">F169+F170</f>
        <v>2980000</v>
      </c>
      <c r="G168" s="117" t="n">
        <f aca="false">H168</f>
        <v>0</v>
      </c>
      <c r="H168" s="117" t="n">
        <f aca="false">H169+H170</f>
        <v>0</v>
      </c>
      <c r="I168" s="117" t="n">
        <f aca="false">I169+I170</f>
        <v>0</v>
      </c>
      <c r="J168" s="117" t="n">
        <f aca="false">J169+J170</f>
        <v>0</v>
      </c>
      <c r="K168" s="117" t="n">
        <f aca="false">K169+K170</f>
        <v>0</v>
      </c>
    </row>
    <row r="169" customFormat="false" ht="12.75" hidden="true" customHeight="false" outlineLevel="0" collapsed="false">
      <c r="A169" s="114" t="s">
        <v>736</v>
      </c>
      <c r="B169" s="115" t="n">
        <v>175</v>
      </c>
      <c r="C169" s="116" t="s">
        <v>1438</v>
      </c>
      <c r="D169" s="116"/>
      <c r="E169" s="117"/>
      <c r="F169" s="117"/>
      <c r="G169" s="117" t="n">
        <f aca="false">H169</f>
        <v>0</v>
      </c>
      <c r="H169" s="117"/>
      <c r="I169" s="117"/>
      <c r="J169" s="117"/>
      <c r="K169" s="117"/>
    </row>
    <row r="170" customFormat="false" ht="12.75" hidden="false" customHeight="false" outlineLevel="0" collapsed="false">
      <c r="A170" s="114" t="s">
        <v>738</v>
      </c>
      <c r="B170" s="115" t="n">
        <v>176</v>
      </c>
      <c r="C170" s="116" t="s">
        <v>1439</v>
      </c>
      <c r="D170" s="116"/>
      <c r="E170" s="117" t="n">
        <v>2980000</v>
      </c>
      <c r="F170" s="117" t="n">
        <v>2980000</v>
      </c>
      <c r="G170" s="117" t="n">
        <f aca="false">H170</f>
        <v>0</v>
      </c>
      <c r="H170" s="117"/>
      <c r="I170" s="117"/>
      <c r="J170" s="117"/>
      <c r="K170" s="117"/>
    </row>
    <row r="171" customFormat="false" ht="12.75" hidden="true" customHeight="false" outlineLevel="0" collapsed="false">
      <c r="A171" s="114" t="s">
        <v>740</v>
      </c>
      <c r="B171" s="115" t="n">
        <v>177</v>
      </c>
      <c r="C171" s="116" t="s">
        <v>1440</v>
      </c>
      <c r="D171" s="116"/>
      <c r="E171" s="117"/>
      <c r="F171" s="117"/>
      <c r="G171" s="117" t="n">
        <f aca="false">H171</f>
        <v>0</v>
      </c>
      <c r="H171" s="117"/>
      <c r="I171" s="117"/>
      <c r="J171" s="117"/>
      <c r="K171" s="117"/>
    </row>
    <row r="172" customFormat="false" ht="12.75" hidden="true" customHeight="false" outlineLevel="0" collapsed="false">
      <c r="A172" s="119"/>
      <c r="B172" s="115" t="n">
        <v>178</v>
      </c>
      <c r="C172" s="116"/>
      <c r="D172" s="116"/>
      <c r="E172" s="117"/>
      <c r="F172" s="117"/>
      <c r="G172" s="117" t="n">
        <f aca="false">H172</f>
        <v>0</v>
      </c>
      <c r="H172" s="117"/>
      <c r="I172" s="117"/>
      <c r="J172" s="117"/>
      <c r="K172" s="117"/>
    </row>
    <row r="173" customFormat="false" ht="25.5" hidden="false" customHeight="false" outlineLevel="0" collapsed="false">
      <c r="A173" s="114" t="s">
        <v>1441</v>
      </c>
      <c r="B173" s="115" t="n">
        <v>179</v>
      </c>
      <c r="C173" s="116" t="s">
        <v>1442</v>
      </c>
      <c r="D173" s="116"/>
      <c r="E173" s="117" t="n">
        <f aca="false">E185</f>
        <v>350000</v>
      </c>
      <c r="F173" s="117" t="n">
        <f aca="false">F185</f>
        <v>350000</v>
      </c>
      <c r="G173" s="117" t="n">
        <f aca="false">H173</f>
        <v>293225</v>
      </c>
      <c r="H173" s="117" t="n">
        <f aca="false">H185</f>
        <v>293225</v>
      </c>
      <c r="I173" s="117" t="n">
        <f aca="false">I185</f>
        <v>293225</v>
      </c>
      <c r="J173" s="117" t="n">
        <f aca="false">J185</f>
        <v>0</v>
      </c>
      <c r="K173" s="117" t="n">
        <f aca="false">K185</f>
        <v>293225</v>
      </c>
    </row>
    <row r="174" customFormat="false" ht="12.75" hidden="true" customHeight="false" outlineLevel="0" collapsed="false">
      <c r="A174" s="120" t="s">
        <v>1443</v>
      </c>
      <c r="B174" s="115" t="n">
        <v>180</v>
      </c>
      <c r="C174" s="116" t="s">
        <v>15</v>
      </c>
      <c r="D174" s="116"/>
      <c r="E174" s="117"/>
      <c r="F174" s="117" t="n">
        <f aca="false">F175+F176</f>
        <v>0</v>
      </c>
      <c r="G174" s="117" t="n">
        <f aca="false">H174</f>
        <v>0</v>
      </c>
      <c r="H174" s="117" t="n">
        <f aca="false">H175+H176</f>
        <v>0</v>
      </c>
      <c r="I174" s="117" t="n">
        <f aca="false">I175+I176</f>
        <v>0</v>
      </c>
      <c r="J174" s="117" t="n">
        <f aca="false">J175+J176</f>
        <v>0</v>
      </c>
      <c r="K174" s="117" t="n">
        <f aca="false">K175+K176</f>
        <v>0</v>
      </c>
    </row>
    <row r="175" customFormat="false" ht="12.75" hidden="true" customHeight="false" outlineLevel="0" collapsed="false">
      <c r="A175" s="114" t="s">
        <v>1402</v>
      </c>
      <c r="B175" s="115" t="n">
        <v>181</v>
      </c>
      <c r="C175" s="116" t="n">
        <v>10</v>
      </c>
      <c r="D175" s="116"/>
      <c r="E175" s="117"/>
      <c r="F175" s="117"/>
      <c r="G175" s="117" t="n">
        <f aca="false">H175</f>
        <v>0</v>
      </c>
      <c r="H175" s="117"/>
      <c r="I175" s="117"/>
      <c r="J175" s="117"/>
      <c r="K175" s="117"/>
    </row>
    <row r="176" customFormat="false" ht="12.75" hidden="true" customHeight="false" outlineLevel="0" collapsed="false">
      <c r="A176" s="114" t="s">
        <v>1403</v>
      </c>
      <c r="B176" s="115" t="n">
        <v>182</v>
      </c>
      <c r="C176" s="116" t="n">
        <v>20</v>
      </c>
      <c r="D176" s="116"/>
      <c r="E176" s="117"/>
      <c r="F176" s="117"/>
      <c r="G176" s="117" t="n">
        <f aca="false">H176</f>
        <v>0</v>
      </c>
      <c r="H176" s="117"/>
      <c r="I176" s="117"/>
      <c r="J176" s="117"/>
      <c r="K176" s="117"/>
    </row>
    <row r="177" customFormat="false" ht="12.75" hidden="true" customHeight="false" outlineLevel="0" collapsed="false">
      <c r="A177" s="121" t="s">
        <v>1444</v>
      </c>
      <c r="B177" s="115" t="n">
        <v>183</v>
      </c>
      <c r="C177" s="116" t="n">
        <v>70</v>
      </c>
      <c r="D177" s="116"/>
      <c r="E177" s="117"/>
      <c r="F177" s="117" t="n">
        <f aca="false">F178</f>
        <v>0</v>
      </c>
      <c r="G177" s="117" t="n">
        <f aca="false">H177</f>
        <v>0</v>
      </c>
      <c r="H177" s="117" t="n">
        <f aca="false">H178</f>
        <v>0</v>
      </c>
      <c r="I177" s="117" t="n">
        <f aca="false">I178</f>
        <v>0</v>
      </c>
      <c r="J177" s="117" t="n">
        <f aca="false">J178</f>
        <v>0</v>
      </c>
      <c r="K177" s="117" t="n">
        <f aca="false">K178</f>
        <v>0</v>
      </c>
    </row>
    <row r="178" customFormat="false" ht="12.75" hidden="true" customHeight="false" outlineLevel="0" collapsed="false">
      <c r="A178" s="122" t="s">
        <v>1445</v>
      </c>
      <c r="B178" s="115" t="n">
        <v>184</v>
      </c>
      <c r="C178" s="116" t="n">
        <v>71</v>
      </c>
      <c r="D178" s="116"/>
      <c r="E178" s="117"/>
      <c r="F178" s="117" t="n">
        <f aca="false">F179</f>
        <v>0</v>
      </c>
      <c r="G178" s="117" t="n">
        <f aca="false">H178</f>
        <v>0</v>
      </c>
      <c r="H178" s="117" t="n">
        <f aca="false">H179</f>
        <v>0</v>
      </c>
      <c r="I178" s="117" t="n">
        <f aca="false">I179</f>
        <v>0</v>
      </c>
      <c r="J178" s="117" t="n">
        <f aca="false">J179</f>
        <v>0</v>
      </c>
      <c r="K178" s="117" t="n">
        <f aca="false">K179</f>
        <v>0</v>
      </c>
    </row>
    <row r="179" customFormat="false" ht="12.75" hidden="true" customHeight="false" outlineLevel="0" collapsed="false">
      <c r="A179" s="122" t="s">
        <v>1446</v>
      </c>
      <c r="B179" s="115" t="n">
        <v>185</v>
      </c>
      <c r="C179" s="116" t="s">
        <v>1308</v>
      </c>
      <c r="D179" s="116"/>
      <c r="E179" s="117"/>
      <c r="F179" s="117" t="n">
        <f aca="false">F180+F181+F182+F183</f>
        <v>0</v>
      </c>
      <c r="G179" s="117" t="n">
        <f aca="false">H179</f>
        <v>0</v>
      </c>
      <c r="H179" s="117" t="n">
        <f aca="false">H180+H181+H182+H183</f>
        <v>0</v>
      </c>
      <c r="I179" s="117" t="n">
        <f aca="false">I180+I181+I182+I183</f>
        <v>0</v>
      </c>
      <c r="J179" s="117" t="n">
        <f aca="false">J180+J181+J182+J183</f>
        <v>0</v>
      </c>
      <c r="K179" s="117" t="n">
        <f aca="false">K180+K181+K182+K183</f>
        <v>0</v>
      </c>
    </row>
    <row r="180" customFormat="false" ht="12.75" hidden="true" customHeight="false" outlineLevel="0" collapsed="false">
      <c r="A180" s="123" t="s">
        <v>1309</v>
      </c>
      <c r="B180" s="115" t="n">
        <v>186</v>
      </c>
      <c r="C180" s="124" t="s">
        <v>1310</v>
      </c>
      <c r="D180" s="124"/>
      <c r="E180" s="117"/>
      <c r="F180" s="117"/>
      <c r="G180" s="117" t="n">
        <f aca="false">H180</f>
        <v>0</v>
      </c>
      <c r="H180" s="117"/>
      <c r="I180" s="117"/>
      <c r="J180" s="117"/>
      <c r="K180" s="117"/>
    </row>
    <row r="181" customFormat="false" ht="12.75" hidden="true" customHeight="true" outlineLevel="0" collapsed="false">
      <c r="A181" s="41" t="s">
        <v>1407</v>
      </c>
      <c r="B181" s="115" t="n">
        <v>187</v>
      </c>
      <c r="C181" s="124" t="s">
        <v>1312</v>
      </c>
      <c r="D181" s="124"/>
      <c r="E181" s="117"/>
      <c r="F181" s="117"/>
      <c r="G181" s="117" t="n">
        <f aca="false">H181</f>
        <v>0</v>
      </c>
      <c r="H181" s="117"/>
      <c r="I181" s="117"/>
      <c r="J181" s="117"/>
      <c r="K181" s="117"/>
    </row>
    <row r="182" customFormat="false" ht="12.75" hidden="true" customHeight="false" outlineLevel="0" collapsed="false">
      <c r="A182" s="41" t="s">
        <v>1313</v>
      </c>
      <c r="B182" s="115" t="n">
        <v>188</v>
      </c>
      <c r="C182" s="124" t="s">
        <v>1314</v>
      </c>
      <c r="D182" s="124"/>
      <c r="E182" s="117"/>
      <c r="F182" s="117"/>
      <c r="G182" s="117" t="n">
        <f aca="false">H182</f>
        <v>0</v>
      </c>
      <c r="H182" s="117"/>
      <c r="I182" s="117"/>
      <c r="J182" s="117"/>
      <c r="K182" s="117"/>
    </row>
    <row r="183" customFormat="false" ht="12.75" hidden="true" customHeight="false" outlineLevel="0" collapsed="false">
      <c r="A183" s="41" t="s">
        <v>1408</v>
      </c>
      <c r="B183" s="115" t="n">
        <v>189</v>
      </c>
      <c r="C183" s="118" t="s">
        <v>1316</v>
      </c>
      <c r="D183" s="118"/>
      <c r="E183" s="117"/>
      <c r="F183" s="117"/>
      <c r="G183" s="117" t="n">
        <f aca="false">H183</f>
        <v>0</v>
      </c>
      <c r="H183" s="117"/>
      <c r="I183" s="117"/>
      <c r="J183" s="117"/>
      <c r="K183" s="117"/>
    </row>
    <row r="184" customFormat="false" ht="12.75" hidden="true" customHeight="false" outlineLevel="0" collapsed="false">
      <c r="A184" s="119" t="s">
        <v>1331</v>
      </c>
      <c r="B184" s="115" t="n">
        <v>190</v>
      </c>
      <c r="C184" s="116"/>
      <c r="D184" s="116"/>
      <c r="E184" s="117"/>
      <c r="F184" s="117"/>
      <c r="G184" s="117" t="n">
        <f aca="false">H184</f>
        <v>0</v>
      </c>
      <c r="H184" s="117"/>
      <c r="I184" s="117"/>
      <c r="J184" s="117"/>
      <c r="K184" s="117"/>
    </row>
    <row r="185" customFormat="false" ht="25.5" hidden="false" customHeight="false" outlineLevel="0" collapsed="false">
      <c r="A185" s="114" t="s">
        <v>1447</v>
      </c>
      <c r="B185" s="115" t="n">
        <v>191</v>
      </c>
      <c r="C185" s="116" t="s">
        <v>1448</v>
      </c>
      <c r="D185" s="116"/>
      <c r="E185" s="117" t="n">
        <f aca="false">E186+E187</f>
        <v>350000</v>
      </c>
      <c r="F185" s="117" t="n">
        <f aca="false">F186+F187</f>
        <v>350000</v>
      </c>
      <c r="G185" s="117" t="n">
        <f aca="false">H185</f>
        <v>293225</v>
      </c>
      <c r="H185" s="117" t="n">
        <f aca="false">H186+H187</f>
        <v>293225</v>
      </c>
      <c r="I185" s="117" t="n">
        <f aca="false">I186+I187</f>
        <v>293225</v>
      </c>
      <c r="J185" s="117" t="n">
        <f aca="false">J186+J187</f>
        <v>0</v>
      </c>
      <c r="K185" s="117" t="n">
        <f aca="false">K186+K187</f>
        <v>293225</v>
      </c>
    </row>
    <row r="186" customFormat="false" ht="12.75" hidden="true" customHeight="false" outlineLevel="0" collapsed="false">
      <c r="A186" s="114" t="s">
        <v>746</v>
      </c>
      <c r="B186" s="115" t="n">
        <v>192</v>
      </c>
      <c r="C186" s="116" t="s">
        <v>1449</v>
      </c>
      <c r="D186" s="116"/>
      <c r="E186" s="117"/>
      <c r="F186" s="117"/>
      <c r="G186" s="117" t="n">
        <f aca="false">H186</f>
        <v>0</v>
      </c>
      <c r="H186" s="117"/>
      <c r="I186" s="117"/>
      <c r="J186" s="117"/>
      <c r="K186" s="117"/>
    </row>
    <row r="187" customFormat="false" ht="12.75" hidden="false" customHeight="false" outlineLevel="0" collapsed="false">
      <c r="A187" s="114" t="s">
        <v>750</v>
      </c>
      <c r="B187" s="115" t="n">
        <v>193</v>
      </c>
      <c r="C187" s="116" t="s">
        <v>1450</v>
      </c>
      <c r="D187" s="116"/>
      <c r="E187" s="117" t="n">
        <v>350000</v>
      </c>
      <c r="F187" s="117" t="n">
        <v>350000</v>
      </c>
      <c r="G187" s="117" t="n">
        <f aca="false">H187</f>
        <v>293225</v>
      </c>
      <c r="H187" s="117" t="n">
        <f aca="false">I187</f>
        <v>293225</v>
      </c>
      <c r="I187" s="117" t="n">
        <v>293225</v>
      </c>
      <c r="J187" s="117"/>
      <c r="K187" s="117" t="n">
        <v>293225</v>
      </c>
    </row>
    <row r="188" customFormat="false" ht="12.75" hidden="true" customHeight="false" outlineLevel="0" collapsed="false">
      <c r="A188" s="119"/>
      <c r="B188" s="115" t="n">
        <v>194</v>
      </c>
      <c r="C188" s="116"/>
      <c r="D188" s="116"/>
      <c r="E188" s="117"/>
      <c r="F188" s="117"/>
      <c r="G188" s="117" t="n">
        <f aca="false">H188</f>
        <v>0</v>
      </c>
      <c r="H188" s="117"/>
      <c r="I188" s="117"/>
      <c r="J188" s="117"/>
      <c r="K188" s="117"/>
    </row>
    <row r="189" customFormat="false" ht="12.75" hidden="true" customHeight="false" outlineLevel="0" collapsed="false">
      <c r="A189" s="114" t="s">
        <v>1451</v>
      </c>
      <c r="B189" s="115" t="n">
        <v>195</v>
      </c>
      <c r="C189" s="116" t="s">
        <v>1452</v>
      </c>
      <c r="D189" s="116"/>
      <c r="E189" s="117"/>
      <c r="F189" s="117" t="n">
        <f aca="false">F201+F202</f>
        <v>0</v>
      </c>
      <c r="G189" s="117" t="n">
        <f aca="false">H189</f>
        <v>0</v>
      </c>
      <c r="H189" s="117" t="n">
        <f aca="false">H201+H202</f>
        <v>0</v>
      </c>
      <c r="I189" s="117" t="n">
        <f aca="false">I201+I202</f>
        <v>0</v>
      </c>
      <c r="J189" s="117" t="n">
        <f aca="false">J201+J202</f>
        <v>0</v>
      </c>
      <c r="K189" s="117" t="n">
        <f aca="false">K201+K202</f>
        <v>0</v>
      </c>
    </row>
    <row r="190" customFormat="false" ht="12.75" hidden="true" customHeight="false" outlineLevel="0" collapsed="false">
      <c r="A190" s="120" t="s">
        <v>1453</v>
      </c>
      <c r="B190" s="115" t="n">
        <v>196</v>
      </c>
      <c r="C190" s="116" t="s">
        <v>15</v>
      </c>
      <c r="D190" s="116"/>
      <c r="E190" s="117"/>
      <c r="F190" s="117" t="n">
        <f aca="false">F191+F192</f>
        <v>0</v>
      </c>
      <c r="G190" s="117" t="n">
        <f aca="false">H190</f>
        <v>0</v>
      </c>
      <c r="H190" s="117" t="n">
        <f aca="false">H191+H192</f>
        <v>0</v>
      </c>
      <c r="I190" s="117" t="n">
        <f aca="false">I191+I192</f>
        <v>0</v>
      </c>
      <c r="J190" s="117" t="n">
        <f aca="false">J191+J192</f>
        <v>0</v>
      </c>
      <c r="K190" s="117" t="n">
        <f aca="false">K191+K192</f>
        <v>0</v>
      </c>
    </row>
    <row r="191" customFormat="false" ht="12.75" hidden="true" customHeight="false" outlineLevel="0" collapsed="false">
      <c r="A191" s="114" t="s">
        <v>1402</v>
      </c>
      <c r="B191" s="115" t="n">
        <v>197</v>
      </c>
      <c r="C191" s="116" t="n">
        <v>10</v>
      </c>
      <c r="D191" s="116"/>
      <c r="E191" s="117"/>
      <c r="F191" s="117"/>
      <c r="G191" s="117" t="n">
        <f aca="false">H191</f>
        <v>0</v>
      </c>
      <c r="H191" s="117"/>
      <c r="I191" s="117"/>
      <c r="J191" s="117"/>
      <c r="K191" s="117"/>
    </row>
    <row r="192" customFormat="false" ht="12.75" hidden="true" customHeight="false" outlineLevel="0" collapsed="false">
      <c r="A192" s="114" t="s">
        <v>1403</v>
      </c>
      <c r="B192" s="115" t="n">
        <v>198</v>
      </c>
      <c r="C192" s="116" t="n">
        <v>20</v>
      </c>
      <c r="D192" s="116"/>
      <c r="E192" s="117"/>
      <c r="F192" s="117"/>
      <c r="G192" s="117" t="n">
        <f aca="false">H192</f>
        <v>0</v>
      </c>
      <c r="H192" s="117"/>
      <c r="I192" s="117"/>
      <c r="J192" s="117"/>
      <c r="K192" s="117"/>
    </row>
    <row r="193" customFormat="false" ht="12.75" hidden="true" customHeight="false" outlineLevel="0" collapsed="false">
      <c r="A193" s="121" t="s">
        <v>1454</v>
      </c>
      <c r="B193" s="115" t="n">
        <v>199</v>
      </c>
      <c r="C193" s="116" t="n">
        <v>70</v>
      </c>
      <c r="D193" s="116"/>
      <c r="E193" s="117"/>
      <c r="F193" s="117" t="n">
        <f aca="false">F194</f>
        <v>0</v>
      </c>
      <c r="G193" s="117" t="n">
        <f aca="false">H193</f>
        <v>0</v>
      </c>
      <c r="H193" s="117" t="n">
        <f aca="false">H194</f>
        <v>0</v>
      </c>
      <c r="I193" s="117" t="n">
        <f aca="false">I194</f>
        <v>0</v>
      </c>
      <c r="J193" s="117" t="n">
        <f aca="false">J194</f>
        <v>0</v>
      </c>
      <c r="K193" s="117" t="n">
        <f aca="false">K194</f>
        <v>0</v>
      </c>
    </row>
    <row r="194" customFormat="false" ht="12.75" hidden="true" customHeight="false" outlineLevel="0" collapsed="false">
      <c r="A194" s="122" t="s">
        <v>1455</v>
      </c>
      <c r="B194" s="115" t="n">
        <v>200</v>
      </c>
      <c r="C194" s="116" t="n">
        <v>71</v>
      </c>
      <c r="D194" s="116"/>
      <c r="E194" s="117"/>
      <c r="F194" s="117" t="n">
        <f aca="false">F195</f>
        <v>0</v>
      </c>
      <c r="G194" s="117" t="n">
        <f aca="false">H194</f>
        <v>0</v>
      </c>
      <c r="H194" s="117" t="n">
        <f aca="false">H195</f>
        <v>0</v>
      </c>
      <c r="I194" s="117" t="n">
        <f aca="false">I195</f>
        <v>0</v>
      </c>
      <c r="J194" s="117" t="n">
        <f aca="false">J195</f>
        <v>0</v>
      </c>
      <c r="K194" s="117" t="n">
        <f aca="false">K195</f>
        <v>0</v>
      </c>
    </row>
    <row r="195" customFormat="false" ht="12.75" hidden="true" customHeight="false" outlineLevel="0" collapsed="false">
      <c r="A195" s="122" t="s">
        <v>1456</v>
      </c>
      <c r="B195" s="115" t="n">
        <v>201</v>
      </c>
      <c r="C195" s="116" t="s">
        <v>1308</v>
      </c>
      <c r="D195" s="116"/>
      <c r="E195" s="117"/>
      <c r="F195" s="117" t="n">
        <f aca="false">F196+F197+F198+F199</f>
        <v>0</v>
      </c>
      <c r="G195" s="117" t="n">
        <f aca="false">H195</f>
        <v>0</v>
      </c>
      <c r="H195" s="117" t="n">
        <f aca="false">H196+H197+H198+H199</f>
        <v>0</v>
      </c>
      <c r="I195" s="117" t="n">
        <f aca="false">I196+I197+I198+I199</f>
        <v>0</v>
      </c>
      <c r="J195" s="117" t="n">
        <f aca="false">J196+J197+J198+J199</f>
        <v>0</v>
      </c>
      <c r="K195" s="117" t="n">
        <f aca="false">K196+K197+K198+K199</f>
        <v>0</v>
      </c>
    </row>
    <row r="196" customFormat="false" ht="12.75" hidden="true" customHeight="false" outlineLevel="0" collapsed="false">
      <c r="A196" s="123" t="s">
        <v>1309</v>
      </c>
      <c r="B196" s="115" t="n">
        <v>202</v>
      </c>
      <c r="C196" s="124" t="s">
        <v>1310</v>
      </c>
      <c r="D196" s="124"/>
      <c r="E196" s="117"/>
      <c r="F196" s="117"/>
      <c r="G196" s="117" t="n">
        <f aca="false">H196</f>
        <v>0</v>
      </c>
      <c r="H196" s="117"/>
      <c r="I196" s="117"/>
      <c r="J196" s="117"/>
      <c r="K196" s="117"/>
    </row>
    <row r="197" customFormat="false" ht="12.75" hidden="true" customHeight="true" outlineLevel="0" collapsed="false">
      <c r="A197" s="41" t="s">
        <v>1407</v>
      </c>
      <c r="B197" s="115" t="n">
        <v>203</v>
      </c>
      <c r="C197" s="124" t="s">
        <v>1312</v>
      </c>
      <c r="D197" s="124"/>
      <c r="E197" s="117"/>
      <c r="F197" s="117"/>
      <c r="G197" s="117" t="n">
        <f aca="false">H197</f>
        <v>0</v>
      </c>
      <c r="H197" s="117"/>
      <c r="I197" s="117"/>
      <c r="J197" s="117"/>
      <c r="K197" s="117"/>
    </row>
    <row r="198" customFormat="false" ht="12.75" hidden="true" customHeight="false" outlineLevel="0" collapsed="false">
      <c r="A198" s="41" t="s">
        <v>1313</v>
      </c>
      <c r="B198" s="115" t="n">
        <v>204</v>
      </c>
      <c r="C198" s="124" t="s">
        <v>1314</v>
      </c>
      <c r="D198" s="124"/>
      <c r="E198" s="117"/>
      <c r="F198" s="117"/>
      <c r="G198" s="117" t="n">
        <f aca="false">H198</f>
        <v>0</v>
      </c>
      <c r="H198" s="117"/>
      <c r="I198" s="117"/>
      <c r="J198" s="117"/>
      <c r="K198" s="117"/>
    </row>
    <row r="199" customFormat="false" ht="12.75" hidden="true" customHeight="false" outlineLevel="0" collapsed="false">
      <c r="A199" s="41" t="s">
        <v>1408</v>
      </c>
      <c r="B199" s="115" t="n">
        <v>205</v>
      </c>
      <c r="C199" s="118" t="s">
        <v>1316</v>
      </c>
      <c r="D199" s="118"/>
      <c r="E199" s="117"/>
      <c r="F199" s="117"/>
      <c r="G199" s="117" t="n">
        <f aca="false">H199</f>
        <v>0</v>
      </c>
      <c r="H199" s="117"/>
      <c r="I199" s="117"/>
      <c r="J199" s="117"/>
      <c r="K199" s="117"/>
    </row>
    <row r="200" customFormat="false" ht="12.75" hidden="true" customHeight="false" outlineLevel="0" collapsed="false">
      <c r="A200" s="119" t="s">
        <v>1331</v>
      </c>
      <c r="B200" s="115" t="n">
        <v>206</v>
      </c>
      <c r="C200" s="116"/>
      <c r="D200" s="116"/>
      <c r="E200" s="117"/>
      <c r="F200" s="117"/>
      <c r="G200" s="117" t="n">
        <f aca="false">H200</f>
        <v>0</v>
      </c>
      <c r="H200" s="117"/>
      <c r="I200" s="117"/>
      <c r="J200" s="117"/>
      <c r="K200" s="117"/>
    </row>
    <row r="201" customFormat="false" ht="12.75" hidden="true" customHeight="false" outlineLevel="0" collapsed="false">
      <c r="A201" s="114" t="s">
        <v>1457</v>
      </c>
      <c r="B201" s="115" t="n">
        <v>207</v>
      </c>
      <c r="C201" s="116" t="s">
        <v>1458</v>
      </c>
      <c r="D201" s="116"/>
      <c r="E201" s="117"/>
      <c r="F201" s="117"/>
      <c r="G201" s="117" t="n">
        <f aca="false">H201</f>
        <v>0</v>
      </c>
      <c r="H201" s="117"/>
      <c r="I201" s="117"/>
      <c r="J201" s="117"/>
      <c r="K201" s="117"/>
    </row>
    <row r="202" customFormat="false" ht="12.75" hidden="true" customHeight="false" outlineLevel="0" collapsed="false">
      <c r="A202" s="114" t="s">
        <v>1459</v>
      </c>
      <c r="B202" s="115" t="n">
        <v>208</v>
      </c>
      <c r="C202" s="118" t="s">
        <v>1460</v>
      </c>
      <c r="D202" s="118"/>
      <c r="E202" s="117"/>
      <c r="F202" s="117"/>
      <c r="G202" s="117" t="n">
        <f aca="false">H202</f>
        <v>0</v>
      </c>
      <c r="H202" s="117"/>
      <c r="I202" s="117"/>
      <c r="J202" s="117"/>
      <c r="K202" s="117"/>
    </row>
    <row r="203" customFormat="false" ht="12.75" hidden="true" customHeight="false" outlineLevel="0" collapsed="false">
      <c r="A203" s="114"/>
      <c r="B203" s="115" t="n">
        <v>209</v>
      </c>
      <c r="C203" s="118"/>
      <c r="D203" s="118"/>
      <c r="E203" s="117"/>
      <c r="F203" s="117"/>
      <c r="G203" s="117" t="n">
        <f aca="false">H203</f>
        <v>0</v>
      </c>
      <c r="H203" s="117"/>
      <c r="I203" s="117"/>
      <c r="J203" s="117"/>
      <c r="K203" s="117"/>
    </row>
    <row r="204" customFormat="false" ht="25.5" hidden="true" customHeight="false" outlineLevel="0" collapsed="false">
      <c r="A204" s="114" t="s">
        <v>1461</v>
      </c>
      <c r="B204" s="115" t="n">
        <v>210</v>
      </c>
      <c r="C204" s="116" t="s">
        <v>1462</v>
      </c>
      <c r="D204" s="116"/>
      <c r="E204" s="117"/>
      <c r="F204" s="117" t="n">
        <f aca="false">F216</f>
        <v>0</v>
      </c>
      <c r="G204" s="117" t="n">
        <f aca="false">H204</f>
        <v>0</v>
      </c>
      <c r="H204" s="117" t="n">
        <f aca="false">H216</f>
        <v>0</v>
      </c>
      <c r="I204" s="117" t="n">
        <f aca="false">I216</f>
        <v>0</v>
      </c>
      <c r="J204" s="117" t="n">
        <f aca="false">J216</f>
        <v>0</v>
      </c>
      <c r="K204" s="117" t="n">
        <f aca="false">K216</f>
        <v>0</v>
      </c>
    </row>
    <row r="205" customFormat="false" ht="12.75" hidden="true" customHeight="false" outlineLevel="0" collapsed="false">
      <c r="A205" s="120" t="s">
        <v>1463</v>
      </c>
      <c r="B205" s="115" t="n">
        <v>211</v>
      </c>
      <c r="C205" s="116" t="s">
        <v>15</v>
      </c>
      <c r="D205" s="116"/>
      <c r="E205" s="117"/>
      <c r="F205" s="117" t="n">
        <f aca="false">F206+F207</f>
        <v>0</v>
      </c>
      <c r="G205" s="117" t="n">
        <f aca="false">H205</f>
        <v>0</v>
      </c>
      <c r="H205" s="117" t="n">
        <f aca="false">H206+H207</f>
        <v>0</v>
      </c>
      <c r="I205" s="117" t="n">
        <f aca="false">I206+I207</f>
        <v>0</v>
      </c>
      <c r="J205" s="117" t="n">
        <f aca="false">J206+J207</f>
        <v>0</v>
      </c>
      <c r="K205" s="117" t="n">
        <f aca="false">K206+K207</f>
        <v>0</v>
      </c>
    </row>
    <row r="206" customFormat="false" ht="12.75" hidden="true" customHeight="false" outlineLevel="0" collapsed="false">
      <c r="A206" s="114" t="s">
        <v>1402</v>
      </c>
      <c r="B206" s="115" t="n">
        <v>212</v>
      </c>
      <c r="C206" s="116" t="n">
        <v>10</v>
      </c>
      <c r="D206" s="116"/>
      <c r="E206" s="117"/>
      <c r="F206" s="117"/>
      <c r="G206" s="117" t="n">
        <f aca="false">H206</f>
        <v>0</v>
      </c>
      <c r="H206" s="117"/>
      <c r="I206" s="117"/>
      <c r="J206" s="117"/>
      <c r="K206" s="117"/>
    </row>
    <row r="207" customFormat="false" ht="12.75" hidden="true" customHeight="false" outlineLevel="0" collapsed="false">
      <c r="A207" s="114" t="s">
        <v>1403</v>
      </c>
      <c r="B207" s="115" t="n">
        <v>213</v>
      </c>
      <c r="C207" s="116" t="n">
        <v>20</v>
      </c>
      <c r="D207" s="116"/>
      <c r="E207" s="117"/>
      <c r="F207" s="117"/>
      <c r="G207" s="117" t="n">
        <f aca="false">H207</f>
        <v>0</v>
      </c>
      <c r="H207" s="117"/>
      <c r="I207" s="117"/>
      <c r="J207" s="117"/>
      <c r="K207" s="117"/>
    </row>
    <row r="208" customFormat="false" ht="12.75" hidden="true" customHeight="false" outlineLevel="0" collapsed="false">
      <c r="A208" s="121" t="s">
        <v>1464</v>
      </c>
      <c r="B208" s="115" t="n">
        <v>214</v>
      </c>
      <c r="C208" s="116" t="n">
        <v>70</v>
      </c>
      <c r="D208" s="116"/>
      <c r="E208" s="117"/>
      <c r="F208" s="117" t="n">
        <f aca="false">F209</f>
        <v>0</v>
      </c>
      <c r="G208" s="117" t="n">
        <f aca="false">H208</f>
        <v>0</v>
      </c>
      <c r="H208" s="117" t="n">
        <f aca="false">H209</f>
        <v>0</v>
      </c>
      <c r="I208" s="117" t="n">
        <f aca="false">I209</f>
        <v>0</v>
      </c>
      <c r="J208" s="117" t="n">
        <f aca="false">J209</f>
        <v>0</v>
      </c>
      <c r="K208" s="117" t="n">
        <f aca="false">K209</f>
        <v>0</v>
      </c>
    </row>
    <row r="209" customFormat="false" ht="12.75" hidden="true" customHeight="false" outlineLevel="0" collapsed="false">
      <c r="A209" s="122" t="s">
        <v>1465</v>
      </c>
      <c r="B209" s="115" t="n">
        <v>215</v>
      </c>
      <c r="C209" s="116" t="n">
        <v>71</v>
      </c>
      <c r="D209" s="116"/>
      <c r="E209" s="117"/>
      <c r="F209" s="117" t="n">
        <f aca="false">F210</f>
        <v>0</v>
      </c>
      <c r="G209" s="117" t="n">
        <f aca="false">H209</f>
        <v>0</v>
      </c>
      <c r="H209" s="117" t="n">
        <f aca="false">H210</f>
        <v>0</v>
      </c>
      <c r="I209" s="117" t="n">
        <f aca="false">I210</f>
        <v>0</v>
      </c>
      <c r="J209" s="117" t="n">
        <f aca="false">J210</f>
        <v>0</v>
      </c>
      <c r="K209" s="117" t="n">
        <f aca="false">K210</f>
        <v>0</v>
      </c>
    </row>
    <row r="210" customFormat="false" ht="12.75" hidden="true" customHeight="false" outlineLevel="0" collapsed="false">
      <c r="A210" s="122" t="s">
        <v>1466</v>
      </c>
      <c r="B210" s="115" t="n">
        <v>216</v>
      </c>
      <c r="C210" s="116" t="s">
        <v>1308</v>
      </c>
      <c r="D210" s="116"/>
      <c r="E210" s="117"/>
      <c r="F210" s="117" t="n">
        <f aca="false">F211+F212+F213+F214</f>
        <v>0</v>
      </c>
      <c r="G210" s="117" t="n">
        <f aca="false">H210</f>
        <v>0</v>
      </c>
      <c r="H210" s="117" t="n">
        <f aca="false">H211+H212+H213+H214</f>
        <v>0</v>
      </c>
      <c r="I210" s="117" t="n">
        <f aca="false">I211+I212+I213+I214</f>
        <v>0</v>
      </c>
      <c r="J210" s="117" t="n">
        <f aca="false">J211+J212+J213+J214</f>
        <v>0</v>
      </c>
      <c r="K210" s="117" t="n">
        <f aca="false">K211+K212+K213+K214</f>
        <v>0</v>
      </c>
    </row>
    <row r="211" customFormat="false" ht="12.75" hidden="true" customHeight="false" outlineLevel="0" collapsed="false">
      <c r="A211" s="123" t="s">
        <v>1309</v>
      </c>
      <c r="B211" s="115" t="n">
        <v>217</v>
      </c>
      <c r="C211" s="124" t="s">
        <v>1310</v>
      </c>
      <c r="D211" s="124"/>
      <c r="E211" s="117"/>
      <c r="F211" s="117"/>
      <c r="G211" s="117" t="n">
        <f aca="false">H211</f>
        <v>0</v>
      </c>
      <c r="H211" s="117"/>
      <c r="I211" s="117"/>
      <c r="J211" s="117"/>
      <c r="K211" s="117"/>
    </row>
    <row r="212" customFormat="false" ht="12.75" hidden="true" customHeight="true" outlineLevel="0" collapsed="false">
      <c r="A212" s="41" t="s">
        <v>1407</v>
      </c>
      <c r="B212" s="115" t="n">
        <v>218</v>
      </c>
      <c r="C212" s="124" t="s">
        <v>1312</v>
      </c>
      <c r="D212" s="124"/>
      <c r="E212" s="117"/>
      <c r="F212" s="117"/>
      <c r="G212" s="117" t="n">
        <f aca="false">H212</f>
        <v>0</v>
      </c>
      <c r="H212" s="117"/>
      <c r="I212" s="117"/>
      <c r="J212" s="117"/>
      <c r="K212" s="117"/>
    </row>
    <row r="213" customFormat="false" ht="12.75" hidden="true" customHeight="false" outlineLevel="0" collapsed="false">
      <c r="A213" s="41" t="s">
        <v>1313</v>
      </c>
      <c r="B213" s="115" t="n">
        <v>219</v>
      </c>
      <c r="C213" s="124" t="s">
        <v>1314</v>
      </c>
      <c r="D213" s="124"/>
      <c r="E213" s="117"/>
      <c r="F213" s="117"/>
      <c r="G213" s="117" t="n">
        <f aca="false">H213</f>
        <v>0</v>
      </c>
      <c r="H213" s="117"/>
      <c r="I213" s="117"/>
      <c r="J213" s="117"/>
      <c r="K213" s="117"/>
    </row>
    <row r="214" customFormat="false" ht="12.75" hidden="true" customHeight="false" outlineLevel="0" collapsed="false">
      <c r="A214" s="41" t="s">
        <v>1408</v>
      </c>
      <c r="B214" s="115" t="n">
        <v>220</v>
      </c>
      <c r="C214" s="118" t="s">
        <v>1316</v>
      </c>
      <c r="D214" s="118"/>
      <c r="E214" s="117"/>
      <c r="F214" s="117"/>
      <c r="G214" s="117" t="n">
        <f aca="false">H214</f>
        <v>0</v>
      </c>
      <c r="H214" s="117"/>
      <c r="I214" s="117"/>
      <c r="J214" s="117"/>
      <c r="K214" s="117"/>
    </row>
    <row r="215" customFormat="false" ht="12.75" hidden="true" customHeight="false" outlineLevel="0" collapsed="false">
      <c r="A215" s="119" t="s">
        <v>1331</v>
      </c>
      <c r="B215" s="115" t="n">
        <v>221</v>
      </c>
      <c r="C215" s="116"/>
      <c r="D215" s="116"/>
      <c r="E215" s="117"/>
      <c r="F215" s="117"/>
      <c r="G215" s="117" t="n">
        <f aca="false">H215</f>
        <v>0</v>
      </c>
      <c r="H215" s="117"/>
      <c r="I215" s="117"/>
      <c r="J215" s="117"/>
      <c r="K215" s="117"/>
    </row>
    <row r="216" customFormat="false" ht="12.75" hidden="true" customHeight="false" outlineLevel="0" collapsed="false">
      <c r="A216" s="114" t="s">
        <v>1467</v>
      </c>
      <c r="B216" s="115" t="n">
        <v>222</v>
      </c>
      <c r="C216" s="116" t="s">
        <v>1468</v>
      </c>
      <c r="D216" s="116"/>
      <c r="E216" s="117"/>
      <c r="F216" s="117" t="n">
        <f aca="false">F217</f>
        <v>0</v>
      </c>
      <c r="G216" s="117" t="n">
        <f aca="false">H216</f>
        <v>0</v>
      </c>
      <c r="H216" s="117" t="n">
        <f aca="false">H217</f>
        <v>0</v>
      </c>
      <c r="I216" s="117" t="n">
        <f aca="false">I217</f>
        <v>0</v>
      </c>
      <c r="J216" s="117" t="n">
        <f aca="false">J217</f>
        <v>0</v>
      </c>
      <c r="K216" s="117" t="n">
        <f aca="false">K217</f>
        <v>0</v>
      </c>
    </row>
    <row r="217" customFormat="false" ht="12.75" hidden="true" customHeight="false" outlineLevel="0" collapsed="false">
      <c r="A217" s="114" t="s">
        <v>1272</v>
      </c>
      <c r="B217" s="115" t="n">
        <v>223</v>
      </c>
      <c r="C217" s="118" t="s">
        <v>1469</v>
      </c>
      <c r="D217" s="118"/>
      <c r="E217" s="117"/>
      <c r="F217" s="117"/>
      <c r="G217" s="117" t="n">
        <f aca="false">H217</f>
        <v>0</v>
      </c>
      <c r="H217" s="117"/>
      <c r="I217" s="117"/>
      <c r="J217" s="117"/>
      <c r="K217" s="117"/>
    </row>
    <row r="218" customFormat="false" ht="12.75" hidden="true" customHeight="false" outlineLevel="0" collapsed="false">
      <c r="A218" s="119"/>
      <c r="B218" s="115" t="n">
        <v>224</v>
      </c>
      <c r="C218" s="116"/>
      <c r="D218" s="116"/>
      <c r="E218" s="117"/>
      <c r="F218" s="117"/>
      <c r="G218" s="117" t="n">
        <f aca="false">H218</f>
        <v>0</v>
      </c>
      <c r="H218" s="117"/>
      <c r="I218" s="117"/>
      <c r="J218" s="117"/>
      <c r="K218" s="117"/>
    </row>
    <row r="219" customFormat="false" ht="12.75" hidden="true" customHeight="false" outlineLevel="0" collapsed="false">
      <c r="A219" s="114" t="s">
        <v>1470</v>
      </c>
      <c r="B219" s="115" t="n">
        <v>225</v>
      </c>
      <c r="C219" s="116" t="s">
        <v>1471</v>
      </c>
      <c r="D219" s="116"/>
      <c r="E219" s="117"/>
      <c r="F219" s="117" t="n">
        <f aca="false">F231</f>
        <v>0</v>
      </c>
      <c r="G219" s="117" t="n">
        <f aca="false">G231</f>
        <v>0</v>
      </c>
      <c r="H219" s="117" t="n">
        <f aca="false">H231</f>
        <v>0</v>
      </c>
      <c r="I219" s="117" t="n">
        <f aca="false">I231</f>
        <v>0</v>
      </c>
      <c r="J219" s="117" t="n">
        <f aca="false">J231</f>
        <v>0</v>
      </c>
      <c r="K219" s="117" t="n">
        <f aca="false">K231</f>
        <v>0</v>
      </c>
    </row>
    <row r="220" customFormat="false" ht="12.75" hidden="true" customHeight="false" outlineLevel="0" collapsed="false">
      <c r="A220" s="120" t="s">
        <v>1472</v>
      </c>
      <c r="B220" s="115" t="n">
        <v>226</v>
      </c>
      <c r="C220" s="116" t="s">
        <v>15</v>
      </c>
      <c r="D220" s="116"/>
      <c r="E220" s="117"/>
      <c r="F220" s="117" t="n">
        <f aca="false">F221+F222</f>
        <v>0</v>
      </c>
      <c r="G220" s="117" t="n">
        <f aca="false">H220</f>
        <v>0</v>
      </c>
      <c r="H220" s="117" t="n">
        <f aca="false">H221+H222</f>
        <v>0</v>
      </c>
      <c r="I220" s="117" t="n">
        <f aca="false">I221+I222</f>
        <v>0</v>
      </c>
      <c r="J220" s="117" t="n">
        <f aca="false">J221+J222</f>
        <v>0</v>
      </c>
      <c r="K220" s="117" t="n">
        <f aca="false">K221+K222</f>
        <v>0</v>
      </c>
    </row>
    <row r="221" customFormat="false" ht="12.75" hidden="true" customHeight="false" outlineLevel="0" collapsed="false">
      <c r="A221" s="114" t="s">
        <v>1402</v>
      </c>
      <c r="B221" s="115" t="n">
        <v>227</v>
      </c>
      <c r="C221" s="116" t="n">
        <v>10</v>
      </c>
      <c r="D221" s="116"/>
      <c r="E221" s="117"/>
      <c r="F221" s="117"/>
      <c r="G221" s="117" t="n">
        <f aca="false">H221</f>
        <v>0</v>
      </c>
      <c r="H221" s="117"/>
      <c r="I221" s="117"/>
      <c r="J221" s="117"/>
      <c r="K221" s="117"/>
    </row>
    <row r="222" customFormat="false" ht="12.75" hidden="true" customHeight="false" outlineLevel="0" collapsed="false">
      <c r="A222" s="114" t="s">
        <v>1403</v>
      </c>
      <c r="B222" s="115" t="n">
        <v>228</v>
      </c>
      <c r="C222" s="116" t="n">
        <v>20</v>
      </c>
      <c r="D222" s="116"/>
      <c r="E222" s="117"/>
      <c r="F222" s="117"/>
      <c r="G222" s="117" t="n">
        <f aca="false">H222</f>
        <v>0</v>
      </c>
      <c r="H222" s="117"/>
      <c r="I222" s="117"/>
      <c r="J222" s="117"/>
      <c r="K222" s="117"/>
    </row>
    <row r="223" customFormat="false" ht="12.75" hidden="true" customHeight="false" outlineLevel="0" collapsed="false">
      <c r="A223" s="121" t="s">
        <v>1473</v>
      </c>
      <c r="B223" s="115" t="n">
        <v>229</v>
      </c>
      <c r="C223" s="116" t="n">
        <v>70</v>
      </c>
      <c r="D223" s="116"/>
      <c r="E223" s="117"/>
      <c r="F223" s="117" t="n">
        <f aca="false">F224</f>
        <v>0</v>
      </c>
      <c r="G223" s="117" t="n">
        <f aca="false">H223</f>
        <v>0</v>
      </c>
      <c r="H223" s="117" t="n">
        <f aca="false">H224</f>
        <v>0</v>
      </c>
      <c r="I223" s="117" t="n">
        <f aca="false">I224</f>
        <v>0</v>
      </c>
      <c r="J223" s="117" t="n">
        <f aca="false">J224</f>
        <v>0</v>
      </c>
      <c r="K223" s="117" t="n">
        <f aca="false">K224</f>
        <v>0</v>
      </c>
    </row>
    <row r="224" customFormat="false" ht="12.75" hidden="true" customHeight="false" outlineLevel="0" collapsed="false">
      <c r="A224" s="122" t="s">
        <v>1474</v>
      </c>
      <c r="B224" s="115" t="n">
        <v>230</v>
      </c>
      <c r="C224" s="116" t="n">
        <v>71</v>
      </c>
      <c r="D224" s="116"/>
      <c r="E224" s="117"/>
      <c r="F224" s="117" t="n">
        <f aca="false">F225</f>
        <v>0</v>
      </c>
      <c r="G224" s="117" t="n">
        <f aca="false">H224</f>
        <v>0</v>
      </c>
      <c r="H224" s="117" t="n">
        <f aca="false">H225</f>
        <v>0</v>
      </c>
      <c r="I224" s="117" t="n">
        <f aca="false">I225</f>
        <v>0</v>
      </c>
      <c r="J224" s="117" t="n">
        <f aca="false">J225</f>
        <v>0</v>
      </c>
      <c r="K224" s="117" t="n">
        <f aca="false">K225</f>
        <v>0</v>
      </c>
    </row>
    <row r="225" customFormat="false" ht="12.75" hidden="true" customHeight="false" outlineLevel="0" collapsed="false">
      <c r="A225" s="122" t="s">
        <v>1475</v>
      </c>
      <c r="B225" s="115" t="n">
        <v>231</v>
      </c>
      <c r="C225" s="116" t="s">
        <v>1308</v>
      </c>
      <c r="D225" s="116"/>
      <c r="E225" s="117"/>
      <c r="F225" s="117" t="n">
        <f aca="false">F226+F227+F228+F229</f>
        <v>0</v>
      </c>
      <c r="G225" s="117" t="n">
        <f aca="false">H225</f>
        <v>0</v>
      </c>
      <c r="H225" s="117" t="n">
        <f aca="false">H226+H227+H228+H229</f>
        <v>0</v>
      </c>
      <c r="I225" s="117" t="n">
        <f aca="false">I226+I227+I228+I229</f>
        <v>0</v>
      </c>
      <c r="J225" s="117" t="n">
        <f aca="false">J226+J227+J228+J229</f>
        <v>0</v>
      </c>
      <c r="K225" s="117" t="n">
        <f aca="false">K226+K227+K228+K229</f>
        <v>0</v>
      </c>
    </row>
    <row r="226" customFormat="false" ht="12.75" hidden="true" customHeight="false" outlineLevel="0" collapsed="false">
      <c r="A226" s="123" t="s">
        <v>1309</v>
      </c>
      <c r="B226" s="115" t="n">
        <v>232</v>
      </c>
      <c r="C226" s="124" t="s">
        <v>1310</v>
      </c>
      <c r="D226" s="124"/>
      <c r="E226" s="117"/>
      <c r="F226" s="117"/>
      <c r="G226" s="117" t="n">
        <f aca="false">H226</f>
        <v>0</v>
      </c>
      <c r="H226" s="117"/>
      <c r="I226" s="117"/>
      <c r="J226" s="117"/>
      <c r="K226" s="117"/>
    </row>
    <row r="227" customFormat="false" ht="12.75" hidden="true" customHeight="true" outlineLevel="0" collapsed="false">
      <c r="A227" s="41" t="s">
        <v>1407</v>
      </c>
      <c r="B227" s="115" t="n">
        <v>233</v>
      </c>
      <c r="C227" s="124" t="s">
        <v>1312</v>
      </c>
      <c r="D227" s="124"/>
      <c r="E227" s="117"/>
      <c r="F227" s="117"/>
      <c r="G227" s="117" t="n">
        <f aca="false">H227</f>
        <v>0</v>
      </c>
      <c r="H227" s="117"/>
      <c r="I227" s="117"/>
      <c r="J227" s="117"/>
      <c r="K227" s="117"/>
    </row>
    <row r="228" customFormat="false" ht="12.75" hidden="true" customHeight="false" outlineLevel="0" collapsed="false">
      <c r="A228" s="41" t="s">
        <v>1313</v>
      </c>
      <c r="B228" s="115" t="n">
        <v>234</v>
      </c>
      <c r="C228" s="124" t="s">
        <v>1314</v>
      </c>
      <c r="D228" s="124"/>
      <c r="E228" s="117"/>
      <c r="F228" s="117"/>
      <c r="G228" s="117" t="n">
        <f aca="false">H228</f>
        <v>0</v>
      </c>
      <c r="H228" s="117"/>
      <c r="I228" s="117"/>
      <c r="J228" s="117"/>
      <c r="K228" s="117"/>
    </row>
    <row r="229" customFormat="false" ht="12.75" hidden="true" customHeight="false" outlineLevel="0" collapsed="false">
      <c r="A229" s="41" t="s">
        <v>1408</v>
      </c>
      <c r="B229" s="115" t="n">
        <v>235</v>
      </c>
      <c r="C229" s="118" t="s">
        <v>1316</v>
      </c>
      <c r="D229" s="118"/>
      <c r="E229" s="117"/>
      <c r="F229" s="117"/>
      <c r="G229" s="117" t="n">
        <f aca="false">H229</f>
        <v>0</v>
      </c>
      <c r="H229" s="117"/>
      <c r="I229" s="117"/>
      <c r="J229" s="117"/>
      <c r="K229" s="117"/>
    </row>
    <row r="230" customFormat="false" ht="12.75" hidden="true" customHeight="false" outlineLevel="0" collapsed="false">
      <c r="A230" s="119" t="s">
        <v>1331</v>
      </c>
      <c r="B230" s="115" t="n">
        <v>236</v>
      </c>
      <c r="C230" s="116"/>
      <c r="D230" s="116"/>
      <c r="E230" s="117"/>
      <c r="F230" s="117"/>
      <c r="G230" s="117" t="n">
        <f aca="false">H230</f>
        <v>0</v>
      </c>
      <c r="H230" s="117"/>
      <c r="I230" s="117"/>
      <c r="J230" s="117"/>
      <c r="K230" s="117"/>
    </row>
    <row r="231" customFormat="false" ht="12.75" hidden="true" customHeight="false" outlineLevel="0" collapsed="false">
      <c r="A231" s="114" t="s">
        <v>1476</v>
      </c>
      <c r="B231" s="115" t="n">
        <v>237</v>
      </c>
      <c r="C231" s="116" t="s">
        <v>1477</v>
      </c>
      <c r="D231" s="116"/>
      <c r="E231" s="117"/>
      <c r="F231" s="117" t="n">
        <f aca="false">F232+F233+F234</f>
        <v>0</v>
      </c>
      <c r="G231" s="117" t="n">
        <f aca="false">H231</f>
        <v>0</v>
      </c>
      <c r="H231" s="117" t="n">
        <f aca="false">H232+H233+H234</f>
        <v>0</v>
      </c>
      <c r="I231" s="117" t="n">
        <f aca="false">I232+I233+I234</f>
        <v>0</v>
      </c>
      <c r="J231" s="117" t="n">
        <f aca="false">J232+J233+J234</f>
        <v>0</v>
      </c>
      <c r="K231" s="117" t="n">
        <f aca="false">K232+K233+K234</f>
        <v>0</v>
      </c>
    </row>
    <row r="232" customFormat="false" ht="12.75" hidden="true" customHeight="false" outlineLevel="0" collapsed="false">
      <c r="A232" s="114" t="s">
        <v>774</v>
      </c>
      <c r="B232" s="115" t="n">
        <v>238</v>
      </c>
      <c r="C232" s="118" t="s">
        <v>1478</v>
      </c>
      <c r="D232" s="118"/>
      <c r="E232" s="117"/>
      <c r="F232" s="117"/>
      <c r="G232" s="117" t="n">
        <f aca="false">H232</f>
        <v>0</v>
      </c>
      <c r="H232" s="117" t="n">
        <f aca="false">I232</f>
        <v>0</v>
      </c>
      <c r="I232" s="117"/>
      <c r="J232" s="117"/>
      <c r="K232" s="117"/>
    </row>
    <row r="233" customFormat="false" ht="12.75" hidden="true" customHeight="false" outlineLevel="0" collapsed="false">
      <c r="A233" s="114" t="s">
        <v>776</v>
      </c>
      <c r="B233" s="115" t="n">
        <v>239</v>
      </c>
      <c r="C233" s="118" t="s">
        <v>1479</v>
      </c>
      <c r="D233" s="118"/>
      <c r="E233" s="117"/>
      <c r="F233" s="117"/>
      <c r="G233" s="117" t="n">
        <f aca="false">H233</f>
        <v>0</v>
      </c>
      <c r="H233" s="117"/>
      <c r="I233" s="117"/>
      <c r="J233" s="117"/>
      <c r="K233" s="117"/>
    </row>
    <row r="234" customFormat="false" ht="12.75" hidden="true" customHeight="false" outlineLevel="0" collapsed="false">
      <c r="A234" s="114" t="s">
        <v>778</v>
      </c>
      <c r="B234" s="115" t="n">
        <v>240</v>
      </c>
      <c r="C234" s="118" t="s">
        <v>1480</v>
      </c>
      <c r="D234" s="118"/>
      <c r="E234" s="117"/>
      <c r="F234" s="117"/>
      <c r="G234" s="117" t="n">
        <f aca="false">H234</f>
        <v>0</v>
      </c>
      <c r="H234" s="117"/>
      <c r="I234" s="117"/>
      <c r="J234" s="117"/>
      <c r="K234" s="117"/>
    </row>
    <row r="235" customFormat="false" ht="12.75" hidden="true" customHeight="false" outlineLevel="0" collapsed="false">
      <c r="A235" s="114" t="s">
        <v>1481</v>
      </c>
      <c r="B235" s="115" t="n">
        <v>241</v>
      </c>
      <c r="C235" s="116" t="s">
        <v>1482</v>
      </c>
      <c r="D235" s="116"/>
      <c r="E235" s="117"/>
      <c r="F235" s="117" t="n">
        <f aca="false">F236</f>
        <v>0</v>
      </c>
      <c r="G235" s="117" t="n">
        <f aca="false">H235</f>
        <v>0</v>
      </c>
      <c r="H235" s="117" t="n">
        <f aca="false">H236</f>
        <v>0</v>
      </c>
      <c r="I235" s="117" t="n">
        <f aca="false">I236</f>
        <v>0</v>
      </c>
      <c r="J235" s="117" t="n">
        <f aca="false">J236</f>
        <v>0</v>
      </c>
      <c r="K235" s="117" t="n">
        <f aca="false">K236</f>
        <v>0</v>
      </c>
    </row>
    <row r="236" customFormat="false" ht="12.75" hidden="true" customHeight="false" outlineLevel="0" collapsed="false">
      <c r="A236" s="114" t="s">
        <v>782</v>
      </c>
      <c r="B236" s="115" t="n">
        <v>242</v>
      </c>
      <c r="C236" s="116" t="s">
        <v>1483</v>
      </c>
      <c r="D236" s="116"/>
      <c r="E236" s="117"/>
      <c r="F236" s="117"/>
      <c r="G236" s="117" t="n">
        <f aca="false">H236</f>
        <v>0</v>
      </c>
      <c r="H236" s="117"/>
      <c r="I236" s="117"/>
      <c r="J236" s="117"/>
      <c r="K236" s="117"/>
    </row>
    <row r="237" customFormat="false" ht="12.75" hidden="true" customHeight="false" outlineLevel="0" collapsed="false">
      <c r="A237" s="114" t="s">
        <v>784</v>
      </c>
      <c r="B237" s="115" t="n">
        <v>243</v>
      </c>
      <c r="C237" s="116" t="s">
        <v>1484</v>
      </c>
      <c r="D237" s="116"/>
      <c r="E237" s="117"/>
      <c r="F237" s="117"/>
      <c r="G237" s="117" t="n">
        <f aca="false">H237</f>
        <v>0</v>
      </c>
      <c r="H237" s="117"/>
      <c r="I237" s="117"/>
      <c r="J237" s="117"/>
      <c r="K237" s="117"/>
    </row>
    <row r="238" customFormat="false" ht="12.75" hidden="true" customHeight="false" outlineLevel="0" collapsed="false">
      <c r="A238" s="119"/>
      <c r="B238" s="115" t="n">
        <v>244</v>
      </c>
      <c r="C238" s="116"/>
      <c r="D238" s="116"/>
      <c r="E238" s="117"/>
      <c r="F238" s="117"/>
      <c r="G238" s="117" t="n">
        <f aca="false">H238</f>
        <v>0</v>
      </c>
      <c r="H238" s="117"/>
      <c r="I238" s="117"/>
      <c r="J238" s="117"/>
      <c r="K238" s="117"/>
    </row>
    <row r="239" customFormat="false" ht="12.75" hidden="true" customHeight="false" outlineLevel="0" collapsed="false">
      <c r="A239" s="114" t="s">
        <v>1485</v>
      </c>
      <c r="B239" s="115" t="n">
        <v>245</v>
      </c>
      <c r="C239" s="116" t="s">
        <v>1486</v>
      </c>
      <c r="D239" s="116"/>
      <c r="E239" s="117"/>
      <c r="F239" s="117" t="n">
        <f aca="false">F251+F252</f>
        <v>0</v>
      </c>
      <c r="G239" s="117" t="n">
        <f aca="false">H239</f>
        <v>0</v>
      </c>
      <c r="H239" s="117" t="n">
        <f aca="false">H251+H252</f>
        <v>0</v>
      </c>
      <c r="I239" s="117" t="n">
        <f aca="false">I251+I252</f>
        <v>0</v>
      </c>
      <c r="J239" s="117" t="n">
        <f aca="false">J251+J252</f>
        <v>0</v>
      </c>
      <c r="K239" s="117" t="n">
        <f aca="false">K251+K252</f>
        <v>0</v>
      </c>
    </row>
    <row r="240" customFormat="false" ht="12.75" hidden="true" customHeight="false" outlineLevel="0" collapsed="false">
      <c r="A240" s="114" t="s">
        <v>1487</v>
      </c>
      <c r="B240" s="115" t="n">
        <v>246</v>
      </c>
      <c r="C240" s="116" t="s">
        <v>15</v>
      </c>
      <c r="D240" s="116"/>
      <c r="E240" s="117"/>
      <c r="F240" s="117" t="n">
        <f aca="false">F241+F242</f>
        <v>0</v>
      </c>
      <c r="G240" s="117" t="n">
        <f aca="false">H240</f>
        <v>0</v>
      </c>
      <c r="H240" s="117" t="n">
        <f aca="false">H241+H242</f>
        <v>0</v>
      </c>
      <c r="I240" s="117" t="n">
        <f aca="false">I241+I242</f>
        <v>0</v>
      </c>
      <c r="J240" s="117" t="n">
        <f aca="false">J241+J242</f>
        <v>0</v>
      </c>
      <c r="K240" s="117" t="n">
        <f aca="false">K241+K242</f>
        <v>0</v>
      </c>
    </row>
    <row r="241" customFormat="false" ht="12.75" hidden="true" customHeight="false" outlineLevel="0" collapsed="false">
      <c r="A241" s="114" t="s">
        <v>1338</v>
      </c>
      <c r="B241" s="115" t="n">
        <v>247</v>
      </c>
      <c r="C241" s="116" t="s">
        <v>40</v>
      </c>
      <c r="D241" s="116"/>
      <c r="E241" s="117"/>
      <c r="F241" s="117"/>
      <c r="G241" s="117" t="n">
        <f aca="false">H241</f>
        <v>0</v>
      </c>
      <c r="H241" s="117"/>
      <c r="I241" s="117"/>
      <c r="J241" s="117"/>
      <c r="K241" s="117"/>
    </row>
    <row r="242" customFormat="false" ht="12.75" hidden="true" customHeight="false" outlineLevel="0" collapsed="false">
      <c r="A242" s="114" t="s">
        <v>1488</v>
      </c>
      <c r="B242" s="115" t="n">
        <v>248</v>
      </c>
      <c r="C242" s="116" t="s">
        <v>49</v>
      </c>
      <c r="D242" s="116"/>
      <c r="E242" s="117"/>
      <c r="F242" s="117"/>
      <c r="G242" s="117" t="n">
        <f aca="false">H242</f>
        <v>0</v>
      </c>
      <c r="H242" s="117"/>
      <c r="I242" s="117"/>
      <c r="J242" s="117"/>
      <c r="K242" s="117"/>
    </row>
    <row r="243" customFormat="false" ht="12.75" hidden="true" customHeight="false" outlineLevel="0" collapsed="false">
      <c r="A243" s="121" t="s">
        <v>1489</v>
      </c>
      <c r="B243" s="115" t="n">
        <v>249</v>
      </c>
      <c r="C243" s="116" t="n">
        <v>70</v>
      </c>
      <c r="D243" s="116"/>
      <c r="E243" s="117"/>
      <c r="F243" s="117" t="n">
        <f aca="false">F244</f>
        <v>0</v>
      </c>
      <c r="G243" s="117" t="n">
        <f aca="false">H243</f>
        <v>0</v>
      </c>
      <c r="H243" s="117" t="n">
        <f aca="false">H244</f>
        <v>0</v>
      </c>
      <c r="I243" s="117" t="n">
        <f aca="false">I244</f>
        <v>0</v>
      </c>
      <c r="J243" s="117" t="n">
        <f aca="false">J244</f>
        <v>0</v>
      </c>
      <c r="K243" s="117" t="n">
        <f aca="false">K244</f>
        <v>0</v>
      </c>
    </row>
    <row r="244" customFormat="false" ht="12.75" hidden="true" customHeight="false" outlineLevel="0" collapsed="false">
      <c r="A244" s="122" t="s">
        <v>1490</v>
      </c>
      <c r="B244" s="115" t="n">
        <v>250</v>
      </c>
      <c r="C244" s="116" t="n">
        <v>71</v>
      </c>
      <c r="D244" s="116"/>
      <c r="E244" s="117"/>
      <c r="F244" s="117" t="n">
        <f aca="false">F245</f>
        <v>0</v>
      </c>
      <c r="G244" s="117" t="n">
        <f aca="false">H244</f>
        <v>0</v>
      </c>
      <c r="H244" s="117" t="n">
        <f aca="false">H245</f>
        <v>0</v>
      </c>
      <c r="I244" s="117" t="n">
        <f aca="false">I245</f>
        <v>0</v>
      </c>
      <c r="J244" s="117" t="n">
        <f aca="false">J245</f>
        <v>0</v>
      </c>
      <c r="K244" s="117" t="n">
        <f aca="false">K245</f>
        <v>0</v>
      </c>
    </row>
    <row r="245" customFormat="false" ht="12.75" hidden="true" customHeight="false" outlineLevel="0" collapsed="false">
      <c r="A245" s="122" t="s">
        <v>1491</v>
      </c>
      <c r="B245" s="115" t="n">
        <v>251</v>
      </c>
      <c r="C245" s="116" t="s">
        <v>1308</v>
      </c>
      <c r="D245" s="116"/>
      <c r="E245" s="117"/>
      <c r="F245" s="117" t="n">
        <f aca="false">F246+F247+F248+F249</f>
        <v>0</v>
      </c>
      <c r="G245" s="117" t="n">
        <f aca="false">H245</f>
        <v>0</v>
      </c>
      <c r="H245" s="117" t="n">
        <f aca="false">H246+H247+H248+H249</f>
        <v>0</v>
      </c>
      <c r="I245" s="117" t="n">
        <f aca="false">I246+I247+I248+I249</f>
        <v>0</v>
      </c>
      <c r="J245" s="117" t="n">
        <f aca="false">J246+J247+J248+J249</f>
        <v>0</v>
      </c>
      <c r="K245" s="117" t="n">
        <f aca="false">K246+K247+K248+K249</f>
        <v>0</v>
      </c>
    </row>
    <row r="246" customFormat="false" ht="12.75" hidden="true" customHeight="false" outlineLevel="0" collapsed="false">
      <c r="A246" s="123" t="s">
        <v>1309</v>
      </c>
      <c r="B246" s="115" t="n">
        <v>252</v>
      </c>
      <c r="C246" s="124" t="s">
        <v>1310</v>
      </c>
      <c r="D246" s="124"/>
      <c r="E246" s="117"/>
      <c r="F246" s="117"/>
      <c r="G246" s="117" t="n">
        <f aca="false">H246</f>
        <v>0</v>
      </c>
      <c r="H246" s="117"/>
      <c r="I246" s="117"/>
      <c r="J246" s="117"/>
      <c r="K246" s="117"/>
    </row>
    <row r="247" customFormat="false" ht="12.75" hidden="true" customHeight="true" outlineLevel="0" collapsed="false">
      <c r="A247" s="41" t="s">
        <v>1407</v>
      </c>
      <c r="B247" s="115" t="n">
        <v>253</v>
      </c>
      <c r="C247" s="124" t="s">
        <v>1312</v>
      </c>
      <c r="D247" s="124"/>
      <c r="E247" s="117"/>
      <c r="F247" s="117"/>
      <c r="G247" s="117" t="n">
        <f aca="false">H247</f>
        <v>0</v>
      </c>
      <c r="H247" s="117"/>
      <c r="I247" s="117"/>
      <c r="J247" s="117"/>
      <c r="K247" s="117"/>
    </row>
    <row r="248" customFormat="false" ht="12.75" hidden="true" customHeight="false" outlineLevel="0" collapsed="false">
      <c r="A248" s="41" t="s">
        <v>1313</v>
      </c>
      <c r="B248" s="115" t="n">
        <v>254</v>
      </c>
      <c r="C248" s="124" t="s">
        <v>1314</v>
      </c>
      <c r="D248" s="124"/>
      <c r="E248" s="117"/>
      <c r="F248" s="117"/>
      <c r="G248" s="117" t="n">
        <f aca="false">H248</f>
        <v>0</v>
      </c>
      <c r="H248" s="117"/>
      <c r="I248" s="117"/>
      <c r="J248" s="117"/>
      <c r="K248" s="117"/>
    </row>
    <row r="249" customFormat="false" ht="12.75" hidden="true" customHeight="false" outlineLevel="0" collapsed="false">
      <c r="A249" s="41" t="s">
        <v>1408</v>
      </c>
      <c r="B249" s="115" t="n">
        <v>255</v>
      </c>
      <c r="C249" s="118" t="s">
        <v>1316</v>
      </c>
      <c r="D249" s="118"/>
      <c r="E249" s="117"/>
      <c r="F249" s="117"/>
      <c r="G249" s="117" t="n">
        <f aca="false">H249</f>
        <v>0</v>
      </c>
      <c r="H249" s="117"/>
      <c r="I249" s="117"/>
      <c r="J249" s="117"/>
      <c r="K249" s="117"/>
    </row>
    <row r="250" customFormat="false" ht="12.75" hidden="true" customHeight="false" outlineLevel="0" collapsed="false">
      <c r="A250" s="119" t="s">
        <v>1331</v>
      </c>
      <c r="B250" s="115" t="n">
        <v>256</v>
      </c>
      <c r="C250" s="116"/>
      <c r="D250" s="116"/>
      <c r="E250" s="117"/>
      <c r="F250" s="117"/>
      <c r="G250" s="117" t="n">
        <f aca="false">H250</f>
        <v>0</v>
      </c>
      <c r="H250" s="117"/>
      <c r="I250" s="117"/>
      <c r="J250" s="117"/>
      <c r="K250" s="117"/>
    </row>
    <row r="251" customFormat="false" ht="12.75" hidden="true" customHeight="false" outlineLevel="0" collapsed="false">
      <c r="A251" s="114" t="s">
        <v>790</v>
      </c>
      <c r="B251" s="115" t="n">
        <v>257</v>
      </c>
      <c r="C251" s="116" t="s">
        <v>1492</v>
      </c>
      <c r="D251" s="116"/>
      <c r="E251" s="117"/>
      <c r="F251" s="117"/>
      <c r="G251" s="117" t="n">
        <f aca="false">H251</f>
        <v>0</v>
      </c>
      <c r="H251" s="117"/>
      <c r="I251" s="117"/>
      <c r="J251" s="117"/>
      <c r="K251" s="117"/>
    </row>
    <row r="252" customFormat="false" ht="12.75" hidden="true" customHeight="false" outlineLevel="0" collapsed="false">
      <c r="A252" s="114" t="s">
        <v>792</v>
      </c>
      <c r="B252" s="115" t="n">
        <v>258</v>
      </c>
      <c r="C252" s="116" t="s">
        <v>1493</v>
      </c>
      <c r="D252" s="116"/>
      <c r="E252" s="117"/>
      <c r="F252" s="117"/>
      <c r="G252" s="117" t="n">
        <f aca="false">H252</f>
        <v>0</v>
      </c>
      <c r="H252" s="117"/>
      <c r="I252" s="117"/>
      <c r="J252" s="117"/>
      <c r="K252" s="117"/>
    </row>
    <row r="253" customFormat="false" ht="12.75" hidden="true" customHeight="false" outlineLevel="0" collapsed="false">
      <c r="A253" s="114"/>
      <c r="B253" s="115" t="n">
        <v>259</v>
      </c>
      <c r="C253" s="116"/>
      <c r="D253" s="116"/>
      <c r="E253" s="117"/>
      <c r="F253" s="117"/>
      <c r="G253" s="117" t="n">
        <f aca="false">H253</f>
        <v>0</v>
      </c>
      <c r="H253" s="117"/>
      <c r="I253" s="117"/>
      <c r="J253" s="117"/>
      <c r="K253" s="117"/>
    </row>
    <row r="254" customFormat="false" ht="12.75" hidden="true" customHeight="false" outlineLevel="0" collapsed="false">
      <c r="A254" s="38" t="s">
        <v>1494</v>
      </c>
      <c r="B254" s="115" t="n">
        <v>260</v>
      </c>
      <c r="C254" s="39" t="s">
        <v>1318</v>
      </c>
      <c r="D254" s="39"/>
      <c r="E254" s="40"/>
      <c r="F254" s="40"/>
      <c r="G254" s="117" t="n">
        <f aca="false">H254</f>
        <v>0</v>
      </c>
      <c r="H254" s="40"/>
      <c r="I254" s="40"/>
      <c r="J254" s="40"/>
      <c r="K254" s="40"/>
    </row>
    <row r="255" customFormat="false" ht="12.75" hidden="true" customHeight="false" outlineLevel="0" collapsed="false">
      <c r="A255" s="38" t="s">
        <v>800</v>
      </c>
      <c r="B255" s="115" t="n">
        <v>261</v>
      </c>
      <c r="C255" s="39" t="s">
        <v>1320</v>
      </c>
      <c r="D255" s="39"/>
      <c r="E255" s="115"/>
      <c r="F255" s="115"/>
      <c r="G255" s="117" t="n">
        <f aca="false">H255</f>
        <v>0</v>
      </c>
      <c r="H255" s="115"/>
      <c r="I255" s="115"/>
      <c r="J255" s="115"/>
      <c r="K255" s="115"/>
    </row>
    <row r="256" customFormat="false" ht="12.75" hidden="true" customHeight="false" outlineLevel="0" collapsed="false">
      <c r="A256" s="38" t="s">
        <v>1495</v>
      </c>
      <c r="B256" s="115" t="n">
        <v>262</v>
      </c>
      <c r="C256" s="39" t="s">
        <v>1322</v>
      </c>
      <c r="D256" s="39"/>
      <c r="E256" s="115"/>
      <c r="F256" s="115"/>
      <c r="G256" s="117" t="n">
        <f aca="false">H256</f>
        <v>0</v>
      </c>
      <c r="H256" s="115"/>
      <c r="I256" s="115"/>
      <c r="J256" s="115"/>
      <c r="K256" s="115"/>
    </row>
  </sheetData>
  <autoFilter ref="E9:K256"/>
  <mergeCells count="12">
    <mergeCell ref="A3:K3"/>
    <mergeCell ref="A4:K4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54166666666667" right="0.157638888888889" top="0.7875" bottom="0.7875" header="0.315277777777778" footer="0.511811023622047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exa nr.15 la HCJ nr.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1" width="90.14"/>
    <col collapsed="false" customWidth="true" hidden="false" outlineLevel="0" max="3" min="3" style="22" width="9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2.75" hidden="false" customHeight="false" outlineLevel="0" collapsed="false">
      <c r="B1" s="23"/>
      <c r="C1" s="22"/>
    </row>
    <row r="2" s="5" customFormat="true" ht="12.75" hidden="false" customHeight="false" outlineLevel="0" collapsed="false">
      <c r="B2" s="23"/>
      <c r="C2" s="22"/>
    </row>
    <row r="3" s="5" customFormat="true" ht="12.75" hidden="false" customHeight="false" outlineLevel="0" collapsed="false">
      <c r="A3" s="4" t="s">
        <v>160</v>
      </c>
      <c r="B3" s="4"/>
      <c r="C3" s="4"/>
      <c r="D3" s="4"/>
      <c r="E3" s="4"/>
    </row>
    <row r="4" s="5" customFormat="true" ht="12.75" hidden="false" customHeight="true" outlineLevel="0" collapsed="false">
      <c r="A4" s="4" t="s">
        <v>1</v>
      </c>
      <c r="B4" s="4"/>
      <c r="C4" s="4"/>
      <c r="D4" s="4"/>
      <c r="E4" s="4"/>
    </row>
    <row r="5" s="5" customFormat="true" ht="12.75" hidden="false" customHeight="false" outlineLevel="0" collapsed="false">
      <c r="B5" s="23"/>
      <c r="C5" s="22"/>
    </row>
    <row r="6" s="5" customFormat="true" ht="12.75" hidden="false" customHeight="false" outlineLevel="0" collapsed="false">
      <c r="B6" s="23"/>
      <c r="C6" s="22"/>
    </row>
    <row r="7" s="5" customFormat="true" ht="12.75" hidden="false" customHeight="false" outlineLevel="0" collapsed="false">
      <c r="A7" s="24" t="s">
        <v>161</v>
      </c>
      <c r="B7" s="23"/>
      <c r="C7" s="22"/>
      <c r="E7" s="7" t="s">
        <v>3</v>
      </c>
    </row>
    <row r="8" s="5" customFormat="true" ht="12.75" hidden="false" customHeight="false" outlineLevel="0" collapsed="false">
      <c r="A8" s="24" t="s">
        <v>162</v>
      </c>
      <c r="B8" s="8" t="s">
        <v>163</v>
      </c>
      <c r="C8" s="25" t="s">
        <v>6</v>
      </c>
      <c r="D8" s="24" t="s">
        <v>164</v>
      </c>
      <c r="E8" s="24" t="s">
        <v>165</v>
      </c>
    </row>
    <row r="9" s="12" customFormat="true" ht="12.75" hidden="false" customHeight="false" outlineLevel="0" collapsed="false">
      <c r="A9" s="11" t="s">
        <v>10</v>
      </c>
      <c r="B9" s="8" t="s">
        <v>11</v>
      </c>
      <c r="C9" s="13" t="s">
        <v>12</v>
      </c>
      <c r="D9" s="11" t="n">
        <v>1</v>
      </c>
      <c r="E9" s="11" t="n">
        <v>2</v>
      </c>
    </row>
    <row r="10" customFormat="false" ht="12.75" hidden="false" customHeight="false" outlineLevel="0" collapsed="false">
      <c r="A10" s="24" t="s">
        <v>16</v>
      </c>
      <c r="B10" s="26" t="s">
        <v>166</v>
      </c>
      <c r="C10" s="13" t="s">
        <v>15</v>
      </c>
      <c r="D10" s="18"/>
      <c r="E10" s="18"/>
    </row>
    <row r="11" customFormat="false" ht="25.5" hidden="false" customHeight="false" outlineLevel="0" collapsed="false">
      <c r="A11" s="24" t="s">
        <v>19</v>
      </c>
      <c r="B11" s="26" t="s">
        <v>167</v>
      </c>
      <c r="C11" s="13" t="s">
        <v>18</v>
      </c>
      <c r="D11" s="18" t="n">
        <v>163263499</v>
      </c>
      <c r="E11" s="18" t="n">
        <v>162384580</v>
      </c>
    </row>
    <row r="12" customFormat="false" ht="12.75" hidden="false" customHeight="false" outlineLevel="0" collapsed="false">
      <c r="A12" s="24" t="s">
        <v>22</v>
      </c>
      <c r="B12" s="26" t="s">
        <v>168</v>
      </c>
      <c r="C12" s="13" t="s">
        <v>21</v>
      </c>
      <c r="D12" s="18" t="n">
        <v>4831394</v>
      </c>
      <c r="E12" s="18" t="n">
        <v>108785858</v>
      </c>
    </row>
    <row r="13" customFormat="false" ht="25.5" hidden="false" customHeight="false" outlineLevel="0" collapsed="false">
      <c r="A13" s="24" t="s">
        <v>25</v>
      </c>
      <c r="B13" s="26" t="s">
        <v>169</v>
      </c>
      <c r="C13" s="13" t="s">
        <v>24</v>
      </c>
      <c r="D13" s="18" t="n">
        <v>75466801</v>
      </c>
      <c r="E13" s="18" t="n">
        <v>79701275</v>
      </c>
    </row>
    <row r="14" customFormat="false" ht="12.75" hidden="false" customHeight="false" outlineLevel="0" collapsed="false">
      <c r="A14" s="24" t="s">
        <v>28</v>
      </c>
      <c r="B14" s="26" t="s">
        <v>170</v>
      </c>
      <c r="C14" s="13" t="s">
        <v>27</v>
      </c>
      <c r="D14" s="18" t="n">
        <v>288704</v>
      </c>
      <c r="E14" s="18" t="n">
        <v>1233142</v>
      </c>
    </row>
    <row r="15" customFormat="false" ht="12.75" hidden="false" customHeight="false" outlineLevel="0" collapsed="false">
      <c r="A15" s="24"/>
      <c r="B15" s="26" t="s">
        <v>171</v>
      </c>
      <c r="C15" s="13" t="s">
        <v>30</v>
      </c>
      <c r="D15" s="18" t="n">
        <f aca="false">D11+D12+D13+D14</f>
        <v>243850398</v>
      </c>
      <c r="E15" s="18" t="n">
        <f aca="false">E11+E12+E13+E14</f>
        <v>352104855</v>
      </c>
    </row>
    <row r="16" customFormat="false" ht="12.75" hidden="false" customHeight="false" outlineLevel="0" collapsed="false">
      <c r="A16" s="24" t="s">
        <v>172</v>
      </c>
      <c r="B16" s="26" t="s">
        <v>173</v>
      </c>
      <c r="C16" s="13" t="s">
        <v>33</v>
      </c>
      <c r="D16" s="18"/>
      <c r="E16" s="18"/>
    </row>
    <row r="17" customFormat="false" ht="12.75" hidden="false" customHeight="false" outlineLevel="0" collapsed="false">
      <c r="A17" s="24" t="s">
        <v>19</v>
      </c>
      <c r="B17" s="26" t="s">
        <v>174</v>
      </c>
      <c r="C17" s="13" t="s">
        <v>35</v>
      </c>
      <c r="D17" s="18" t="n">
        <v>67714237</v>
      </c>
      <c r="E17" s="18" t="n">
        <v>141827500</v>
      </c>
    </row>
    <row r="18" customFormat="false" ht="12.75" hidden="false" customHeight="false" outlineLevel="0" collapsed="false">
      <c r="A18" s="24" t="s">
        <v>22</v>
      </c>
      <c r="B18" s="26" t="s">
        <v>175</v>
      </c>
      <c r="C18" s="13" t="s">
        <v>38</v>
      </c>
      <c r="D18" s="18" t="n">
        <v>101847065</v>
      </c>
      <c r="E18" s="18" t="n">
        <v>140689880</v>
      </c>
    </row>
    <row r="19" customFormat="false" ht="25.5" hidden="false" customHeight="false" outlineLevel="0" collapsed="false">
      <c r="A19" s="24" t="s">
        <v>25</v>
      </c>
      <c r="B19" s="26" t="s">
        <v>176</v>
      </c>
      <c r="C19" s="13" t="s">
        <v>40</v>
      </c>
      <c r="D19" s="18" t="n">
        <v>35256857</v>
      </c>
      <c r="E19" s="18" t="n">
        <v>96119886</v>
      </c>
    </row>
    <row r="20" customFormat="false" ht="12.75" hidden="false" customHeight="false" outlineLevel="0" collapsed="false">
      <c r="A20" s="24" t="s">
        <v>28</v>
      </c>
      <c r="B20" s="26" t="s">
        <v>177</v>
      </c>
      <c r="C20" s="13" t="s">
        <v>178</v>
      </c>
      <c r="D20" s="18" t="n">
        <v>4766756</v>
      </c>
      <c r="E20" s="18" t="n">
        <v>7533380</v>
      </c>
    </row>
    <row r="21" customFormat="false" ht="12.75" hidden="false" customHeight="false" outlineLevel="0" collapsed="false">
      <c r="A21" s="24" t="s">
        <v>31</v>
      </c>
      <c r="B21" s="26" t="s">
        <v>179</v>
      </c>
      <c r="C21" s="13" t="s">
        <v>180</v>
      </c>
      <c r="D21" s="18" t="n">
        <v>3299909</v>
      </c>
      <c r="E21" s="18" t="n">
        <v>15829217</v>
      </c>
    </row>
    <row r="22" customFormat="false" ht="12.75" hidden="false" customHeight="false" outlineLevel="0" collapsed="false">
      <c r="A22" s="24"/>
      <c r="B22" s="26" t="s">
        <v>181</v>
      </c>
      <c r="C22" s="13" t="s">
        <v>182</v>
      </c>
      <c r="D22" s="18" t="n">
        <f aca="false">D17+D18+D19+D20+D21</f>
        <v>212884824</v>
      </c>
      <c r="E22" s="18" t="n">
        <f aca="false">E17+E18+E19+E20+E21</f>
        <v>401999863</v>
      </c>
    </row>
    <row r="23" customFormat="false" ht="12.75" hidden="false" customHeight="false" outlineLevel="0" collapsed="false">
      <c r="A23" s="24" t="s">
        <v>183</v>
      </c>
      <c r="B23" s="26" t="s">
        <v>184</v>
      </c>
      <c r="C23" s="13" t="s">
        <v>185</v>
      </c>
      <c r="D23" s="18"/>
      <c r="E23" s="18"/>
    </row>
    <row r="24" customFormat="false" ht="12.75" hidden="false" customHeight="false" outlineLevel="0" collapsed="false">
      <c r="A24" s="24"/>
      <c r="B24" s="27" t="s">
        <v>186</v>
      </c>
      <c r="C24" s="13" t="s">
        <v>43</v>
      </c>
      <c r="D24" s="18" t="n">
        <f aca="false">D15-D22</f>
        <v>30965574</v>
      </c>
      <c r="E24" s="18"/>
      <c r="F24" s="19"/>
    </row>
    <row r="25" customFormat="false" ht="12.75" hidden="false" customHeight="false" outlineLevel="0" collapsed="false">
      <c r="A25" s="24"/>
      <c r="B25" s="27" t="s">
        <v>187</v>
      </c>
      <c r="C25" s="13" t="s">
        <v>188</v>
      </c>
      <c r="D25" s="18"/>
      <c r="E25" s="18" t="n">
        <f aca="false">E22-E15</f>
        <v>49895008</v>
      </c>
    </row>
    <row r="26" customFormat="false" ht="12.75" hidden="false" customHeight="false" outlineLevel="0" collapsed="false">
      <c r="A26" s="24" t="s">
        <v>189</v>
      </c>
      <c r="B26" s="26" t="s">
        <v>190</v>
      </c>
      <c r="C26" s="13" t="s">
        <v>191</v>
      </c>
      <c r="D26" s="18" t="n">
        <v>16583</v>
      </c>
      <c r="E26" s="18" t="n">
        <v>257012</v>
      </c>
    </row>
    <row r="27" customFormat="false" ht="12.75" hidden="false" customHeight="false" outlineLevel="0" collapsed="false">
      <c r="A27" s="24" t="s">
        <v>192</v>
      </c>
      <c r="B27" s="26" t="s">
        <v>193</v>
      </c>
      <c r="C27" s="13" t="s">
        <v>45</v>
      </c>
      <c r="D27" s="18" t="n">
        <v>1625313</v>
      </c>
      <c r="E27" s="18" t="n">
        <v>784942</v>
      </c>
    </row>
    <row r="28" customFormat="false" ht="12.75" hidden="false" customHeight="false" outlineLevel="0" collapsed="false">
      <c r="A28" s="24" t="s">
        <v>194</v>
      </c>
      <c r="B28" s="26" t="s">
        <v>195</v>
      </c>
      <c r="C28" s="13" t="s">
        <v>47</v>
      </c>
      <c r="D28" s="18"/>
      <c r="E28" s="18"/>
    </row>
    <row r="29" customFormat="false" ht="12.75" hidden="false" customHeight="false" outlineLevel="0" collapsed="false">
      <c r="A29" s="24"/>
      <c r="B29" s="27" t="s">
        <v>196</v>
      </c>
      <c r="C29" s="13" t="s">
        <v>49</v>
      </c>
      <c r="D29" s="18"/>
      <c r="E29" s="18"/>
    </row>
    <row r="30" customFormat="false" ht="12.75" hidden="false" customHeight="false" outlineLevel="0" collapsed="false">
      <c r="A30" s="24"/>
      <c r="B30" s="27" t="s">
        <v>197</v>
      </c>
      <c r="C30" s="13" t="s">
        <v>51</v>
      </c>
      <c r="D30" s="18" t="n">
        <f aca="false">D27-D26</f>
        <v>1608730</v>
      </c>
      <c r="E30" s="18" t="n">
        <f aca="false">E27-E26</f>
        <v>527930</v>
      </c>
    </row>
    <row r="31" customFormat="false" ht="12.75" hidden="false" customHeight="false" outlineLevel="0" collapsed="false">
      <c r="A31" s="24" t="s">
        <v>198</v>
      </c>
      <c r="B31" s="26" t="s">
        <v>199</v>
      </c>
      <c r="C31" s="13" t="s">
        <v>53</v>
      </c>
      <c r="D31" s="18"/>
      <c r="E31" s="18"/>
    </row>
    <row r="32" customFormat="false" ht="12.75" hidden="false" customHeight="false" outlineLevel="0" collapsed="false">
      <c r="A32" s="24"/>
      <c r="B32" s="27" t="s">
        <v>200</v>
      </c>
      <c r="C32" s="13" t="s">
        <v>57</v>
      </c>
      <c r="D32" s="18" t="n">
        <f aca="false">D24+D29-D25-D30</f>
        <v>29356844</v>
      </c>
      <c r="E32" s="18"/>
    </row>
    <row r="33" customFormat="false" ht="12.75" hidden="false" customHeight="false" outlineLevel="0" collapsed="false">
      <c r="A33" s="24"/>
      <c r="B33" s="27" t="s">
        <v>201</v>
      </c>
      <c r="C33" s="13" t="s">
        <v>59</v>
      </c>
      <c r="D33" s="18"/>
      <c r="E33" s="18" t="n">
        <f aca="false">E25+E30-E24-E29</f>
        <v>50422938</v>
      </c>
    </row>
    <row r="34" customFormat="false" ht="12.75" hidden="false" customHeight="false" outlineLevel="0" collapsed="false">
      <c r="A34" s="24" t="s">
        <v>202</v>
      </c>
      <c r="B34" s="26" t="s">
        <v>203</v>
      </c>
      <c r="C34" s="13" t="s">
        <v>61</v>
      </c>
      <c r="D34" s="18"/>
      <c r="E34" s="18" t="n">
        <v>1637</v>
      </c>
    </row>
    <row r="35" customFormat="false" ht="12.75" hidden="false" customHeight="false" outlineLevel="0" collapsed="false">
      <c r="A35" s="24" t="s">
        <v>204</v>
      </c>
      <c r="B35" s="26" t="s">
        <v>205</v>
      </c>
      <c r="C35" s="13" t="s">
        <v>63</v>
      </c>
      <c r="D35" s="18"/>
      <c r="E35" s="18"/>
    </row>
    <row r="36" customFormat="false" ht="12.75" hidden="false" customHeight="false" outlineLevel="0" collapsed="false">
      <c r="A36" s="24" t="s">
        <v>206</v>
      </c>
      <c r="B36" s="26" t="s">
        <v>207</v>
      </c>
      <c r="C36" s="13" t="s">
        <v>65</v>
      </c>
      <c r="D36" s="18"/>
      <c r="E36" s="18"/>
    </row>
    <row r="37" customFormat="false" ht="12.75" hidden="false" customHeight="false" outlineLevel="0" collapsed="false">
      <c r="A37" s="24"/>
      <c r="B37" s="27" t="s">
        <v>208</v>
      </c>
      <c r="C37" s="13" t="s">
        <v>209</v>
      </c>
      <c r="D37" s="18"/>
      <c r="E37" s="18" t="n">
        <f aca="false">E34-E35</f>
        <v>1637</v>
      </c>
    </row>
    <row r="38" customFormat="false" ht="12.75" hidden="false" customHeight="false" outlineLevel="0" collapsed="false">
      <c r="A38" s="24"/>
      <c r="B38" s="27" t="s">
        <v>210</v>
      </c>
      <c r="C38" s="13" t="s">
        <v>211</v>
      </c>
      <c r="D38" s="18"/>
      <c r="E38" s="18"/>
    </row>
    <row r="39" customFormat="false" ht="12.75" hidden="false" customHeight="false" outlineLevel="0" collapsed="false">
      <c r="A39" s="24" t="s">
        <v>212</v>
      </c>
      <c r="B39" s="26" t="s">
        <v>213</v>
      </c>
      <c r="C39" s="13" t="s">
        <v>67</v>
      </c>
      <c r="D39" s="18"/>
      <c r="E39" s="18"/>
    </row>
    <row r="40" customFormat="false" ht="12.75" hidden="false" customHeight="false" outlineLevel="0" collapsed="false">
      <c r="A40" s="24"/>
      <c r="B40" s="27" t="s">
        <v>214</v>
      </c>
      <c r="C40" s="13" t="s">
        <v>69</v>
      </c>
      <c r="D40" s="18" t="n">
        <f aca="false">D32+D37-D33-D38</f>
        <v>29356844</v>
      </c>
      <c r="E40" s="18"/>
    </row>
    <row r="41" customFormat="false" ht="12.75" hidden="false" customHeight="false" outlineLevel="0" collapsed="false">
      <c r="A41" s="24"/>
      <c r="B41" s="27" t="s">
        <v>215</v>
      </c>
      <c r="C41" s="13" t="s">
        <v>71</v>
      </c>
      <c r="D41" s="18"/>
      <c r="E41" s="18" t="n">
        <f aca="false">E33+E38-E32-E37</f>
        <v>50421301</v>
      </c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Tahoma,Regular"Anexa nr.3 la HCJ nr.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35" activeCellId="0" sqref="R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9" width="5.71"/>
    <col collapsed="false" customWidth="true" hidden="false" outlineLevel="0" max="3" min="3" style="30" width="12.99"/>
    <col collapsed="false" customWidth="true" hidden="false" outlineLevel="0" max="4" min="4" style="30" width="10.71"/>
    <col collapsed="false" customWidth="true" hidden="false" outlineLevel="0" max="5" min="5" style="30" width="5.56"/>
    <col collapsed="false" customWidth="true" hidden="false" outlineLevel="0" max="6" min="6" style="30" width="12.99"/>
    <col collapsed="false" customWidth="true" hidden="false" outlineLevel="0" max="9" min="7" style="30" width="2.7"/>
    <col collapsed="false" customWidth="true" hidden="false" outlineLevel="0" max="10" min="10" style="30" width="14.28"/>
    <col collapsed="false" customWidth="true" hidden="false" outlineLevel="0" max="11" min="11" style="30" width="5.56"/>
    <col collapsed="false" customWidth="true" hidden="false" outlineLevel="0" max="15" min="12" style="30" width="7.56"/>
    <col collapsed="false" customWidth="true" hidden="false" outlineLevel="0" max="16" min="16" style="30" width="10.71"/>
    <col collapsed="false" customWidth="true" hidden="false" outlineLevel="0" max="18" min="17" style="30" width="7.56"/>
    <col collapsed="false" customWidth="true" hidden="false" outlineLevel="0" max="19" min="19" style="30" width="7.85"/>
    <col collapsed="false" customWidth="true" hidden="false" outlineLevel="0" max="20" min="20" style="30" width="12.99"/>
    <col collapsed="false" customWidth="true" hidden="false" outlineLevel="0" max="21" min="21" style="30" width="8.99"/>
    <col collapsed="false" customWidth="true" hidden="false" outlineLevel="0" max="22" min="22" style="30" width="10.71"/>
    <col collapsed="false" customWidth="true" hidden="false" outlineLevel="0" max="23" min="23" style="30" width="9.85"/>
    <col collapsed="false" customWidth="true" hidden="false" outlineLevel="0" max="24" min="24" style="30" width="7.56"/>
    <col collapsed="false" customWidth="true" hidden="false" outlineLevel="0" max="25" min="25" style="30" width="7.85"/>
    <col collapsed="false" customWidth="true" hidden="false" outlineLevel="0" max="26" min="26" style="30" width="11.85"/>
    <col collapsed="false" customWidth="true" hidden="false" outlineLevel="0" max="27" min="27" style="30" width="8.99"/>
    <col collapsed="false" customWidth="true" hidden="false" outlineLevel="0" max="28" min="28" style="30" width="5.56"/>
    <col collapsed="false" customWidth="true" hidden="false" outlineLevel="0" max="29" min="29" style="30" width="11.85"/>
    <col collapsed="false" customWidth="true" hidden="false" outlineLevel="0" max="30" min="30" style="30" width="7.85"/>
    <col collapsed="false" customWidth="true" hidden="false" outlineLevel="0" max="31" min="31" style="30" width="10.71"/>
    <col collapsed="false" customWidth="true" hidden="false" outlineLevel="0" max="32" min="32" style="30" width="11.85"/>
    <col collapsed="false" customWidth="true" hidden="false" outlineLevel="0" max="33" min="33" style="30" width="10.71"/>
    <col collapsed="false" customWidth="true" hidden="true" outlineLevel="0" max="34" min="34" style="30" width="11.85"/>
    <col collapsed="false" customWidth="true" hidden="false" outlineLevel="0" max="35" min="35" style="30" width="11.85"/>
    <col collapsed="false" customWidth="false" hidden="false" outlineLevel="0" max="257" min="36" style="30" width="9.14"/>
  </cols>
  <sheetData>
    <row r="1" customFormat="false" ht="12.75" hidden="false" customHeight="false" outlineLevel="0" collapsed="false">
      <c r="A1" s="28" t="s">
        <v>216</v>
      </c>
    </row>
    <row r="2" customFormat="false" ht="12.75" hidden="false" customHeight="false" outlineLevel="0" collapsed="false">
      <c r="A2" s="31" t="s">
        <v>2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12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</row>
    <row r="4" customFormat="false" ht="12.75" hidden="false" customHeight="false" outlineLevel="0" collapsed="false">
      <c r="A4" s="28" t="s">
        <v>218</v>
      </c>
      <c r="AG4" s="32" t="s">
        <v>3</v>
      </c>
    </row>
    <row r="5" s="28" customFormat="true" ht="25.5" hidden="false" customHeight="false" outlineLevel="0" collapsed="false">
      <c r="A5" s="33" t="s">
        <v>163</v>
      </c>
      <c r="B5" s="34" t="s">
        <v>6</v>
      </c>
      <c r="C5" s="33" t="s">
        <v>219</v>
      </c>
      <c r="D5" s="33" t="n">
        <v>5311</v>
      </c>
      <c r="E5" s="33" t="n">
        <v>7701</v>
      </c>
      <c r="F5" s="33" t="n">
        <v>7702</v>
      </c>
      <c r="G5" s="33"/>
      <c r="H5" s="33"/>
      <c r="I5" s="33"/>
      <c r="J5" s="33" t="s">
        <v>220</v>
      </c>
      <c r="K5" s="33" t="n">
        <v>5002</v>
      </c>
      <c r="L5" s="33" t="n">
        <v>500224</v>
      </c>
      <c r="M5" s="33" t="n">
        <v>500228</v>
      </c>
      <c r="N5" s="33" t="n">
        <v>500235</v>
      </c>
      <c r="O5" s="33" t="n">
        <v>500202</v>
      </c>
      <c r="P5" s="33" t="n">
        <v>500210</v>
      </c>
      <c r="Q5" s="33" t="n">
        <v>500205</v>
      </c>
      <c r="R5" s="33" t="n">
        <v>503707</v>
      </c>
      <c r="S5" s="33" t="n">
        <v>500224</v>
      </c>
      <c r="T5" s="33" t="n">
        <v>5041</v>
      </c>
      <c r="U5" s="33" t="n">
        <v>504101</v>
      </c>
      <c r="V5" s="33" t="n">
        <v>5047</v>
      </c>
      <c r="W5" s="33" t="n">
        <v>5077</v>
      </c>
      <c r="X5" s="33" t="n">
        <v>5079</v>
      </c>
      <c r="Y5" s="33" t="n">
        <v>5080</v>
      </c>
      <c r="Z5" s="33" t="n">
        <v>5039</v>
      </c>
      <c r="AA5" s="33" t="n">
        <v>5004</v>
      </c>
      <c r="AB5" s="33" t="n">
        <v>5015</v>
      </c>
      <c r="AC5" s="33" t="n">
        <v>5026</v>
      </c>
      <c r="AD5" s="33" t="n">
        <v>5007</v>
      </c>
      <c r="AE5" s="33" t="n">
        <v>5006</v>
      </c>
      <c r="AF5" s="33" t="n">
        <v>5010</v>
      </c>
      <c r="AG5" s="33" t="n">
        <v>5028</v>
      </c>
      <c r="AH5" s="33" t="s">
        <v>221</v>
      </c>
    </row>
    <row r="6" s="37" customFormat="true" ht="12.75" hidden="false" customHeight="false" outlineLevel="0" collapsed="false">
      <c r="A6" s="33" t="s">
        <v>10</v>
      </c>
      <c r="B6" s="35" t="s">
        <v>11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25.5" hidden="false" customHeight="false" outlineLevel="0" collapsed="false">
      <c r="A7" s="38" t="s">
        <v>222</v>
      </c>
      <c r="B7" s="39" t="s">
        <v>15</v>
      </c>
      <c r="C7" s="40" t="n">
        <f aca="false">D7+J7</f>
        <v>8603615</v>
      </c>
      <c r="D7" s="40" t="n">
        <f aca="false">SUM(D8:D31)</f>
        <v>1</v>
      </c>
      <c r="E7" s="40" t="n">
        <f aca="false">SUM(E8:E31)</f>
        <v>0</v>
      </c>
      <c r="F7" s="40" t="n">
        <f aca="false">SUM(F8:F31)</f>
        <v>191653599</v>
      </c>
      <c r="G7" s="40" t="n">
        <f aca="false">SUM(G8:G31)</f>
        <v>0</v>
      </c>
      <c r="H7" s="40" t="n">
        <f aca="false">SUM(H8:H31)</f>
        <v>0</v>
      </c>
      <c r="I7" s="40" t="n">
        <f aca="false">SUM(I8:I31)</f>
        <v>0</v>
      </c>
      <c r="J7" s="40" t="n">
        <f aca="false">SUM(J8:J31)</f>
        <v>8603614</v>
      </c>
      <c r="K7" s="40" t="n">
        <f aca="false">SUM(K8:K31)</f>
        <v>0</v>
      </c>
      <c r="L7" s="40" t="n">
        <f aca="false">SUM(L8:L31)</f>
        <v>0</v>
      </c>
      <c r="M7" s="40" t="n">
        <f aca="false">SUM(M8:M31)</f>
        <v>0</v>
      </c>
      <c r="N7" s="40" t="n">
        <f aca="false">SUM(N8:N31)</f>
        <v>0</v>
      </c>
      <c r="O7" s="40" t="n">
        <f aca="false">SUM(O8:O31)</f>
        <v>-1490</v>
      </c>
      <c r="P7" s="40" t="n">
        <f aca="false">SUM(P8:P31)</f>
        <v>0</v>
      </c>
      <c r="Q7" s="40" t="n">
        <f aca="false">SUM(Q8:Q31)</f>
        <v>0</v>
      </c>
      <c r="R7" s="40" t="n">
        <f aca="false">SUM(R8:R31)</f>
        <v>-33</v>
      </c>
      <c r="S7" s="40" t="n">
        <f aca="false">SUM(S8:S31)</f>
        <v>0</v>
      </c>
      <c r="T7" s="40" t="n">
        <f aca="false">SUM(T8:T31)</f>
        <v>-6290663</v>
      </c>
      <c r="U7" s="40" t="n">
        <f aca="false">SUM(U8:U31)</f>
        <v>0</v>
      </c>
      <c r="V7" s="40" t="n">
        <f aca="false">SUM(V8:V31)</f>
        <v>0</v>
      </c>
      <c r="W7" s="40" t="n">
        <f aca="false">SUM(W8:W31)</f>
        <v>-350000</v>
      </c>
      <c r="X7" s="40" t="n">
        <f aca="false">SUM(X8:X31)</f>
        <v>0</v>
      </c>
      <c r="Y7" s="40" t="n">
        <f aca="false">SUM(Y8:Y31)</f>
        <v>0</v>
      </c>
      <c r="Z7" s="40" t="n">
        <f aca="false">SUM(Z8:Z31)</f>
        <v>14860951</v>
      </c>
      <c r="AA7" s="40" t="n">
        <f aca="false">SUM(AA8:AA31)</f>
        <v>179432</v>
      </c>
      <c r="AB7" s="40" t="n">
        <f aca="false">SUM(AB8:AB31)</f>
        <v>0</v>
      </c>
      <c r="AC7" s="40" t="n">
        <f aca="false">SUM(AC8:AC31)</f>
        <v>0</v>
      </c>
      <c r="AD7" s="40" t="n">
        <f aca="false">SUM(AD8:AD31)</f>
        <v>9808</v>
      </c>
      <c r="AE7" s="40" t="n">
        <f aca="false">SUM(AE8:AE31)</f>
        <v>547711</v>
      </c>
      <c r="AF7" s="40" t="n">
        <f aca="false">SUM(AF8:AF31)</f>
        <v>-122817</v>
      </c>
      <c r="AG7" s="40" t="n">
        <f aca="false">SUM(AG8:AG31)</f>
        <v>-229285</v>
      </c>
      <c r="AH7" s="40" t="n">
        <f aca="false">SUM(AH8:AH31)</f>
        <v>0</v>
      </c>
    </row>
    <row r="8" customFormat="false" ht="12.75" hidden="true" customHeight="false" outlineLevel="0" collapsed="false">
      <c r="A8" s="41" t="s">
        <v>223</v>
      </c>
      <c r="B8" s="39" t="s">
        <v>15</v>
      </c>
      <c r="C8" s="40" t="n">
        <f aca="false">D8+J8</f>
        <v>14870988</v>
      </c>
      <c r="D8" s="40" t="n">
        <f aca="false">D83</f>
        <v>0</v>
      </c>
      <c r="E8" s="40"/>
      <c r="F8" s="40" t="n">
        <f aca="false">F83</f>
        <v>79220356</v>
      </c>
      <c r="G8" s="40"/>
      <c r="H8" s="40"/>
      <c r="I8" s="40"/>
      <c r="J8" s="40" t="n">
        <f aca="false">SUM(K8:AH8)</f>
        <v>14870988</v>
      </c>
      <c r="K8" s="40" t="n">
        <f aca="false">K83</f>
        <v>0</v>
      </c>
      <c r="L8" s="40" t="n">
        <f aca="false">L83</f>
        <v>0</v>
      </c>
      <c r="M8" s="40" t="n">
        <f aca="false">M83</f>
        <v>0</v>
      </c>
      <c r="N8" s="40" t="n">
        <f aca="false">N83</f>
        <v>0</v>
      </c>
      <c r="O8" s="40" t="n">
        <f aca="false">O83</f>
        <v>0</v>
      </c>
      <c r="P8" s="40" t="n">
        <f aca="false">P83</f>
        <v>0</v>
      </c>
      <c r="Q8" s="40" t="n">
        <f aca="false">Q83</f>
        <v>0</v>
      </c>
      <c r="R8" s="40" t="n">
        <f aca="false">R83</f>
        <v>0</v>
      </c>
      <c r="S8" s="40" t="n">
        <f aca="false">S83</f>
        <v>0</v>
      </c>
      <c r="T8" s="40" t="n">
        <f aca="false">T83</f>
        <v>0</v>
      </c>
      <c r="U8" s="40"/>
      <c r="V8" s="40" t="n">
        <f aca="false">V83</f>
        <v>0</v>
      </c>
      <c r="W8" s="40" t="n">
        <f aca="false">W83</f>
        <v>-350000</v>
      </c>
      <c r="X8" s="40" t="n">
        <f aca="false">X83</f>
        <v>0</v>
      </c>
      <c r="Y8" s="40" t="n">
        <f aca="false">Y83</f>
        <v>0</v>
      </c>
      <c r="Z8" s="40" t="n">
        <f aca="false">Z83</f>
        <v>14860951</v>
      </c>
      <c r="AA8" s="40" t="n">
        <f aca="false">AA83</f>
        <v>0</v>
      </c>
      <c r="AB8" s="40" t="n">
        <f aca="false">AB83</f>
        <v>0</v>
      </c>
      <c r="AC8" s="40" t="n">
        <f aca="false">AC83</f>
        <v>0</v>
      </c>
      <c r="AD8" s="40" t="n">
        <f aca="false">AD83</f>
        <v>10041</v>
      </c>
      <c r="AE8" s="40" t="n">
        <f aca="false">AE83</f>
        <v>349996</v>
      </c>
      <c r="AF8" s="40" t="n">
        <f aca="false">AF83</f>
        <v>0</v>
      </c>
      <c r="AG8" s="40" t="n">
        <f aca="false">AG83</f>
        <v>0</v>
      </c>
      <c r="AH8" s="40" t="n">
        <f aca="false">AH83</f>
        <v>0</v>
      </c>
    </row>
    <row r="9" customFormat="false" ht="25.5" hidden="true" customHeight="false" outlineLevel="0" collapsed="false">
      <c r="A9" s="41" t="s">
        <v>224</v>
      </c>
      <c r="B9" s="39" t="s">
        <v>15</v>
      </c>
      <c r="C9" s="40" t="n">
        <f aca="false">D9+J9</f>
        <v>0</v>
      </c>
      <c r="D9" s="40" t="n">
        <f aca="false">D84</f>
        <v>0</v>
      </c>
      <c r="E9" s="40"/>
      <c r="F9" s="40" t="n">
        <f aca="false">F84</f>
        <v>1072774</v>
      </c>
      <c r="G9" s="40"/>
      <c r="H9" s="40"/>
      <c r="I9" s="40"/>
      <c r="J9" s="40" t="n">
        <f aca="false">SUM(K9:AH9)</f>
        <v>0</v>
      </c>
      <c r="K9" s="40" t="n">
        <f aca="false">K84</f>
        <v>0</v>
      </c>
      <c r="L9" s="40" t="n">
        <f aca="false">L84</f>
        <v>0</v>
      </c>
      <c r="M9" s="40"/>
      <c r="N9" s="40"/>
      <c r="O9" s="40" t="n">
        <f aca="false">O84</f>
        <v>0</v>
      </c>
      <c r="P9" s="40" t="n">
        <f aca="false">P84</f>
        <v>0</v>
      </c>
      <c r="Q9" s="40" t="n">
        <f aca="false">Q84</f>
        <v>0</v>
      </c>
      <c r="R9" s="40" t="n">
        <f aca="false">R84</f>
        <v>0</v>
      </c>
      <c r="S9" s="40" t="n">
        <f aca="false">S84</f>
        <v>0</v>
      </c>
      <c r="T9" s="40" t="n">
        <f aca="false">T84</f>
        <v>0</v>
      </c>
      <c r="U9" s="40"/>
      <c r="V9" s="40" t="n">
        <f aca="false">V84</f>
        <v>0</v>
      </c>
      <c r="W9" s="40" t="n">
        <f aca="false">W84</f>
        <v>0</v>
      </c>
      <c r="X9" s="40"/>
      <c r="Y9" s="40" t="n">
        <f aca="false">Y84</f>
        <v>0</v>
      </c>
      <c r="Z9" s="40" t="n">
        <f aca="false">Z84</f>
        <v>0</v>
      </c>
      <c r="AA9" s="40" t="n">
        <f aca="false">AA84</f>
        <v>0</v>
      </c>
      <c r="AB9" s="40" t="n">
        <f aca="false">AB84</f>
        <v>0</v>
      </c>
      <c r="AC9" s="40" t="n">
        <f aca="false">AC84</f>
        <v>0</v>
      </c>
      <c r="AD9" s="40" t="n">
        <f aca="false">AD84</f>
        <v>0</v>
      </c>
      <c r="AE9" s="40" t="n">
        <f aca="false">AE84</f>
        <v>0</v>
      </c>
      <c r="AF9" s="40" t="n">
        <f aca="false">AF84</f>
        <v>0</v>
      </c>
      <c r="AG9" s="40" t="n">
        <f aca="false">AG84</f>
        <v>0</v>
      </c>
      <c r="AH9" s="40" t="n">
        <f aca="false">AH84</f>
        <v>0</v>
      </c>
    </row>
    <row r="10" customFormat="false" ht="12.75" hidden="true" customHeight="false" outlineLevel="0" collapsed="false">
      <c r="A10" s="41" t="s">
        <v>225</v>
      </c>
      <c r="B10" s="39" t="s">
        <v>15</v>
      </c>
      <c r="C10" s="40" t="n">
        <f aca="false">D10+J10</f>
        <v>0</v>
      </c>
      <c r="D10" s="40" t="n">
        <f aca="false">D85</f>
        <v>0</v>
      </c>
      <c r="E10" s="40"/>
      <c r="F10" s="40" t="n">
        <f aca="false">F85</f>
        <v>355317</v>
      </c>
      <c r="G10" s="40"/>
      <c r="H10" s="40"/>
      <c r="I10" s="40"/>
      <c r="J10" s="40" t="n">
        <f aca="false">SUM(K10:AH10)</f>
        <v>0</v>
      </c>
      <c r="K10" s="40" t="n">
        <f aca="false">K85</f>
        <v>0</v>
      </c>
      <c r="L10" s="40" t="n">
        <f aca="false">L85</f>
        <v>0</v>
      </c>
      <c r="M10" s="40"/>
      <c r="N10" s="40"/>
      <c r="O10" s="40" t="n">
        <f aca="false">O85</f>
        <v>0</v>
      </c>
      <c r="P10" s="40" t="n">
        <f aca="false">P85</f>
        <v>0</v>
      </c>
      <c r="Q10" s="40" t="n">
        <f aca="false">Q85</f>
        <v>0</v>
      </c>
      <c r="R10" s="40" t="n">
        <f aca="false">R85</f>
        <v>0</v>
      </c>
      <c r="S10" s="40" t="n">
        <f aca="false">S85</f>
        <v>0</v>
      </c>
      <c r="T10" s="40" t="n">
        <f aca="false">T85</f>
        <v>0</v>
      </c>
      <c r="U10" s="40"/>
      <c r="V10" s="40" t="n">
        <f aca="false">V85</f>
        <v>0</v>
      </c>
      <c r="W10" s="40" t="n">
        <f aca="false">W85</f>
        <v>0</v>
      </c>
      <c r="X10" s="40"/>
      <c r="Y10" s="40" t="n">
        <f aca="false">Y85</f>
        <v>0</v>
      </c>
      <c r="Z10" s="40" t="n">
        <f aca="false">Z85</f>
        <v>0</v>
      </c>
      <c r="AA10" s="40" t="n">
        <f aca="false">AA85</f>
        <v>0</v>
      </c>
      <c r="AB10" s="40" t="n">
        <f aca="false">AB85</f>
        <v>0</v>
      </c>
      <c r="AC10" s="40" t="n">
        <f aca="false">AC85</f>
        <v>0</v>
      </c>
      <c r="AD10" s="40" t="n">
        <f aca="false">AD85</f>
        <v>0</v>
      </c>
      <c r="AE10" s="40" t="n">
        <f aca="false">AE85</f>
        <v>0</v>
      </c>
      <c r="AF10" s="40" t="n">
        <f aca="false">AF85</f>
        <v>0</v>
      </c>
      <c r="AG10" s="40" t="n">
        <f aca="false">AG85</f>
        <v>0</v>
      </c>
      <c r="AH10" s="40" t="n">
        <f aca="false">AH85</f>
        <v>0</v>
      </c>
    </row>
    <row r="11" customFormat="false" ht="12.75" hidden="true" customHeight="false" outlineLevel="0" collapsed="false">
      <c r="A11" s="41" t="s">
        <v>226</v>
      </c>
      <c r="B11" s="39" t="s">
        <v>15</v>
      </c>
      <c r="C11" s="40" t="n">
        <f aca="false">D11+J11</f>
        <v>1</v>
      </c>
      <c r="D11" s="40" t="n">
        <f aca="false">D86</f>
        <v>1</v>
      </c>
      <c r="E11" s="40" t="n">
        <f aca="false">E86</f>
        <v>0</v>
      </c>
      <c r="F11" s="40" t="n">
        <f aca="false">F86</f>
        <v>1994855</v>
      </c>
      <c r="G11" s="40"/>
      <c r="H11" s="40"/>
      <c r="I11" s="40"/>
      <c r="J11" s="40" t="n">
        <f aca="false">SUM(K11:AH11)</f>
        <v>0</v>
      </c>
      <c r="K11" s="40" t="n">
        <f aca="false">K86</f>
        <v>0</v>
      </c>
      <c r="L11" s="40" t="n">
        <f aca="false">L86</f>
        <v>0</v>
      </c>
      <c r="M11" s="40"/>
      <c r="N11" s="40"/>
      <c r="O11" s="40" t="n">
        <f aca="false">O86</f>
        <v>0</v>
      </c>
      <c r="P11" s="40" t="n">
        <f aca="false">P86</f>
        <v>0</v>
      </c>
      <c r="Q11" s="40" t="n">
        <f aca="false">Q86</f>
        <v>0</v>
      </c>
      <c r="R11" s="40" t="n">
        <f aca="false">R86</f>
        <v>0</v>
      </c>
      <c r="S11" s="40" t="n">
        <f aca="false">S86</f>
        <v>0</v>
      </c>
      <c r="T11" s="40" t="n">
        <f aca="false">T86</f>
        <v>0</v>
      </c>
      <c r="U11" s="40"/>
      <c r="V11" s="40" t="n">
        <f aca="false">V86</f>
        <v>0</v>
      </c>
      <c r="W11" s="40" t="n">
        <f aca="false">W86</f>
        <v>0</v>
      </c>
      <c r="X11" s="40"/>
      <c r="Y11" s="40" t="n">
        <f aca="false">Y86</f>
        <v>0</v>
      </c>
      <c r="Z11" s="40" t="n">
        <f aca="false">Z86</f>
        <v>0</v>
      </c>
      <c r="AA11" s="40" t="n">
        <f aca="false">AA86</f>
        <v>0</v>
      </c>
      <c r="AB11" s="40" t="n">
        <f aca="false">AB86</f>
        <v>0</v>
      </c>
      <c r="AC11" s="40" t="n">
        <f aca="false">AC86</f>
        <v>0</v>
      </c>
      <c r="AD11" s="40" t="n">
        <f aca="false">AD86</f>
        <v>0</v>
      </c>
      <c r="AE11" s="40" t="n">
        <f aca="false">AE86</f>
        <v>0</v>
      </c>
      <c r="AF11" s="40" t="n">
        <f aca="false">AF86</f>
        <v>0</v>
      </c>
      <c r="AG11" s="40" t="n">
        <f aca="false">AG86</f>
        <v>0</v>
      </c>
      <c r="AH11" s="40" t="n">
        <f aca="false">AH86</f>
        <v>0</v>
      </c>
    </row>
    <row r="12" customFormat="false" ht="12.75" hidden="true" customHeight="false" outlineLevel="0" collapsed="false">
      <c r="A12" s="41" t="s">
        <v>227</v>
      </c>
      <c r="B12" s="39" t="s">
        <v>15</v>
      </c>
      <c r="C12" s="40" t="n">
        <f aca="false">D12+J12</f>
        <v>0</v>
      </c>
      <c r="D12" s="40" t="n">
        <f aca="false">D87</f>
        <v>0</v>
      </c>
      <c r="E12" s="40" t="n">
        <f aca="false">E87</f>
        <v>0</v>
      </c>
      <c r="F12" s="40" t="n">
        <f aca="false">F87</f>
        <v>3529961</v>
      </c>
      <c r="G12" s="40"/>
      <c r="H12" s="40"/>
      <c r="I12" s="40"/>
      <c r="J12" s="40" t="n">
        <f aca="false">SUM(K12:AH12)</f>
        <v>0</v>
      </c>
      <c r="K12" s="40" t="n">
        <f aca="false">K87</f>
        <v>0</v>
      </c>
      <c r="L12" s="40" t="n">
        <f aca="false">L87</f>
        <v>0</v>
      </c>
      <c r="M12" s="40"/>
      <c r="N12" s="40"/>
      <c r="O12" s="40" t="n">
        <f aca="false">O87</f>
        <v>0</v>
      </c>
      <c r="P12" s="40" t="n">
        <f aca="false">P87</f>
        <v>0</v>
      </c>
      <c r="Q12" s="40" t="n">
        <f aca="false">Q87</f>
        <v>0</v>
      </c>
      <c r="R12" s="40" t="n">
        <f aca="false">R87</f>
        <v>0</v>
      </c>
      <c r="S12" s="40" t="n">
        <f aca="false">S87</f>
        <v>0</v>
      </c>
      <c r="T12" s="40" t="n">
        <f aca="false">T87</f>
        <v>0</v>
      </c>
      <c r="U12" s="40"/>
      <c r="V12" s="40" t="n">
        <f aca="false">V87</f>
        <v>0</v>
      </c>
      <c r="W12" s="40" t="n">
        <f aca="false">W87</f>
        <v>0</v>
      </c>
      <c r="X12" s="40"/>
      <c r="Y12" s="40" t="n">
        <f aca="false">Y87</f>
        <v>0</v>
      </c>
      <c r="Z12" s="40" t="n">
        <f aca="false">Z87</f>
        <v>0</v>
      </c>
      <c r="AA12" s="40" t="n">
        <f aca="false">AA87</f>
        <v>0</v>
      </c>
      <c r="AB12" s="40" t="n">
        <f aca="false">AB87</f>
        <v>0</v>
      </c>
      <c r="AC12" s="40" t="n">
        <f aca="false">AC87</f>
        <v>0</v>
      </c>
      <c r="AD12" s="40" t="n">
        <f aca="false">AD87</f>
        <v>0</v>
      </c>
      <c r="AE12" s="40" t="n">
        <f aca="false">AE87</f>
        <v>0</v>
      </c>
      <c r="AF12" s="40" t="n">
        <f aca="false">AF87</f>
        <v>0</v>
      </c>
      <c r="AG12" s="40" t="n">
        <f aca="false">AG87</f>
        <v>0</v>
      </c>
      <c r="AH12" s="40" t="n">
        <f aca="false">AH87</f>
        <v>0</v>
      </c>
    </row>
    <row r="13" customFormat="false" ht="25.5" hidden="true" customHeight="false" outlineLevel="0" collapsed="false">
      <c r="A13" s="41" t="s">
        <v>228</v>
      </c>
      <c r="B13" s="39" t="s">
        <v>15</v>
      </c>
      <c r="C13" s="40" t="n">
        <f aca="false">D13+J13</f>
        <v>-1232</v>
      </c>
      <c r="D13" s="40" t="n">
        <f aca="false">D88</f>
        <v>0</v>
      </c>
      <c r="E13" s="40" t="n">
        <f aca="false">E88</f>
        <v>0</v>
      </c>
      <c r="F13" s="40" t="n">
        <f aca="false">F88</f>
        <v>0</v>
      </c>
      <c r="G13" s="40"/>
      <c r="H13" s="40"/>
      <c r="I13" s="40"/>
      <c r="J13" s="40" t="n">
        <f aca="false">SUM(K13:AH13)</f>
        <v>-1232</v>
      </c>
      <c r="K13" s="40" t="n">
        <f aca="false">K88</f>
        <v>0</v>
      </c>
      <c r="L13" s="40" t="n">
        <f aca="false">L88</f>
        <v>0</v>
      </c>
      <c r="M13" s="40"/>
      <c r="N13" s="40"/>
      <c r="O13" s="40" t="n">
        <f aca="false">O88</f>
        <v>0</v>
      </c>
      <c r="P13" s="40" t="n">
        <f aca="false">P88</f>
        <v>0</v>
      </c>
      <c r="Q13" s="40" t="n">
        <f aca="false">Q88</f>
        <v>0</v>
      </c>
      <c r="R13" s="40" t="n">
        <f aca="false">R88</f>
        <v>0</v>
      </c>
      <c r="S13" s="40" t="n">
        <f aca="false">S88</f>
        <v>0</v>
      </c>
      <c r="T13" s="40" t="n">
        <f aca="false">T88</f>
        <v>0</v>
      </c>
      <c r="U13" s="40"/>
      <c r="V13" s="40" t="n">
        <f aca="false">V88</f>
        <v>0</v>
      </c>
      <c r="W13" s="40" t="n">
        <f aca="false">W88</f>
        <v>0</v>
      </c>
      <c r="X13" s="40"/>
      <c r="Y13" s="40" t="n">
        <f aca="false">Y88</f>
        <v>0</v>
      </c>
      <c r="Z13" s="40" t="n">
        <f aca="false">Z88</f>
        <v>0</v>
      </c>
      <c r="AA13" s="40" t="n">
        <f aca="false">AA88</f>
        <v>-1232</v>
      </c>
      <c r="AB13" s="40" t="n">
        <f aca="false">AB88</f>
        <v>0</v>
      </c>
      <c r="AC13" s="40" t="n">
        <f aca="false">AC88</f>
        <v>0</v>
      </c>
      <c r="AD13" s="40" t="n">
        <f aca="false">AD88</f>
        <v>0</v>
      </c>
      <c r="AE13" s="40" t="n">
        <f aca="false">AE88</f>
        <v>0</v>
      </c>
      <c r="AF13" s="40" t="n">
        <f aca="false">AF88</f>
        <v>0</v>
      </c>
      <c r="AG13" s="40" t="n">
        <f aca="false">AG88</f>
        <v>0</v>
      </c>
      <c r="AH13" s="40" t="n">
        <f aca="false">AH88</f>
        <v>0</v>
      </c>
    </row>
    <row r="14" customFormat="false" ht="12.75" hidden="true" customHeight="false" outlineLevel="0" collapsed="false">
      <c r="A14" s="41" t="s">
        <v>229</v>
      </c>
      <c r="B14" s="39" t="s">
        <v>15</v>
      </c>
      <c r="C14" s="40" t="n">
        <f aca="false">D14+J14</f>
        <v>-2506736</v>
      </c>
      <c r="D14" s="40" t="n">
        <f aca="false">D89</f>
        <v>0</v>
      </c>
      <c r="E14" s="40" t="n">
        <f aca="false">E89</f>
        <v>0</v>
      </c>
      <c r="F14" s="40" t="n">
        <f aca="false">F89</f>
        <v>0</v>
      </c>
      <c r="G14" s="40"/>
      <c r="H14" s="40"/>
      <c r="I14" s="40"/>
      <c r="J14" s="40" t="n">
        <f aca="false">SUM(K14:AH14)</f>
        <v>-2506736</v>
      </c>
      <c r="K14" s="40"/>
      <c r="L14" s="40"/>
      <c r="M14" s="40"/>
      <c r="N14" s="40"/>
      <c r="O14" s="40" t="n">
        <f aca="false">O89</f>
        <v>0</v>
      </c>
      <c r="P14" s="40" t="n">
        <f aca="false">P89</f>
        <v>0</v>
      </c>
      <c r="Q14" s="40" t="n">
        <f aca="false">Q89</f>
        <v>0</v>
      </c>
      <c r="R14" s="40" t="n">
        <f aca="false">R89</f>
        <v>0</v>
      </c>
      <c r="S14" s="40" t="n">
        <f aca="false">S89</f>
        <v>0</v>
      </c>
      <c r="T14" s="40" t="n">
        <f aca="false">T89</f>
        <v>-2741813</v>
      </c>
      <c r="U14" s="40" t="n">
        <f aca="false">U89</f>
        <v>0</v>
      </c>
      <c r="V14" s="40" t="n">
        <f aca="false">V89</f>
        <v>0</v>
      </c>
      <c r="W14" s="40" t="n">
        <f aca="false">W89</f>
        <v>0</v>
      </c>
      <c r="X14" s="40"/>
      <c r="Y14" s="40" t="n">
        <f aca="false">Y89</f>
        <v>0</v>
      </c>
      <c r="Z14" s="40" t="n">
        <f aca="false">Z89</f>
        <v>0</v>
      </c>
      <c r="AA14" s="40" t="n">
        <f aca="false">AA89</f>
        <v>0</v>
      </c>
      <c r="AB14" s="40" t="n">
        <f aca="false">AB89</f>
        <v>0</v>
      </c>
      <c r="AC14" s="40" t="n">
        <f aca="false">AC89</f>
        <v>0</v>
      </c>
      <c r="AD14" s="40" t="n">
        <f aca="false">AD89</f>
        <v>0</v>
      </c>
      <c r="AE14" s="40" t="n">
        <f aca="false">AE89</f>
        <v>235077</v>
      </c>
      <c r="AF14" s="40" t="n">
        <f aca="false">AF89</f>
        <v>0</v>
      </c>
      <c r="AG14" s="40" t="n">
        <f aca="false">AG89</f>
        <v>0</v>
      </c>
      <c r="AH14" s="40" t="n">
        <f aca="false">AH89</f>
        <v>0</v>
      </c>
    </row>
    <row r="15" customFormat="false" ht="25.5" hidden="true" customHeight="false" outlineLevel="0" collapsed="false">
      <c r="A15" s="41" t="s">
        <v>230</v>
      </c>
      <c r="B15" s="39" t="s">
        <v>15</v>
      </c>
      <c r="C15" s="40" t="n">
        <f aca="false">D15+J15</f>
        <v>-3388165</v>
      </c>
      <c r="D15" s="40" t="n">
        <f aca="false">D90</f>
        <v>0</v>
      </c>
      <c r="E15" s="40" t="n">
        <f aca="false">E90</f>
        <v>0</v>
      </c>
      <c r="F15" s="40" t="n">
        <f aca="false">F90</f>
        <v>0</v>
      </c>
      <c r="G15" s="40"/>
      <c r="H15" s="40"/>
      <c r="I15" s="40"/>
      <c r="J15" s="40" t="n">
        <f aca="false">SUM(K15:AH15)</f>
        <v>-3388165</v>
      </c>
      <c r="K15" s="40"/>
      <c r="L15" s="40"/>
      <c r="M15" s="40"/>
      <c r="N15" s="40"/>
      <c r="O15" s="40" t="n">
        <f aca="false">O90</f>
        <v>0</v>
      </c>
      <c r="P15" s="40" t="n">
        <f aca="false">P90</f>
        <v>0</v>
      </c>
      <c r="Q15" s="40" t="n">
        <f aca="false">Q90</f>
        <v>0</v>
      </c>
      <c r="R15" s="40" t="n">
        <f aca="false">R90</f>
        <v>0</v>
      </c>
      <c r="S15" s="40" t="n">
        <f aca="false">S90</f>
        <v>0</v>
      </c>
      <c r="T15" s="40" t="n">
        <f aca="false">T90</f>
        <v>-3606996</v>
      </c>
      <c r="U15" s="40"/>
      <c r="V15" s="40" t="n">
        <f aca="false">V90</f>
        <v>0</v>
      </c>
      <c r="W15" s="40" t="n">
        <f aca="false">W90</f>
        <v>0</v>
      </c>
      <c r="X15" s="40"/>
      <c r="Y15" s="40" t="n">
        <f aca="false">Y90</f>
        <v>0</v>
      </c>
      <c r="Z15" s="40" t="n">
        <f aca="false">Z90</f>
        <v>0</v>
      </c>
      <c r="AA15" s="40" t="n">
        <f aca="false">AA90</f>
        <v>180664</v>
      </c>
      <c r="AB15" s="40" t="n">
        <f aca="false">AB90</f>
        <v>0</v>
      </c>
      <c r="AC15" s="40" t="n">
        <f aca="false">AC90</f>
        <v>0</v>
      </c>
      <c r="AD15" s="40" t="n">
        <f aca="false">AD90</f>
        <v>0</v>
      </c>
      <c r="AE15" s="40" t="n">
        <f aca="false">AE90</f>
        <v>38167</v>
      </c>
      <c r="AF15" s="40" t="n">
        <f aca="false">AF90</f>
        <v>0</v>
      </c>
      <c r="AG15" s="40" t="n">
        <f aca="false">AG90</f>
        <v>0</v>
      </c>
      <c r="AH15" s="40" t="n">
        <f aca="false">AH90</f>
        <v>0</v>
      </c>
    </row>
    <row r="16" customFormat="false" ht="12.75" hidden="true" customHeight="false" outlineLevel="0" collapsed="false">
      <c r="A16" s="41" t="s">
        <v>231</v>
      </c>
      <c r="B16" s="39" t="s">
        <v>15</v>
      </c>
      <c r="C16" s="40" t="n">
        <f aca="false">D16+J16</f>
        <v>58146</v>
      </c>
      <c r="D16" s="40" t="n">
        <f aca="false">D91</f>
        <v>0</v>
      </c>
      <c r="E16" s="40" t="n">
        <f aca="false">E91</f>
        <v>0</v>
      </c>
      <c r="F16" s="40" t="n">
        <f aca="false">F91</f>
        <v>0</v>
      </c>
      <c r="G16" s="40"/>
      <c r="H16" s="40"/>
      <c r="I16" s="40"/>
      <c r="J16" s="40" t="n">
        <f aca="false">SUM(K16:AH16)</f>
        <v>58146</v>
      </c>
      <c r="K16" s="40"/>
      <c r="L16" s="40"/>
      <c r="M16" s="40"/>
      <c r="N16" s="40"/>
      <c r="O16" s="40" t="n">
        <f aca="false">O91</f>
        <v>0</v>
      </c>
      <c r="P16" s="40" t="n">
        <f aca="false">P91</f>
        <v>0</v>
      </c>
      <c r="Q16" s="40" t="n">
        <f aca="false">Q91</f>
        <v>0</v>
      </c>
      <c r="R16" s="40" t="n">
        <f aca="false">R91</f>
        <v>0</v>
      </c>
      <c r="S16" s="40" t="n">
        <f aca="false">S91</f>
        <v>0</v>
      </c>
      <c r="T16" s="40" t="n">
        <f aca="false">T91</f>
        <v>58146</v>
      </c>
      <c r="U16" s="40"/>
      <c r="V16" s="40" t="n">
        <f aca="false">V91</f>
        <v>0</v>
      </c>
      <c r="W16" s="40" t="n">
        <f aca="false">W91</f>
        <v>0</v>
      </c>
      <c r="X16" s="40"/>
      <c r="Y16" s="40" t="n">
        <f aca="false">Y91</f>
        <v>0</v>
      </c>
      <c r="Z16" s="40" t="n">
        <f aca="false">Z91</f>
        <v>0</v>
      </c>
      <c r="AA16" s="40" t="n">
        <f aca="false">AA91</f>
        <v>0</v>
      </c>
      <c r="AB16" s="40" t="n">
        <f aca="false">AB91</f>
        <v>0</v>
      </c>
      <c r="AC16" s="40" t="n">
        <f aca="false">AC91</f>
        <v>0</v>
      </c>
      <c r="AD16" s="40" t="n">
        <f aca="false">AD91</f>
        <v>0</v>
      </c>
      <c r="AE16" s="40" t="n">
        <f aca="false">AE91</f>
        <v>0</v>
      </c>
      <c r="AF16" s="40" t="n">
        <f aca="false">AF91</f>
        <v>0</v>
      </c>
      <c r="AG16" s="40" t="n">
        <f aca="false">AG91</f>
        <v>0</v>
      </c>
      <c r="AH16" s="40" t="n">
        <f aca="false">AH91</f>
        <v>0</v>
      </c>
    </row>
    <row r="17" customFormat="false" ht="12.75" hidden="true" customHeight="false" outlineLevel="0" collapsed="false">
      <c r="A17" s="41" t="s">
        <v>232</v>
      </c>
      <c r="B17" s="39" t="s">
        <v>15</v>
      </c>
      <c r="C17" s="40" t="n">
        <f aca="false">D17+J17</f>
        <v>4919</v>
      </c>
      <c r="D17" s="40" t="n">
        <f aca="false">D92</f>
        <v>0</v>
      </c>
      <c r="E17" s="40"/>
      <c r="F17" s="40" t="n">
        <f aca="false">F92</f>
        <v>1918824</v>
      </c>
      <c r="G17" s="40"/>
      <c r="H17" s="40"/>
      <c r="I17" s="40"/>
      <c r="J17" s="40" t="n">
        <f aca="false">SUM(K17:AH17)</f>
        <v>4919</v>
      </c>
      <c r="K17" s="40" t="n">
        <f aca="false">K92</f>
        <v>0</v>
      </c>
      <c r="L17" s="40" t="n">
        <f aca="false">L92</f>
        <v>0</v>
      </c>
      <c r="M17" s="40"/>
      <c r="N17" s="40"/>
      <c r="O17" s="40" t="n">
        <f aca="false">O92</f>
        <v>0</v>
      </c>
      <c r="P17" s="40" t="n">
        <f aca="false">P92</f>
        <v>0</v>
      </c>
      <c r="Q17" s="40" t="n">
        <f aca="false">Q92</f>
        <v>0</v>
      </c>
      <c r="R17" s="40" t="n">
        <f aca="false">R92</f>
        <v>0</v>
      </c>
      <c r="S17" s="40" t="n">
        <f aca="false">S92</f>
        <v>0</v>
      </c>
      <c r="T17" s="40" t="n">
        <f aca="false">T92</f>
        <v>0</v>
      </c>
      <c r="U17" s="40"/>
      <c r="V17" s="40" t="n">
        <f aca="false">V92</f>
        <v>0</v>
      </c>
      <c r="W17" s="40" t="n">
        <f aca="false">W92</f>
        <v>0</v>
      </c>
      <c r="X17" s="40"/>
      <c r="Y17" s="40" t="n">
        <f aca="false">Y92</f>
        <v>0</v>
      </c>
      <c r="Z17" s="40" t="n">
        <f aca="false">Z92</f>
        <v>0</v>
      </c>
      <c r="AA17" s="40" t="n">
        <f aca="false">AA92</f>
        <v>0</v>
      </c>
      <c r="AB17" s="40" t="n">
        <f aca="false">AB92</f>
        <v>0</v>
      </c>
      <c r="AC17" s="40" t="n">
        <f aca="false">AC92</f>
        <v>0</v>
      </c>
      <c r="AD17" s="40" t="n">
        <f aca="false">AD92</f>
        <v>0</v>
      </c>
      <c r="AE17" s="40" t="n">
        <f aca="false">AE92</f>
        <v>4919</v>
      </c>
      <c r="AF17" s="40" t="n">
        <f aca="false">AF92</f>
        <v>0</v>
      </c>
      <c r="AG17" s="40" t="n">
        <f aca="false">AG92</f>
        <v>0</v>
      </c>
      <c r="AH17" s="40" t="n">
        <f aca="false">AH92</f>
        <v>0</v>
      </c>
    </row>
    <row r="18" customFormat="false" ht="12.75" hidden="true" customHeight="false" outlineLevel="0" collapsed="false">
      <c r="A18" s="41" t="s">
        <v>233</v>
      </c>
      <c r="B18" s="39" t="s">
        <v>15</v>
      </c>
      <c r="C18" s="40" t="n">
        <f aca="false">D18+J18</f>
        <v>10259</v>
      </c>
      <c r="D18" s="40" t="n">
        <f aca="false">D93</f>
        <v>0</v>
      </c>
      <c r="E18" s="40"/>
      <c r="F18" s="40" t="n">
        <f aca="false">F93</f>
        <v>0</v>
      </c>
      <c r="G18" s="40"/>
      <c r="H18" s="40"/>
      <c r="I18" s="40"/>
      <c r="J18" s="40" t="n">
        <f aca="false">SUM(K18:AH18)</f>
        <v>10259</v>
      </c>
      <c r="K18" s="40" t="n">
        <f aca="false">K93</f>
        <v>0</v>
      </c>
      <c r="L18" s="40" t="n">
        <f aca="false">L93</f>
        <v>0</v>
      </c>
      <c r="M18" s="40"/>
      <c r="N18" s="40"/>
      <c r="O18" s="40" t="n">
        <f aca="false">O93</f>
        <v>0</v>
      </c>
      <c r="P18" s="40" t="n">
        <f aca="false">P93</f>
        <v>0</v>
      </c>
      <c r="Q18" s="40" t="n">
        <f aca="false">Q93</f>
        <v>0</v>
      </c>
      <c r="R18" s="40" t="n">
        <f aca="false">R93</f>
        <v>0</v>
      </c>
      <c r="S18" s="40" t="n">
        <f aca="false">S93</f>
        <v>0</v>
      </c>
      <c r="T18" s="40" t="n">
        <f aca="false">T93</f>
        <v>0</v>
      </c>
      <c r="U18" s="40"/>
      <c r="V18" s="40" t="n">
        <f aca="false">V93</f>
        <v>0</v>
      </c>
      <c r="W18" s="40" t="n">
        <f aca="false">W93</f>
        <v>0</v>
      </c>
      <c r="X18" s="40"/>
      <c r="Y18" s="40" t="n">
        <f aca="false">Y93</f>
        <v>0</v>
      </c>
      <c r="Z18" s="40" t="n">
        <f aca="false">Z93</f>
        <v>0</v>
      </c>
      <c r="AA18" s="40" t="n">
        <f aca="false">AA93</f>
        <v>0</v>
      </c>
      <c r="AB18" s="40" t="n">
        <f aca="false">AB93</f>
        <v>0</v>
      </c>
      <c r="AC18" s="40" t="n">
        <f aca="false">AC93</f>
        <v>0</v>
      </c>
      <c r="AD18" s="40" t="n">
        <f aca="false">AD93</f>
        <v>0</v>
      </c>
      <c r="AE18" s="40" t="n">
        <f aca="false">AE93</f>
        <v>10077</v>
      </c>
      <c r="AF18" s="40" t="n">
        <f aca="false">AF93</f>
        <v>182</v>
      </c>
      <c r="AG18" s="40" t="n">
        <f aca="false">AG93</f>
        <v>0</v>
      </c>
      <c r="AH18" s="40" t="n">
        <f aca="false">AH93</f>
        <v>0</v>
      </c>
    </row>
    <row r="19" customFormat="false" ht="12.75" hidden="true" customHeight="false" outlineLevel="0" collapsed="false">
      <c r="A19" s="41" t="s">
        <v>234</v>
      </c>
      <c r="B19" s="39" t="s">
        <v>15</v>
      </c>
      <c r="C19" s="40" t="n">
        <f aca="false">D19+J19</f>
        <v>0</v>
      </c>
      <c r="D19" s="40" t="n">
        <f aca="false">D94</f>
        <v>0</v>
      </c>
      <c r="E19" s="40"/>
      <c r="F19" s="40" t="n">
        <f aca="false">F94</f>
        <v>0</v>
      </c>
      <c r="G19" s="40"/>
      <c r="H19" s="40"/>
      <c r="I19" s="40"/>
      <c r="J19" s="40" t="n">
        <f aca="false">SUM(K19:AH19)</f>
        <v>0</v>
      </c>
      <c r="K19" s="40" t="n">
        <f aca="false">K94</f>
        <v>0</v>
      </c>
      <c r="L19" s="40" t="n">
        <f aca="false">L94</f>
        <v>0</v>
      </c>
      <c r="M19" s="40"/>
      <c r="N19" s="40"/>
      <c r="O19" s="40" t="n">
        <f aca="false">O94</f>
        <v>0</v>
      </c>
      <c r="P19" s="40" t="n">
        <f aca="false">P94</f>
        <v>0</v>
      </c>
      <c r="Q19" s="40" t="n">
        <f aca="false">Q94</f>
        <v>0</v>
      </c>
      <c r="R19" s="40" t="n">
        <f aca="false">R94</f>
        <v>0</v>
      </c>
      <c r="S19" s="40" t="n">
        <f aca="false">S94</f>
        <v>0</v>
      </c>
      <c r="T19" s="40" t="n">
        <f aca="false">T94</f>
        <v>0</v>
      </c>
      <c r="U19" s="40"/>
      <c r="V19" s="40" t="n">
        <f aca="false">V94</f>
        <v>0</v>
      </c>
      <c r="W19" s="40" t="n">
        <f aca="false">W94</f>
        <v>0</v>
      </c>
      <c r="X19" s="40"/>
      <c r="Y19" s="40" t="n">
        <f aca="false">Y94</f>
        <v>0</v>
      </c>
      <c r="Z19" s="40" t="n">
        <f aca="false">Z94</f>
        <v>0</v>
      </c>
      <c r="AA19" s="40" t="n">
        <f aca="false">AA94</f>
        <v>0</v>
      </c>
      <c r="AB19" s="40" t="n">
        <f aca="false">AB94</f>
        <v>0</v>
      </c>
      <c r="AC19" s="40" t="n">
        <f aca="false">AC94</f>
        <v>0</v>
      </c>
      <c r="AD19" s="40" t="n">
        <f aca="false">AD94</f>
        <v>0</v>
      </c>
      <c r="AE19" s="40" t="n">
        <f aca="false">AE94</f>
        <v>0</v>
      </c>
      <c r="AF19" s="40" t="n">
        <f aca="false">AF94</f>
        <v>0</v>
      </c>
      <c r="AG19" s="40" t="n">
        <f aca="false">AG94</f>
        <v>0</v>
      </c>
      <c r="AH19" s="40" t="n">
        <f aca="false">AH94</f>
        <v>0</v>
      </c>
    </row>
    <row r="20" customFormat="false" ht="12.75" hidden="true" customHeight="false" outlineLevel="0" collapsed="false">
      <c r="A20" s="41" t="s">
        <v>235</v>
      </c>
      <c r="B20" s="39" t="s">
        <v>15</v>
      </c>
      <c r="C20" s="40" t="n">
        <f aca="false">D20+J20</f>
        <v>0</v>
      </c>
      <c r="D20" s="40" t="n">
        <f aca="false">D95</f>
        <v>0</v>
      </c>
      <c r="E20" s="40"/>
      <c r="F20" s="40" t="n">
        <f aca="false">F95</f>
        <v>0</v>
      </c>
      <c r="G20" s="40"/>
      <c r="H20" s="40"/>
      <c r="I20" s="40"/>
      <c r="J20" s="40" t="n">
        <f aca="false">SUM(K20:AH20)</f>
        <v>0</v>
      </c>
      <c r="K20" s="40" t="n">
        <f aca="false">K95</f>
        <v>0</v>
      </c>
      <c r="L20" s="40" t="n">
        <f aca="false">L95</f>
        <v>0</v>
      </c>
      <c r="M20" s="40"/>
      <c r="N20" s="40"/>
      <c r="O20" s="40" t="n">
        <f aca="false">O95</f>
        <v>0</v>
      </c>
      <c r="P20" s="40" t="n">
        <f aca="false">P95</f>
        <v>0</v>
      </c>
      <c r="Q20" s="40" t="n">
        <f aca="false">Q95</f>
        <v>0</v>
      </c>
      <c r="R20" s="40" t="n">
        <f aca="false">R95</f>
        <v>0</v>
      </c>
      <c r="S20" s="40" t="n">
        <f aca="false">S95</f>
        <v>0</v>
      </c>
      <c r="T20" s="40" t="n">
        <f aca="false">T95</f>
        <v>0</v>
      </c>
      <c r="U20" s="40"/>
      <c r="V20" s="40" t="n">
        <f aca="false">V95</f>
        <v>0</v>
      </c>
      <c r="W20" s="40" t="n">
        <f aca="false">W95</f>
        <v>0</v>
      </c>
      <c r="X20" s="40"/>
      <c r="Y20" s="40" t="n">
        <f aca="false">Y95</f>
        <v>0</v>
      </c>
      <c r="Z20" s="40" t="n">
        <f aca="false">Z95</f>
        <v>0</v>
      </c>
      <c r="AA20" s="40" t="n">
        <f aca="false">AA95</f>
        <v>0</v>
      </c>
      <c r="AB20" s="40" t="n">
        <f aca="false">AB95</f>
        <v>0</v>
      </c>
      <c r="AC20" s="40" t="n">
        <f aca="false">AC95</f>
        <v>0</v>
      </c>
      <c r="AD20" s="40" t="n">
        <f aca="false">AD95</f>
        <v>0</v>
      </c>
      <c r="AE20" s="40" t="n">
        <f aca="false">AE95</f>
        <v>0</v>
      </c>
      <c r="AF20" s="40" t="n">
        <f aca="false">AF95</f>
        <v>0</v>
      </c>
      <c r="AG20" s="40" t="n">
        <f aca="false">AG95</f>
        <v>0</v>
      </c>
      <c r="AH20" s="40" t="n">
        <f aca="false">AH95</f>
        <v>0</v>
      </c>
    </row>
    <row r="21" customFormat="false" ht="12.75" hidden="true" customHeight="false" outlineLevel="0" collapsed="false">
      <c r="A21" s="41" t="s">
        <v>236</v>
      </c>
      <c r="B21" s="39" t="s">
        <v>15</v>
      </c>
      <c r="C21" s="40" t="n">
        <f aca="false">D21+J21</f>
        <v>-2000</v>
      </c>
      <c r="D21" s="40" t="n">
        <f aca="false">D96</f>
        <v>0</v>
      </c>
      <c r="E21" s="40"/>
      <c r="F21" s="40" t="n">
        <f aca="false">F96</f>
        <v>0</v>
      </c>
      <c r="G21" s="40"/>
      <c r="H21" s="40"/>
      <c r="I21" s="40"/>
      <c r="J21" s="40" t="n">
        <f aca="false">SUM(K21:AH21)</f>
        <v>-2000</v>
      </c>
      <c r="K21" s="40" t="n">
        <f aca="false">K96</f>
        <v>0</v>
      </c>
      <c r="L21" s="40" t="n">
        <f aca="false">L96</f>
        <v>0</v>
      </c>
      <c r="M21" s="40"/>
      <c r="N21" s="40"/>
      <c r="O21" s="40" t="n">
        <f aca="false">O96</f>
        <v>0</v>
      </c>
      <c r="P21" s="40" t="n">
        <f aca="false">P96</f>
        <v>0</v>
      </c>
      <c r="Q21" s="40" t="n">
        <f aca="false">Q96</f>
        <v>0</v>
      </c>
      <c r="R21" s="40" t="n">
        <f aca="false">R96</f>
        <v>0</v>
      </c>
      <c r="S21" s="40" t="n">
        <f aca="false">S96</f>
        <v>0</v>
      </c>
      <c r="T21" s="40" t="n">
        <f aca="false">T96</f>
        <v>0</v>
      </c>
      <c r="U21" s="40"/>
      <c r="V21" s="40" t="n">
        <f aca="false">V96</f>
        <v>0</v>
      </c>
      <c r="W21" s="40" t="n">
        <f aca="false">W96</f>
        <v>0</v>
      </c>
      <c r="X21" s="40"/>
      <c r="Y21" s="40" t="n">
        <f aca="false">Y96</f>
        <v>0</v>
      </c>
      <c r="Z21" s="40" t="n">
        <f aca="false">Z96</f>
        <v>0</v>
      </c>
      <c r="AA21" s="40" t="n">
        <f aca="false">AA96</f>
        <v>0</v>
      </c>
      <c r="AB21" s="40" t="n">
        <f aca="false">AB96</f>
        <v>0</v>
      </c>
      <c r="AC21" s="40" t="n">
        <f aca="false">AC96</f>
        <v>0</v>
      </c>
      <c r="AD21" s="40" t="n">
        <f aca="false">AD96</f>
        <v>0</v>
      </c>
      <c r="AE21" s="40" t="n">
        <f aca="false">AE96</f>
        <v>0</v>
      </c>
      <c r="AF21" s="40" t="n">
        <f aca="false">AF96</f>
        <v>-2000</v>
      </c>
      <c r="AG21" s="40" t="n">
        <f aca="false">AG96</f>
        <v>0</v>
      </c>
      <c r="AH21" s="40" t="n">
        <f aca="false">AH96</f>
        <v>0</v>
      </c>
    </row>
    <row r="22" customFormat="false" ht="12.75" hidden="true" customHeight="false" outlineLevel="0" collapsed="false">
      <c r="A22" s="41" t="s">
        <v>237</v>
      </c>
      <c r="B22" s="39" t="s">
        <v>15</v>
      </c>
      <c r="C22" s="40" t="n">
        <f aca="false">D22+J22</f>
        <v>-6277</v>
      </c>
      <c r="D22" s="40" t="n">
        <f aca="false">D97</f>
        <v>0</v>
      </c>
      <c r="E22" s="40"/>
      <c r="F22" s="40" t="n">
        <f aca="false">F97</f>
        <v>0</v>
      </c>
      <c r="G22" s="40"/>
      <c r="H22" s="40"/>
      <c r="I22" s="40"/>
      <c r="J22" s="40" t="n">
        <f aca="false">SUM(K22:AH22)</f>
        <v>-6277</v>
      </c>
      <c r="K22" s="40" t="n">
        <f aca="false">K97</f>
        <v>0</v>
      </c>
      <c r="L22" s="40" t="n">
        <f aca="false">L97</f>
        <v>0</v>
      </c>
      <c r="M22" s="40"/>
      <c r="N22" s="40"/>
      <c r="O22" s="40" t="n">
        <f aca="false">O97</f>
        <v>0</v>
      </c>
      <c r="P22" s="40" t="n">
        <f aca="false">P97</f>
        <v>0</v>
      </c>
      <c r="Q22" s="40" t="n">
        <f aca="false">Q97</f>
        <v>0</v>
      </c>
      <c r="R22" s="40" t="n">
        <f aca="false">R97</f>
        <v>0</v>
      </c>
      <c r="S22" s="40" t="n">
        <f aca="false">S97</f>
        <v>0</v>
      </c>
      <c r="T22" s="40" t="n">
        <f aca="false">T97</f>
        <v>0</v>
      </c>
      <c r="U22" s="40"/>
      <c r="V22" s="40" t="n">
        <f aca="false">V97</f>
        <v>0</v>
      </c>
      <c r="W22" s="40" t="n">
        <f aca="false">W97</f>
        <v>0</v>
      </c>
      <c r="X22" s="40"/>
      <c r="Y22" s="40" t="n">
        <f aca="false">Y97</f>
        <v>0</v>
      </c>
      <c r="Z22" s="40" t="n">
        <f aca="false">Z97</f>
        <v>0</v>
      </c>
      <c r="AA22" s="40" t="n">
        <f aca="false">AA97</f>
        <v>0</v>
      </c>
      <c r="AB22" s="40" t="n">
        <f aca="false">AB97</f>
        <v>0</v>
      </c>
      <c r="AC22" s="40" t="n">
        <f aca="false">AC97</f>
        <v>0</v>
      </c>
      <c r="AD22" s="40" t="n">
        <f aca="false">AD97</f>
        <v>-233</v>
      </c>
      <c r="AE22" s="40" t="n">
        <f aca="false">AE97</f>
        <v>0</v>
      </c>
      <c r="AF22" s="40" t="n">
        <f aca="false">AF97</f>
        <v>-6044</v>
      </c>
      <c r="AG22" s="40" t="n">
        <f aca="false">AG97</f>
        <v>0</v>
      </c>
      <c r="AH22" s="40" t="n">
        <f aca="false">AH97</f>
        <v>0</v>
      </c>
    </row>
    <row r="23" customFormat="false" ht="12.75" hidden="true" customHeight="false" outlineLevel="0" collapsed="false">
      <c r="A23" s="41" t="s">
        <v>238</v>
      </c>
      <c r="B23" s="39" t="s">
        <v>15</v>
      </c>
      <c r="C23" s="40" t="n">
        <f aca="false">D23+J23</f>
        <v>0</v>
      </c>
      <c r="D23" s="40" t="n">
        <f aca="false">D98</f>
        <v>0</v>
      </c>
      <c r="E23" s="40"/>
      <c r="F23" s="40" t="n">
        <f aca="false">F98</f>
        <v>0</v>
      </c>
      <c r="G23" s="40"/>
      <c r="H23" s="40"/>
      <c r="I23" s="40"/>
      <c r="J23" s="40" t="n">
        <f aca="false">SUM(K23:AH23)</f>
        <v>0</v>
      </c>
      <c r="K23" s="40" t="n">
        <f aca="false">K98</f>
        <v>0</v>
      </c>
      <c r="L23" s="40" t="n">
        <f aca="false">L98</f>
        <v>0</v>
      </c>
      <c r="M23" s="40"/>
      <c r="N23" s="40"/>
      <c r="O23" s="40" t="n">
        <f aca="false">O98</f>
        <v>0</v>
      </c>
      <c r="P23" s="40" t="n">
        <f aca="false">P98</f>
        <v>0</v>
      </c>
      <c r="Q23" s="40" t="n">
        <f aca="false">Q98</f>
        <v>0</v>
      </c>
      <c r="R23" s="40" t="n">
        <f aca="false">R98</f>
        <v>0</v>
      </c>
      <c r="S23" s="40" t="n">
        <f aca="false">S98</f>
        <v>0</v>
      </c>
      <c r="T23" s="40" t="n">
        <f aca="false">T98</f>
        <v>0</v>
      </c>
      <c r="U23" s="40"/>
      <c r="V23" s="40" t="n">
        <f aca="false">V98</f>
        <v>0</v>
      </c>
      <c r="W23" s="40" t="n">
        <f aca="false">W98</f>
        <v>0</v>
      </c>
      <c r="X23" s="40"/>
      <c r="Y23" s="40" t="n">
        <f aca="false">Y98</f>
        <v>0</v>
      </c>
      <c r="Z23" s="40" t="n">
        <f aca="false">Z98</f>
        <v>0</v>
      </c>
      <c r="AA23" s="40" t="n">
        <f aca="false">AA98</f>
        <v>0</v>
      </c>
      <c r="AB23" s="40" t="n">
        <f aca="false">AB98</f>
        <v>0</v>
      </c>
      <c r="AC23" s="40" t="n">
        <f aca="false">AC98</f>
        <v>0</v>
      </c>
      <c r="AD23" s="40" t="n">
        <f aca="false">AD98</f>
        <v>0</v>
      </c>
      <c r="AE23" s="40" t="n">
        <f aca="false">AE98</f>
        <v>0</v>
      </c>
      <c r="AF23" s="40" t="n">
        <f aca="false">AF98</f>
        <v>0</v>
      </c>
      <c r="AG23" s="40" t="n">
        <f aca="false">AG98</f>
        <v>0</v>
      </c>
      <c r="AH23" s="40" t="n">
        <f aca="false">AH98</f>
        <v>0</v>
      </c>
    </row>
    <row r="24" customFormat="false" ht="25.5" hidden="true" customHeight="false" outlineLevel="0" collapsed="false">
      <c r="A24" s="41" t="s">
        <v>239</v>
      </c>
      <c r="B24" s="39" t="s">
        <v>15</v>
      </c>
      <c r="C24" s="40" t="n">
        <f aca="false">D24+J24</f>
        <v>0</v>
      </c>
      <c r="D24" s="40" t="n">
        <f aca="false">D100</f>
        <v>0</v>
      </c>
      <c r="E24" s="40"/>
      <c r="F24" s="40" t="n">
        <f aca="false">F100</f>
        <v>0</v>
      </c>
      <c r="G24" s="40"/>
      <c r="H24" s="40"/>
      <c r="I24" s="40"/>
      <c r="J24" s="40" t="n">
        <f aca="false">SUM(K24:AH24)</f>
        <v>0</v>
      </c>
      <c r="K24" s="40"/>
      <c r="L24" s="40"/>
      <c r="M24" s="40"/>
      <c r="N24" s="40"/>
      <c r="O24" s="40" t="n">
        <f aca="false">O100</f>
        <v>0</v>
      </c>
      <c r="P24" s="40" t="n">
        <f aca="false">P100</f>
        <v>0</v>
      </c>
      <c r="Q24" s="40" t="n">
        <f aca="false">Q100</f>
        <v>0</v>
      </c>
      <c r="R24" s="40" t="n">
        <f aca="false">R100</f>
        <v>0</v>
      </c>
      <c r="S24" s="40" t="n">
        <f aca="false">S100</f>
        <v>0</v>
      </c>
      <c r="T24" s="40" t="n">
        <f aca="false">T100</f>
        <v>0</v>
      </c>
      <c r="U24" s="40"/>
      <c r="V24" s="40" t="n">
        <f aca="false">V100</f>
        <v>0</v>
      </c>
      <c r="W24" s="40" t="n">
        <f aca="false">W100</f>
        <v>0</v>
      </c>
      <c r="X24" s="40"/>
      <c r="Y24" s="40" t="n">
        <f aca="false">Y100</f>
        <v>0</v>
      </c>
      <c r="Z24" s="40" t="n">
        <f aca="false">Z100</f>
        <v>0</v>
      </c>
      <c r="AA24" s="40" t="n">
        <f aca="false">AA100</f>
        <v>0</v>
      </c>
      <c r="AB24" s="40" t="n">
        <f aca="false">AB100</f>
        <v>0</v>
      </c>
      <c r="AC24" s="40" t="n">
        <f aca="false">AC100</f>
        <v>0</v>
      </c>
      <c r="AD24" s="40" t="n">
        <f aca="false">AD100</f>
        <v>0</v>
      </c>
      <c r="AE24" s="40" t="n">
        <f aca="false">AE99</f>
        <v>0</v>
      </c>
      <c r="AF24" s="40" t="n">
        <f aca="false">AF100</f>
        <v>0</v>
      </c>
      <c r="AG24" s="40" t="n">
        <f aca="false">AG100</f>
        <v>0</v>
      </c>
      <c r="AH24" s="40" t="n">
        <f aca="false">AH100</f>
        <v>0</v>
      </c>
    </row>
    <row r="25" customFormat="false" ht="12.75" hidden="true" customHeight="false" outlineLevel="0" collapsed="false">
      <c r="A25" s="41" t="s">
        <v>240</v>
      </c>
      <c r="B25" s="39" t="s">
        <v>15</v>
      </c>
      <c r="C25" s="40" t="n">
        <f aca="false">D25+J25</f>
        <v>-5000</v>
      </c>
      <c r="D25" s="40" t="n">
        <f aca="false">D100</f>
        <v>0</v>
      </c>
      <c r="E25" s="40"/>
      <c r="F25" s="40" t="n">
        <f aca="false">F100</f>
        <v>0</v>
      </c>
      <c r="G25" s="40"/>
      <c r="H25" s="40"/>
      <c r="I25" s="40"/>
      <c r="J25" s="40" t="n">
        <f aca="false">SUM(K25:AH25)</f>
        <v>-5000</v>
      </c>
      <c r="K25" s="40" t="n">
        <f aca="false">K100</f>
        <v>0</v>
      </c>
      <c r="L25" s="40" t="n">
        <f aca="false">L100</f>
        <v>0</v>
      </c>
      <c r="M25" s="40"/>
      <c r="N25" s="40"/>
      <c r="O25" s="40" t="n">
        <f aca="false">O100</f>
        <v>0</v>
      </c>
      <c r="P25" s="40" t="n">
        <f aca="false">P100</f>
        <v>0</v>
      </c>
      <c r="Q25" s="40" t="n">
        <f aca="false">Q100</f>
        <v>0</v>
      </c>
      <c r="R25" s="40" t="n">
        <f aca="false">R100</f>
        <v>0</v>
      </c>
      <c r="S25" s="40" t="n">
        <f aca="false">S100</f>
        <v>0</v>
      </c>
      <c r="T25" s="40" t="n">
        <f aca="false">T100</f>
        <v>0</v>
      </c>
      <c r="U25" s="40"/>
      <c r="V25" s="40" t="n">
        <f aca="false">V100</f>
        <v>0</v>
      </c>
      <c r="W25" s="40" t="n">
        <f aca="false">W100</f>
        <v>0</v>
      </c>
      <c r="X25" s="40"/>
      <c r="Y25" s="40" t="n">
        <f aca="false">Y100</f>
        <v>0</v>
      </c>
      <c r="Z25" s="40" t="n">
        <f aca="false">Z100</f>
        <v>0</v>
      </c>
      <c r="AA25" s="40" t="n">
        <f aca="false">AA100</f>
        <v>0</v>
      </c>
      <c r="AB25" s="40" t="n">
        <f aca="false">AB100</f>
        <v>0</v>
      </c>
      <c r="AC25" s="40" t="n">
        <f aca="false">AC100</f>
        <v>0</v>
      </c>
      <c r="AD25" s="40" t="n">
        <f aca="false">AD100</f>
        <v>0</v>
      </c>
      <c r="AE25" s="40" t="n">
        <f aca="false">AE100</f>
        <v>-5000</v>
      </c>
      <c r="AF25" s="40" t="n">
        <f aca="false">AF100</f>
        <v>0</v>
      </c>
      <c r="AG25" s="40" t="n">
        <f aca="false">AG100</f>
        <v>0</v>
      </c>
      <c r="AH25" s="40" t="n">
        <f aca="false">AH100</f>
        <v>0</v>
      </c>
    </row>
    <row r="26" customFormat="false" ht="12.75" hidden="true" customHeight="false" outlineLevel="0" collapsed="false">
      <c r="A26" s="41" t="s">
        <v>241</v>
      </c>
      <c r="B26" s="39" t="s">
        <v>15</v>
      </c>
      <c r="C26" s="40" t="n">
        <f aca="false">D26+J26</f>
        <v>0</v>
      </c>
      <c r="D26" s="40" t="n">
        <f aca="false">D101</f>
        <v>0</v>
      </c>
      <c r="E26" s="40"/>
      <c r="F26" s="40" t="n">
        <f aca="false">F101</f>
        <v>0</v>
      </c>
      <c r="G26" s="40"/>
      <c r="H26" s="40"/>
      <c r="I26" s="40"/>
      <c r="J26" s="40" t="n">
        <f aca="false">SUM(K26:AH26)</f>
        <v>0</v>
      </c>
      <c r="K26" s="40" t="n">
        <f aca="false">K101</f>
        <v>0</v>
      </c>
      <c r="L26" s="40" t="n">
        <f aca="false">L101</f>
        <v>0</v>
      </c>
      <c r="M26" s="40"/>
      <c r="N26" s="40"/>
      <c r="O26" s="40" t="n">
        <f aca="false">O101</f>
        <v>0</v>
      </c>
      <c r="P26" s="40" t="n">
        <f aca="false">P101</f>
        <v>0</v>
      </c>
      <c r="Q26" s="40" t="n">
        <f aca="false">Q101</f>
        <v>0</v>
      </c>
      <c r="R26" s="40" t="n">
        <f aca="false">R101</f>
        <v>0</v>
      </c>
      <c r="S26" s="40" t="n">
        <f aca="false">S101</f>
        <v>0</v>
      </c>
      <c r="T26" s="40" t="n">
        <f aca="false">T101</f>
        <v>0</v>
      </c>
      <c r="U26" s="40"/>
      <c r="V26" s="40" t="n">
        <f aca="false">V101</f>
        <v>0</v>
      </c>
      <c r="W26" s="40" t="n">
        <f aca="false">W101</f>
        <v>0</v>
      </c>
      <c r="X26" s="40"/>
      <c r="Y26" s="40" t="n">
        <f aca="false">Y101</f>
        <v>0</v>
      </c>
      <c r="Z26" s="40" t="n">
        <f aca="false">Z101</f>
        <v>0</v>
      </c>
      <c r="AA26" s="40" t="n">
        <f aca="false">AA101</f>
        <v>0</v>
      </c>
      <c r="AB26" s="40" t="n">
        <f aca="false">AB101</f>
        <v>0</v>
      </c>
      <c r="AC26" s="40" t="n">
        <f aca="false">AC101</f>
        <v>0</v>
      </c>
      <c r="AD26" s="40" t="n">
        <f aca="false">AD101</f>
        <v>0</v>
      </c>
      <c r="AE26" s="40" t="n">
        <f aca="false">AE101</f>
        <v>0</v>
      </c>
      <c r="AF26" s="40" t="n">
        <f aca="false">AF101</f>
        <v>0</v>
      </c>
      <c r="AG26" s="40" t="n">
        <f aca="false">AG101</f>
        <v>0</v>
      </c>
      <c r="AH26" s="40" t="n">
        <f aca="false">AH101</f>
        <v>0</v>
      </c>
    </row>
    <row r="27" customFormat="false" ht="12.75" hidden="true" customHeight="false" outlineLevel="0" collapsed="false">
      <c r="A27" s="41" t="s">
        <v>242</v>
      </c>
      <c r="B27" s="39" t="s">
        <v>15</v>
      </c>
      <c r="C27" s="40" t="n">
        <f aca="false">D27+J27</f>
        <v>0</v>
      </c>
      <c r="D27" s="40" t="n">
        <f aca="false">D102</f>
        <v>0</v>
      </c>
      <c r="E27" s="40"/>
      <c r="F27" s="40" t="n">
        <f aca="false">F102</f>
        <v>0</v>
      </c>
      <c r="G27" s="40"/>
      <c r="H27" s="40"/>
      <c r="I27" s="40"/>
      <c r="J27" s="40" t="n">
        <f aca="false">SUM(K27:AH27)</f>
        <v>0</v>
      </c>
      <c r="K27" s="40" t="n">
        <f aca="false">K102</f>
        <v>0</v>
      </c>
      <c r="L27" s="40" t="n">
        <f aca="false">L102</f>
        <v>0</v>
      </c>
      <c r="M27" s="40"/>
      <c r="N27" s="40"/>
      <c r="O27" s="40" t="n">
        <f aca="false">O102</f>
        <v>0</v>
      </c>
      <c r="P27" s="40" t="n">
        <f aca="false">P102</f>
        <v>0</v>
      </c>
      <c r="Q27" s="40" t="n">
        <f aca="false">Q102</f>
        <v>0</v>
      </c>
      <c r="R27" s="40" t="n">
        <f aca="false">R102</f>
        <v>0</v>
      </c>
      <c r="S27" s="40" t="n">
        <f aca="false">S102</f>
        <v>0</v>
      </c>
      <c r="T27" s="40" t="n">
        <f aca="false">T102</f>
        <v>0</v>
      </c>
      <c r="U27" s="40"/>
      <c r="V27" s="40" t="n">
        <f aca="false">V102</f>
        <v>0</v>
      </c>
      <c r="W27" s="40" t="n">
        <f aca="false">W102</f>
        <v>0</v>
      </c>
      <c r="X27" s="40"/>
      <c r="Y27" s="40" t="n">
        <f aca="false">Y102</f>
        <v>0</v>
      </c>
      <c r="Z27" s="40" t="n">
        <f aca="false">Z102</f>
        <v>0</v>
      </c>
      <c r="AA27" s="40" t="n">
        <f aca="false">AA102</f>
        <v>0</v>
      </c>
      <c r="AB27" s="40" t="n">
        <f aca="false">AB102</f>
        <v>0</v>
      </c>
      <c r="AC27" s="40" t="n">
        <f aca="false">AC102</f>
        <v>0</v>
      </c>
      <c r="AD27" s="40" t="n">
        <f aca="false">AD102</f>
        <v>0</v>
      </c>
      <c r="AE27" s="40" t="n">
        <f aca="false">AE102</f>
        <v>0</v>
      </c>
      <c r="AF27" s="40" t="n">
        <f aca="false">AF102</f>
        <v>0</v>
      </c>
      <c r="AG27" s="40" t="n">
        <f aca="false">AG102</f>
        <v>0</v>
      </c>
      <c r="AH27" s="40" t="n">
        <f aca="false">AH102</f>
        <v>0</v>
      </c>
    </row>
    <row r="28" customFormat="false" ht="12.75" hidden="true" customHeight="false" outlineLevel="0" collapsed="false">
      <c r="A28" s="41" t="s">
        <v>243</v>
      </c>
      <c r="B28" s="39" t="s">
        <v>15</v>
      </c>
      <c r="C28" s="40" t="n">
        <f aca="false">D28+J28</f>
        <v>-87048</v>
      </c>
      <c r="D28" s="40" t="n">
        <f aca="false">D103</f>
        <v>0</v>
      </c>
      <c r="E28" s="40"/>
      <c r="F28" s="40" t="n">
        <f aca="false">F103</f>
        <v>103561512</v>
      </c>
      <c r="G28" s="40"/>
      <c r="H28" s="40"/>
      <c r="I28" s="40"/>
      <c r="J28" s="40" t="n">
        <f aca="false">SUM(K28:AH28)</f>
        <v>-87048</v>
      </c>
      <c r="K28" s="40" t="n">
        <f aca="false">K103</f>
        <v>0</v>
      </c>
      <c r="L28" s="40" t="n">
        <f aca="false">L103</f>
        <v>0</v>
      </c>
      <c r="M28" s="40"/>
      <c r="N28" s="40"/>
      <c r="O28" s="40" t="n">
        <f aca="false">O103</f>
        <v>-1490</v>
      </c>
      <c r="P28" s="40" t="n">
        <f aca="false">P103</f>
        <v>0</v>
      </c>
      <c r="Q28" s="40" t="n">
        <f aca="false">Q103</f>
        <v>0</v>
      </c>
      <c r="R28" s="40" t="n">
        <f aca="false">R103</f>
        <v>-33</v>
      </c>
      <c r="S28" s="40" t="n">
        <f aca="false">S103</f>
        <v>0</v>
      </c>
      <c r="T28" s="40" t="n">
        <f aca="false">T103</f>
        <v>0</v>
      </c>
      <c r="U28" s="40"/>
      <c r="V28" s="40" t="n">
        <f aca="false">V103</f>
        <v>0</v>
      </c>
      <c r="W28" s="40" t="n">
        <f aca="false">W103</f>
        <v>0</v>
      </c>
      <c r="X28" s="40"/>
      <c r="Y28" s="40" t="n">
        <f aca="false">Y103</f>
        <v>0</v>
      </c>
      <c r="Z28" s="40" t="n">
        <f aca="false">Z103</f>
        <v>0</v>
      </c>
      <c r="AA28" s="40" t="n">
        <f aca="false">AA103</f>
        <v>0</v>
      </c>
      <c r="AB28" s="40" t="n">
        <f aca="false">AB103</f>
        <v>0</v>
      </c>
      <c r="AC28" s="40" t="n">
        <f aca="false">AC103</f>
        <v>0</v>
      </c>
      <c r="AD28" s="40" t="n">
        <f aca="false">AD103</f>
        <v>0</v>
      </c>
      <c r="AE28" s="40" t="n">
        <f aca="false">AE103</f>
        <v>-85525</v>
      </c>
      <c r="AF28" s="40" t="n">
        <f aca="false">AF103</f>
        <v>0</v>
      </c>
      <c r="AG28" s="40" t="n">
        <f aca="false">AG103</f>
        <v>0</v>
      </c>
      <c r="AH28" s="40" t="n">
        <f aca="false">AH103</f>
        <v>0</v>
      </c>
    </row>
    <row r="29" customFormat="false" ht="25.5" hidden="true" customHeight="false" outlineLevel="0" collapsed="false">
      <c r="A29" s="41" t="s">
        <v>244</v>
      </c>
      <c r="B29" s="39" t="s">
        <v>15</v>
      </c>
      <c r="C29" s="40" t="n">
        <f aca="false">D29+J29</f>
        <v>-218676</v>
      </c>
      <c r="D29" s="40" t="n">
        <f aca="false">D104</f>
        <v>0</v>
      </c>
      <c r="E29" s="40"/>
      <c r="F29" s="40" t="n">
        <f aca="false">F104</f>
        <v>0</v>
      </c>
      <c r="G29" s="40"/>
      <c r="H29" s="40"/>
      <c r="I29" s="40"/>
      <c r="J29" s="40" t="n">
        <f aca="false">SUM(K29:AH29)</f>
        <v>-218676</v>
      </c>
      <c r="K29" s="40"/>
      <c r="L29" s="40"/>
      <c r="M29" s="40"/>
      <c r="N29" s="40"/>
      <c r="O29" s="40" t="n">
        <f aca="false">O104</f>
        <v>0</v>
      </c>
      <c r="P29" s="40" t="n">
        <f aca="false">P104</f>
        <v>0</v>
      </c>
      <c r="Q29" s="40" t="n">
        <f aca="false">Q104</f>
        <v>0</v>
      </c>
      <c r="R29" s="40" t="n">
        <f aca="false">R104</f>
        <v>0</v>
      </c>
      <c r="S29" s="40" t="n">
        <f aca="false">S104</f>
        <v>0</v>
      </c>
      <c r="T29" s="40" t="n">
        <f aca="false">T104</f>
        <v>0</v>
      </c>
      <c r="U29" s="40"/>
      <c r="V29" s="40" t="n">
        <f aca="false">V104</f>
        <v>0</v>
      </c>
      <c r="W29" s="40" t="n">
        <f aca="false">W104</f>
        <v>0</v>
      </c>
      <c r="X29" s="40"/>
      <c r="Y29" s="40" t="n">
        <f aca="false">Y104</f>
        <v>0</v>
      </c>
      <c r="Z29" s="40" t="n">
        <f aca="false">Z104</f>
        <v>0</v>
      </c>
      <c r="AA29" s="40" t="n">
        <f aca="false">AA104</f>
        <v>0</v>
      </c>
      <c r="AB29" s="40" t="n">
        <f aca="false">AB104</f>
        <v>0</v>
      </c>
      <c r="AC29" s="40" t="n">
        <f aca="false">AC104</f>
        <v>0</v>
      </c>
      <c r="AD29" s="40" t="n">
        <f aca="false">AD104</f>
        <v>0</v>
      </c>
      <c r="AE29" s="40" t="n">
        <f aca="false">AE104</f>
        <v>0</v>
      </c>
      <c r="AF29" s="40" t="n">
        <f aca="false">AF104</f>
        <v>-218676</v>
      </c>
      <c r="AG29" s="40" t="n">
        <f aca="false">AG104</f>
        <v>0</v>
      </c>
      <c r="AH29" s="40" t="n">
        <f aca="false">AH104</f>
        <v>0</v>
      </c>
    </row>
    <row r="30" customFormat="false" ht="12.75" hidden="true" customHeight="false" outlineLevel="0" collapsed="false">
      <c r="A30" s="41" t="s">
        <v>245</v>
      </c>
      <c r="B30" s="39" t="s">
        <v>15</v>
      </c>
      <c r="C30" s="40" t="n">
        <f aca="false">D30+J30</f>
        <v>-147870</v>
      </c>
      <c r="D30" s="40" t="n">
        <f aca="false">D105</f>
        <v>0</v>
      </c>
      <c r="E30" s="40"/>
      <c r="F30" s="40" t="n">
        <f aca="false">F105</f>
        <v>0</v>
      </c>
      <c r="G30" s="40"/>
      <c r="H30" s="40"/>
      <c r="I30" s="40"/>
      <c r="J30" s="40" t="n">
        <f aca="false">SUM(K30:AH30)</f>
        <v>-147870</v>
      </c>
      <c r="K30" s="40" t="n">
        <f aca="false">K105</f>
        <v>0</v>
      </c>
      <c r="L30" s="40" t="n">
        <f aca="false">L105</f>
        <v>0</v>
      </c>
      <c r="M30" s="40"/>
      <c r="N30" s="40"/>
      <c r="O30" s="40" t="n">
        <f aca="false">O105</f>
        <v>0</v>
      </c>
      <c r="P30" s="40" t="n">
        <f aca="false">P105</f>
        <v>0</v>
      </c>
      <c r="Q30" s="40" t="n">
        <f aca="false">Q105</f>
        <v>0</v>
      </c>
      <c r="R30" s="40" t="n">
        <f aca="false">R105</f>
        <v>0</v>
      </c>
      <c r="S30" s="40" t="n">
        <f aca="false">S105</f>
        <v>0</v>
      </c>
      <c r="T30" s="40" t="n">
        <f aca="false">T105</f>
        <v>0</v>
      </c>
      <c r="U30" s="40"/>
      <c r="V30" s="40" t="n">
        <f aca="false">V105</f>
        <v>0</v>
      </c>
      <c r="W30" s="40" t="n">
        <f aca="false">W105</f>
        <v>0</v>
      </c>
      <c r="X30" s="40"/>
      <c r="Y30" s="40" t="n">
        <f aca="false">Y105</f>
        <v>0</v>
      </c>
      <c r="Z30" s="40" t="n">
        <f aca="false">Z105</f>
        <v>0</v>
      </c>
      <c r="AA30" s="40" t="n">
        <f aca="false">AA105</f>
        <v>0</v>
      </c>
      <c r="AB30" s="40" t="n">
        <f aca="false">AB105</f>
        <v>0</v>
      </c>
      <c r="AC30" s="40" t="n">
        <f aca="false">AC105</f>
        <v>0</v>
      </c>
      <c r="AD30" s="40" t="n">
        <f aca="false">AD105</f>
        <v>0</v>
      </c>
      <c r="AE30" s="40" t="n">
        <f aca="false">AE105</f>
        <v>0</v>
      </c>
      <c r="AF30" s="40" t="n">
        <f aca="false">AF105</f>
        <v>81415</v>
      </c>
      <c r="AG30" s="40" t="n">
        <f aca="false">AG105</f>
        <v>-229285</v>
      </c>
      <c r="AH30" s="40" t="n">
        <f aca="false">AH105</f>
        <v>0</v>
      </c>
    </row>
    <row r="31" customFormat="false" ht="12.75" hidden="true" customHeight="false" outlineLevel="0" collapsed="false">
      <c r="A31" s="41" t="s">
        <v>246</v>
      </c>
      <c r="B31" s="39" t="s">
        <v>15</v>
      </c>
      <c r="C31" s="40" t="n">
        <f aca="false">D31+J31</f>
        <v>22306</v>
      </c>
      <c r="D31" s="40" t="n">
        <f aca="false">D106</f>
        <v>0</v>
      </c>
      <c r="E31" s="40"/>
      <c r="F31" s="40" t="n">
        <f aca="false">F106</f>
        <v>0</v>
      </c>
      <c r="G31" s="40"/>
      <c r="H31" s="40"/>
      <c r="I31" s="40"/>
      <c r="J31" s="40" t="n">
        <f aca="false">SUM(K31:AH31)</f>
        <v>22306</v>
      </c>
      <c r="K31" s="40"/>
      <c r="L31" s="40"/>
      <c r="M31" s="40"/>
      <c r="N31" s="40"/>
      <c r="O31" s="40" t="n">
        <f aca="false">O106</f>
        <v>0</v>
      </c>
      <c r="P31" s="40" t="n">
        <f aca="false">P106</f>
        <v>0</v>
      </c>
      <c r="Q31" s="40" t="n">
        <f aca="false">Q106</f>
        <v>0</v>
      </c>
      <c r="R31" s="40" t="n">
        <f aca="false">R106</f>
        <v>0</v>
      </c>
      <c r="S31" s="40" t="n">
        <f aca="false">S106</f>
        <v>0</v>
      </c>
      <c r="T31" s="40" t="n">
        <f aca="false">T106</f>
        <v>0</v>
      </c>
      <c r="U31" s="40"/>
      <c r="V31" s="40" t="n">
        <f aca="false">V106</f>
        <v>0</v>
      </c>
      <c r="W31" s="40" t="n">
        <f aca="false">W106</f>
        <v>0</v>
      </c>
      <c r="X31" s="40"/>
      <c r="Y31" s="40" t="n">
        <f aca="false">Y106</f>
        <v>0</v>
      </c>
      <c r="Z31" s="40" t="n">
        <f aca="false">Z106</f>
        <v>0</v>
      </c>
      <c r="AA31" s="40" t="n">
        <f aca="false">AA106</f>
        <v>0</v>
      </c>
      <c r="AB31" s="40" t="n">
        <f aca="false">AB106</f>
        <v>0</v>
      </c>
      <c r="AC31" s="40" t="n">
        <f aca="false">AC106</f>
        <v>0</v>
      </c>
      <c r="AD31" s="40" t="n">
        <f aca="false">AD106</f>
        <v>0</v>
      </c>
      <c r="AE31" s="40" t="n">
        <f aca="false">AE106</f>
        <v>0</v>
      </c>
      <c r="AF31" s="40" t="n">
        <f aca="false">AF106</f>
        <v>22306</v>
      </c>
      <c r="AG31" s="40" t="n">
        <f aca="false">AG106</f>
        <v>0</v>
      </c>
      <c r="AH31" s="40" t="n">
        <f aca="false">AH106</f>
        <v>0</v>
      </c>
    </row>
    <row r="32" customFormat="false" ht="12.75" hidden="false" customHeight="false" outlineLevel="0" collapsed="false">
      <c r="A32" s="38" t="s">
        <v>247</v>
      </c>
      <c r="B32" s="39" t="s">
        <v>18</v>
      </c>
      <c r="C32" s="40" t="n">
        <f aca="false">D32+J32</f>
        <v>180240358</v>
      </c>
      <c r="D32" s="40" t="n">
        <f aca="false">SUM(D33:D56)</f>
        <v>8272507</v>
      </c>
      <c r="E32" s="40" t="n">
        <f aca="false">SUM(E33:E56)</f>
        <v>0</v>
      </c>
      <c r="F32" s="40" t="n">
        <f aca="false">SUM(F33:F56)</f>
        <v>3410473</v>
      </c>
      <c r="G32" s="40" t="n">
        <f aca="false">SUM(G33:G56)</f>
        <v>0</v>
      </c>
      <c r="H32" s="40" t="n">
        <f aca="false">SUM(H33:H56)</f>
        <v>0</v>
      </c>
      <c r="I32" s="40" t="n">
        <f aca="false">SUM(I33:I56)</f>
        <v>0</v>
      </c>
      <c r="J32" s="40" t="n">
        <f aca="false">SUM(J33:J56)</f>
        <v>171967851</v>
      </c>
      <c r="K32" s="40" t="n">
        <f aca="false">SUM(K33:K56)</f>
        <v>0</v>
      </c>
      <c r="L32" s="40" t="n">
        <f aca="false">SUM(L33:L56)</f>
        <v>0</v>
      </c>
      <c r="M32" s="40" t="n">
        <f aca="false">SUM(M33:M56)</f>
        <v>0</v>
      </c>
      <c r="N32" s="40" t="n">
        <f aca="false">SUM(N33:N56)</f>
        <v>0</v>
      </c>
      <c r="O32" s="40" t="n">
        <f aca="false">SUM(O33:O56)</f>
        <v>0</v>
      </c>
      <c r="P32" s="40" t="n">
        <f aca="false">SUM(P33:P56)</f>
        <v>0</v>
      </c>
      <c r="Q32" s="40" t="n">
        <f aca="false">SUM(Q33:Q56)</f>
        <v>0</v>
      </c>
      <c r="R32" s="40" t="n">
        <f aca="false">SUM(R33:R56)</f>
        <v>0</v>
      </c>
      <c r="S32" s="40" t="n">
        <f aca="false">SUM(S33:S56)</f>
        <v>38876</v>
      </c>
      <c r="T32" s="40" t="n">
        <f aca="false">SUM(T33:T56)</f>
        <v>107633457</v>
      </c>
      <c r="U32" s="40" t="n">
        <f aca="false">SUM(U33:U56)</f>
        <v>990519</v>
      </c>
      <c r="V32" s="40" t="n">
        <f aca="false">SUM(V33:V56)</f>
        <v>4900353</v>
      </c>
      <c r="W32" s="40" t="n">
        <f aca="false">SUM(W33:W56)</f>
        <v>0</v>
      </c>
      <c r="X32" s="40" t="n">
        <f aca="false">SUM(X33:X56)</f>
        <v>1</v>
      </c>
      <c r="Y32" s="40" t="n">
        <f aca="false">SUM(Y33:Y56)</f>
        <v>0</v>
      </c>
      <c r="Z32" s="40" t="n">
        <f aca="false">SUM(Z33:Z56)</f>
        <v>26873713</v>
      </c>
      <c r="AA32" s="40" t="n">
        <f aca="false">SUM(AA33:AA56)</f>
        <v>211508</v>
      </c>
      <c r="AB32" s="40" t="n">
        <f aca="false">SUM(AB33:AB56)</f>
        <v>0</v>
      </c>
      <c r="AC32" s="40" t="n">
        <f aca="false">SUM(AC33:AC56)</f>
        <v>10708826</v>
      </c>
      <c r="AD32" s="40" t="n">
        <f aca="false">SUM(AD33:AD56)</f>
        <v>10274</v>
      </c>
      <c r="AE32" s="40" t="n">
        <f aca="false">SUM(AE33:AE56)</f>
        <v>2009436</v>
      </c>
      <c r="AF32" s="40" t="n">
        <f aca="false">SUM(AF33:AF56)</f>
        <v>16328945</v>
      </c>
      <c r="AG32" s="40" t="n">
        <f aca="false">SUM(AG33:AG56)</f>
        <v>2261943</v>
      </c>
      <c r="AH32" s="40" t="n">
        <f aca="false">SUM(AH33:AH56)</f>
        <v>0</v>
      </c>
    </row>
    <row r="33" customFormat="false" ht="12.75" hidden="true" customHeight="false" outlineLevel="0" collapsed="false">
      <c r="A33" s="41" t="s">
        <v>223</v>
      </c>
      <c r="B33" s="39" t="s">
        <v>18</v>
      </c>
      <c r="C33" s="40" t="n">
        <f aca="false">D33+J33</f>
        <v>28035298</v>
      </c>
      <c r="D33" s="40" t="n">
        <v>633462</v>
      </c>
      <c r="E33" s="40"/>
      <c r="F33" s="40"/>
      <c r="G33" s="40"/>
      <c r="H33" s="40"/>
      <c r="I33" s="40"/>
      <c r="J33" s="40" t="n">
        <f aca="false">SUM(K33:AH33)</f>
        <v>27401836</v>
      </c>
      <c r="K33" s="40"/>
      <c r="L33" s="40"/>
      <c r="M33" s="40"/>
      <c r="N33" s="40"/>
      <c r="O33" s="40"/>
      <c r="P33" s="40"/>
      <c r="Q33" s="40"/>
      <c r="R33" s="40"/>
      <c r="S33" s="40" t="n">
        <v>38876</v>
      </c>
      <c r="T33" s="40"/>
      <c r="U33" s="40"/>
      <c r="V33" s="40"/>
      <c r="W33" s="40"/>
      <c r="X33" s="40"/>
      <c r="Y33" s="40"/>
      <c r="Z33" s="40" t="n">
        <f aca="false">235678+26027493+610542</f>
        <v>26873713</v>
      </c>
      <c r="AA33" s="40"/>
      <c r="AB33" s="40"/>
      <c r="AC33" s="40"/>
      <c r="AD33" s="40" t="n">
        <v>10041</v>
      </c>
      <c r="AE33" s="40" t="n">
        <f aca="false">343403+135803</f>
        <v>479206</v>
      </c>
      <c r="AF33" s="40"/>
      <c r="AG33" s="40"/>
      <c r="AH33" s="40"/>
    </row>
    <row r="34" customFormat="false" ht="25.5" hidden="true" customHeight="false" outlineLevel="0" collapsed="false">
      <c r="A34" s="41" t="s">
        <v>224</v>
      </c>
      <c r="B34" s="39" t="s">
        <v>18</v>
      </c>
      <c r="C34" s="40" t="n">
        <f aca="false">D34+J34</f>
        <v>14343</v>
      </c>
      <c r="D34" s="40" t="n">
        <v>14343</v>
      </c>
      <c r="E34" s="40"/>
      <c r="F34" s="40" t="n">
        <v>8445</v>
      </c>
      <c r="G34" s="40"/>
      <c r="H34" s="40"/>
      <c r="I34" s="40"/>
      <c r="J34" s="40" t="n">
        <f aca="false">SUM(K34:AH34)</f>
        <v>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customFormat="false" ht="12.75" hidden="true" customHeight="false" outlineLevel="0" collapsed="false">
      <c r="A35" s="41" t="s">
        <v>225</v>
      </c>
      <c r="B35" s="39" t="s">
        <v>18</v>
      </c>
      <c r="C35" s="40" t="n">
        <f aca="false">D35+J35</f>
        <v>2453</v>
      </c>
      <c r="D35" s="40" t="n">
        <v>2453</v>
      </c>
      <c r="E35" s="40"/>
      <c r="F35" s="40"/>
      <c r="G35" s="40"/>
      <c r="H35" s="40"/>
      <c r="I35" s="40"/>
      <c r="J35" s="40" t="n">
        <f aca="false">SUM(K35:AH35)</f>
        <v>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2.75" hidden="true" customHeight="false" outlineLevel="0" collapsed="false">
      <c r="A36" s="41" t="s">
        <v>226</v>
      </c>
      <c r="B36" s="39" t="s">
        <v>18</v>
      </c>
      <c r="C36" s="40" t="n">
        <f aca="false">D36+J36</f>
        <v>11117</v>
      </c>
      <c r="D36" s="40" t="n">
        <v>4967</v>
      </c>
      <c r="E36" s="40"/>
      <c r="F36" s="40" t="n">
        <v>6179</v>
      </c>
      <c r="G36" s="40"/>
      <c r="H36" s="40"/>
      <c r="I36" s="40"/>
      <c r="J36" s="40" t="n">
        <f aca="false">SUM(K36:AH36)</f>
        <v>615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 t="n">
        <v>6150</v>
      </c>
      <c r="AF36" s="40"/>
      <c r="AG36" s="40"/>
      <c r="AH36" s="40"/>
    </row>
    <row r="37" customFormat="false" ht="12.75" hidden="true" customHeight="false" outlineLevel="0" collapsed="false">
      <c r="A37" s="41" t="s">
        <v>227</v>
      </c>
      <c r="B37" s="39" t="s">
        <v>18</v>
      </c>
      <c r="C37" s="40" t="n">
        <f aca="false">D37+J37</f>
        <v>5455</v>
      </c>
      <c r="D37" s="40" t="n">
        <v>2655</v>
      </c>
      <c r="E37" s="40"/>
      <c r="F37" s="40"/>
      <c r="G37" s="40"/>
      <c r="H37" s="40"/>
      <c r="I37" s="40"/>
      <c r="J37" s="40" t="n">
        <f aca="false">SUM(K37:AH37)</f>
        <v>2800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 t="n">
        <v>2800</v>
      </c>
      <c r="AF37" s="40"/>
      <c r="AG37" s="40"/>
      <c r="AH37" s="40"/>
    </row>
    <row r="38" customFormat="false" ht="25.5" hidden="true" customHeight="false" outlineLevel="0" collapsed="false">
      <c r="A38" s="41" t="s">
        <v>228</v>
      </c>
      <c r="B38" s="39" t="s">
        <v>18</v>
      </c>
      <c r="C38" s="40" t="n">
        <f aca="false">D38+J38</f>
        <v>2090989</v>
      </c>
      <c r="D38" s="40" t="n">
        <v>1524</v>
      </c>
      <c r="E38" s="40"/>
      <c r="F38" s="40"/>
      <c r="G38" s="40"/>
      <c r="H38" s="40"/>
      <c r="I38" s="40"/>
      <c r="J38" s="40" t="n">
        <f aca="false">SUM(K38:AH38)</f>
        <v>2089465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 t="n">
        <v>1465</v>
      </c>
      <c r="AB38" s="40"/>
      <c r="AC38" s="40" t="n">
        <v>2088000</v>
      </c>
      <c r="AD38" s="40"/>
      <c r="AE38" s="40"/>
      <c r="AF38" s="40"/>
      <c r="AG38" s="40"/>
      <c r="AH38" s="40"/>
    </row>
    <row r="39" customFormat="false" ht="12.75" hidden="true" customHeight="false" outlineLevel="0" collapsed="false">
      <c r="A39" s="41" t="s">
        <v>229</v>
      </c>
      <c r="B39" s="39" t="s">
        <v>18</v>
      </c>
      <c r="C39" s="40" t="n">
        <f aca="false">D39+J39</f>
        <v>94286948</v>
      </c>
      <c r="D39" s="40" t="n">
        <v>581637</v>
      </c>
      <c r="E39" s="40"/>
      <c r="F39" s="40"/>
      <c r="G39" s="40"/>
      <c r="H39" s="40"/>
      <c r="I39" s="40"/>
      <c r="J39" s="40" t="n">
        <f aca="false">SUM(K39:AH39)</f>
        <v>93705311</v>
      </c>
      <c r="K39" s="40"/>
      <c r="L39" s="40"/>
      <c r="M39" s="40"/>
      <c r="N39" s="40"/>
      <c r="O39" s="40"/>
      <c r="P39" s="40"/>
      <c r="Q39" s="40"/>
      <c r="R39" s="40"/>
      <c r="S39" s="40"/>
      <c r="T39" s="40" t="n">
        <v>87940893</v>
      </c>
      <c r="U39" s="40" t="n">
        <v>990519</v>
      </c>
      <c r="V39" s="40" t="n">
        <v>3873344</v>
      </c>
      <c r="W39" s="40"/>
      <c r="X39" s="40"/>
      <c r="Y39" s="40"/>
      <c r="Z39" s="40"/>
      <c r="AA39" s="40"/>
      <c r="AB39" s="40"/>
      <c r="AC39" s="40"/>
      <c r="AD39" s="40"/>
      <c r="AE39" s="40" t="n">
        <f aca="false">429398+309755+161402</f>
        <v>900555</v>
      </c>
      <c r="AF39" s="40"/>
      <c r="AG39" s="40"/>
      <c r="AH39" s="40"/>
    </row>
    <row r="40" customFormat="false" ht="25.5" hidden="true" customHeight="false" outlineLevel="0" collapsed="false">
      <c r="A40" s="41" t="s">
        <v>230</v>
      </c>
      <c r="B40" s="39" t="s">
        <v>18</v>
      </c>
      <c r="C40" s="40" t="n">
        <f aca="false">D40+J40</f>
        <v>20343179</v>
      </c>
      <c r="D40" s="40" t="n">
        <v>222739</v>
      </c>
      <c r="E40" s="40"/>
      <c r="F40" s="40"/>
      <c r="G40" s="40"/>
      <c r="H40" s="40"/>
      <c r="I40" s="40"/>
      <c r="J40" s="40" t="n">
        <f aca="false">SUM(K40:AH40)</f>
        <v>20120440</v>
      </c>
      <c r="K40" s="40"/>
      <c r="L40" s="40"/>
      <c r="M40" s="40"/>
      <c r="N40" s="40"/>
      <c r="O40" s="40"/>
      <c r="P40" s="40"/>
      <c r="Q40" s="40"/>
      <c r="R40" s="40"/>
      <c r="S40" s="40"/>
      <c r="T40" s="40" t="n">
        <v>18805564</v>
      </c>
      <c r="U40" s="40"/>
      <c r="V40" s="40" t="n">
        <f aca="false">438597+588412</f>
        <v>1027009</v>
      </c>
      <c r="W40" s="40"/>
      <c r="X40" s="40" t="n">
        <v>1</v>
      </c>
      <c r="Y40" s="40"/>
      <c r="Z40" s="40"/>
      <c r="AA40" s="40" t="n">
        <f aca="false">201235+8808</f>
        <v>210043</v>
      </c>
      <c r="AB40" s="40"/>
      <c r="AC40" s="40"/>
      <c r="AD40" s="40"/>
      <c r="AE40" s="40" t="n">
        <v>77823</v>
      </c>
      <c r="AF40" s="40"/>
      <c r="AG40" s="40"/>
      <c r="AH40" s="40"/>
    </row>
    <row r="41" customFormat="false" ht="12.75" hidden="true" customHeight="false" outlineLevel="0" collapsed="false">
      <c r="A41" s="41" t="s">
        <v>231</v>
      </c>
      <c r="B41" s="39" t="s">
        <v>18</v>
      </c>
      <c r="C41" s="40" t="n">
        <f aca="false">D41+J41</f>
        <v>887000</v>
      </c>
      <c r="D41" s="40"/>
      <c r="E41" s="40"/>
      <c r="F41" s="40"/>
      <c r="G41" s="40"/>
      <c r="H41" s="40"/>
      <c r="I41" s="40"/>
      <c r="J41" s="40" t="n">
        <f aca="false">SUM(K41:AH41)</f>
        <v>887000</v>
      </c>
      <c r="K41" s="40"/>
      <c r="L41" s="40"/>
      <c r="M41" s="40"/>
      <c r="N41" s="40"/>
      <c r="O41" s="40"/>
      <c r="P41" s="40"/>
      <c r="Q41" s="40"/>
      <c r="R41" s="40"/>
      <c r="S41" s="40"/>
      <c r="T41" s="40" t="n">
        <v>887000</v>
      </c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2.75" hidden="true" customHeight="false" outlineLevel="0" collapsed="false">
      <c r="A42" s="41" t="s">
        <v>232</v>
      </c>
      <c r="B42" s="39" t="s">
        <v>18</v>
      </c>
      <c r="C42" s="40" t="n">
        <f aca="false">D42+J42</f>
        <v>38006</v>
      </c>
      <c r="D42" s="40" t="n">
        <v>18087</v>
      </c>
      <c r="E42" s="40"/>
      <c r="F42" s="40"/>
      <c r="G42" s="40"/>
      <c r="H42" s="40"/>
      <c r="I42" s="40"/>
      <c r="J42" s="40" t="n">
        <f aca="false">SUM(K42:AH42)</f>
        <v>19919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 t="n">
        <v>19919</v>
      </c>
      <c r="AF42" s="40"/>
      <c r="AG42" s="40"/>
      <c r="AH42" s="40"/>
    </row>
    <row r="43" customFormat="false" ht="12.75" hidden="true" customHeight="false" outlineLevel="0" collapsed="false">
      <c r="A43" s="41" t="s">
        <v>233</v>
      </c>
      <c r="B43" s="39" t="s">
        <v>18</v>
      </c>
      <c r="C43" s="40" t="n">
        <f aca="false">D43+J43</f>
        <v>3412553</v>
      </c>
      <c r="D43" s="40"/>
      <c r="E43" s="40"/>
      <c r="F43" s="40"/>
      <c r="G43" s="40"/>
      <c r="H43" s="40"/>
      <c r="I43" s="40"/>
      <c r="J43" s="40" t="n">
        <f aca="false">SUM(K43:AH43)</f>
        <v>3412553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 t="n">
        <v>59020</v>
      </c>
      <c r="AF43" s="40" t="n">
        <v>3353533</v>
      </c>
      <c r="AG43" s="40"/>
      <c r="AH43" s="40"/>
    </row>
    <row r="44" customFormat="false" ht="12.75" hidden="true" customHeight="false" outlineLevel="0" collapsed="false">
      <c r="A44" s="41" t="s">
        <v>234</v>
      </c>
      <c r="B44" s="39" t="s">
        <v>18</v>
      </c>
      <c r="C44" s="40" t="n">
        <f aca="false">D44+J44</f>
        <v>1914200</v>
      </c>
      <c r="D44" s="40" t="n">
        <v>224758</v>
      </c>
      <c r="E44" s="40"/>
      <c r="F44" s="40"/>
      <c r="G44" s="40"/>
      <c r="H44" s="40"/>
      <c r="I44" s="40"/>
      <c r="J44" s="40" t="n">
        <f aca="false">SUM(K44:AH44)</f>
        <v>1689442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 t="n">
        <v>30000</v>
      </c>
      <c r="AF44" s="40" t="n">
        <v>1659442</v>
      </c>
      <c r="AG44" s="40"/>
      <c r="AH44" s="40"/>
    </row>
    <row r="45" customFormat="false" ht="12.75" hidden="true" customHeight="false" outlineLevel="0" collapsed="false">
      <c r="A45" s="41" t="s">
        <v>235</v>
      </c>
      <c r="B45" s="39" t="s">
        <v>18</v>
      </c>
      <c r="C45" s="40" t="n">
        <f aca="false">D45+J45</f>
        <v>4588825</v>
      </c>
      <c r="D45" s="40" t="n">
        <v>392449</v>
      </c>
      <c r="E45" s="40"/>
      <c r="F45" s="40"/>
      <c r="G45" s="40"/>
      <c r="H45" s="40"/>
      <c r="I45" s="40"/>
      <c r="J45" s="40" t="n">
        <f aca="false">SUM(K45:AH45)</f>
        <v>4196376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 t="n">
        <v>4196376</v>
      </c>
      <c r="AG45" s="40"/>
      <c r="AH45" s="40"/>
    </row>
    <row r="46" customFormat="false" ht="12.75" hidden="true" customHeight="false" outlineLevel="0" collapsed="false">
      <c r="A46" s="41" t="s">
        <v>236</v>
      </c>
      <c r="B46" s="39" t="s">
        <v>18</v>
      </c>
      <c r="C46" s="40" t="n">
        <f aca="false">D46+J46</f>
        <v>2374431</v>
      </c>
      <c r="D46" s="40" t="n">
        <v>213239</v>
      </c>
      <c r="E46" s="40"/>
      <c r="F46" s="40"/>
      <c r="G46" s="40"/>
      <c r="H46" s="40"/>
      <c r="I46" s="40"/>
      <c r="J46" s="40" t="n">
        <f aca="false">SUM(K46:AH46)</f>
        <v>2161192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 t="n">
        <v>2161192</v>
      </c>
      <c r="AG46" s="40"/>
      <c r="AH46" s="40"/>
    </row>
    <row r="47" customFormat="false" ht="12.75" hidden="true" customHeight="false" outlineLevel="0" collapsed="false">
      <c r="A47" s="41" t="s">
        <v>237</v>
      </c>
      <c r="B47" s="39" t="s">
        <v>18</v>
      </c>
      <c r="C47" s="40" t="n">
        <f aca="false">D47+J47</f>
        <v>620801</v>
      </c>
      <c r="D47" s="40" t="n">
        <v>78647</v>
      </c>
      <c r="E47" s="40"/>
      <c r="F47" s="40"/>
      <c r="G47" s="40"/>
      <c r="H47" s="40"/>
      <c r="I47" s="40"/>
      <c r="J47" s="40" t="n">
        <f aca="false">SUM(K47:AH47)</f>
        <v>542154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 t="n">
        <v>542154</v>
      </c>
      <c r="AG47" s="40"/>
      <c r="AH47" s="40"/>
    </row>
    <row r="48" customFormat="false" ht="12.75" hidden="true" customHeight="false" outlineLevel="0" collapsed="false">
      <c r="A48" s="41" t="s">
        <v>238</v>
      </c>
      <c r="B48" s="39" t="s">
        <v>18</v>
      </c>
      <c r="C48" s="40" t="n">
        <f aca="false">D48+J48</f>
        <v>126714</v>
      </c>
      <c r="D48" s="40" t="n">
        <v>8242</v>
      </c>
      <c r="E48" s="40"/>
      <c r="F48" s="40"/>
      <c r="G48" s="40"/>
      <c r="H48" s="40"/>
      <c r="I48" s="40"/>
      <c r="J48" s="40" t="n">
        <f aca="false">SUM(K48:AH48)</f>
        <v>118472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 t="n">
        <v>118472</v>
      </c>
      <c r="AG48" s="40"/>
      <c r="AH48" s="40"/>
    </row>
    <row r="49" customFormat="false" ht="25.5" hidden="true" customHeight="false" outlineLevel="0" collapsed="false">
      <c r="A49" s="41" t="s">
        <v>239</v>
      </c>
      <c r="B49" s="39" t="s">
        <v>18</v>
      </c>
      <c r="C49" s="40" t="n">
        <f aca="false">D49+J49</f>
        <v>351555</v>
      </c>
      <c r="D49" s="40" t="n">
        <v>80888</v>
      </c>
      <c r="E49" s="40"/>
      <c r="F49" s="40"/>
      <c r="G49" s="40"/>
      <c r="H49" s="40"/>
      <c r="I49" s="40"/>
      <c r="J49" s="40" t="n">
        <f aca="false">SUM(K49:AH49)</f>
        <v>270667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 t="n">
        <v>233</v>
      </c>
      <c r="AE49" s="40"/>
      <c r="AF49" s="40" t="n">
        <v>270434</v>
      </c>
      <c r="AG49" s="40"/>
      <c r="AH49" s="40"/>
    </row>
    <row r="50" customFormat="false" ht="12.75" hidden="true" customHeight="false" outlineLevel="0" collapsed="false">
      <c r="A50" s="41" t="s">
        <v>240</v>
      </c>
      <c r="B50" s="39" t="s">
        <v>18</v>
      </c>
      <c r="C50" s="40" t="n">
        <f aca="false">D50+J50</f>
        <v>954290</v>
      </c>
      <c r="D50" s="40" t="n">
        <v>48669</v>
      </c>
      <c r="E50" s="40"/>
      <c r="F50" s="40"/>
      <c r="G50" s="40"/>
      <c r="H50" s="40"/>
      <c r="I50" s="40"/>
      <c r="J50" s="40" t="n">
        <f aca="false">SUM(K50:AH50)</f>
        <v>905621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 t="n">
        <v>21500</v>
      </c>
      <c r="AF50" s="40" t="n">
        <v>884121</v>
      </c>
      <c r="AG50" s="40"/>
      <c r="AH50" s="40"/>
    </row>
    <row r="51" customFormat="false" ht="12.75" hidden="true" customHeight="false" outlineLevel="0" collapsed="false">
      <c r="A51" s="41" t="s">
        <v>241</v>
      </c>
      <c r="B51" s="39" t="s">
        <v>18</v>
      </c>
      <c r="C51" s="40" t="n">
        <f aca="false">D51+J51</f>
        <v>288694</v>
      </c>
      <c r="D51" s="40" t="n">
        <v>3083</v>
      </c>
      <c r="E51" s="40"/>
      <c r="F51" s="40"/>
      <c r="G51" s="40"/>
      <c r="H51" s="40"/>
      <c r="I51" s="40"/>
      <c r="J51" s="40" t="n">
        <f aca="false">SUM(K51:AH51)</f>
        <v>285611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 t="n">
        <v>285611</v>
      </c>
      <c r="AG51" s="40"/>
      <c r="AH51" s="40"/>
    </row>
    <row r="52" customFormat="false" ht="12.75" hidden="true" customHeight="false" outlineLevel="0" collapsed="false">
      <c r="A52" s="41" t="s">
        <v>242</v>
      </c>
      <c r="B52" s="39" t="s">
        <v>18</v>
      </c>
      <c r="C52" s="40" t="n">
        <f aca="false">D52+J52</f>
        <v>316161</v>
      </c>
      <c r="D52" s="40" t="n">
        <v>20523</v>
      </c>
      <c r="E52" s="40"/>
      <c r="F52" s="40"/>
      <c r="G52" s="40"/>
      <c r="H52" s="40"/>
      <c r="I52" s="40"/>
      <c r="J52" s="40" t="n">
        <f aca="false">SUM(K52:AH52)</f>
        <v>295638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 t="n">
        <v>295638</v>
      </c>
      <c r="AG52" s="40"/>
      <c r="AH52" s="40"/>
    </row>
    <row r="53" customFormat="false" ht="12.75" hidden="true" customHeight="false" outlineLevel="0" collapsed="false">
      <c r="A53" s="41" t="s">
        <v>243</v>
      </c>
      <c r="B53" s="39" t="s">
        <v>18</v>
      </c>
      <c r="C53" s="40" t="n">
        <f aca="false">D53+J53</f>
        <v>13818649</v>
      </c>
      <c r="D53" s="40" t="n">
        <f aca="false">1206436+3578924</f>
        <v>4785360</v>
      </c>
      <c r="E53" s="40"/>
      <c r="F53" s="40" t="n">
        <v>3395849</v>
      </c>
      <c r="G53" s="40"/>
      <c r="H53" s="40"/>
      <c r="I53" s="40"/>
      <c r="J53" s="40" t="n">
        <f aca="false">SUM(K53:AH53)</f>
        <v>9033289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 t="n">
        <v>8620826</v>
      </c>
      <c r="AD53" s="40"/>
      <c r="AE53" s="40" t="n">
        <v>412463</v>
      </c>
      <c r="AF53" s="40"/>
      <c r="AG53" s="40"/>
      <c r="AH53" s="40"/>
    </row>
    <row r="54" customFormat="false" ht="25.5" hidden="true" customHeight="false" outlineLevel="0" collapsed="false">
      <c r="A54" s="41" t="s">
        <v>244</v>
      </c>
      <c r="B54" s="39" t="s">
        <v>18</v>
      </c>
      <c r="C54" s="40" t="n">
        <f aca="false">D54+J54</f>
        <v>1130022</v>
      </c>
      <c r="D54" s="40" t="n">
        <v>802859</v>
      </c>
      <c r="E54" s="40"/>
      <c r="F54" s="40"/>
      <c r="G54" s="40"/>
      <c r="H54" s="40"/>
      <c r="I54" s="40"/>
      <c r="J54" s="40" t="n">
        <f aca="false">SUM(K54:AH54)</f>
        <v>327163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 t="n">
        <v>327163</v>
      </c>
      <c r="AG54" s="40"/>
      <c r="AH54" s="40"/>
    </row>
    <row r="55" customFormat="false" ht="12.75" hidden="true" customHeight="false" outlineLevel="0" collapsed="false">
      <c r="A55" s="41" t="s">
        <v>245</v>
      </c>
      <c r="B55" s="39" t="s">
        <v>18</v>
      </c>
      <c r="C55" s="40" t="n">
        <f aca="false">D55+J55</f>
        <v>3497895</v>
      </c>
      <c r="D55" s="40" t="n">
        <v>15353</v>
      </c>
      <c r="E55" s="40"/>
      <c r="F55" s="40"/>
      <c r="G55" s="40"/>
      <c r="H55" s="40"/>
      <c r="I55" s="40"/>
      <c r="J55" s="40" t="n">
        <f aca="false">SUM(K55:AH55)</f>
        <v>3482542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 t="n">
        <v>1220599</v>
      </c>
      <c r="AG55" s="40" t="n">
        <v>2261943</v>
      </c>
      <c r="AH55" s="40"/>
    </row>
    <row r="56" customFormat="false" ht="12.75" hidden="true" customHeight="false" outlineLevel="0" collapsed="false">
      <c r="A56" s="41" t="s">
        <v>246</v>
      </c>
      <c r="B56" s="39" t="s">
        <v>18</v>
      </c>
      <c r="C56" s="40" t="n">
        <f aca="false">D56+J56</f>
        <v>1130780</v>
      </c>
      <c r="D56" s="40" t="n">
        <v>116570</v>
      </c>
      <c r="E56" s="40"/>
      <c r="F56" s="40"/>
      <c r="G56" s="40"/>
      <c r="H56" s="40"/>
      <c r="I56" s="40"/>
      <c r="J56" s="40" t="n">
        <f aca="false">SUM(K56:AH56)</f>
        <v>101421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 t="n">
        <v>1014210</v>
      </c>
      <c r="AG56" s="40"/>
      <c r="AH56" s="40"/>
    </row>
    <row r="57" customFormat="false" ht="12.75" hidden="false" customHeight="false" outlineLevel="0" collapsed="false">
      <c r="A57" s="38" t="s">
        <v>248</v>
      </c>
      <c r="B57" s="39" t="s">
        <v>21</v>
      </c>
      <c r="C57" s="40" t="n">
        <f aca="false">D57+J57</f>
        <v>171636509</v>
      </c>
      <c r="D57" s="40" t="n">
        <f aca="false">SUM(D58:D81)</f>
        <v>8272506</v>
      </c>
      <c r="E57" s="40" t="n">
        <f aca="false">SUM(E58:E81)</f>
        <v>0</v>
      </c>
      <c r="F57" s="40" t="n">
        <f aca="false">SUM(F58:F81)</f>
        <v>195064072</v>
      </c>
      <c r="G57" s="40" t="n">
        <f aca="false">SUM(G58:G81)</f>
        <v>0</v>
      </c>
      <c r="H57" s="40" t="n">
        <f aca="false">SUM(H58:H81)</f>
        <v>0</v>
      </c>
      <c r="I57" s="40" t="n">
        <f aca="false">SUM(I58:I81)</f>
        <v>0</v>
      </c>
      <c r="J57" s="40" t="n">
        <f aca="false">SUM(J58:J81)</f>
        <v>163364003</v>
      </c>
      <c r="K57" s="40" t="n">
        <f aca="false">SUM(K58:K81)</f>
        <v>0</v>
      </c>
      <c r="L57" s="40" t="n">
        <f aca="false">SUM(L58:L81)</f>
        <v>0</v>
      </c>
      <c r="M57" s="40" t="n">
        <f aca="false">SUM(M58:M81)</f>
        <v>0</v>
      </c>
      <c r="N57" s="40" t="n">
        <f aca="false">SUM(N58:N81)</f>
        <v>0</v>
      </c>
      <c r="O57" s="40" t="n">
        <f aca="false">SUM(O58:O81)</f>
        <v>1490</v>
      </c>
      <c r="P57" s="40" t="n">
        <f aca="false">SUM(P58:P81)</f>
        <v>0</v>
      </c>
      <c r="Q57" s="40" t="n">
        <f aca="false">SUM(Q58:Q81)</f>
        <v>0</v>
      </c>
      <c r="R57" s="40" t="n">
        <f aca="false">SUM(R58:R81)</f>
        <v>33</v>
      </c>
      <c r="S57" s="40" t="n">
        <f aca="false">SUM(S58:S81)</f>
        <v>38876</v>
      </c>
      <c r="T57" s="40" t="n">
        <f aca="false">SUM(T58:T81)</f>
        <v>113924120</v>
      </c>
      <c r="U57" s="40" t="n">
        <f aca="false">SUM(U58:U81)</f>
        <v>990519</v>
      </c>
      <c r="V57" s="40" t="n">
        <f aca="false">SUM(V58:V81)</f>
        <v>4900353</v>
      </c>
      <c r="W57" s="40" t="n">
        <f aca="false">SUM(W58:W81)</f>
        <v>350000</v>
      </c>
      <c r="X57" s="40" t="n">
        <f aca="false">SUM(X58:X81)</f>
        <v>0</v>
      </c>
      <c r="Y57" s="40" t="n">
        <f aca="false">SUM(Y58:Y81)</f>
        <v>0</v>
      </c>
      <c r="Z57" s="40" t="n">
        <f aca="false">SUM(Z58:Z81)</f>
        <v>12012762</v>
      </c>
      <c r="AA57" s="40" t="n">
        <f aca="false">SUM(AA58:AA81)</f>
        <v>32076</v>
      </c>
      <c r="AB57" s="40" t="n">
        <f aca="false">SUM(AB58:AB81)</f>
        <v>0</v>
      </c>
      <c r="AC57" s="40" t="n">
        <f aca="false">SUM(AC58:AC81)</f>
        <v>10708826</v>
      </c>
      <c r="AD57" s="40" t="n">
        <f aca="false">SUM(AD58:AD81)</f>
        <v>233</v>
      </c>
      <c r="AE57" s="40" t="n">
        <f aca="false">SUM(AE58:AE81)</f>
        <v>1461725</v>
      </c>
      <c r="AF57" s="40" t="n">
        <f aca="false">SUM(AF58:AF81)</f>
        <v>16451762</v>
      </c>
      <c r="AG57" s="40" t="n">
        <f aca="false">SUM(AG58:AG81)</f>
        <v>2491228</v>
      </c>
      <c r="AH57" s="40" t="n">
        <f aca="false">SUM(AH58:AH81)</f>
        <v>0</v>
      </c>
    </row>
    <row r="58" customFormat="false" ht="12.75" hidden="true" customHeight="false" outlineLevel="0" collapsed="false">
      <c r="A58" s="41" t="s">
        <v>223</v>
      </c>
      <c r="B58" s="39" t="s">
        <v>21</v>
      </c>
      <c r="C58" s="40" t="n">
        <f aca="false">D58+J58</f>
        <v>13164310</v>
      </c>
      <c r="D58" s="40" t="n">
        <v>633462</v>
      </c>
      <c r="E58" s="40"/>
      <c r="F58" s="40" t="n">
        <f aca="false">47670750+31549606</f>
        <v>79220356</v>
      </c>
      <c r="G58" s="40"/>
      <c r="H58" s="40"/>
      <c r="I58" s="40"/>
      <c r="J58" s="40" t="n">
        <f aca="false">SUM(K58:AH58)</f>
        <v>12530848</v>
      </c>
      <c r="K58" s="40"/>
      <c r="L58" s="40"/>
      <c r="M58" s="40"/>
      <c r="N58" s="40"/>
      <c r="O58" s="40"/>
      <c r="P58" s="40"/>
      <c r="Q58" s="40"/>
      <c r="R58" s="40"/>
      <c r="S58" s="40" t="n">
        <v>38876</v>
      </c>
      <c r="T58" s="40"/>
      <c r="U58" s="40"/>
      <c r="V58" s="40"/>
      <c r="W58" s="40" t="n">
        <v>350000</v>
      </c>
      <c r="X58" s="40"/>
      <c r="Y58" s="40"/>
      <c r="Z58" s="40" t="n">
        <v>12012762</v>
      </c>
      <c r="AA58" s="40"/>
      <c r="AB58" s="40"/>
      <c r="AC58" s="40"/>
      <c r="AD58" s="40"/>
      <c r="AE58" s="40" t="n">
        <v>129210</v>
      </c>
      <c r="AF58" s="40"/>
      <c r="AG58" s="40"/>
      <c r="AH58" s="40"/>
    </row>
    <row r="59" customFormat="false" ht="25.5" hidden="true" customHeight="false" outlineLevel="0" collapsed="false">
      <c r="A59" s="41" t="s">
        <v>224</v>
      </c>
      <c r="B59" s="39" t="s">
        <v>21</v>
      </c>
      <c r="C59" s="40" t="n">
        <f aca="false">D59+J59</f>
        <v>14343</v>
      </c>
      <c r="D59" s="40" t="n">
        <v>14343</v>
      </c>
      <c r="E59" s="40"/>
      <c r="F59" s="40" t="n">
        <v>1081219</v>
      </c>
      <c r="G59" s="40"/>
      <c r="H59" s="40"/>
      <c r="I59" s="40"/>
      <c r="J59" s="40" t="n">
        <f aca="false">SUM(K59:AH59)</f>
        <v>0</v>
      </c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</row>
    <row r="60" customFormat="false" ht="12.75" hidden="true" customHeight="false" outlineLevel="0" collapsed="false">
      <c r="A60" s="41" t="s">
        <v>225</v>
      </c>
      <c r="B60" s="39" t="s">
        <v>21</v>
      </c>
      <c r="C60" s="40" t="n">
        <f aca="false">D60+J60</f>
        <v>2453</v>
      </c>
      <c r="D60" s="40" t="n">
        <v>2453</v>
      </c>
      <c r="E60" s="40"/>
      <c r="F60" s="40" t="n">
        <v>355317</v>
      </c>
      <c r="G60" s="40"/>
      <c r="H60" s="40"/>
      <c r="I60" s="40"/>
      <c r="J60" s="40" t="n">
        <f aca="false">SUM(K60:AH60)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</row>
    <row r="61" customFormat="false" ht="12.75" hidden="true" customHeight="false" outlineLevel="0" collapsed="false">
      <c r="A61" s="41" t="s">
        <v>226</v>
      </c>
      <c r="B61" s="39" t="s">
        <v>21</v>
      </c>
      <c r="C61" s="40" t="n">
        <f aca="false">D61+J61</f>
        <v>11116</v>
      </c>
      <c r="D61" s="40" t="n">
        <v>4966</v>
      </c>
      <c r="E61" s="40"/>
      <c r="F61" s="40" t="n">
        <v>2001034</v>
      </c>
      <c r="G61" s="40"/>
      <c r="H61" s="40"/>
      <c r="I61" s="40"/>
      <c r="J61" s="40" t="n">
        <f aca="false">SUM(K61:AH61)</f>
        <v>6150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 t="n">
        <v>6150</v>
      </c>
      <c r="AF61" s="40"/>
      <c r="AG61" s="40"/>
      <c r="AH61" s="40"/>
    </row>
    <row r="62" customFormat="false" ht="12.75" hidden="true" customHeight="false" outlineLevel="0" collapsed="false">
      <c r="A62" s="41" t="s">
        <v>227</v>
      </c>
      <c r="B62" s="39" t="s">
        <v>21</v>
      </c>
      <c r="C62" s="40" t="n">
        <f aca="false">D62+J62</f>
        <v>5455</v>
      </c>
      <c r="D62" s="40" t="n">
        <v>2655</v>
      </c>
      <c r="E62" s="40"/>
      <c r="F62" s="40" t="n">
        <v>3529961</v>
      </c>
      <c r="G62" s="40"/>
      <c r="H62" s="40"/>
      <c r="I62" s="40"/>
      <c r="J62" s="40" t="n">
        <f aca="false">SUM(K62:AH62)</f>
        <v>2800</v>
      </c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 t="n">
        <v>2800</v>
      </c>
      <c r="AF62" s="40"/>
      <c r="AG62" s="40"/>
      <c r="AH62" s="40"/>
    </row>
    <row r="63" customFormat="false" ht="25.5" hidden="true" customHeight="false" outlineLevel="0" collapsed="false">
      <c r="A63" s="41" t="s">
        <v>228</v>
      </c>
      <c r="B63" s="39" t="s">
        <v>21</v>
      </c>
      <c r="C63" s="40" t="n">
        <f aca="false">D63+J63</f>
        <v>2092221</v>
      </c>
      <c r="D63" s="40" t="n">
        <v>1524</v>
      </c>
      <c r="E63" s="40"/>
      <c r="F63" s="40"/>
      <c r="G63" s="40"/>
      <c r="H63" s="40"/>
      <c r="I63" s="40"/>
      <c r="J63" s="40" t="n">
        <f aca="false">SUM(K63:AH63)</f>
        <v>2090697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 t="n">
        <v>2697</v>
      </c>
      <c r="AB63" s="40"/>
      <c r="AC63" s="40" t="n">
        <v>2088000</v>
      </c>
      <c r="AD63" s="40"/>
      <c r="AE63" s="40"/>
      <c r="AF63" s="40"/>
      <c r="AG63" s="40"/>
      <c r="AH63" s="40"/>
    </row>
    <row r="64" customFormat="false" ht="12.75" hidden="true" customHeight="false" outlineLevel="0" collapsed="false">
      <c r="A64" s="41" t="s">
        <v>229</v>
      </c>
      <c r="B64" s="39" t="s">
        <v>21</v>
      </c>
      <c r="C64" s="40" t="n">
        <f aca="false">D64+J64</f>
        <v>96793684</v>
      </c>
      <c r="D64" s="40" t="n">
        <v>581637</v>
      </c>
      <c r="E64" s="40"/>
      <c r="F64" s="40"/>
      <c r="G64" s="40"/>
      <c r="H64" s="40"/>
      <c r="I64" s="40"/>
      <c r="J64" s="40" t="n">
        <f aca="false">SUM(K64:AH64)</f>
        <v>96212047</v>
      </c>
      <c r="K64" s="40"/>
      <c r="L64" s="40"/>
      <c r="M64" s="40"/>
      <c r="N64" s="40"/>
      <c r="O64" s="40"/>
      <c r="P64" s="40"/>
      <c r="Q64" s="40"/>
      <c r="R64" s="40"/>
      <c r="S64" s="40"/>
      <c r="T64" s="40" t="n">
        <v>90682706</v>
      </c>
      <c r="U64" s="40" t="n">
        <v>990519</v>
      </c>
      <c r="V64" s="40" t="n">
        <v>3873344</v>
      </c>
      <c r="W64" s="40"/>
      <c r="X64" s="40"/>
      <c r="Y64" s="40"/>
      <c r="Z64" s="40"/>
      <c r="AA64" s="40"/>
      <c r="AB64" s="40"/>
      <c r="AC64" s="40"/>
      <c r="AD64" s="40"/>
      <c r="AE64" s="40" t="n">
        <f aca="false">590800+74678</f>
        <v>665478</v>
      </c>
      <c r="AF64" s="40"/>
      <c r="AG64" s="40"/>
      <c r="AH64" s="40"/>
    </row>
    <row r="65" customFormat="false" ht="25.5" hidden="true" customHeight="false" outlineLevel="0" collapsed="false">
      <c r="A65" s="41" t="s">
        <v>230</v>
      </c>
      <c r="B65" s="39" t="s">
        <v>21</v>
      </c>
      <c r="C65" s="40" t="n">
        <f aca="false">D65+J65</f>
        <v>23731343</v>
      </c>
      <c r="D65" s="40" t="n">
        <v>222739</v>
      </c>
      <c r="E65" s="40"/>
      <c r="F65" s="40"/>
      <c r="G65" s="40"/>
      <c r="H65" s="40"/>
      <c r="I65" s="40"/>
      <c r="J65" s="40" t="n">
        <f aca="false">SUM(K65:AH65)</f>
        <v>23508604</v>
      </c>
      <c r="K65" s="40"/>
      <c r="L65" s="40"/>
      <c r="M65" s="40"/>
      <c r="N65" s="40"/>
      <c r="O65" s="40"/>
      <c r="P65" s="40"/>
      <c r="Q65" s="40"/>
      <c r="R65" s="40"/>
      <c r="S65" s="40"/>
      <c r="T65" s="40" t="n">
        <f aca="false">22211325+201235</f>
        <v>22412560</v>
      </c>
      <c r="U65" s="40"/>
      <c r="V65" s="40" t="n">
        <v>1027009</v>
      </c>
      <c r="W65" s="40"/>
      <c r="X65" s="40"/>
      <c r="Y65" s="40"/>
      <c r="Z65" s="40"/>
      <c r="AA65" s="40" t="n">
        <v>29379</v>
      </c>
      <c r="AB65" s="40"/>
      <c r="AC65" s="40"/>
      <c r="AD65" s="40"/>
      <c r="AE65" s="40" t="n">
        <v>39656</v>
      </c>
      <c r="AF65" s="40"/>
      <c r="AG65" s="40"/>
      <c r="AH65" s="40"/>
    </row>
    <row r="66" customFormat="false" ht="12.75" hidden="true" customHeight="false" outlineLevel="0" collapsed="false">
      <c r="A66" s="41" t="s">
        <v>231</v>
      </c>
      <c r="B66" s="39" t="s">
        <v>21</v>
      </c>
      <c r="C66" s="40" t="n">
        <f aca="false">D66+J66</f>
        <v>828854</v>
      </c>
      <c r="D66" s="40"/>
      <c r="E66" s="40"/>
      <c r="F66" s="40"/>
      <c r="G66" s="40"/>
      <c r="H66" s="40"/>
      <c r="I66" s="40"/>
      <c r="J66" s="40" t="n">
        <f aca="false">SUM(K66:AH66)</f>
        <v>828854</v>
      </c>
      <c r="K66" s="40"/>
      <c r="L66" s="40"/>
      <c r="M66" s="40"/>
      <c r="N66" s="40"/>
      <c r="O66" s="40"/>
      <c r="P66" s="40"/>
      <c r="Q66" s="40"/>
      <c r="R66" s="40"/>
      <c r="S66" s="40"/>
      <c r="T66" s="40" t="n">
        <v>828854</v>
      </c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</row>
    <row r="67" customFormat="false" ht="12.75" hidden="true" customHeight="false" outlineLevel="0" collapsed="false">
      <c r="A67" s="41" t="s">
        <v>232</v>
      </c>
      <c r="B67" s="39" t="s">
        <v>21</v>
      </c>
      <c r="C67" s="40" t="n">
        <f aca="false">D67+J67</f>
        <v>33087</v>
      </c>
      <c r="D67" s="40" t="n">
        <v>18087</v>
      </c>
      <c r="E67" s="40"/>
      <c r="F67" s="40" t="n">
        <v>1918824</v>
      </c>
      <c r="G67" s="40"/>
      <c r="H67" s="40"/>
      <c r="I67" s="40"/>
      <c r="J67" s="40" t="n">
        <f aca="false">SUM(K67:AH67)</f>
        <v>15000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 t="n">
        <v>15000</v>
      </c>
      <c r="AF67" s="40"/>
      <c r="AG67" s="40"/>
      <c r="AH67" s="40"/>
    </row>
    <row r="68" customFormat="false" ht="12.75" hidden="true" customHeight="false" outlineLevel="0" collapsed="false">
      <c r="A68" s="41" t="s">
        <v>233</v>
      </c>
      <c r="B68" s="39" t="s">
        <v>21</v>
      </c>
      <c r="C68" s="40" t="n">
        <f aca="false">D68+J68</f>
        <v>3402294</v>
      </c>
      <c r="D68" s="40"/>
      <c r="E68" s="40"/>
      <c r="F68" s="40"/>
      <c r="G68" s="40"/>
      <c r="H68" s="40"/>
      <c r="I68" s="40"/>
      <c r="J68" s="40" t="n">
        <f aca="false">SUM(K68:AH68)</f>
        <v>3402294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 t="n">
        <v>48943</v>
      </c>
      <c r="AF68" s="40" t="n">
        <v>3353351</v>
      </c>
      <c r="AG68" s="40"/>
      <c r="AH68" s="40"/>
    </row>
    <row r="69" customFormat="false" ht="12.75" hidden="true" customHeight="false" outlineLevel="0" collapsed="false">
      <c r="A69" s="41" t="s">
        <v>234</v>
      </c>
      <c r="B69" s="39" t="s">
        <v>21</v>
      </c>
      <c r="C69" s="40" t="n">
        <f aca="false">D69+J69</f>
        <v>1914200</v>
      </c>
      <c r="D69" s="40" t="n">
        <v>224758</v>
      </c>
      <c r="E69" s="40"/>
      <c r="F69" s="40"/>
      <c r="G69" s="40"/>
      <c r="H69" s="40"/>
      <c r="I69" s="40"/>
      <c r="J69" s="40" t="n">
        <f aca="false">SUM(K69:AH69)</f>
        <v>1689442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 t="n">
        <v>30000</v>
      </c>
      <c r="AF69" s="40" t="n">
        <v>1659442</v>
      </c>
      <c r="AG69" s="40"/>
      <c r="AH69" s="40"/>
    </row>
    <row r="70" customFormat="false" ht="12.75" hidden="true" customHeight="false" outlineLevel="0" collapsed="false">
      <c r="A70" s="41" t="s">
        <v>235</v>
      </c>
      <c r="B70" s="39" t="s">
        <v>21</v>
      </c>
      <c r="C70" s="40" t="n">
        <f aca="false">D70+J70</f>
        <v>4588825</v>
      </c>
      <c r="D70" s="40" t="n">
        <v>392449</v>
      </c>
      <c r="E70" s="40"/>
      <c r="F70" s="40"/>
      <c r="G70" s="40"/>
      <c r="H70" s="40"/>
      <c r="I70" s="40"/>
      <c r="J70" s="40" t="n">
        <f aca="false">SUM(K70:AH70)</f>
        <v>4196376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 t="n">
        <v>4196376</v>
      </c>
      <c r="AG70" s="40"/>
      <c r="AH70" s="40"/>
    </row>
    <row r="71" customFormat="false" ht="12.75" hidden="true" customHeight="false" outlineLevel="0" collapsed="false">
      <c r="A71" s="41" t="s">
        <v>236</v>
      </c>
      <c r="B71" s="39" t="s">
        <v>21</v>
      </c>
      <c r="C71" s="40" t="n">
        <f aca="false">D71+J71</f>
        <v>2376431</v>
      </c>
      <c r="D71" s="40" t="n">
        <v>213239</v>
      </c>
      <c r="E71" s="40"/>
      <c r="F71" s="40"/>
      <c r="G71" s="40"/>
      <c r="H71" s="40"/>
      <c r="I71" s="40"/>
      <c r="J71" s="40" t="n">
        <f aca="false">SUM(K71:AH71)</f>
        <v>2163192</v>
      </c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 t="n">
        <v>2163192</v>
      </c>
      <c r="AG71" s="40"/>
      <c r="AH71" s="40"/>
    </row>
    <row r="72" customFormat="false" ht="12.75" hidden="true" customHeight="false" outlineLevel="0" collapsed="false">
      <c r="A72" s="41" t="s">
        <v>237</v>
      </c>
      <c r="B72" s="39" t="s">
        <v>21</v>
      </c>
      <c r="C72" s="40" t="n">
        <f aca="false">D72+J72</f>
        <v>627078</v>
      </c>
      <c r="D72" s="40" t="n">
        <v>78647</v>
      </c>
      <c r="E72" s="40"/>
      <c r="F72" s="40"/>
      <c r="G72" s="40"/>
      <c r="H72" s="40"/>
      <c r="I72" s="40"/>
      <c r="J72" s="40" t="n">
        <f aca="false">SUM(K72:AH72)</f>
        <v>548431</v>
      </c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 t="n">
        <v>233</v>
      </c>
      <c r="AE72" s="40"/>
      <c r="AF72" s="40" t="n">
        <v>548198</v>
      </c>
      <c r="AG72" s="40"/>
      <c r="AH72" s="40"/>
    </row>
    <row r="73" customFormat="false" ht="12.75" hidden="true" customHeight="false" outlineLevel="0" collapsed="false">
      <c r="A73" s="41" t="s">
        <v>238</v>
      </c>
      <c r="B73" s="39" t="s">
        <v>21</v>
      </c>
      <c r="C73" s="40" t="n">
        <f aca="false">D73+J73</f>
        <v>126714</v>
      </c>
      <c r="D73" s="40" t="n">
        <v>8242</v>
      </c>
      <c r="E73" s="40"/>
      <c r="F73" s="40"/>
      <c r="G73" s="40"/>
      <c r="H73" s="40"/>
      <c r="I73" s="40"/>
      <c r="J73" s="40" t="n">
        <f aca="false">SUM(K73:AH73)</f>
        <v>118472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 t="n">
        <v>118472</v>
      </c>
      <c r="AG73" s="40"/>
      <c r="AH73" s="40"/>
    </row>
    <row r="74" customFormat="false" ht="25.5" hidden="true" customHeight="false" outlineLevel="0" collapsed="false">
      <c r="A74" s="41" t="s">
        <v>239</v>
      </c>
      <c r="B74" s="39" t="s">
        <v>21</v>
      </c>
      <c r="C74" s="40" t="n">
        <f aca="false">D74+J74</f>
        <v>351322</v>
      </c>
      <c r="D74" s="40" t="n">
        <v>80888</v>
      </c>
      <c r="E74" s="40"/>
      <c r="F74" s="40"/>
      <c r="G74" s="40"/>
      <c r="H74" s="40"/>
      <c r="I74" s="40"/>
      <c r="J74" s="40" t="n">
        <f aca="false">SUM(K74:AH74)</f>
        <v>270434</v>
      </c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 t="n">
        <v>270434</v>
      </c>
      <c r="AG74" s="40"/>
      <c r="AH74" s="40"/>
    </row>
    <row r="75" customFormat="false" ht="12.75" hidden="true" customHeight="false" outlineLevel="0" collapsed="false">
      <c r="A75" s="41" t="s">
        <v>240</v>
      </c>
      <c r="B75" s="39" t="s">
        <v>21</v>
      </c>
      <c r="C75" s="40" t="n">
        <f aca="false">D75+J75</f>
        <v>959290</v>
      </c>
      <c r="D75" s="40" t="n">
        <v>48669</v>
      </c>
      <c r="E75" s="40"/>
      <c r="F75" s="40"/>
      <c r="G75" s="40"/>
      <c r="H75" s="40"/>
      <c r="I75" s="40"/>
      <c r="J75" s="40" t="n">
        <f aca="false">SUM(K75:AH75)</f>
        <v>910621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 t="n">
        <v>26500</v>
      </c>
      <c r="AF75" s="40" t="n">
        <v>884121</v>
      </c>
      <c r="AG75" s="40"/>
      <c r="AH75" s="40"/>
    </row>
    <row r="76" customFormat="false" ht="12.75" hidden="true" customHeight="false" outlineLevel="0" collapsed="false">
      <c r="A76" s="41" t="s">
        <v>241</v>
      </c>
      <c r="B76" s="39" t="s">
        <v>21</v>
      </c>
      <c r="C76" s="40" t="n">
        <f aca="false">D76+J76</f>
        <v>288694</v>
      </c>
      <c r="D76" s="40" t="n">
        <v>3083</v>
      </c>
      <c r="E76" s="40"/>
      <c r="F76" s="40"/>
      <c r="G76" s="40"/>
      <c r="H76" s="40"/>
      <c r="I76" s="40"/>
      <c r="J76" s="40" t="n">
        <f aca="false">SUM(K76:AH76)</f>
        <v>285611</v>
      </c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 t="n">
        <v>285611</v>
      </c>
      <c r="AG76" s="40"/>
      <c r="AH76" s="40"/>
    </row>
    <row r="77" customFormat="false" ht="12.75" hidden="true" customHeight="false" outlineLevel="0" collapsed="false">
      <c r="A77" s="41" t="s">
        <v>242</v>
      </c>
      <c r="B77" s="39" t="s">
        <v>21</v>
      </c>
      <c r="C77" s="40" t="n">
        <f aca="false">D77+J77</f>
        <v>316161</v>
      </c>
      <c r="D77" s="40" t="n">
        <v>20523</v>
      </c>
      <c r="E77" s="40"/>
      <c r="F77" s="40"/>
      <c r="G77" s="40"/>
      <c r="H77" s="40"/>
      <c r="I77" s="40"/>
      <c r="J77" s="40" t="n">
        <f aca="false">SUM(K77:AH77)</f>
        <v>295638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 t="n">
        <v>295638</v>
      </c>
      <c r="AG77" s="40"/>
      <c r="AH77" s="40"/>
    </row>
    <row r="78" customFormat="false" ht="12.75" hidden="true" customHeight="false" outlineLevel="0" collapsed="false">
      <c r="A78" s="41" t="s">
        <v>243</v>
      </c>
      <c r="B78" s="39" t="s">
        <v>21</v>
      </c>
      <c r="C78" s="40" t="n">
        <f aca="false">D78+J78</f>
        <v>13905697</v>
      </c>
      <c r="D78" s="40" t="n">
        <f aca="false">1206436+3578924</f>
        <v>4785360</v>
      </c>
      <c r="E78" s="40"/>
      <c r="F78" s="40" t="n">
        <f aca="false">106128730+828631</f>
        <v>106957361</v>
      </c>
      <c r="G78" s="40"/>
      <c r="H78" s="40"/>
      <c r="I78" s="40"/>
      <c r="J78" s="40" t="n">
        <f aca="false">SUM(K78:AH78)</f>
        <v>9120337</v>
      </c>
      <c r="K78" s="40"/>
      <c r="L78" s="40"/>
      <c r="M78" s="40"/>
      <c r="N78" s="40"/>
      <c r="O78" s="40" t="n">
        <v>1490</v>
      </c>
      <c r="P78" s="40"/>
      <c r="Q78" s="40"/>
      <c r="R78" s="40" t="n">
        <v>33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 t="n">
        <v>8620826</v>
      </c>
      <c r="AD78" s="40"/>
      <c r="AE78" s="40" t="n">
        <v>497988</v>
      </c>
      <c r="AF78" s="40"/>
      <c r="AG78" s="40"/>
      <c r="AH78" s="40"/>
    </row>
    <row r="79" customFormat="false" ht="25.5" hidden="true" customHeight="false" outlineLevel="0" collapsed="false">
      <c r="A79" s="41" t="s">
        <v>244</v>
      </c>
      <c r="B79" s="39" t="s">
        <v>21</v>
      </c>
      <c r="C79" s="40" t="n">
        <f aca="false">D79+J79</f>
        <v>1348698</v>
      </c>
      <c r="D79" s="40" t="n">
        <v>802859</v>
      </c>
      <c r="E79" s="40"/>
      <c r="F79" s="40"/>
      <c r="G79" s="40"/>
      <c r="H79" s="40"/>
      <c r="I79" s="40"/>
      <c r="J79" s="40" t="n">
        <f aca="false">SUM(K79:AH79)</f>
        <v>545839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 t="n">
        <v>545839</v>
      </c>
      <c r="AG79" s="40"/>
      <c r="AH79" s="40"/>
    </row>
    <row r="80" customFormat="false" ht="12.75" hidden="true" customHeight="false" outlineLevel="0" collapsed="false">
      <c r="A80" s="41" t="s">
        <v>245</v>
      </c>
      <c r="B80" s="39" t="s">
        <v>21</v>
      </c>
      <c r="C80" s="40" t="n">
        <f aca="false">D80+J80</f>
        <v>3645765</v>
      </c>
      <c r="D80" s="40" t="n">
        <v>15353</v>
      </c>
      <c r="E80" s="40"/>
      <c r="F80" s="40"/>
      <c r="G80" s="40"/>
      <c r="H80" s="40"/>
      <c r="I80" s="40"/>
      <c r="J80" s="40" t="n">
        <f aca="false">SUM(K80:AH80)</f>
        <v>3630412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 t="n">
        <v>1139184</v>
      </c>
      <c r="AG80" s="40" t="n">
        <v>2491228</v>
      </c>
      <c r="AH80" s="40"/>
    </row>
    <row r="81" customFormat="false" ht="12.75" hidden="true" customHeight="false" outlineLevel="0" collapsed="false">
      <c r="A81" s="41" t="s">
        <v>246</v>
      </c>
      <c r="B81" s="39" t="s">
        <v>21</v>
      </c>
      <c r="C81" s="40" t="n">
        <f aca="false">D81+J81</f>
        <v>1108474</v>
      </c>
      <c r="D81" s="40" t="n">
        <v>116570</v>
      </c>
      <c r="E81" s="40"/>
      <c r="F81" s="40"/>
      <c r="G81" s="40"/>
      <c r="H81" s="40"/>
      <c r="I81" s="40"/>
      <c r="J81" s="40" t="n">
        <f aca="false">SUM(K81:AH81)</f>
        <v>991904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 t="n">
        <v>991904</v>
      </c>
      <c r="AG81" s="40"/>
      <c r="AH81" s="40"/>
    </row>
    <row r="82" customFormat="false" ht="25.5" hidden="false" customHeight="false" outlineLevel="0" collapsed="false">
      <c r="A82" s="38" t="s">
        <v>249</v>
      </c>
      <c r="B82" s="39" t="s">
        <v>24</v>
      </c>
      <c r="C82" s="40" t="n">
        <f aca="false">D82+J82</f>
        <v>8603848</v>
      </c>
      <c r="D82" s="40" t="n">
        <f aca="false">SUM(D83:D106)</f>
        <v>1</v>
      </c>
      <c r="E82" s="40" t="n">
        <f aca="false">SUM(E83:E106)</f>
        <v>0</v>
      </c>
      <c r="F82" s="40" t="n">
        <f aca="false">SUM(F83:F106)</f>
        <v>191653599</v>
      </c>
      <c r="G82" s="40" t="n">
        <f aca="false">SUM(G83:G106)</f>
        <v>0</v>
      </c>
      <c r="H82" s="40" t="n">
        <f aca="false">SUM(H83:H106)</f>
        <v>0</v>
      </c>
      <c r="I82" s="40" t="n">
        <f aca="false">SUM(I83:I106)</f>
        <v>0</v>
      </c>
      <c r="J82" s="40" t="n">
        <f aca="false">SUM(J83:J106)</f>
        <v>8603847</v>
      </c>
      <c r="K82" s="40" t="n">
        <f aca="false">SUM(K83:K106)</f>
        <v>0</v>
      </c>
      <c r="L82" s="40" t="n">
        <f aca="false">SUM(L83:L106)</f>
        <v>0</v>
      </c>
      <c r="M82" s="40" t="n">
        <f aca="false">SUM(M83:M106)</f>
        <v>0</v>
      </c>
      <c r="N82" s="40" t="n">
        <f aca="false">SUM(N83:N106)</f>
        <v>0</v>
      </c>
      <c r="O82" s="40" t="n">
        <f aca="false">SUM(O83:O106)</f>
        <v>-1490</v>
      </c>
      <c r="P82" s="40" t="n">
        <f aca="false">SUM(P83:P106)</f>
        <v>0</v>
      </c>
      <c r="Q82" s="40" t="n">
        <f aca="false">SUM(Q83:Q106)</f>
        <v>0</v>
      </c>
      <c r="R82" s="40" t="n">
        <f aca="false">SUM(R83:R106)</f>
        <v>-33</v>
      </c>
      <c r="S82" s="40" t="n">
        <f aca="false">SUM(S83:S106)</f>
        <v>0</v>
      </c>
      <c r="T82" s="40" t="n">
        <f aca="false">SUM(T83:T106)</f>
        <v>-6290663</v>
      </c>
      <c r="U82" s="40" t="n">
        <f aca="false">SUM(U83:U106)</f>
        <v>0</v>
      </c>
      <c r="V82" s="40" t="n">
        <f aca="false">SUM(V83:V106)</f>
        <v>0</v>
      </c>
      <c r="W82" s="40" t="n">
        <f aca="false">SUM(W83:W106)</f>
        <v>-350000</v>
      </c>
      <c r="X82" s="40" t="n">
        <f aca="false">SUM(X83:X106)</f>
        <v>0</v>
      </c>
      <c r="Y82" s="40" t="n">
        <f aca="false">SUM(Y83:Y106)</f>
        <v>0</v>
      </c>
      <c r="Z82" s="40" t="n">
        <f aca="false">SUM(Z83:Z106)</f>
        <v>14860951</v>
      </c>
      <c r="AA82" s="40" t="n">
        <f aca="false">SUM(AA83:AA106)</f>
        <v>179432</v>
      </c>
      <c r="AB82" s="40" t="n">
        <f aca="false">SUM(AB83:AB106)</f>
        <v>0</v>
      </c>
      <c r="AC82" s="40" t="n">
        <f aca="false">SUM(AC83:AC106)</f>
        <v>0</v>
      </c>
      <c r="AD82" s="40" t="n">
        <f aca="false">SUM(AD83:AD106)</f>
        <v>10041</v>
      </c>
      <c r="AE82" s="40" t="n">
        <f aca="false">SUM(AE83:AE106)</f>
        <v>547711</v>
      </c>
      <c r="AF82" s="40" t="n">
        <f aca="false">SUM(AF83:AF106)</f>
        <v>-122817</v>
      </c>
      <c r="AG82" s="40" t="n">
        <f aca="false">SUM(AG83:AG106)</f>
        <v>-229285</v>
      </c>
      <c r="AH82" s="40" t="n">
        <f aca="false">SUM(AH83:AH106)</f>
        <v>0</v>
      </c>
    </row>
    <row r="83" customFormat="false" ht="12.75" hidden="true" customHeight="false" outlineLevel="0" collapsed="false">
      <c r="A83" s="41" t="s">
        <v>223</v>
      </c>
      <c r="B83" s="39" t="s">
        <v>24</v>
      </c>
      <c r="C83" s="40" t="n">
        <f aca="false">D83+J83</f>
        <v>14870988</v>
      </c>
      <c r="D83" s="40" t="n">
        <f aca="false">D33-D58</f>
        <v>0</v>
      </c>
      <c r="E83" s="40" t="n">
        <f aca="false">E33-E58</f>
        <v>0</v>
      </c>
      <c r="F83" s="40" t="n">
        <f aca="false">-F33+F58</f>
        <v>79220356</v>
      </c>
      <c r="G83" s="40"/>
      <c r="H83" s="40"/>
      <c r="I83" s="40"/>
      <c r="J83" s="40" t="n">
        <f aca="false">SUM(K83:AH83)</f>
        <v>14870988</v>
      </c>
      <c r="K83" s="40" t="n">
        <f aca="false">K33-K58</f>
        <v>0</v>
      </c>
      <c r="L83" s="40" t="n">
        <f aca="false">L33-L58</f>
        <v>0</v>
      </c>
      <c r="M83" s="40" t="n">
        <f aca="false">M33-M58</f>
        <v>0</v>
      </c>
      <c r="N83" s="40" t="n">
        <f aca="false">N33-N58</f>
        <v>0</v>
      </c>
      <c r="O83" s="40" t="n">
        <f aca="false">O33-O58</f>
        <v>0</v>
      </c>
      <c r="P83" s="40" t="n">
        <f aca="false">P33-P58</f>
        <v>0</v>
      </c>
      <c r="Q83" s="40" t="n">
        <f aca="false">Q33-Q58</f>
        <v>0</v>
      </c>
      <c r="R83" s="40" t="n">
        <f aca="false">R33-R58</f>
        <v>0</v>
      </c>
      <c r="S83" s="40" t="n">
        <f aca="false">S33-S58</f>
        <v>0</v>
      </c>
      <c r="T83" s="40" t="n">
        <f aca="false">T33-T58</f>
        <v>0</v>
      </c>
      <c r="U83" s="40"/>
      <c r="V83" s="40" t="n">
        <f aca="false">V33-V58</f>
        <v>0</v>
      </c>
      <c r="W83" s="40" t="n">
        <f aca="false">W33-W58</f>
        <v>-350000</v>
      </c>
      <c r="X83" s="40" t="n">
        <f aca="false">X33-X58</f>
        <v>0</v>
      </c>
      <c r="Y83" s="40" t="n">
        <f aca="false">Y33-Y58</f>
        <v>0</v>
      </c>
      <c r="Z83" s="40" t="n">
        <f aca="false">Z33-Z58</f>
        <v>14860951</v>
      </c>
      <c r="AA83" s="40" t="n">
        <f aca="false">AA33-AA58</f>
        <v>0</v>
      </c>
      <c r="AB83" s="40" t="n">
        <f aca="false">AB33-AB58</f>
        <v>0</v>
      </c>
      <c r="AC83" s="40" t="n">
        <f aca="false">AC33-AC58</f>
        <v>0</v>
      </c>
      <c r="AD83" s="40" t="n">
        <f aca="false">AD33-AD58</f>
        <v>10041</v>
      </c>
      <c r="AE83" s="40" t="n">
        <f aca="false">AE33-AE58</f>
        <v>349996</v>
      </c>
      <c r="AF83" s="40" t="n">
        <f aca="false">AF33-AF58</f>
        <v>0</v>
      </c>
      <c r="AG83" s="40" t="n">
        <f aca="false">AG33-AG58</f>
        <v>0</v>
      </c>
      <c r="AH83" s="40" t="n">
        <f aca="false">AH33-AH58</f>
        <v>0</v>
      </c>
    </row>
    <row r="84" customFormat="false" ht="25.5" hidden="true" customHeight="false" outlineLevel="0" collapsed="false">
      <c r="A84" s="41" t="s">
        <v>224</v>
      </c>
      <c r="B84" s="39" t="s">
        <v>24</v>
      </c>
      <c r="C84" s="40" t="n">
        <f aca="false">D84+J84</f>
        <v>0</v>
      </c>
      <c r="D84" s="40" t="n">
        <f aca="false">D34-D59</f>
        <v>0</v>
      </c>
      <c r="E84" s="40" t="n">
        <f aca="false">E34-E59</f>
        <v>0</v>
      </c>
      <c r="F84" s="40" t="n">
        <f aca="false">-F34+F59</f>
        <v>1072774</v>
      </c>
      <c r="G84" s="40"/>
      <c r="H84" s="40"/>
      <c r="I84" s="40"/>
      <c r="J84" s="40" t="n">
        <f aca="false">SUM(K84:AH84)</f>
        <v>0</v>
      </c>
      <c r="K84" s="40" t="n">
        <f aca="false">K34-K59</f>
        <v>0</v>
      </c>
      <c r="L84" s="40" t="n">
        <f aca="false">L34-L59</f>
        <v>0</v>
      </c>
      <c r="M84" s="40"/>
      <c r="N84" s="40"/>
      <c r="O84" s="40" t="n">
        <f aca="false">O34-O59</f>
        <v>0</v>
      </c>
      <c r="P84" s="40" t="n">
        <f aca="false">P34-P59</f>
        <v>0</v>
      </c>
      <c r="Q84" s="40" t="n">
        <f aca="false">Q34-Q59</f>
        <v>0</v>
      </c>
      <c r="R84" s="40" t="n">
        <f aca="false">R34-R59</f>
        <v>0</v>
      </c>
      <c r="S84" s="40" t="n">
        <f aca="false">S34-S59</f>
        <v>0</v>
      </c>
      <c r="T84" s="40" t="n">
        <f aca="false">T34-T59</f>
        <v>0</v>
      </c>
      <c r="U84" s="40"/>
      <c r="V84" s="40" t="n">
        <f aca="false">V34-V59</f>
        <v>0</v>
      </c>
      <c r="W84" s="40" t="n">
        <f aca="false">W34-W59</f>
        <v>0</v>
      </c>
      <c r="X84" s="40"/>
      <c r="Y84" s="40" t="n">
        <f aca="false">Y34-Y59</f>
        <v>0</v>
      </c>
      <c r="Z84" s="40" t="n">
        <f aca="false">Z34-Z59</f>
        <v>0</v>
      </c>
      <c r="AA84" s="40" t="n">
        <f aca="false">AA34-AA59</f>
        <v>0</v>
      </c>
      <c r="AB84" s="40" t="n">
        <f aca="false">AB34-AB59</f>
        <v>0</v>
      </c>
      <c r="AC84" s="40" t="n">
        <f aca="false">AC34-AC59</f>
        <v>0</v>
      </c>
      <c r="AD84" s="40" t="n">
        <f aca="false">AD34-AD59</f>
        <v>0</v>
      </c>
      <c r="AE84" s="40" t="n">
        <f aca="false">AE34-AE59</f>
        <v>0</v>
      </c>
      <c r="AF84" s="40" t="n">
        <f aca="false">AF34-AF59</f>
        <v>0</v>
      </c>
      <c r="AG84" s="40" t="n">
        <f aca="false">AG34-AG59</f>
        <v>0</v>
      </c>
      <c r="AH84" s="40" t="n">
        <f aca="false">AH34-AH59</f>
        <v>0</v>
      </c>
    </row>
    <row r="85" customFormat="false" ht="12.75" hidden="true" customHeight="false" outlineLevel="0" collapsed="false">
      <c r="A85" s="41" t="s">
        <v>225</v>
      </c>
      <c r="B85" s="39" t="s">
        <v>24</v>
      </c>
      <c r="C85" s="40" t="n">
        <f aca="false">D85+J85</f>
        <v>0</v>
      </c>
      <c r="D85" s="40" t="n">
        <f aca="false">D35-D60</f>
        <v>0</v>
      </c>
      <c r="E85" s="40" t="n">
        <f aca="false">E35-E60</f>
        <v>0</v>
      </c>
      <c r="F85" s="40" t="n">
        <f aca="false">-F35+F60</f>
        <v>355317</v>
      </c>
      <c r="G85" s="40"/>
      <c r="H85" s="40"/>
      <c r="I85" s="40"/>
      <c r="J85" s="40" t="n">
        <f aca="false">SUM(K85:AH85)</f>
        <v>0</v>
      </c>
      <c r="K85" s="40" t="n">
        <f aca="false">K35-K60</f>
        <v>0</v>
      </c>
      <c r="L85" s="40" t="n">
        <f aca="false">L35-L60</f>
        <v>0</v>
      </c>
      <c r="M85" s="40"/>
      <c r="N85" s="40"/>
      <c r="O85" s="40" t="n">
        <f aca="false">O35-O60</f>
        <v>0</v>
      </c>
      <c r="P85" s="40" t="n">
        <f aca="false">P35-P60</f>
        <v>0</v>
      </c>
      <c r="Q85" s="40" t="n">
        <f aca="false">Q35-Q60</f>
        <v>0</v>
      </c>
      <c r="R85" s="40" t="n">
        <f aca="false">R35-R60</f>
        <v>0</v>
      </c>
      <c r="S85" s="40" t="n">
        <f aca="false">S35-S60</f>
        <v>0</v>
      </c>
      <c r="T85" s="40" t="n">
        <f aca="false">T35-T60</f>
        <v>0</v>
      </c>
      <c r="U85" s="40"/>
      <c r="V85" s="40" t="n">
        <f aca="false">V35-V60</f>
        <v>0</v>
      </c>
      <c r="W85" s="40" t="n">
        <f aca="false">W35-W60</f>
        <v>0</v>
      </c>
      <c r="X85" s="40"/>
      <c r="Y85" s="40" t="n">
        <f aca="false">Y35-Y60</f>
        <v>0</v>
      </c>
      <c r="Z85" s="40" t="n">
        <f aca="false">Z35-Z60</f>
        <v>0</v>
      </c>
      <c r="AA85" s="40" t="n">
        <f aca="false">AA35-AA60</f>
        <v>0</v>
      </c>
      <c r="AB85" s="40" t="n">
        <f aca="false">AB35-AB60</f>
        <v>0</v>
      </c>
      <c r="AC85" s="40" t="n">
        <f aca="false">AC35-AC60</f>
        <v>0</v>
      </c>
      <c r="AD85" s="40" t="n">
        <f aca="false">AD35-AD60</f>
        <v>0</v>
      </c>
      <c r="AE85" s="40" t="n">
        <f aca="false">AE35-AE60</f>
        <v>0</v>
      </c>
      <c r="AF85" s="40" t="n">
        <f aca="false">AF35-AF60</f>
        <v>0</v>
      </c>
      <c r="AG85" s="40" t="n">
        <f aca="false">AG35-AG60</f>
        <v>0</v>
      </c>
      <c r="AH85" s="40" t="n">
        <f aca="false">AH35-AH60</f>
        <v>0</v>
      </c>
    </row>
    <row r="86" customFormat="false" ht="12.75" hidden="true" customHeight="false" outlineLevel="0" collapsed="false">
      <c r="A86" s="41" t="s">
        <v>226</v>
      </c>
      <c r="B86" s="39" t="s">
        <v>24</v>
      </c>
      <c r="C86" s="40" t="n">
        <f aca="false">D86+J86</f>
        <v>1</v>
      </c>
      <c r="D86" s="40" t="n">
        <f aca="false">D36-D61</f>
        <v>1</v>
      </c>
      <c r="E86" s="40" t="n">
        <f aca="false">E36-E61</f>
        <v>0</v>
      </c>
      <c r="F86" s="40" t="n">
        <f aca="false">-F36+F61</f>
        <v>1994855</v>
      </c>
      <c r="G86" s="40"/>
      <c r="H86" s="40"/>
      <c r="I86" s="40"/>
      <c r="J86" s="40" t="n">
        <f aca="false">SUM(K86:AH86)</f>
        <v>0</v>
      </c>
      <c r="K86" s="40" t="n">
        <f aca="false">K36-K61</f>
        <v>0</v>
      </c>
      <c r="L86" s="40" t="n">
        <f aca="false">L36-L61</f>
        <v>0</v>
      </c>
      <c r="M86" s="40"/>
      <c r="N86" s="40"/>
      <c r="O86" s="40" t="n">
        <f aca="false">O36-O61</f>
        <v>0</v>
      </c>
      <c r="P86" s="40" t="n">
        <f aca="false">P36-P61</f>
        <v>0</v>
      </c>
      <c r="Q86" s="40" t="n">
        <f aca="false">Q36-Q61</f>
        <v>0</v>
      </c>
      <c r="R86" s="40" t="n">
        <f aca="false">R36-R61</f>
        <v>0</v>
      </c>
      <c r="S86" s="40" t="n">
        <f aca="false">S36-S61</f>
        <v>0</v>
      </c>
      <c r="T86" s="40" t="n">
        <f aca="false">T36-T61</f>
        <v>0</v>
      </c>
      <c r="U86" s="40"/>
      <c r="V86" s="40" t="n">
        <f aca="false">V36-V61</f>
        <v>0</v>
      </c>
      <c r="W86" s="40" t="n">
        <f aca="false">W36-W61</f>
        <v>0</v>
      </c>
      <c r="X86" s="40"/>
      <c r="Y86" s="40" t="n">
        <f aca="false">Y36-Y61</f>
        <v>0</v>
      </c>
      <c r="Z86" s="40" t="n">
        <f aca="false">Z36-Z61</f>
        <v>0</v>
      </c>
      <c r="AA86" s="40" t="n">
        <f aca="false">AA36-AA61</f>
        <v>0</v>
      </c>
      <c r="AB86" s="40" t="n">
        <f aca="false">AB36-AB61</f>
        <v>0</v>
      </c>
      <c r="AC86" s="40" t="n">
        <f aca="false">AC36-AC61</f>
        <v>0</v>
      </c>
      <c r="AD86" s="40" t="n">
        <f aca="false">AD36-AD61</f>
        <v>0</v>
      </c>
      <c r="AE86" s="40" t="n">
        <f aca="false">AE36-AE61</f>
        <v>0</v>
      </c>
      <c r="AF86" s="40" t="n">
        <f aca="false">AF36-AF61</f>
        <v>0</v>
      </c>
      <c r="AG86" s="40" t="n">
        <f aca="false">AG36-AG61</f>
        <v>0</v>
      </c>
      <c r="AH86" s="40" t="n">
        <f aca="false">AH36-AH61</f>
        <v>0</v>
      </c>
    </row>
    <row r="87" customFormat="false" ht="12.75" hidden="true" customHeight="false" outlineLevel="0" collapsed="false">
      <c r="A87" s="41" t="s">
        <v>227</v>
      </c>
      <c r="B87" s="39" t="s">
        <v>24</v>
      </c>
      <c r="C87" s="40" t="n">
        <f aca="false">D87+J87</f>
        <v>0</v>
      </c>
      <c r="D87" s="40" t="n">
        <f aca="false">D37-D62</f>
        <v>0</v>
      </c>
      <c r="E87" s="40" t="n">
        <f aca="false">E37-E62</f>
        <v>0</v>
      </c>
      <c r="F87" s="40" t="n">
        <f aca="false">-F37+F62</f>
        <v>3529961</v>
      </c>
      <c r="G87" s="40"/>
      <c r="H87" s="40"/>
      <c r="I87" s="40"/>
      <c r="J87" s="40" t="n">
        <f aca="false">SUM(K87:AH87)</f>
        <v>0</v>
      </c>
      <c r="K87" s="40" t="n">
        <f aca="false">K37-K62</f>
        <v>0</v>
      </c>
      <c r="L87" s="40" t="n">
        <f aca="false">L37-L62</f>
        <v>0</v>
      </c>
      <c r="M87" s="40"/>
      <c r="N87" s="40"/>
      <c r="O87" s="40" t="n">
        <f aca="false">O37-O62</f>
        <v>0</v>
      </c>
      <c r="P87" s="40" t="n">
        <f aca="false">P37-P62</f>
        <v>0</v>
      </c>
      <c r="Q87" s="40" t="n">
        <f aca="false">Q37-Q62</f>
        <v>0</v>
      </c>
      <c r="R87" s="40" t="n">
        <f aca="false">R37-R62</f>
        <v>0</v>
      </c>
      <c r="S87" s="40" t="n">
        <f aca="false">S37-S62</f>
        <v>0</v>
      </c>
      <c r="T87" s="40" t="n">
        <f aca="false">T37-T62</f>
        <v>0</v>
      </c>
      <c r="U87" s="40"/>
      <c r="V87" s="40" t="n">
        <f aca="false">V37-V62</f>
        <v>0</v>
      </c>
      <c r="W87" s="40" t="n">
        <f aca="false">W37-W62</f>
        <v>0</v>
      </c>
      <c r="X87" s="40"/>
      <c r="Y87" s="40" t="n">
        <f aca="false">Y37-Y62</f>
        <v>0</v>
      </c>
      <c r="Z87" s="40" t="n">
        <f aca="false">Z37-Z62</f>
        <v>0</v>
      </c>
      <c r="AA87" s="40" t="n">
        <f aca="false">AA37-AA62</f>
        <v>0</v>
      </c>
      <c r="AB87" s="40" t="n">
        <f aca="false">AB37-AB62</f>
        <v>0</v>
      </c>
      <c r="AC87" s="40" t="n">
        <f aca="false">AC37-AC62</f>
        <v>0</v>
      </c>
      <c r="AD87" s="40" t="n">
        <f aca="false">AD37-AD62</f>
        <v>0</v>
      </c>
      <c r="AE87" s="40" t="n">
        <f aca="false">AE37-AE62</f>
        <v>0</v>
      </c>
      <c r="AF87" s="40" t="n">
        <f aca="false">AF37-AF62</f>
        <v>0</v>
      </c>
      <c r="AG87" s="40" t="n">
        <f aca="false">AG37-AG62</f>
        <v>0</v>
      </c>
      <c r="AH87" s="40" t="n">
        <f aca="false">AH37-AH62</f>
        <v>0</v>
      </c>
    </row>
    <row r="88" customFormat="false" ht="25.5" hidden="true" customHeight="false" outlineLevel="0" collapsed="false">
      <c r="A88" s="41" t="s">
        <v>228</v>
      </c>
      <c r="B88" s="39" t="s">
        <v>24</v>
      </c>
      <c r="C88" s="40" t="n">
        <f aca="false">D88+J88</f>
        <v>-1232</v>
      </c>
      <c r="D88" s="40" t="n">
        <f aca="false">D38-D63</f>
        <v>0</v>
      </c>
      <c r="E88" s="40" t="n">
        <f aca="false">E38-E63</f>
        <v>0</v>
      </c>
      <c r="F88" s="40" t="n">
        <f aca="false">-F38+F63</f>
        <v>0</v>
      </c>
      <c r="G88" s="40"/>
      <c r="H88" s="40"/>
      <c r="I88" s="40"/>
      <c r="J88" s="40" t="n">
        <f aca="false">SUM(K88:AH88)</f>
        <v>-1232</v>
      </c>
      <c r="K88" s="40" t="n">
        <f aca="false">K38-K63</f>
        <v>0</v>
      </c>
      <c r="L88" s="40" t="n">
        <f aca="false">L38-L63</f>
        <v>0</v>
      </c>
      <c r="M88" s="40"/>
      <c r="N88" s="40"/>
      <c r="O88" s="40" t="n">
        <f aca="false">O38-O63</f>
        <v>0</v>
      </c>
      <c r="P88" s="40" t="n">
        <f aca="false">P38-P63</f>
        <v>0</v>
      </c>
      <c r="Q88" s="40" t="n">
        <f aca="false">Q38-Q63</f>
        <v>0</v>
      </c>
      <c r="R88" s="40" t="n">
        <f aca="false">R38-R63</f>
        <v>0</v>
      </c>
      <c r="S88" s="40" t="n">
        <f aca="false">S38-S63</f>
        <v>0</v>
      </c>
      <c r="T88" s="40" t="n">
        <f aca="false">T38-T63</f>
        <v>0</v>
      </c>
      <c r="U88" s="40"/>
      <c r="V88" s="40" t="n">
        <f aca="false">V38-V63</f>
        <v>0</v>
      </c>
      <c r="W88" s="40" t="n">
        <f aca="false">W38-W63</f>
        <v>0</v>
      </c>
      <c r="X88" s="40"/>
      <c r="Y88" s="40" t="n">
        <f aca="false">Y38-Y63</f>
        <v>0</v>
      </c>
      <c r="Z88" s="40" t="n">
        <f aca="false">Z38-Z63</f>
        <v>0</v>
      </c>
      <c r="AA88" s="40" t="n">
        <f aca="false">AA38-AA63</f>
        <v>-1232</v>
      </c>
      <c r="AB88" s="40" t="n">
        <f aca="false">AB38-AB63</f>
        <v>0</v>
      </c>
      <c r="AC88" s="40" t="n">
        <f aca="false">AC38-AC63</f>
        <v>0</v>
      </c>
      <c r="AD88" s="40" t="n">
        <f aca="false">AD38-AD63</f>
        <v>0</v>
      </c>
      <c r="AE88" s="40" t="n">
        <f aca="false">AE38-AE63</f>
        <v>0</v>
      </c>
      <c r="AF88" s="40" t="n">
        <f aca="false">AF38-AF63</f>
        <v>0</v>
      </c>
      <c r="AG88" s="40" t="n">
        <f aca="false">AG38-AG63</f>
        <v>0</v>
      </c>
      <c r="AH88" s="40" t="n">
        <f aca="false">AH38-AH63</f>
        <v>0</v>
      </c>
    </row>
    <row r="89" customFormat="false" ht="12.75" hidden="true" customHeight="false" outlineLevel="0" collapsed="false">
      <c r="A89" s="41" t="s">
        <v>229</v>
      </c>
      <c r="B89" s="39" t="s">
        <v>24</v>
      </c>
      <c r="C89" s="40" t="n">
        <f aca="false">D89+J89</f>
        <v>-2506736</v>
      </c>
      <c r="D89" s="40" t="n">
        <f aca="false">D39-D64</f>
        <v>0</v>
      </c>
      <c r="E89" s="40" t="n">
        <f aca="false">E39-E64</f>
        <v>0</v>
      </c>
      <c r="F89" s="40" t="n">
        <f aca="false">-F39+F64</f>
        <v>0</v>
      </c>
      <c r="G89" s="40"/>
      <c r="H89" s="40"/>
      <c r="I89" s="40"/>
      <c r="J89" s="40" t="n">
        <f aca="false">SUM(K89:AH89)</f>
        <v>-2506736</v>
      </c>
      <c r="K89" s="40"/>
      <c r="L89" s="40"/>
      <c r="M89" s="40"/>
      <c r="N89" s="40"/>
      <c r="O89" s="40" t="n">
        <f aca="false">O39-O64</f>
        <v>0</v>
      </c>
      <c r="P89" s="40" t="n">
        <f aca="false">P39-P64</f>
        <v>0</v>
      </c>
      <c r="Q89" s="40" t="n">
        <f aca="false">Q39-Q64</f>
        <v>0</v>
      </c>
      <c r="R89" s="40" t="n">
        <f aca="false">R39-R64</f>
        <v>0</v>
      </c>
      <c r="S89" s="40" t="n">
        <f aca="false">S39-S64</f>
        <v>0</v>
      </c>
      <c r="T89" s="40" t="n">
        <f aca="false">T39-T64</f>
        <v>-2741813</v>
      </c>
      <c r="U89" s="40" t="n">
        <f aca="false">U39-U64</f>
        <v>0</v>
      </c>
      <c r="V89" s="40" t="n">
        <f aca="false">V39-V64</f>
        <v>0</v>
      </c>
      <c r="W89" s="40" t="n">
        <f aca="false">W39-W64</f>
        <v>0</v>
      </c>
      <c r="X89" s="40"/>
      <c r="Y89" s="40" t="n">
        <f aca="false">Y39-Y64</f>
        <v>0</v>
      </c>
      <c r="Z89" s="40" t="n">
        <f aca="false">Z39-Z64</f>
        <v>0</v>
      </c>
      <c r="AA89" s="40" t="n">
        <f aca="false">AA39-AA64</f>
        <v>0</v>
      </c>
      <c r="AB89" s="40" t="n">
        <f aca="false">AB39-AB64</f>
        <v>0</v>
      </c>
      <c r="AC89" s="40" t="n">
        <f aca="false">AC39-AC64</f>
        <v>0</v>
      </c>
      <c r="AD89" s="40" t="n">
        <f aca="false">AD39-AD64</f>
        <v>0</v>
      </c>
      <c r="AE89" s="40" t="n">
        <f aca="false">AE39-AE64</f>
        <v>235077</v>
      </c>
      <c r="AF89" s="40" t="n">
        <f aca="false">AF39-AF64</f>
        <v>0</v>
      </c>
      <c r="AG89" s="40" t="n">
        <f aca="false">AG39-AG64</f>
        <v>0</v>
      </c>
      <c r="AH89" s="40" t="n">
        <f aca="false">AH39-AH64</f>
        <v>0</v>
      </c>
    </row>
    <row r="90" customFormat="false" ht="25.5" hidden="true" customHeight="false" outlineLevel="0" collapsed="false">
      <c r="A90" s="41" t="s">
        <v>230</v>
      </c>
      <c r="B90" s="39" t="s">
        <v>24</v>
      </c>
      <c r="C90" s="40" t="n">
        <f aca="false">D90+J90</f>
        <v>-3388165</v>
      </c>
      <c r="D90" s="40" t="n">
        <f aca="false">D40-D65</f>
        <v>0</v>
      </c>
      <c r="E90" s="40" t="n">
        <f aca="false">E40-E65</f>
        <v>0</v>
      </c>
      <c r="F90" s="40" t="n">
        <f aca="false">-F40+F65</f>
        <v>0</v>
      </c>
      <c r="G90" s="40"/>
      <c r="H90" s="40"/>
      <c r="I90" s="40"/>
      <c r="J90" s="40" t="n">
        <f aca="false">SUM(K90:AH90)</f>
        <v>-3388165</v>
      </c>
      <c r="K90" s="40"/>
      <c r="L90" s="40"/>
      <c r="M90" s="40"/>
      <c r="N90" s="40"/>
      <c r="O90" s="40" t="n">
        <f aca="false">O40-O65</f>
        <v>0</v>
      </c>
      <c r="P90" s="40" t="n">
        <f aca="false">P40-P65</f>
        <v>0</v>
      </c>
      <c r="Q90" s="40" t="n">
        <f aca="false">Q40-Q65</f>
        <v>0</v>
      </c>
      <c r="R90" s="40" t="n">
        <f aca="false">R40-R65</f>
        <v>0</v>
      </c>
      <c r="S90" s="40" t="n">
        <f aca="false">S40-S65</f>
        <v>0</v>
      </c>
      <c r="T90" s="40" t="n">
        <f aca="false">T40-T65</f>
        <v>-3606996</v>
      </c>
      <c r="U90" s="40"/>
      <c r="V90" s="40" t="n">
        <f aca="false">V40-V65</f>
        <v>0</v>
      </c>
      <c r="W90" s="40" t="n">
        <f aca="false">W40-W65</f>
        <v>0</v>
      </c>
      <c r="X90" s="40"/>
      <c r="Y90" s="40" t="n">
        <f aca="false">Y40-Y65</f>
        <v>0</v>
      </c>
      <c r="Z90" s="40" t="n">
        <f aca="false">Z40-Z65</f>
        <v>0</v>
      </c>
      <c r="AA90" s="40" t="n">
        <f aca="false">AA40-AA65</f>
        <v>180664</v>
      </c>
      <c r="AB90" s="40" t="n">
        <f aca="false">AB40-AB65</f>
        <v>0</v>
      </c>
      <c r="AC90" s="40" t="n">
        <f aca="false">AC40-AC65</f>
        <v>0</v>
      </c>
      <c r="AD90" s="40" t="n">
        <f aca="false">AD40-AD65</f>
        <v>0</v>
      </c>
      <c r="AE90" s="40" t="n">
        <f aca="false">AE40-AE65</f>
        <v>38167</v>
      </c>
      <c r="AF90" s="40" t="n">
        <f aca="false">AF40-AF65</f>
        <v>0</v>
      </c>
      <c r="AG90" s="40" t="n">
        <f aca="false">AG40-AG65</f>
        <v>0</v>
      </c>
      <c r="AH90" s="40" t="n">
        <f aca="false">AH40-AH65</f>
        <v>0</v>
      </c>
    </row>
    <row r="91" customFormat="false" ht="12.75" hidden="true" customHeight="false" outlineLevel="0" collapsed="false">
      <c r="A91" s="41" t="s">
        <v>231</v>
      </c>
      <c r="B91" s="39" t="s">
        <v>24</v>
      </c>
      <c r="C91" s="40" t="n">
        <f aca="false">D91+J91</f>
        <v>58146</v>
      </c>
      <c r="D91" s="40" t="n">
        <f aca="false">D41-D66</f>
        <v>0</v>
      </c>
      <c r="E91" s="40" t="n">
        <f aca="false">E41-E66</f>
        <v>0</v>
      </c>
      <c r="F91" s="40" t="n">
        <f aca="false">-F41+F66</f>
        <v>0</v>
      </c>
      <c r="G91" s="40"/>
      <c r="H91" s="40"/>
      <c r="I91" s="40"/>
      <c r="J91" s="40" t="n">
        <f aca="false">SUM(K91:AH91)</f>
        <v>58146</v>
      </c>
      <c r="K91" s="40"/>
      <c r="L91" s="40"/>
      <c r="M91" s="40"/>
      <c r="N91" s="40"/>
      <c r="O91" s="40" t="n">
        <f aca="false">O41-O66</f>
        <v>0</v>
      </c>
      <c r="P91" s="40" t="n">
        <f aca="false">P41-P66</f>
        <v>0</v>
      </c>
      <c r="Q91" s="40" t="n">
        <f aca="false">Q41-Q66</f>
        <v>0</v>
      </c>
      <c r="R91" s="40" t="n">
        <f aca="false">R41-R66</f>
        <v>0</v>
      </c>
      <c r="S91" s="40" t="n">
        <f aca="false">S41-S66</f>
        <v>0</v>
      </c>
      <c r="T91" s="40" t="n">
        <f aca="false">T41-T66</f>
        <v>58146</v>
      </c>
      <c r="U91" s="40"/>
      <c r="V91" s="40" t="n">
        <f aca="false">V41-V66</f>
        <v>0</v>
      </c>
      <c r="W91" s="40" t="n">
        <f aca="false">W41-W66</f>
        <v>0</v>
      </c>
      <c r="X91" s="40"/>
      <c r="Y91" s="40" t="n">
        <f aca="false">Y41-Y66</f>
        <v>0</v>
      </c>
      <c r="Z91" s="40" t="n">
        <f aca="false">Z41-Z66</f>
        <v>0</v>
      </c>
      <c r="AA91" s="40" t="n">
        <f aca="false">AA41-AA66</f>
        <v>0</v>
      </c>
      <c r="AB91" s="40" t="n">
        <f aca="false">AB41-AB66</f>
        <v>0</v>
      </c>
      <c r="AC91" s="40" t="n">
        <f aca="false">AC41-AC66</f>
        <v>0</v>
      </c>
      <c r="AD91" s="40" t="n">
        <f aca="false">AD41-AD66</f>
        <v>0</v>
      </c>
      <c r="AE91" s="40" t="n">
        <f aca="false">AE41-AE66</f>
        <v>0</v>
      </c>
      <c r="AF91" s="40" t="n">
        <f aca="false">AF41-AF66</f>
        <v>0</v>
      </c>
      <c r="AG91" s="40" t="n">
        <f aca="false">AG41-AG66</f>
        <v>0</v>
      </c>
      <c r="AH91" s="40" t="n">
        <f aca="false">AH41-AH66</f>
        <v>0</v>
      </c>
    </row>
    <row r="92" customFormat="false" ht="12.75" hidden="true" customHeight="false" outlineLevel="0" collapsed="false">
      <c r="A92" s="41" t="s">
        <v>232</v>
      </c>
      <c r="B92" s="39" t="s">
        <v>24</v>
      </c>
      <c r="C92" s="40" t="n">
        <f aca="false">D92+J92</f>
        <v>4919</v>
      </c>
      <c r="D92" s="40" t="n">
        <f aca="false">D42-D67</f>
        <v>0</v>
      </c>
      <c r="E92" s="40" t="n">
        <f aca="false">E42-E67</f>
        <v>0</v>
      </c>
      <c r="F92" s="40" t="n">
        <f aca="false">-F42+F67</f>
        <v>1918824</v>
      </c>
      <c r="G92" s="40"/>
      <c r="H92" s="40"/>
      <c r="I92" s="40"/>
      <c r="J92" s="40" t="n">
        <f aca="false">SUM(K92:AH92)</f>
        <v>4919</v>
      </c>
      <c r="K92" s="40" t="n">
        <f aca="false">K42-K67</f>
        <v>0</v>
      </c>
      <c r="L92" s="40" t="n">
        <f aca="false">L42-L67</f>
        <v>0</v>
      </c>
      <c r="M92" s="40"/>
      <c r="N92" s="40"/>
      <c r="O92" s="40" t="n">
        <f aca="false">O42-O67</f>
        <v>0</v>
      </c>
      <c r="P92" s="40" t="n">
        <f aca="false">P42-P67</f>
        <v>0</v>
      </c>
      <c r="Q92" s="40" t="n">
        <f aca="false">Q42-Q67</f>
        <v>0</v>
      </c>
      <c r="R92" s="40" t="n">
        <f aca="false">R42-R67</f>
        <v>0</v>
      </c>
      <c r="S92" s="40" t="n">
        <f aca="false">S42-S67</f>
        <v>0</v>
      </c>
      <c r="T92" s="40" t="n">
        <f aca="false">T42-T67</f>
        <v>0</v>
      </c>
      <c r="U92" s="40"/>
      <c r="V92" s="40" t="n">
        <f aca="false">V42-V67</f>
        <v>0</v>
      </c>
      <c r="W92" s="40" t="n">
        <f aca="false">W42-W67</f>
        <v>0</v>
      </c>
      <c r="X92" s="40"/>
      <c r="Y92" s="40" t="n">
        <f aca="false">Y42-Y67</f>
        <v>0</v>
      </c>
      <c r="Z92" s="40" t="n">
        <f aca="false">Z42-Z67</f>
        <v>0</v>
      </c>
      <c r="AA92" s="40" t="n">
        <f aca="false">AA42-AA67</f>
        <v>0</v>
      </c>
      <c r="AB92" s="40" t="n">
        <f aca="false">AB42-AB67</f>
        <v>0</v>
      </c>
      <c r="AC92" s="40" t="n">
        <f aca="false">AC42-AC67</f>
        <v>0</v>
      </c>
      <c r="AD92" s="40" t="n">
        <f aca="false">AD42-AD67</f>
        <v>0</v>
      </c>
      <c r="AE92" s="40" t="n">
        <f aca="false">AE42-AE67</f>
        <v>4919</v>
      </c>
      <c r="AF92" s="40" t="n">
        <f aca="false">AF42-AF67</f>
        <v>0</v>
      </c>
      <c r="AG92" s="40" t="n">
        <f aca="false">AG42-AG67</f>
        <v>0</v>
      </c>
      <c r="AH92" s="40" t="n">
        <f aca="false">AH42-AH67</f>
        <v>0</v>
      </c>
    </row>
    <row r="93" customFormat="false" ht="12.75" hidden="true" customHeight="false" outlineLevel="0" collapsed="false">
      <c r="A93" s="41" t="s">
        <v>233</v>
      </c>
      <c r="B93" s="39" t="s">
        <v>24</v>
      </c>
      <c r="C93" s="40" t="n">
        <f aca="false">D93+J93</f>
        <v>10259</v>
      </c>
      <c r="D93" s="40" t="n">
        <f aca="false">D43-D68</f>
        <v>0</v>
      </c>
      <c r="E93" s="40" t="n">
        <f aca="false">E43-E68</f>
        <v>0</v>
      </c>
      <c r="F93" s="40" t="n">
        <f aca="false">-F43+F68</f>
        <v>0</v>
      </c>
      <c r="G93" s="40"/>
      <c r="H93" s="40"/>
      <c r="I93" s="40"/>
      <c r="J93" s="40" t="n">
        <f aca="false">SUM(K93:AH93)</f>
        <v>10259</v>
      </c>
      <c r="K93" s="40" t="n">
        <f aca="false">K43-K68</f>
        <v>0</v>
      </c>
      <c r="L93" s="40" t="n">
        <f aca="false">L43-L68</f>
        <v>0</v>
      </c>
      <c r="M93" s="40"/>
      <c r="N93" s="40"/>
      <c r="O93" s="40" t="n">
        <f aca="false">O43-O68</f>
        <v>0</v>
      </c>
      <c r="P93" s="40" t="n">
        <f aca="false">P43-P68</f>
        <v>0</v>
      </c>
      <c r="Q93" s="40" t="n">
        <f aca="false">Q43-Q68</f>
        <v>0</v>
      </c>
      <c r="R93" s="40" t="n">
        <f aca="false">R43-R68</f>
        <v>0</v>
      </c>
      <c r="S93" s="40" t="n">
        <f aca="false">S43-S68</f>
        <v>0</v>
      </c>
      <c r="T93" s="40" t="n">
        <f aca="false">T43-T68</f>
        <v>0</v>
      </c>
      <c r="U93" s="40"/>
      <c r="V93" s="40" t="n">
        <f aca="false">V43-V68</f>
        <v>0</v>
      </c>
      <c r="W93" s="40" t="n">
        <f aca="false">W43-W68</f>
        <v>0</v>
      </c>
      <c r="X93" s="40"/>
      <c r="Y93" s="40" t="n">
        <f aca="false">Y43-Y68</f>
        <v>0</v>
      </c>
      <c r="Z93" s="40" t="n">
        <f aca="false">Z43-Z68</f>
        <v>0</v>
      </c>
      <c r="AA93" s="40" t="n">
        <f aca="false">AA43-AA68</f>
        <v>0</v>
      </c>
      <c r="AB93" s="40" t="n">
        <f aca="false">AB43-AB68</f>
        <v>0</v>
      </c>
      <c r="AC93" s="40" t="n">
        <f aca="false">AC43-AC68</f>
        <v>0</v>
      </c>
      <c r="AD93" s="40" t="n">
        <f aca="false">AD43-AD68</f>
        <v>0</v>
      </c>
      <c r="AE93" s="40" t="n">
        <f aca="false">AE43-AE68</f>
        <v>10077</v>
      </c>
      <c r="AF93" s="40" t="n">
        <f aca="false">AF43-AF68</f>
        <v>182</v>
      </c>
      <c r="AG93" s="40" t="n">
        <f aca="false">AG43-AG68</f>
        <v>0</v>
      </c>
      <c r="AH93" s="40" t="n">
        <f aca="false">AH43-AH68</f>
        <v>0</v>
      </c>
    </row>
    <row r="94" customFormat="false" ht="12.75" hidden="true" customHeight="false" outlineLevel="0" collapsed="false">
      <c r="A94" s="41" t="s">
        <v>234</v>
      </c>
      <c r="B94" s="39" t="s">
        <v>24</v>
      </c>
      <c r="C94" s="40" t="n">
        <f aca="false">D94+J94</f>
        <v>0</v>
      </c>
      <c r="D94" s="40" t="n">
        <f aca="false">D44-D69</f>
        <v>0</v>
      </c>
      <c r="E94" s="40" t="n">
        <f aca="false">E44-E69</f>
        <v>0</v>
      </c>
      <c r="F94" s="40" t="n">
        <f aca="false">-F44+F69</f>
        <v>0</v>
      </c>
      <c r="G94" s="40"/>
      <c r="H94" s="40"/>
      <c r="I94" s="40"/>
      <c r="J94" s="40" t="n">
        <f aca="false">SUM(K94:AH94)</f>
        <v>0</v>
      </c>
      <c r="K94" s="40" t="n">
        <f aca="false">K44-K69</f>
        <v>0</v>
      </c>
      <c r="L94" s="40" t="n">
        <f aca="false">L44-L69</f>
        <v>0</v>
      </c>
      <c r="M94" s="40"/>
      <c r="N94" s="40"/>
      <c r="O94" s="40" t="n">
        <f aca="false">O44-O69</f>
        <v>0</v>
      </c>
      <c r="P94" s="40" t="n">
        <f aca="false">P44-P69</f>
        <v>0</v>
      </c>
      <c r="Q94" s="40" t="n">
        <f aca="false">Q44-Q69</f>
        <v>0</v>
      </c>
      <c r="R94" s="40" t="n">
        <f aca="false">R44-R69</f>
        <v>0</v>
      </c>
      <c r="S94" s="40" t="n">
        <f aca="false">S44-S69</f>
        <v>0</v>
      </c>
      <c r="T94" s="40" t="n">
        <f aca="false">T44-T69</f>
        <v>0</v>
      </c>
      <c r="U94" s="40"/>
      <c r="V94" s="40" t="n">
        <f aca="false">V44-V69</f>
        <v>0</v>
      </c>
      <c r="W94" s="40" t="n">
        <f aca="false">W44-W69</f>
        <v>0</v>
      </c>
      <c r="X94" s="40"/>
      <c r="Y94" s="40" t="n">
        <f aca="false">Y44-Y69</f>
        <v>0</v>
      </c>
      <c r="Z94" s="40" t="n">
        <f aca="false">Z44-Z69</f>
        <v>0</v>
      </c>
      <c r="AA94" s="40" t="n">
        <f aca="false">AA44-AA69</f>
        <v>0</v>
      </c>
      <c r="AB94" s="40" t="n">
        <f aca="false">AB44-AB69</f>
        <v>0</v>
      </c>
      <c r="AC94" s="40" t="n">
        <f aca="false">AC44-AC69</f>
        <v>0</v>
      </c>
      <c r="AD94" s="40" t="n">
        <f aca="false">AD44-AD69</f>
        <v>0</v>
      </c>
      <c r="AE94" s="40" t="n">
        <f aca="false">AE44-AE69</f>
        <v>0</v>
      </c>
      <c r="AF94" s="40" t="n">
        <f aca="false">AF44-AF69</f>
        <v>0</v>
      </c>
      <c r="AG94" s="40" t="n">
        <f aca="false">AG44-AG69</f>
        <v>0</v>
      </c>
      <c r="AH94" s="40" t="n">
        <f aca="false">AH44-AH69</f>
        <v>0</v>
      </c>
    </row>
    <row r="95" customFormat="false" ht="12.75" hidden="true" customHeight="false" outlineLevel="0" collapsed="false">
      <c r="A95" s="41" t="s">
        <v>235</v>
      </c>
      <c r="B95" s="39" t="s">
        <v>24</v>
      </c>
      <c r="C95" s="40" t="n">
        <f aca="false">D95+J95</f>
        <v>0</v>
      </c>
      <c r="D95" s="40" t="n">
        <f aca="false">D45-D70</f>
        <v>0</v>
      </c>
      <c r="E95" s="40" t="n">
        <f aca="false">E45-E70</f>
        <v>0</v>
      </c>
      <c r="F95" s="40" t="n">
        <f aca="false">-F45+F70</f>
        <v>0</v>
      </c>
      <c r="G95" s="40"/>
      <c r="H95" s="40"/>
      <c r="I95" s="40"/>
      <c r="J95" s="40" t="n">
        <f aca="false">SUM(K95:AH95)</f>
        <v>0</v>
      </c>
      <c r="K95" s="40" t="n">
        <f aca="false">K45-K70</f>
        <v>0</v>
      </c>
      <c r="L95" s="40" t="n">
        <f aca="false">L45-L70</f>
        <v>0</v>
      </c>
      <c r="M95" s="40"/>
      <c r="N95" s="40"/>
      <c r="O95" s="40" t="n">
        <f aca="false">O45-O70</f>
        <v>0</v>
      </c>
      <c r="P95" s="40" t="n">
        <f aca="false">P45-P70</f>
        <v>0</v>
      </c>
      <c r="Q95" s="40" t="n">
        <f aca="false">Q45-Q70</f>
        <v>0</v>
      </c>
      <c r="R95" s="40" t="n">
        <f aca="false">R45-R70</f>
        <v>0</v>
      </c>
      <c r="S95" s="40" t="n">
        <f aca="false">S45-S70</f>
        <v>0</v>
      </c>
      <c r="T95" s="40" t="n">
        <f aca="false">T45-T70</f>
        <v>0</v>
      </c>
      <c r="U95" s="40"/>
      <c r="V95" s="40" t="n">
        <f aca="false">V45-V70</f>
        <v>0</v>
      </c>
      <c r="W95" s="40" t="n">
        <f aca="false">W45-W70</f>
        <v>0</v>
      </c>
      <c r="X95" s="40"/>
      <c r="Y95" s="40" t="n">
        <f aca="false">Y45-Y70</f>
        <v>0</v>
      </c>
      <c r="Z95" s="40" t="n">
        <f aca="false">Z45-Z70</f>
        <v>0</v>
      </c>
      <c r="AA95" s="40" t="n">
        <f aca="false">AA45-AA70</f>
        <v>0</v>
      </c>
      <c r="AB95" s="40" t="n">
        <f aca="false">AB45-AB70</f>
        <v>0</v>
      </c>
      <c r="AC95" s="40" t="n">
        <f aca="false">AC45-AC70</f>
        <v>0</v>
      </c>
      <c r="AD95" s="40" t="n">
        <f aca="false">AD45-AD70</f>
        <v>0</v>
      </c>
      <c r="AE95" s="40" t="n">
        <f aca="false">AE45-AE70</f>
        <v>0</v>
      </c>
      <c r="AF95" s="40" t="n">
        <f aca="false">AF45-AF70</f>
        <v>0</v>
      </c>
      <c r="AG95" s="40" t="n">
        <f aca="false">AG45-AG70</f>
        <v>0</v>
      </c>
      <c r="AH95" s="40" t="n">
        <f aca="false">AH45-AH70</f>
        <v>0</v>
      </c>
    </row>
    <row r="96" customFormat="false" ht="12.75" hidden="true" customHeight="false" outlineLevel="0" collapsed="false">
      <c r="A96" s="41" t="s">
        <v>236</v>
      </c>
      <c r="B96" s="39" t="s">
        <v>24</v>
      </c>
      <c r="C96" s="40" t="n">
        <f aca="false">D96+J96</f>
        <v>-2000</v>
      </c>
      <c r="D96" s="40" t="n">
        <f aca="false">D46-D71</f>
        <v>0</v>
      </c>
      <c r="E96" s="40" t="n">
        <f aca="false">E46-E71</f>
        <v>0</v>
      </c>
      <c r="F96" s="40" t="n">
        <f aca="false">-F46+F71</f>
        <v>0</v>
      </c>
      <c r="G96" s="40"/>
      <c r="H96" s="40"/>
      <c r="I96" s="40"/>
      <c r="J96" s="40" t="n">
        <f aca="false">SUM(K96:AH96)</f>
        <v>-2000</v>
      </c>
      <c r="K96" s="40" t="n">
        <f aca="false">K46-K71</f>
        <v>0</v>
      </c>
      <c r="L96" s="40" t="n">
        <f aca="false">L46-L71</f>
        <v>0</v>
      </c>
      <c r="M96" s="40"/>
      <c r="N96" s="40"/>
      <c r="O96" s="40" t="n">
        <f aca="false">O46-O71</f>
        <v>0</v>
      </c>
      <c r="P96" s="40" t="n">
        <f aca="false">P46-P71</f>
        <v>0</v>
      </c>
      <c r="Q96" s="40" t="n">
        <f aca="false">Q46-Q71</f>
        <v>0</v>
      </c>
      <c r="R96" s="40" t="n">
        <f aca="false">R46-R71</f>
        <v>0</v>
      </c>
      <c r="S96" s="40" t="n">
        <f aca="false">S46-S71</f>
        <v>0</v>
      </c>
      <c r="T96" s="40" t="n">
        <f aca="false">T46-T71</f>
        <v>0</v>
      </c>
      <c r="U96" s="40"/>
      <c r="V96" s="40" t="n">
        <f aca="false">V46-V71</f>
        <v>0</v>
      </c>
      <c r="W96" s="40" t="n">
        <f aca="false">W46-W71</f>
        <v>0</v>
      </c>
      <c r="X96" s="40"/>
      <c r="Y96" s="40" t="n">
        <f aca="false">Y46-Y71</f>
        <v>0</v>
      </c>
      <c r="Z96" s="40" t="n">
        <f aca="false">Z46-Z71</f>
        <v>0</v>
      </c>
      <c r="AA96" s="40" t="n">
        <f aca="false">AA46-AA71</f>
        <v>0</v>
      </c>
      <c r="AB96" s="40" t="n">
        <f aca="false">AB46-AB71</f>
        <v>0</v>
      </c>
      <c r="AC96" s="40" t="n">
        <f aca="false">AC46-AC71</f>
        <v>0</v>
      </c>
      <c r="AD96" s="40" t="n">
        <f aca="false">AD46-AD71</f>
        <v>0</v>
      </c>
      <c r="AE96" s="40" t="n">
        <f aca="false">AE46-AE71</f>
        <v>0</v>
      </c>
      <c r="AF96" s="40" t="n">
        <f aca="false">AF46-AF71</f>
        <v>-2000</v>
      </c>
      <c r="AG96" s="40" t="n">
        <f aca="false">AG46-AG71</f>
        <v>0</v>
      </c>
      <c r="AH96" s="40" t="n">
        <f aca="false">AH46-AH71</f>
        <v>0</v>
      </c>
    </row>
    <row r="97" customFormat="false" ht="12.75" hidden="true" customHeight="false" outlineLevel="0" collapsed="false">
      <c r="A97" s="41" t="s">
        <v>237</v>
      </c>
      <c r="B97" s="39" t="s">
        <v>24</v>
      </c>
      <c r="C97" s="40" t="n">
        <f aca="false">D97+J97</f>
        <v>-6277</v>
      </c>
      <c r="D97" s="40" t="n">
        <f aca="false">D47-D72</f>
        <v>0</v>
      </c>
      <c r="E97" s="40" t="n">
        <f aca="false">E47-E72</f>
        <v>0</v>
      </c>
      <c r="F97" s="40" t="n">
        <f aca="false">-F47+F72</f>
        <v>0</v>
      </c>
      <c r="G97" s="40"/>
      <c r="H97" s="40"/>
      <c r="I97" s="40"/>
      <c r="J97" s="40" t="n">
        <f aca="false">SUM(K97:AH97)</f>
        <v>-6277</v>
      </c>
      <c r="K97" s="40" t="n">
        <f aca="false">K47-K72</f>
        <v>0</v>
      </c>
      <c r="L97" s="40" t="n">
        <f aca="false">L47-L72</f>
        <v>0</v>
      </c>
      <c r="M97" s="40"/>
      <c r="N97" s="40"/>
      <c r="O97" s="40" t="n">
        <f aca="false">O47-O72</f>
        <v>0</v>
      </c>
      <c r="P97" s="40" t="n">
        <f aca="false">P47-P72</f>
        <v>0</v>
      </c>
      <c r="Q97" s="40" t="n">
        <f aca="false">Q47-Q72</f>
        <v>0</v>
      </c>
      <c r="R97" s="40" t="n">
        <f aca="false">R47-R72</f>
        <v>0</v>
      </c>
      <c r="S97" s="40" t="n">
        <f aca="false">S47-S72</f>
        <v>0</v>
      </c>
      <c r="T97" s="40" t="n">
        <f aca="false">T47-T72</f>
        <v>0</v>
      </c>
      <c r="U97" s="40"/>
      <c r="V97" s="40" t="n">
        <f aca="false">V47-V72</f>
        <v>0</v>
      </c>
      <c r="W97" s="40" t="n">
        <f aca="false">W47-W72</f>
        <v>0</v>
      </c>
      <c r="X97" s="40"/>
      <c r="Y97" s="40" t="n">
        <f aca="false">Y47-Y72</f>
        <v>0</v>
      </c>
      <c r="Z97" s="40" t="n">
        <f aca="false">Z47-Z72</f>
        <v>0</v>
      </c>
      <c r="AA97" s="40" t="n">
        <f aca="false">AA47-AA72</f>
        <v>0</v>
      </c>
      <c r="AB97" s="40" t="n">
        <f aca="false">AB47-AB72</f>
        <v>0</v>
      </c>
      <c r="AC97" s="40" t="n">
        <f aca="false">AC47-AC72</f>
        <v>0</v>
      </c>
      <c r="AD97" s="40" t="n">
        <f aca="false">AD47-AD72</f>
        <v>-233</v>
      </c>
      <c r="AE97" s="40" t="n">
        <f aca="false">AE47-AE72</f>
        <v>0</v>
      </c>
      <c r="AF97" s="40" t="n">
        <f aca="false">AF47-AF72</f>
        <v>-6044</v>
      </c>
      <c r="AG97" s="40" t="n">
        <f aca="false">AG47-AG72</f>
        <v>0</v>
      </c>
      <c r="AH97" s="40" t="n">
        <f aca="false">AH47-AH72</f>
        <v>0</v>
      </c>
    </row>
    <row r="98" customFormat="false" ht="12.75" hidden="true" customHeight="false" outlineLevel="0" collapsed="false">
      <c r="A98" s="41" t="s">
        <v>238</v>
      </c>
      <c r="B98" s="39" t="s">
        <v>24</v>
      </c>
      <c r="C98" s="40" t="n">
        <f aca="false">D98+J98</f>
        <v>0</v>
      </c>
      <c r="D98" s="40" t="n">
        <f aca="false">D48-D73</f>
        <v>0</v>
      </c>
      <c r="E98" s="40" t="n">
        <f aca="false">E48-E73</f>
        <v>0</v>
      </c>
      <c r="F98" s="40" t="n">
        <f aca="false">-F48+F73</f>
        <v>0</v>
      </c>
      <c r="G98" s="40"/>
      <c r="H98" s="40"/>
      <c r="I98" s="40"/>
      <c r="J98" s="40" t="n">
        <f aca="false">SUM(K98:AH98)</f>
        <v>0</v>
      </c>
      <c r="K98" s="40" t="n">
        <f aca="false">K48-K73</f>
        <v>0</v>
      </c>
      <c r="L98" s="40" t="n">
        <f aca="false">L48-L73</f>
        <v>0</v>
      </c>
      <c r="M98" s="40"/>
      <c r="N98" s="40"/>
      <c r="O98" s="40" t="n">
        <f aca="false">O48-O73</f>
        <v>0</v>
      </c>
      <c r="P98" s="40" t="n">
        <f aca="false">P48-P73</f>
        <v>0</v>
      </c>
      <c r="Q98" s="40" t="n">
        <f aca="false">Q48-Q73</f>
        <v>0</v>
      </c>
      <c r="R98" s="40" t="n">
        <f aca="false">R48-R73</f>
        <v>0</v>
      </c>
      <c r="S98" s="40" t="n">
        <f aca="false">S48-S73</f>
        <v>0</v>
      </c>
      <c r="T98" s="40" t="n">
        <f aca="false">T48-T73</f>
        <v>0</v>
      </c>
      <c r="U98" s="40"/>
      <c r="V98" s="40" t="n">
        <f aca="false">V48-V73</f>
        <v>0</v>
      </c>
      <c r="W98" s="40" t="n">
        <f aca="false">W48-W73</f>
        <v>0</v>
      </c>
      <c r="X98" s="40"/>
      <c r="Y98" s="40" t="n">
        <f aca="false">Y48-Y73</f>
        <v>0</v>
      </c>
      <c r="Z98" s="40" t="n">
        <f aca="false">Z48-Z73</f>
        <v>0</v>
      </c>
      <c r="AA98" s="40" t="n">
        <f aca="false">AA48-AA73</f>
        <v>0</v>
      </c>
      <c r="AB98" s="40" t="n">
        <f aca="false">AB48-AB73</f>
        <v>0</v>
      </c>
      <c r="AC98" s="40" t="n">
        <f aca="false">AC48-AC73</f>
        <v>0</v>
      </c>
      <c r="AD98" s="40" t="n">
        <f aca="false">AD48-AD73</f>
        <v>0</v>
      </c>
      <c r="AE98" s="40" t="n">
        <f aca="false">AE48-AE73</f>
        <v>0</v>
      </c>
      <c r="AF98" s="40" t="n">
        <f aca="false">AF48-AF73</f>
        <v>0</v>
      </c>
      <c r="AG98" s="40" t="n">
        <f aca="false">AG48-AG73</f>
        <v>0</v>
      </c>
      <c r="AH98" s="40" t="n">
        <f aca="false">AH48-AH73</f>
        <v>0</v>
      </c>
    </row>
    <row r="99" customFormat="false" ht="25.5" hidden="true" customHeight="false" outlineLevel="0" collapsed="false">
      <c r="A99" s="41" t="s">
        <v>239</v>
      </c>
      <c r="B99" s="39" t="s">
        <v>24</v>
      </c>
      <c r="C99" s="40" t="n">
        <f aca="false">D99+J99</f>
        <v>233</v>
      </c>
      <c r="D99" s="40" t="n">
        <f aca="false">D49-D74</f>
        <v>0</v>
      </c>
      <c r="E99" s="40" t="n">
        <f aca="false">E49-E74</f>
        <v>0</v>
      </c>
      <c r="F99" s="40" t="n">
        <f aca="false">-F49+F74</f>
        <v>0</v>
      </c>
      <c r="G99" s="40"/>
      <c r="H99" s="40"/>
      <c r="I99" s="40"/>
      <c r="J99" s="40" t="n">
        <f aca="false">SUM(K99:AH99)</f>
        <v>233</v>
      </c>
      <c r="K99" s="40"/>
      <c r="L99" s="40"/>
      <c r="M99" s="40"/>
      <c r="N99" s="40"/>
      <c r="O99" s="40" t="n">
        <f aca="false">O49-O74</f>
        <v>0</v>
      </c>
      <c r="P99" s="40" t="n">
        <f aca="false">P49-P74</f>
        <v>0</v>
      </c>
      <c r="Q99" s="40" t="n">
        <f aca="false">Q49-Q74</f>
        <v>0</v>
      </c>
      <c r="R99" s="40" t="n">
        <f aca="false">R49-R74</f>
        <v>0</v>
      </c>
      <c r="S99" s="40" t="n">
        <f aca="false">S49-S74</f>
        <v>0</v>
      </c>
      <c r="T99" s="40" t="n">
        <f aca="false">T49-T74</f>
        <v>0</v>
      </c>
      <c r="U99" s="40"/>
      <c r="V99" s="40" t="n">
        <f aca="false">V49-V74</f>
        <v>0</v>
      </c>
      <c r="W99" s="40" t="n">
        <f aca="false">W49-W74</f>
        <v>0</v>
      </c>
      <c r="X99" s="40"/>
      <c r="Y99" s="40" t="n">
        <f aca="false">Y49-Y74</f>
        <v>0</v>
      </c>
      <c r="Z99" s="40" t="n">
        <f aca="false">Z49-Z74</f>
        <v>0</v>
      </c>
      <c r="AA99" s="40" t="n">
        <f aca="false">AA49-AA74</f>
        <v>0</v>
      </c>
      <c r="AB99" s="40" t="n">
        <f aca="false">AB49-AB74</f>
        <v>0</v>
      </c>
      <c r="AC99" s="40" t="n">
        <f aca="false">AC49-AC74</f>
        <v>0</v>
      </c>
      <c r="AD99" s="40" t="n">
        <f aca="false">AD49-AD74</f>
        <v>233</v>
      </c>
      <c r="AE99" s="40" t="n">
        <f aca="false">AE49-AE74</f>
        <v>0</v>
      </c>
      <c r="AF99" s="40" t="n">
        <f aca="false">AF49-AF74</f>
        <v>0</v>
      </c>
      <c r="AG99" s="40" t="n">
        <f aca="false">AG49-AG74</f>
        <v>0</v>
      </c>
      <c r="AH99" s="40" t="n">
        <f aca="false">AH49-AH74</f>
        <v>0</v>
      </c>
    </row>
    <row r="100" customFormat="false" ht="12.75" hidden="true" customHeight="false" outlineLevel="0" collapsed="false">
      <c r="A100" s="41" t="s">
        <v>240</v>
      </c>
      <c r="B100" s="39" t="s">
        <v>24</v>
      </c>
      <c r="C100" s="40" t="n">
        <f aca="false">D100+J100</f>
        <v>-5000</v>
      </c>
      <c r="D100" s="40" t="n">
        <f aca="false">D50-D75</f>
        <v>0</v>
      </c>
      <c r="E100" s="40" t="n">
        <f aca="false">E50-E75</f>
        <v>0</v>
      </c>
      <c r="F100" s="40" t="n">
        <f aca="false">-F50+F75</f>
        <v>0</v>
      </c>
      <c r="G100" s="40"/>
      <c r="H100" s="40"/>
      <c r="I100" s="40"/>
      <c r="J100" s="40" t="n">
        <f aca="false">SUM(K100:AH100)</f>
        <v>-5000</v>
      </c>
      <c r="K100" s="40" t="n">
        <f aca="false">K50-K75</f>
        <v>0</v>
      </c>
      <c r="L100" s="40" t="n">
        <f aca="false">L50-L75</f>
        <v>0</v>
      </c>
      <c r="M100" s="40"/>
      <c r="N100" s="40"/>
      <c r="O100" s="40" t="n">
        <f aca="false">O50-O75</f>
        <v>0</v>
      </c>
      <c r="P100" s="40" t="n">
        <f aca="false">P50-P75</f>
        <v>0</v>
      </c>
      <c r="Q100" s="40" t="n">
        <f aca="false">Q50-Q75</f>
        <v>0</v>
      </c>
      <c r="R100" s="40" t="n">
        <f aca="false">R50-R75</f>
        <v>0</v>
      </c>
      <c r="S100" s="40" t="n">
        <f aca="false">S50-S75</f>
        <v>0</v>
      </c>
      <c r="T100" s="40" t="n">
        <f aca="false">T50-T75</f>
        <v>0</v>
      </c>
      <c r="U100" s="40"/>
      <c r="V100" s="40" t="n">
        <f aca="false">V50-V75</f>
        <v>0</v>
      </c>
      <c r="W100" s="40" t="n">
        <f aca="false">W50-W75</f>
        <v>0</v>
      </c>
      <c r="X100" s="40"/>
      <c r="Y100" s="40" t="n">
        <f aca="false">Y50-Y75</f>
        <v>0</v>
      </c>
      <c r="Z100" s="40" t="n">
        <f aca="false">Z50-Z75</f>
        <v>0</v>
      </c>
      <c r="AA100" s="40" t="n">
        <f aca="false">AA50-AA75</f>
        <v>0</v>
      </c>
      <c r="AB100" s="40" t="n">
        <f aca="false">AB50-AB75</f>
        <v>0</v>
      </c>
      <c r="AC100" s="40" t="n">
        <f aca="false">AC50-AC75</f>
        <v>0</v>
      </c>
      <c r="AD100" s="40" t="n">
        <f aca="false">AD50-AD75</f>
        <v>0</v>
      </c>
      <c r="AE100" s="40" t="n">
        <f aca="false">AE50-AE75</f>
        <v>-5000</v>
      </c>
      <c r="AF100" s="40" t="n">
        <f aca="false">AF50-AF75</f>
        <v>0</v>
      </c>
      <c r="AG100" s="40" t="n">
        <f aca="false">AG50-AG75</f>
        <v>0</v>
      </c>
      <c r="AH100" s="40" t="n">
        <f aca="false">AH50-AH75</f>
        <v>0</v>
      </c>
    </row>
    <row r="101" customFormat="false" ht="12.75" hidden="true" customHeight="false" outlineLevel="0" collapsed="false">
      <c r="A101" s="41" t="s">
        <v>241</v>
      </c>
      <c r="B101" s="39" t="s">
        <v>24</v>
      </c>
      <c r="C101" s="40" t="n">
        <f aca="false">D101+J101</f>
        <v>0</v>
      </c>
      <c r="D101" s="40" t="n">
        <f aca="false">D51-D76</f>
        <v>0</v>
      </c>
      <c r="E101" s="40" t="n">
        <f aca="false">E51-E76</f>
        <v>0</v>
      </c>
      <c r="F101" s="40" t="n">
        <f aca="false">-F51+F76</f>
        <v>0</v>
      </c>
      <c r="G101" s="40"/>
      <c r="H101" s="40"/>
      <c r="I101" s="40"/>
      <c r="J101" s="40" t="n">
        <f aca="false">SUM(K101:AH101)</f>
        <v>0</v>
      </c>
      <c r="K101" s="40" t="n">
        <f aca="false">K51-K76</f>
        <v>0</v>
      </c>
      <c r="L101" s="40" t="n">
        <f aca="false">L51-L76</f>
        <v>0</v>
      </c>
      <c r="M101" s="40"/>
      <c r="N101" s="40"/>
      <c r="O101" s="40" t="n">
        <f aca="false">O51-O76</f>
        <v>0</v>
      </c>
      <c r="P101" s="40" t="n">
        <f aca="false">P51-P76</f>
        <v>0</v>
      </c>
      <c r="Q101" s="40" t="n">
        <f aca="false">Q51-Q76</f>
        <v>0</v>
      </c>
      <c r="R101" s="40" t="n">
        <f aca="false">R51-R76</f>
        <v>0</v>
      </c>
      <c r="S101" s="40" t="n">
        <f aca="false">S51-S76</f>
        <v>0</v>
      </c>
      <c r="T101" s="40" t="n">
        <f aca="false">T51-T76</f>
        <v>0</v>
      </c>
      <c r="U101" s="40"/>
      <c r="V101" s="40" t="n">
        <f aca="false">V51-V76</f>
        <v>0</v>
      </c>
      <c r="W101" s="40" t="n">
        <f aca="false">W51-W76</f>
        <v>0</v>
      </c>
      <c r="X101" s="40"/>
      <c r="Y101" s="40" t="n">
        <f aca="false">Y51-Y76</f>
        <v>0</v>
      </c>
      <c r="Z101" s="40" t="n">
        <f aca="false">Z51-Z76</f>
        <v>0</v>
      </c>
      <c r="AA101" s="40" t="n">
        <f aca="false">AA51-AA76</f>
        <v>0</v>
      </c>
      <c r="AB101" s="40" t="n">
        <f aca="false">AB51-AB76</f>
        <v>0</v>
      </c>
      <c r="AC101" s="40" t="n">
        <f aca="false">AC51-AC76</f>
        <v>0</v>
      </c>
      <c r="AD101" s="40" t="n">
        <f aca="false">AD51-AD76</f>
        <v>0</v>
      </c>
      <c r="AE101" s="40" t="n">
        <f aca="false">AE51-AE76</f>
        <v>0</v>
      </c>
      <c r="AF101" s="40" t="n">
        <f aca="false">AF51-AF76</f>
        <v>0</v>
      </c>
      <c r="AG101" s="40" t="n">
        <f aca="false">AG51-AG76</f>
        <v>0</v>
      </c>
      <c r="AH101" s="40" t="n">
        <f aca="false">AH51-AH76</f>
        <v>0</v>
      </c>
    </row>
    <row r="102" customFormat="false" ht="12.75" hidden="true" customHeight="false" outlineLevel="0" collapsed="false">
      <c r="A102" s="41" t="s">
        <v>242</v>
      </c>
      <c r="B102" s="39" t="s">
        <v>24</v>
      </c>
      <c r="C102" s="40" t="n">
        <f aca="false">D102+J102</f>
        <v>0</v>
      </c>
      <c r="D102" s="40" t="n">
        <f aca="false">D52-D77</f>
        <v>0</v>
      </c>
      <c r="E102" s="40" t="n">
        <f aca="false">E52-E77</f>
        <v>0</v>
      </c>
      <c r="F102" s="40" t="n">
        <f aca="false">-F52+F77</f>
        <v>0</v>
      </c>
      <c r="G102" s="40"/>
      <c r="H102" s="40"/>
      <c r="I102" s="40"/>
      <c r="J102" s="40" t="n">
        <f aca="false">SUM(K102:AH102)</f>
        <v>0</v>
      </c>
      <c r="K102" s="40" t="n">
        <f aca="false">K52-K77</f>
        <v>0</v>
      </c>
      <c r="L102" s="40" t="n">
        <f aca="false">L52-L77</f>
        <v>0</v>
      </c>
      <c r="M102" s="40"/>
      <c r="N102" s="40"/>
      <c r="O102" s="40" t="n">
        <f aca="false">O52-O77</f>
        <v>0</v>
      </c>
      <c r="P102" s="40" t="n">
        <f aca="false">P52-P77</f>
        <v>0</v>
      </c>
      <c r="Q102" s="40" t="n">
        <f aca="false">Q52-Q77</f>
        <v>0</v>
      </c>
      <c r="R102" s="40" t="n">
        <f aca="false">R52-R77</f>
        <v>0</v>
      </c>
      <c r="S102" s="40" t="n">
        <f aca="false">S52-S77</f>
        <v>0</v>
      </c>
      <c r="T102" s="40" t="n">
        <f aca="false">T52-T77</f>
        <v>0</v>
      </c>
      <c r="U102" s="40"/>
      <c r="V102" s="40" t="n">
        <f aca="false">V52-V77</f>
        <v>0</v>
      </c>
      <c r="W102" s="40" t="n">
        <f aca="false">W52-W77</f>
        <v>0</v>
      </c>
      <c r="X102" s="40"/>
      <c r="Y102" s="40" t="n">
        <f aca="false">Y52-Y77</f>
        <v>0</v>
      </c>
      <c r="Z102" s="40" t="n">
        <f aca="false">Z52-Z77</f>
        <v>0</v>
      </c>
      <c r="AA102" s="40" t="n">
        <f aca="false">AA52-AA77</f>
        <v>0</v>
      </c>
      <c r="AB102" s="40" t="n">
        <f aca="false">AB52-AB77</f>
        <v>0</v>
      </c>
      <c r="AC102" s="40" t="n">
        <f aca="false">AC52-AC77</f>
        <v>0</v>
      </c>
      <c r="AD102" s="40" t="n">
        <f aca="false">AD52-AD77</f>
        <v>0</v>
      </c>
      <c r="AE102" s="40" t="n">
        <f aca="false">AE52-AE77</f>
        <v>0</v>
      </c>
      <c r="AF102" s="40" t="n">
        <f aca="false">AF52-AF77</f>
        <v>0</v>
      </c>
      <c r="AG102" s="40" t="n">
        <f aca="false">AG52-AG77</f>
        <v>0</v>
      </c>
      <c r="AH102" s="40" t="n">
        <f aca="false">AH52-AH77</f>
        <v>0</v>
      </c>
    </row>
    <row r="103" customFormat="false" ht="12.75" hidden="true" customHeight="false" outlineLevel="0" collapsed="false">
      <c r="A103" s="41" t="s">
        <v>243</v>
      </c>
      <c r="B103" s="39" t="s">
        <v>24</v>
      </c>
      <c r="C103" s="40" t="n">
        <f aca="false">D103+J103</f>
        <v>-87048</v>
      </c>
      <c r="D103" s="40" t="n">
        <f aca="false">D53-D78</f>
        <v>0</v>
      </c>
      <c r="E103" s="40" t="n">
        <f aca="false">E53-E78</f>
        <v>0</v>
      </c>
      <c r="F103" s="40" t="n">
        <f aca="false">-F53+F78</f>
        <v>103561512</v>
      </c>
      <c r="G103" s="40"/>
      <c r="H103" s="40"/>
      <c r="I103" s="40"/>
      <c r="J103" s="40" t="n">
        <f aca="false">SUM(K103:AH103)</f>
        <v>-87048</v>
      </c>
      <c r="K103" s="40" t="n">
        <f aca="false">K53-K78</f>
        <v>0</v>
      </c>
      <c r="L103" s="40" t="n">
        <f aca="false">L53-L78</f>
        <v>0</v>
      </c>
      <c r="M103" s="40"/>
      <c r="N103" s="40"/>
      <c r="O103" s="40" t="n">
        <f aca="false">O53-O78</f>
        <v>-1490</v>
      </c>
      <c r="P103" s="40" t="n">
        <f aca="false">P53-P78</f>
        <v>0</v>
      </c>
      <c r="Q103" s="40" t="n">
        <f aca="false">Q53-Q78</f>
        <v>0</v>
      </c>
      <c r="R103" s="40" t="n">
        <f aca="false">R53-R78</f>
        <v>-33</v>
      </c>
      <c r="S103" s="40" t="n">
        <f aca="false">S53-S78</f>
        <v>0</v>
      </c>
      <c r="T103" s="40" t="n">
        <f aca="false">T53-T78</f>
        <v>0</v>
      </c>
      <c r="U103" s="40"/>
      <c r="V103" s="40" t="n">
        <f aca="false">V53-V78</f>
        <v>0</v>
      </c>
      <c r="W103" s="40" t="n">
        <f aca="false">W53-W78</f>
        <v>0</v>
      </c>
      <c r="X103" s="40"/>
      <c r="Y103" s="40" t="n">
        <f aca="false">Y53-Y78</f>
        <v>0</v>
      </c>
      <c r="Z103" s="40" t="n">
        <f aca="false">Z53-Z78</f>
        <v>0</v>
      </c>
      <c r="AA103" s="40" t="n">
        <f aca="false">AA53-AA78</f>
        <v>0</v>
      </c>
      <c r="AB103" s="40" t="n">
        <f aca="false">AB53-AB78</f>
        <v>0</v>
      </c>
      <c r="AC103" s="40" t="n">
        <f aca="false">AC53-AC78</f>
        <v>0</v>
      </c>
      <c r="AD103" s="40" t="n">
        <f aca="false">AD53-AD78</f>
        <v>0</v>
      </c>
      <c r="AE103" s="40" t="n">
        <f aca="false">AE53-AE78</f>
        <v>-85525</v>
      </c>
      <c r="AF103" s="40" t="n">
        <f aca="false">AF53-AF78</f>
        <v>0</v>
      </c>
      <c r="AG103" s="40" t="n">
        <f aca="false">AG53-AG78</f>
        <v>0</v>
      </c>
      <c r="AH103" s="40" t="n">
        <f aca="false">AH53-AH78</f>
        <v>0</v>
      </c>
    </row>
    <row r="104" customFormat="false" ht="25.5" hidden="true" customHeight="false" outlineLevel="0" collapsed="false">
      <c r="A104" s="41" t="s">
        <v>244</v>
      </c>
      <c r="B104" s="39" t="s">
        <v>24</v>
      </c>
      <c r="C104" s="40" t="n">
        <f aca="false">D104+J104</f>
        <v>-218676</v>
      </c>
      <c r="D104" s="40" t="n">
        <f aca="false">D54-D79</f>
        <v>0</v>
      </c>
      <c r="E104" s="40"/>
      <c r="F104" s="40" t="n">
        <f aca="false">-F54+F79</f>
        <v>0</v>
      </c>
      <c r="G104" s="40"/>
      <c r="H104" s="40"/>
      <c r="I104" s="40"/>
      <c r="J104" s="40" t="n">
        <f aca="false">SUM(K104:AH104)</f>
        <v>-218676</v>
      </c>
      <c r="K104" s="40"/>
      <c r="L104" s="40"/>
      <c r="M104" s="40"/>
      <c r="N104" s="40"/>
      <c r="O104" s="40" t="n">
        <f aca="false">O54-O79</f>
        <v>0</v>
      </c>
      <c r="P104" s="40" t="n">
        <f aca="false">P54-P79</f>
        <v>0</v>
      </c>
      <c r="Q104" s="40" t="n">
        <f aca="false">Q54-Q79</f>
        <v>0</v>
      </c>
      <c r="R104" s="40" t="n">
        <f aca="false">R54-R79</f>
        <v>0</v>
      </c>
      <c r="S104" s="40" t="n">
        <f aca="false">S54-S79</f>
        <v>0</v>
      </c>
      <c r="T104" s="40" t="n">
        <f aca="false">T54-T79</f>
        <v>0</v>
      </c>
      <c r="U104" s="40"/>
      <c r="V104" s="40" t="n">
        <f aca="false">V54-V79</f>
        <v>0</v>
      </c>
      <c r="W104" s="40" t="n">
        <f aca="false">W54-W79</f>
        <v>0</v>
      </c>
      <c r="X104" s="40"/>
      <c r="Y104" s="40" t="n">
        <f aca="false">Y54-Y79</f>
        <v>0</v>
      </c>
      <c r="Z104" s="40" t="n">
        <f aca="false">Z54-Z79</f>
        <v>0</v>
      </c>
      <c r="AA104" s="40" t="n">
        <f aca="false">AA54-AA79</f>
        <v>0</v>
      </c>
      <c r="AB104" s="40" t="n">
        <f aca="false">AB54-AB79</f>
        <v>0</v>
      </c>
      <c r="AC104" s="40" t="n">
        <f aca="false">AC54-AC79</f>
        <v>0</v>
      </c>
      <c r="AD104" s="40" t="n">
        <f aca="false">AD54-AD79</f>
        <v>0</v>
      </c>
      <c r="AE104" s="40" t="n">
        <f aca="false">AE54-AE79</f>
        <v>0</v>
      </c>
      <c r="AF104" s="40" t="n">
        <f aca="false">AF54-AF79</f>
        <v>-218676</v>
      </c>
      <c r="AG104" s="40" t="n">
        <f aca="false">AG54-AG79</f>
        <v>0</v>
      </c>
      <c r="AH104" s="40" t="n">
        <f aca="false">AH54-AH79</f>
        <v>0</v>
      </c>
    </row>
    <row r="105" customFormat="false" ht="12.75" hidden="true" customHeight="false" outlineLevel="0" collapsed="false">
      <c r="A105" s="41" t="s">
        <v>245</v>
      </c>
      <c r="B105" s="39" t="s">
        <v>24</v>
      </c>
      <c r="C105" s="40" t="n">
        <f aca="false">D105+J105</f>
        <v>-147870</v>
      </c>
      <c r="D105" s="40" t="n">
        <f aca="false">D55-D80</f>
        <v>0</v>
      </c>
      <c r="E105" s="40" t="n">
        <f aca="false">E55-E80</f>
        <v>0</v>
      </c>
      <c r="F105" s="40" t="n">
        <f aca="false">F55-F80</f>
        <v>0</v>
      </c>
      <c r="G105" s="40"/>
      <c r="H105" s="40"/>
      <c r="I105" s="40"/>
      <c r="J105" s="40" t="n">
        <f aca="false">SUM(K105:AH105)</f>
        <v>-147870</v>
      </c>
      <c r="K105" s="40" t="n">
        <f aca="false">K55-K80</f>
        <v>0</v>
      </c>
      <c r="L105" s="40" t="n">
        <f aca="false">L55-L80</f>
        <v>0</v>
      </c>
      <c r="M105" s="40"/>
      <c r="N105" s="40"/>
      <c r="O105" s="40" t="n">
        <f aca="false">O55-O80</f>
        <v>0</v>
      </c>
      <c r="P105" s="40" t="n">
        <f aca="false">P55-P80</f>
        <v>0</v>
      </c>
      <c r="Q105" s="40" t="n">
        <f aca="false">Q55-Q80</f>
        <v>0</v>
      </c>
      <c r="R105" s="40" t="n">
        <f aca="false">R55-R80</f>
        <v>0</v>
      </c>
      <c r="S105" s="40" t="n">
        <f aca="false">S55-S80</f>
        <v>0</v>
      </c>
      <c r="T105" s="40" t="n">
        <f aca="false">T55-T80</f>
        <v>0</v>
      </c>
      <c r="U105" s="40"/>
      <c r="V105" s="40" t="n">
        <f aca="false">V55-V80</f>
        <v>0</v>
      </c>
      <c r="W105" s="40" t="n">
        <f aca="false">W55-W80</f>
        <v>0</v>
      </c>
      <c r="X105" s="40"/>
      <c r="Y105" s="40" t="n">
        <f aca="false">Y55-Y80</f>
        <v>0</v>
      </c>
      <c r="Z105" s="40" t="n">
        <f aca="false">Z55-Z80</f>
        <v>0</v>
      </c>
      <c r="AA105" s="40" t="n">
        <f aca="false">AA55-AA80</f>
        <v>0</v>
      </c>
      <c r="AB105" s="40" t="n">
        <f aca="false">AB55-AB80</f>
        <v>0</v>
      </c>
      <c r="AC105" s="40" t="n">
        <f aca="false">AC55-AC80</f>
        <v>0</v>
      </c>
      <c r="AD105" s="40" t="n">
        <f aca="false">AD55-AD80</f>
        <v>0</v>
      </c>
      <c r="AE105" s="40" t="n">
        <f aca="false">AE55-AE80</f>
        <v>0</v>
      </c>
      <c r="AF105" s="40" t="n">
        <f aca="false">AF55-AF80</f>
        <v>81415</v>
      </c>
      <c r="AG105" s="40" t="n">
        <f aca="false">AG55-AG80</f>
        <v>-229285</v>
      </c>
      <c r="AH105" s="40" t="n">
        <f aca="false">AH55-AH80</f>
        <v>0</v>
      </c>
    </row>
    <row r="106" customFormat="false" ht="12.75" hidden="true" customHeight="false" outlineLevel="0" collapsed="false">
      <c r="A106" s="41" t="s">
        <v>246</v>
      </c>
      <c r="B106" s="39" t="s">
        <v>24</v>
      </c>
      <c r="C106" s="40" t="n">
        <f aca="false">D106+J106</f>
        <v>22306</v>
      </c>
      <c r="D106" s="40" t="n">
        <f aca="false">D56-D81</f>
        <v>0</v>
      </c>
      <c r="E106" s="40" t="n">
        <f aca="false">E56-E81</f>
        <v>0</v>
      </c>
      <c r="F106" s="40" t="n">
        <f aca="false">F56-F81</f>
        <v>0</v>
      </c>
      <c r="G106" s="40"/>
      <c r="H106" s="40"/>
      <c r="I106" s="40"/>
      <c r="J106" s="40" t="n">
        <f aca="false">SUM(K106:AH106)</f>
        <v>22306</v>
      </c>
      <c r="K106" s="40"/>
      <c r="L106" s="40"/>
      <c r="M106" s="40"/>
      <c r="N106" s="40"/>
      <c r="O106" s="40" t="n">
        <f aca="false">O56-O81</f>
        <v>0</v>
      </c>
      <c r="P106" s="40" t="n">
        <f aca="false">P56-P81</f>
        <v>0</v>
      </c>
      <c r="Q106" s="40" t="n">
        <f aca="false">Q56-Q81</f>
        <v>0</v>
      </c>
      <c r="R106" s="40" t="n">
        <f aca="false">R56-R81</f>
        <v>0</v>
      </c>
      <c r="S106" s="40" t="n">
        <f aca="false">S56-S81</f>
        <v>0</v>
      </c>
      <c r="T106" s="40" t="n">
        <f aca="false">T56-T81</f>
        <v>0</v>
      </c>
      <c r="U106" s="40"/>
      <c r="V106" s="40" t="n">
        <f aca="false">V56-V81</f>
        <v>0</v>
      </c>
      <c r="W106" s="40" t="n">
        <f aca="false">W56-W81</f>
        <v>0</v>
      </c>
      <c r="X106" s="40"/>
      <c r="Y106" s="40" t="n">
        <f aca="false">Y56-Y81</f>
        <v>0</v>
      </c>
      <c r="Z106" s="40" t="n">
        <f aca="false">Z56-Z81</f>
        <v>0</v>
      </c>
      <c r="AA106" s="40" t="n">
        <f aca="false">AA56-AA81</f>
        <v>0</v>
      </c>
      <c r="AB106" s="40" t="n">
        <f aca="false">AB56-AB81</f>
        <v>0</v>
      </c>
      <c r="AC106" s="40" t="n">
        <f aca="false">AC56-AC81</f>
        <v>0</v>
      </c>
      <c r="AD106" s="40" t="n">
        <f aca="false">AD56-AD81</f>
        <v>0</v>
      </c>
      <c r="AE106" s="40" t="n">
        <f aca="false">AE56-AE81</f>
        <v>0</v>
      </c>
      <c r="AF106" s="40" t="n">
        <f aca="false">AF56-AF81</f>
        <v>22306</v>
      </c>
      <c r="AG106" s="40" t="n">
        <f aca="false">AG56-AG81</f>
        <v>0</v>
      </c>
      <c r="AH106" s="40" t="n">
        <f aca="false">AH56-AH81</f>
        <v>0</v>
      </c>
    </row>
    <row r="107" customFormat="false" ht="25.5" hidden="false" customHeight="false" outlineLevel="0" collapsed="false">
      <c r="A107" s="38" t="s">
        <v>250</v>
      </c>
      <c r="B107" s="39" t="s">
        <v>27</v>
      </c>
      <c r="C107" s="40" t="n">
        <f aca="false">D107+J107</f>
        <v>0</v>
      </c>
      <c r="D107" s="40" t="n">
        <f aca="false">D158</f>
        <v>0</v>
      </c>
      <c r="E107" s="40" t="n">
        <f aca="false">E158</f>
        <v>0</v>
      </c>
      <c r="F107" s="40" t="n">
        <f aca="false">F158</f>
        <v>0</v>
      </c>
      <c r="G107" s="40" t="n">
        <f aca="false">G158</f>
        <v>0</v>
      </c>
      <c r="H107" s="40" t="n">
        <f aca="false">H158</f>
        <v>0</v>
      </c>
      <c r="I107" s="40" t="n">
        <f aca="false">I158</f>
        <v>0</v>
      </c>
      <c r="J107" s="40" t="n">
        <f aca="false">SUM(K107:AH107)</f>
        <v>0</v>
      </c>
      <c r="K107" s="40" t="n">
        <f aca="false">K158</f>
        <v>0</v>
      </c>
      <c r="L107" s="40"/>
      <c r="M107" s="40"/>
      <c r="N107" s="40"/>
      <c r="O107" s="40" t="n">
        <f aca="false">O158</f>
        <v>0</v>
      </c>
      <c r="P107" s="40" t="n">
        <f aca="false">P158</f>
        <v>0</v>
      </c>
      <c r="Q107" s="40" t="n">
        <f aca="false">Q158</f>
        <v>0</v>
      </c>
      <c r="R107" s="40" t="n">
        <f aca="false">R158</f>
        <v>0</v>
      </c>
      <c r="S107" s="40" t="n">
        <f aca="false">S158</f>
        <v>0</v>
      </c>
      <c r="T107" s="40" t="n">
        <f aca="false">T158</f>
        <v>0</v>
      </c>
      <c r="U107" s="40" t="n">
        <f aca="false">U158</f>
        <v>0</v>
      </c>
      <c r="V107" s="40" t="n">
        <f aca="false">V158</f>
        <v>0</v>
      </c>
      <c r="W107" s="40" t="n">
        <f aca="false">W158</f>
        <v>0</v>
      </c>
      <c r="X107" s="40"/>
      <c r="Y107" s="40" t="n">
        <f aca="false">Y158</f>
        <v>0</v>
      </c>
      <c r="Z107" s="40" t="n">
        <f aca="false">Z158</f>
        <v>0</v>
      </c>
      <c r="AA107" s="40" t="n">
        <f aca="false">AA158</f>
        <v>0</v>
      </c>
      <c r="AB107" s="40" t="n">
        <f aca="false">AB158</f>
        <v>0</v>
      </c>
      <c r="AC107" s="40" t="n">
        <f aca="false">AC158</f>
        <v>0</v>
      </c>
      <c r="AD107" s="40" t="n">
        <f aca="false">AD158</f>
        <v>0</v>
      </c>
      <c r="AE107" s="40" t="n">
        <f aca="false">AE158</f>
        <v>0</v>
      </c>
      <c r="AF107" s="40" t="n">
        <f aca="false">AF158</f>
        <v>0</v>
      </c>
      <c r="AG107" s="40" t="n">
        <f aca="false">AG158</f>
        <v>0</v>
      </c>
      <c r="AH107" s="40" t="n">
        <f aca="false">AH158</f>
        <v>0</v>
      </c>
    </row>
    <row r="108" customFormat="false" ht="12.75" hidden="false" customHeight="false" outlineLevel="0" collapsed="false">
      <c r="A108" s="38" t="s">
        <v>247</v>
      </c>
      <c r="B108" s="39" t="s">
        <v>30</v>
      </c>
      <c r="C108" s="40" t="n">
        <f aca="false">D108+J108</f>
        <v>3996491</v>
      </c>
      <c r="D108" s="40" t="n">
        <f aca="false">SUM(D109:D132)</f>
        <v>0</v>
      </c>
      <c r="E108" s="40" t="n">
        <f aca="false">SUM(E109:E132)</f>
        <v>0</v>
      </c>
      <c r="F108" s="40" t="n">
        <f aca="false">SUM(F109:F132)</f>
        <v>0</v>
      </c>
      <c r="G108" s="40" t="n">
        <f aca="false">SUM(G109:G132)</f>
        <v>0</v>
      </c>
      <c r="H108" s="40" t="n">
        <f aca="false">SUM(H109:H132)</f>
        <v>0</v>
      </c>
      <c r="I108" s="40" t="n">
        <f aca="false">SUM(I109:I132)</f>
        <v>0</v>
      </c>
      <c r="J108" s="40" t="n">
        <f aca="false">SUM(J109:J132)</f>
        <v>3996491</v>
      </c>
      <c r="K108" s="40" t="n">
        <f aca="false">SUM(K109:K132)</f>
        <v>0</v>
      </c>
      <c r="L108" s="40" t="n">
        <f aca="false">SUM(L109:L132)</f>
        <v>0</v>
      </c>
      <c r="M108" s="40" t="n">
        <f aca="false">SUM(M109:M132)</f>
        <v>0</v>
      </c>
      <c r="N108" s="40" t="n">
        <f aca="false">SUM(N109:N132)</f>
        <v>0</v>
      </c>
      <c r="O108" s="40" t="n">
        <f aca="false">SUM(O109:O132)</f>
        <v>0</v>
      </c>
      <c r="P108" s="40" t="n">
        <f aca="false">SUM(P109:P132)</f>
        <v>3996491</v>
      </c>
      <c r="Q108" s="40" t="n">
        <f aca="false">SUM(Q109:Q132)</f>
        <v>0</v>
      </c>
      <c r="R108" s="40" t="n">
        <f aca="false">SUM(R109:R132)</f>
        <v>0</v>
      </c>
      <c r="S108" s="40" t="n">
        <f aca="false">SUM(S109:S132)</f>
        <v>0</v>
      </c>
      <c r="T108" s="40" t="n">
        <f aca="false">SUM(T109:T132)</f>
        <v>0</v>
      </c>
      <c r="U108" s="40" t="n">
        <f aca="false">SUM(U109:U132)</f>
        <v>0</v>
      </c>
      <c r="V108" s="40" t="n">
        <f aca="false">SUM(V109:V132)</f>
        <v>0</v>
      </c>
      <c r="W108" s="40" t="n">
        <f aca="false">SUM(W109:W132)</f>
        <v>0</v>
      </c>
      <c r="X108" s="40" t="n">
        <f aca="false">SUM(X109:X132)</f>
        <v>0</v>
      </c>
      <c r="Y108" s="40" t="n">
        <f aca="false">SUM(Y109:Y132)</f>
        <v>0</v>
      </c>
      <c r="Z108" s="40" t="n">
        <f aca="false">SUM(Z109:Z132)</f>
        <v>0</v>
      </c>
      <c r="AA108" s="40" t="n">
        <f aca="false">SUM(AA109:AA132)</f>
        <v>0</v>
      </c>
      <c r="AB108" s="40" t="n">
        <f aca="false">SUM(AB109:AB132)</f>
        <v>0</v>
      </c>
      <c r="AC108" s="40" t="n">
        <f aca="false">SUM(AC109:AC132)</f>
        <v>0</v>
      </c>
      <c r="AD108" s="40" t="n">
        <f aca="false">SUM(AD109:AD132)</f>
        <v>0</v>
      </c>
      <c r="AE108" s="40" t="n">
        <f aca="false">SUM(AE109:AE132)</f>
        <v>0</v>
      </c>
      <c r="AF108" s="40" t="n">
        <f aca="false">SUM(AF109:AF132)</f>
        <v>0</v>
      </c>
      <c r="AG108" s="40" t="n">
        <f aca="false">SUM(AG109:AG132)</f>
        <v>0</v>
      </c>
      <c r="AH108" s="40" t="n">
        <f aca="false">SUM(AH109:AH132)</f>
        <v>0</v>
      </c>
    </row>
    <row r="109" customFormat="false" ht="12.75" hidden="true" customHeight="false" outlineLevel="0" collapsed="false">
      <c r="A109" s="38" t="s">
        <v>223</v>
      </c>
      <c r="B109" s="39" t="s">
        <v>30</v>
      </c>
      <c r="C109" s="40" t="n">
        <f aca="false">D109+J109</f>
        <v>0</v>
      </c>
      <c r="D109" s="40"/>
      <c r="E109" s="40"/>
      <c r="F109" s="40"/>
      <c r="G109" s="40"/>
      <c r="H109" s="40"/>
      <c r="I109" s="40"/>
      <c r="J109" s="40" t="n">
        <f aca="false">SUM(K109:AH109)</f>
        <v>0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</row>
    <row r="110" customFormat="false" ht="25.5" hidden="true" customHeight="false" outlineLevel="0" collapsed="false">
      <c r="A110" s="38" t="s">
        <v>224</v>
      </c>
      <c r="B110" s="39" t="s">
        <v>30</v>
      </c>
      <c r="C110" s="40" t="n">
        <f aca="false">D110+J110</f>
        <v>42000</v>
      </c>
      <c r="D110" s="40"/>
      <c r="E110" s="40"/>
      <c r="F110" s="40"/>
      <c r="G110" s="40"/>
      <c r="H110" s="40"/>
      <c r="I110" s="40"/>
      <c r="J110" s="40" t="n">
        <f aca="false">SUM(K110:AH110)</f>
        <v>42000</v>
      </c>
      <c r="K110" s="40"/>
      <c r="L110" s="40"/>
      <c r="M110" s="40"/>
      <c r="N110" s="40"/>
      <c r="O110" s="40"/>
      <c r="P110" s="40" t="n">
        <v>42000</v>
      </c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</row>
    <row r="111" customFormat="false" ht="12.75" hidden="true" customHeight="false" outlineLevel="0" collapsed="false">
      <c r="A111" s="38" t="s">
        <v>225</v>
      </c>
      <c r="B111" s="39" t="s">
        <v>30</v>
      </c>
      <c r="C111" s="40" t="n">
        <f aca="false">D111+J111</f>
        <v>28000</v>
      </c>
      <c r="D111" s="40"/>
      <c r="E111" s="40"/>
      <c r="F111" s="40"/>
      <c r="G111" s="40"/>
      <c r="H111" s="40"/>
      <c r="I111" s="40"/>
      <c r="J111" s="40" t="n">
        <f aca="false">SUM(K111:AH111)</f>
        <v>28000</v>
      </c>
      <c r="K111" s="40"/>
      <c r="L111" s="40"/>
      <c r="M111" s="40"/>
      <c r="N111" s="40"/>
      <c r="O111" s="40"/>
      <c r="P111" s="40" t="n">
        <v>28000</v>
      </c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</row>
    <row r="112" customFormat="false" ht="12.75" hidden="true" customHeight="false" outlineLevel="0" collapsed="false">
      <c r="A112" s="38" t="s">
        <v>226</v>
      </c>
      <c r="B112" s="39" t="s">
        <v>30</v>
      </c>
      <c r="C112" s="40" t="n">
        <f aca="false">D112+J112</f>
        <v>330000</v>
      </c>
      <c r="D112" s="40"/>
      <c r="E112" s="40"/>
      <c r="F112" s="40"/>
      <c r="G112" s="40"/>
      <c r="H112" s="40"/>
      <c r="I112" s="40"/>
      <c r="J112" s="40" t="n">
        <f aca="false">SUM(K112:AH112)</f>
        <v>330000</v>
      </c>
      <c r="K112" s="40"/>
      <c r="L112" s="40"/>
      <c r="M112" s="40"/>
      <c r="N112" s="40"/>
      <c r="O112" s="40"/>
      <c r="P112" s="40" t="n">
        <v>330000</v>
      </c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</row>
    <row r="113" customFormat="false" ht="12.75" hidden="true" customHeight="false" outlineLevel="0" collapsed="false">
      <c r="A113" s="38" t="s">
        <v>227</v>
      </c>
      <c r="B113" s="39" t="s">
        <v>30</v>
      </c>
      <c r="C113" s="40" t="n">
        <f aca="false">D113+J113</f>
        <v>8000</v>
      </c>
      <c r="D113" s="40"/>
      <c r="E113" s="40"/>
      <c r="F113" s="40"/>
      <c r="G113" s="40"/>
      <c r="H113" s="40"/>
      <c r="I113" s="40"/>
      <c r="J113" s="40" t="n">
        <f aca="false">SUM(K113:AH113)</f>
        <v>8000</v>
      </c>
      <c r="K113" s="40"/>
      <c r="L113" s="40"/>
      <c r="M113" s="40"/>
      <c r="N113" s="40"/>
      <c r="O113" s="40"/>
      <c r="P113" s="40" t="n">
        <v>8000</v>
      </c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</row>
    <row r="114" customFormat="false" ht="25.5" hidden="true" customHeight="false" outlineLevel="0" collapsed="false">
      <c r="A114" s="38" t="s">
        <v>228</v>
      </c>
      <c r="B114" s="39" t="s">
        <v>30</v>
      </c>
      <c r="C114" s="40" t="n">
        <f aca="false">D114+J114</f>
        <v>89828</v>
      </c>
      <c r="D114" s="40"/>
      <c r="E114" s="40"/>
      <c r="F114" s="40"/>
      <c r="G114" s="40"/>
      <c r="H114" s="40"/>
      <c r="I114" s="40"/>
      <c r="J114" s="40" t="n">
        <f aca="false">SUM(K114:AH114)</f>
        <v>89828</v>
      </c>
      <c r="K114" s="40"/>
      <c r="L114" s="40"/>
      <c r="M114" s="40"/>
      <c r="N114" s="40"/>
      <c r="O114" s="40"/>
      <c r="P114" s="40" t="n">
        <v>89828</v>
      </c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</row>
    <row r="115" customFormat="false" ht="12.75" hidden="true" customHeight="false" outlineLevel="0" collapsed="false">
      <c r="A115" s="38" t="s">
        <v>229</v>
      </c>
      <c r="B115" s="39" t="s">
        <v>30</v>
      </c>
      <c r="C115" s="40" t="n">
        <f aca="false">D115+J115</f>
        <v>0</v>
      </c>
      <c r="D115" s="40"/>
      <c r="E115" s="40"/>
      <c r="F115" s="40"/>
      <c r="G115" s="40"/>
      <c r="H115" s="40"/>
      <c r="I115" s="40"/>
      <c r="J115" s="40" t="n">
        <f aca="false">SUM(K115:AH115)</f>
        <v>0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</row>
    <row r="116" customFormat="false" ht="25.5" hidden="true" customHeight="false" outlineLevel="0" collapsed="false">
      <c r="A116" s="38" t="s">
        <v>230</v>
      </c>
      <c r="B116" s="39" t="s">
        <v>30</v>
      </c>
      <c r="C116" s="40" t="n">
        <f aca="false">D116+J116</f>
        <v>0</v>
      </c>
      <c r="D116" s="40"/>
      <c r="E116" s="40"/>
      <c r="F116" s="40"/>
      <c r="G116" s="40"/>
      <c r="H116" s="40"/>
      <c r="I116" s="40"/>
      <c r="J116" s="40" t="n">
        <f aca="false">SUM(K116:AH116)</f>
        <v>0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</row>
    <row r="117" customFormat="false" ht="12.75" hidden="true" customHeight="false" outlineLevel="0" collapsed="false">
      <c r="A117" s="38"/>
      <c r="B117" s="39" t="s">
        <v>30</v>
      </c>
      <c r="C117" s="40" t="n">
        <f aca="false">D117+J117</f>
        <v>0</v>
      </c>
      <c r="D117" s="40"/>
      <c r="E117" s="40"/>
      <c r="F117" s="40"/>
      <c r="G117" s="40"/>
      <c r="H117" s="40"/>
      <c r="I117" s="40"/>
      <c r="J117" s="40" t="n">
        <f aca="false">SUM(K117:AH117)</f>
        <v>0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</row>
    <row r="118" customFormat="false" ht="12.75" hidden="true" customHeight="false" outlineLevel="0" collapsed="false">
      <c r="A118" s="38" t="s">
        <v>232</v>
      </c>
      <c r="B118" s="39" t="s">
        <v>30</v>
      </c>
      <c r="C118" s="40" t="n">
        <f aca="false">D118+J118</f>
        <v>1125000</v>
      </c>
      <c r="D118" s="40"/>
      <c r="E118" s="40"/>
      <c r="F118" s="40"/>
      <c r="G118" s="40"/>
      <c r="H118" s="40"/>
      <c r="I118" s="40"/>
      <c r="J118" s="40" t="n">
        <f aca="false">SUM(K118:AH118)</f>
        <v>1125000</v>
      </c>
      <c r="K118" s="40"/>
      <c r="L118" s="40"/>
      <c r="M118" s="40"/>
      <c r="N118" s="40"/>
      <c r="O118" s="40"/>
      <c r="P118" s="40" t="n">
        <v>1125000</v>
      </c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</row>
    <row r="119" customFormat="false" ht="12.75" hidden="true" customHeight="false" outlineLevel="0" collapsed="false">
      <c r="A119" s="38" t="s">
        <v>233</v>
      </c>
      <c r="B119" s="39" t="s">
        <v>30</v>
      </c>
      <c r="C119" s="40" t="n">
        <f aca="false">D119+J119</f>
        <v>778141</v>
      </c>
      <c r="D119" s="40"/>
      <c r="E119" s="40"/>
      <c r="F119" s="40"/>
      <c r="G119" s="40"/>
      <c r="H119" s="40"/>
      <c r="I119" s="40"/>
      <c r="J119" s="40" t="n">
        <f aca="false">SUM(K119:AH119)</f>
        <v>778141</v>
      </c>
      <c r="K119" s="40"/>
      <c r="L119" s="40"/>
      <c r="M119" s="40"/>
      <c r="N119" s="40"/>
      <c r="O119" s="40"/>
      <c r="P119" s="40" t="n">
        <v>778141</v>
      </c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</row>
    <row r="120" customFormat="false" ht="12.75" hidden="true" customHeight="false" outlineLevel="0" collapsed="false">
      <c r="A120" s="38" t="s">
        <v>234</v>
      </c>
      <c r="B120" s="39" t="s">
        <v>30</v>
      </c>
      <c r="C120" s="40" t="n">
        <f aca="false">D120+J120</f>
        <v>714200</v>
      </c>
      <c r="D120" s="40"/>
      <c r="E120" s="40"/>
      <c r="F120" s="40"/>
      <c r="G120" s="40"/>
      <c r="H120" s="40"/>
      <c r="I120" s="40"/>
      <c r="J120" s="40" t="n">
        <f aca="false">SUM(K120:AH120)</f>
        <v>714200</v>
      </c>
      <c r="K120" s="40"/>
      <c r="L120" s="40"/>
      <c r="M120" s="40"/>
      <c r="N120" s="40"/>
      <c r="O120" s="40"/>
      <c r="P120" s="40" t="n">
        <v>714200</v>
      </c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</row>
    <row r="121" customFormat="false" ht="12.75" hidden="true" customHeight="false" outlineLevel="0" collapsed="false">
      <c r="A121" s="38" t="s">
        <v>235</v>
      </c>
      <c r="B121" s="39" t="s">
        <v>30</v>
      </c>
      <c r="C121" s="40" t="n">
        <f aca="false">D121+J121</f>
        <v>0</v>
      </c>
      <c r="D121" s="40"/>
      <c r="E121" s="40"/>
      <c r="F121" s="40"/>
      <c r="G121" s="40"/>
      <c r="H121" s="40"/>
      <c r="I121" s="40"/>
      <c r="J121" s="40" t="n">
        <f aca="false">SUM(K121:AH121)</f>
        <v>0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</row>
    <row r="122" customFormat="false" ht="12.75" hidden="true" customHeight="false" outlineLevel="0" collapsed="false">
      <c r="A122" s="38" t="s">
        <v>236</v>
      </c>
      <c r="B122" s="39" t="s">
        <v>30</v>
      </c>
      <c r="C122" s="40" t="n">
        <f aca="false">D122+J122</f>
        <v>17984</v>
      </c>
      <c r="D122" s="40"/>
      <c r="E122" s="40"/>
      <c r="F122" s="40"/>
      <c r="G122" s="40"/>
      <c r="H122" s="40"/>
      <c r="I122" s="40"/>
      <c r="J122" s="40" t="n">
        <f aca="false">SUM(K122:AH122)</f>
        <v>17984</v>
      </c>
      <c r="K122" s="40"/>
      <c r="L122" s="40"/>
      <c r="M122" s="40"/>
      <c r="N122" s="40"/>
      <c r="O122" s="40"/>
      <c r="P122" s="40" t="n">
        <v>17984</v>
      </c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</row>
    <row r="123" customFormat="false" ht="12.75" hidden="true" customHeight="false" outlineLevel="0" collapsed="false">
      <c r="A123" s="38" t="s">
        <v>237</v>
      </c>
      <c r="B123" s="39" t="s">
        <v>30</v>
      </c>
      <c r="C123" s="40" t="n">
        <f aca="false">D123+J123</f>
        <v>0</v>
      </c>
      <c r="D123" s="40"/>
      <c r="E123" s="40"/>
      <c r="F123" s="40"/>
      <c r="G123" s="40"/>
      <c r="H123" s="40"/>
      <c r="I123" s="40"/>
      <c r="J123" s="40" t="n">
        <f aca="false">SUM(K123:AH123)</f>
        <v>0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</row>
    <row r="124" customFormat="false" ht="12.75" hidden="true" customHeight="false" outlineLevel="0" collapsed="false">
      <c r="A124" s="38" t="s">
        <v>238</v>
      </c>
      <c r="B124" s="39" t="s">
        <v>30</v>
      </c>
      <c r="C124" s="40" t="n">
        <f aca="false">D124+J124</f>
        <v>0</v>
      </c>
      <c r="D124" s="40"/>
      <c r="E124" s="40"/>
      <c r="F124" s="40"/>
      <c r="G124" s="40"/>
      <c r="H124" s="40"/>
      <c r="I124" s="40"/>
      <c r="J124" s="40" t="n">
        <f aca="false">SUM(K124:AH124)</f>
        <v>0</v>
      </c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</row>
    <row r="125" customFormat="false" ht="25.5" hidden="true" customHeight="false" outlineLevel="0" collapsed="false">
      <c r="A125" s="38" t="s">
        <v>239</v>
      </c>
      <c r="B125" s="39" t="s">
        <v>30</v>
      </c>
      <c r="C125" s="40" t="n">
        <f aca="false">D125+J125</f>
        <v>0</v>
      </c>
      <c r="D125" s="40"/>
      <c r="E125" s="40"/>
      <c r="F125" s="40"/>
      <c r="G125" s="40"/>
      <c r="H125" s="40"/>
      <c r="I125" s="40"/>
      <c r="J125" s="40" t="n">
        <f aca="false">SUM(K125:AH125)</f>
        <v>0</v>
      </c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</row>
    <row r="126" customFormat="false" ht="12.75" hidden="true" customHeight="false" outlineLevel="0" collapsed="false">
      <c r="A126" s="38" t="s">
        <v>240</v>
      </c>
      <c r="B126" s="39" t="s">
        <v>30</v>
      </c>
      <c r="C126" s="40" t="n">
        <f aca="false">D126+J126</f>
        <v>16476</v>
      </c>
      <c r="D126" s="40"/>
      <c r="E126" s="40"/>
      <c r="F126" s="40"/>
      <c r="G126" s="40"/>
      <c r="H126" s="40"/>
      <c r="I126" s="40"/>
      <c r="J126" s="40" t="n">
        <f aca="false">SUM(K126:AH126)</f>
        <v>16476</v>
      </c>
      <c r="K126" s="40"/>
      <c r="L126" s="40"/>
      <c r="M126" s="40"/>
      <c r="N126" s="40"/>
      <c r="O126" s="40"/>
      <c r="P126" s="40" t="n">
        <v>16476</v>
      </c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</row>
    <row r="127" customFormat="false" ht="12.75" hidden="true" customHeight="false" outlineLevel="0" collapsed="false">
      <c r="A127" s="38" t="s">
        <v>241</v>
      </c>
      <c r="B127" s="39" t="s">
        <v>30</v>
      </c>
      <c r="C127" s="40" t="n">
        <f aca="false">D127+J127</f>
        <v>0</v>
      </c>
      <c r="D127" s="40"/>
      <c r="E127" s="40"/>
      <c r="F127" s="40"/>
      <c r="G127" s="40"/>
      <c r="H127" s="40"/>
      <c r="I127" s="40"/>
      <c r="J127" s="40" t="n">
        <f aca="false">SUM(K127:AH127)</f>
        <v>0</v>
      </c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</row>
    <row r="128" customFormat="false" ht="12.75" hidden="true" customHeight="false" outlineLevel="0" collapsed="false">
      <c r="A128" s="38" t="s">
        <v>242</v>
      </c>
      <c r="B128" s="39" t="s">
        <v>30</v>
      </c>
      <c r="C128" s="40" t="n">
        <f aca="false">D128+J128</f>
        <v>0</v>
      </c>
      <c r="D128" s="40"/>
      <c r="E128" s="40"/>
      <c r="F128" s="40"/>
      <c r="G128" s="40"/>
      <c r="H128" s="40"/>
      <c r="I128" s="40"/>
      <c r="J128" s="40" t="n">
        <f aca="false">SUM(K128:AH128)</f>
        <v>0</v>
      </c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</row>
    <row r="129" customFormat="false" ht="12.75" hidden="true" customHeight="false" outlineLevel="0" collapsed="false">
      <c r="A129" s="41" t="s">
        <v>243</v>
      </c>
      <c r="B129" s="39" t="s">
        <v>30</v>
      </c>
      <c r="C129" s="40" t="n">
        <f aca="false">D129+J129</f>
        <v>825762</v>
      </c>
      <c r="D129" s="40"/>
      <c r="E129" s="40"/>
      <c r="F129" s="40"/>
      <c r="G129" s="40"/>
      <c r="H129" s="40"/>
      <c r="I129" s="40"/>
      <c r="J129" s="40" t="n">
        <f aca="false">SUM(K129:AH129)</f>
        <v>825762</v>
      </c>
      <c r="K129" s="40"/>
      <c r="L129" s="40"/>
      <c r="M129" s="40"/>
      <c r="N129" s="40"/>
      <c r="O129" s="40"/>
      <c r="P129" s="40" t="n">
        <v>825762</v>
      </c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customFormat="false" ht="25.5" hidden="true" customHeight="false" outlineLevel="0" collapsed="false">
      <c r="A130" s="41" t="s">
        <v>244</v>
      </c>
      <c r="B130" s="39" t="s">
        <v>30</v>
      </c>
      <c r="C130" s="40" t="n">
        <f aca="false">D130+J130</f>
        <v>0</v>
      </c>
      <c r="D130" s="40"/>
      <c r="E130" s="40"/>
      <c r="F130" s="40"/>
      <c r="G130" s="40"/>
      <c r="H130" s="40"/>
      <c r="I130" s="40"/>
      <c r="J130" s="40" t="n">
        <f aca="false">SUM(K130:AH130)</f>
        <v>0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</row>
    <row r="131" customFormat="false" ht="12.75" hidden="true" customHeight="false" outlineLevel="0" collapsed="false">
      <c r="A131" s="41" t="s">
        <v>245</v>
      </c>
      <c r="B131" s="39" t="s">
        <v>30</v>
      </c>
      <c r="C131" s="40" t="n">
        <f aca="false">D131+J131</f>
        <v>0</v>
      </c>
      <c r="D131" s="40"/>
      <c r="E131" s="40"/>
      <c r="F131" s="40"/>
      <c r="G131" s="40"/>
      <c r="H131" s="40"/>
      <c r="I131" s="40"/>
      <c r="J131" s="40" t="n">
        <f aca="false">SUM(K131:AH131)</f>
        <v>0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</row>
    <row r="132" customFormat="false" ht="12.75" hidden="true" customHeight="false" outlineLevel="0" collapsed="false">
      <c r="A132" s="41" t="s">
        <v>246</v>
      </c>
      <c r="B132" s="39" t="s">
        <v>30</v>
      </c>
      <c r="C132" s="40" t="n">
        <f aca="false">D132+J132</f>
        <v>21100</v>
      </c>
      <c r="D132" s="40"/>
      <c r="E132" s="40"/>
      <c r="F132" s="40"/>
      <c r="G132" s="40"/>
      <c r="H132" s="40"/>
      <c r="I132" s="40"/>
      <c r="J132" s="40" t="n">
        <f aca="false">SUM(K132:AH132)</f>
        <v>21100</v>
      </c>
      <c r="K132" s="40"/>
      <c r="L132" s="40"/>
      <c r="M132" s="40"/>
      <c r="N132" s="40"/>
      <c r="O132" s="40"/>
      <c r="P132" s="40" t="n">
        <v>21100</v>
      </c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</row>
    <row r="133" customFormat="false" ht="12.75" hidden="false" customHeight="false" outlineLevel="0" collapsed="false">
      <c r="A133" s="38" t="s">
        <v>248</v>
      </c>
      <c r="B133" s="39" t="s">
        <v>33</v>
      </c>
      <c r="C133" s="40" t="n">
        <f aca="false">D133+J133</f>
        <v>3996491</v>
      </c>
      <c r="D133" s="40" t="n">
        <f aca="false">SUM(D134:D157)</f>
        <v>0</v>
      </c>
      <c r="E133" s="40" t="n">
        <f aca="false">SUM(E134:E157)</f>
        <v>0</v>
      </c>
      <c r="F133" s="40" t="n">
        <f aca="false">SUM(F134:F157)</f>
        <v>15000</v>
      </c>
      <c r="G133" s="40" t="n">
        <f aca="false">SUM(G134:G157)</f>
        <v>0</v>
      </c>
      <c r="H133" s="40" t="n">
        <f aca="false">SUM(H134:H157)</f>
        <v>0</v>
      </c>
      <c r="I133" s="40" t="n">
        <f aca="false">SUM(I134:I157)</f>
        <v>0</v>
      </c>
      <c r="J133" s="40" t="n">
        <f aca="false">SUM(J134:J157)</f>
        <v>3996491</v>
      </c>
      <c r="K133" s="40" t="n">
        <f aca="false">SUM(K134:K157)</f>
        <v>0</v>
      </c>
      <c r="L133" s="40" t="n">
        <f aca="false">SUM(L134:L157)</f>
        <v>0</v>
      </c>
      <c r="M133" s="40" t="n">
        <f aca="false">SUM(M134:M157)</f>
        <v>0</v>
      </c>
      <c r="N133" s="40" t="n">
        <f aca="false">SUM(N134:N157)</f>
        <v>0</v>
      </c>
      <c r="O133" s="40" t="n">
        <f aca="false">SUM(O134:O157)</f>
        <v>0</v>
      </c>
      <c r="P133" s="40" t="n">
        <f aca="false">SUM(P134:P157)</f>
        <v>3996491</v>
      </c>
      <c r="Q133" s="40" t="n">
        <f aca="false">SUM(Q134:Q157)</f>
        <v>0</v>
      </c>
      <c r="R133" s="40" t="n">
        <f aca="false">SUM(R134:R157)</f>
        <v>0</v>
      </c>
      <c r="S133" s="40" t="n">
        <f aca="false">SUM(S134:S157)</f>
        <v>0</v>
      </c>
      <c r="T133" s="40" t="n">
        <f aca="false">SUM(T134:T157)</f>
        <v>0</v>
      </c>
      <c r="U133" s="40" t="n">
        <f aca="false">SUM(U134:U157)</f>
        <v>0</v>
      </c>
      <c r="V133" s="40" t="n">
        <f aca="false">SUM(V134:V157)</f>
        <v>0</v>
      </c>
      <c r="W133" s="40" t="n">
        <f aca="false">SUM(W134:W157)</f>
        <v>0</v>
      </c>
      <c r="X133" s="40" t="n">
        <f aca="false">SUM(X134:X157)</f>
        <v>0</v>
      </c>
      <c r="Y133" s="40" t="n">
        <f aca="false">SUM(Y134:Y157)</f>
        <v>0</v>
      </c>
      <c r="Z133" s="40" t="n">
        <f aca="false">SUM(Z134:Z157)</f>
        <v>0</v>
      </c>
      <c r="AA133" s="40" t="n">
        <f aca="false">SUM(AA134:AA157)</f>
        <v>0</v>
      </c>
      <c r="AB133" s="40" t="n">
        <f aca="false">SUM(AB134:AB157)</f>
        <v>0</v>
      </c>
      <c r="AC133" s="40" t="n">
        <f aca="false">SUM(AC134:AC157)</f>
        <v>0</v>
      </c>
      <c r="AD133" s="40" t="n">
        <f aca="false">SUM(AD134:AD157)</f>
        <v>0</v>
      </c>
      <c r="AE133" s="40" t="n">
        <f aca="false">SUM(AE134:AE157)</f>
        <v>0</v>
      </c>
      <c r="AF133" s="40" t="n">
        <f aca="false">SUM(AF134:AF157)</f>
        <v>0</v>
      </c>
      <c r="AG133" s="40" t="n">
        <f aca="false">SUM(AG134:AG157)</f>
        <v>0</v>
      </c>
      <c r="AH133" s="40" t="n">
        <f aca="false">SUM(AH134:AH157)</f>
        <v>0</v>
      </c>
    </row>
    <row r="134" customFormat="false" ht="12.75" hidden="true" customHeight="false" outlineLevel="0" collapsed="false">
      <c r="A134" s="38" t="s">
        <v>223</v>
      </c>
      <c r="B134" s="39" t="s">
        <v>33</v>
      </c>
      <c r="C134" s="40" t="n">
        <f aca="false">D134+J134</f>
        <v>0</v>
      </c>
      <c r="D134" s="40"/>
      <c r="E134" s="40"/>
      <c r="F134" s="40" t="n">
        <v>15000</v>
      </c>
      <c r="G134" s="40"/>
      <c r="H134" s="40"/>
      <c r="I134" s="40"/>
      <c r="J134" s="40" t="n">
        <f aca="false">SUM(K134:AH134)</f>
        <v>0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</row>
    <row r="135" customFormat="false" ht="25.5" hidden="true" customHeight="false" outlineLevel="0" collapsed="false">
      <c r="A135" s="38" t="s">
        <v>224</v>
      </c>
      <c r="B135" s="39" t="s">
        <v>33</v>
      </c>
      <c r="C135" s="40" t="n">
        <f aca="false">D135+J135</f>
        <v>42000</v>
      </c>
      <c r="D135" s="40"/>
      <c r="E135" s="40"/>
      <c r="F135" s="40"/>
      <c r="G135" s="40"/>
      <c r="H135" s="40"/>
      <c r="I135" s="40"/>
      <c r="J135" s="40" t="n">
        <f aca="false">SUM(K135:AH135)</f>
        <v>42000</v>
      </c>
      <c r="K135" s="40"/>
      <c r="L135" s="40"/>
      <c r="M135" s="40"/>
      <c r="N135" s="40"/>
      <c r="O135" s="40"/>
      <c r="P135" s="40" t="n">
        <v>42000</v>
      </c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</row>
    <row r="136" customFormat="false" ht="12.75" hidden="true" customHeight="false" outlineLevel="0" collapsed="false">
      <c r="A136" s="38" t="s">
        <v>225</v>
      </c>
      <c r="B136" s="39" t="s">
        <v>33</v>
      </c>
      <c r="C136" s="40" t="n">
        <f aca="false">D136+J136</f>
        <v>28000</v>
      </c>
      <c r="D136" s="40"/>
      <c r="E136" s="40"/>
      <c r="F136" s="40"/>
      <c r="G136" s="40"/>
      <c r="H136" s="40"/>
      <c r="I136" s="40"/>
      <c r="J136" s="40" t="n">
        <f aca="false">SUM(K136:AH136)</f>
        <v>28000</v>
      </c>
      <c r="K136" s="40"/>
      <c r="L136" s="40"/>
      <c r="M136" s="40"/>
      <c r="N136" s="40"/>
      <c r="O136" s="40"/>
      <c r="P136" s="40" t="n">
        <v>28000</v>
      </c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</row>
    <row r="137" customFormat="false" ht="12.75" hidden="true" customHeight="false" outlineLevel="0" collapsed="false">
      <c r="A137" s="38" t="s">
        <v>226</v>
      </c>
      <c r="B137" s="39" t="s">
        <v>33</v>
      </c>
      <c r="C137" s="40" t="n">
        <f aca="false">D137+J137</f>
        <v>330000</v>
      </c>
      <c r="D137" s="40"/>
      <c r="E137" s="40"/>
      <c r="F137" s="40"/>
      <c r="G137" s="40"/>
      <c r="H137" s="40"/>
      <c r="I137" s="40"/>
      <c r="J137" s="40" t="n">
        <f aca="false">SUM(K137:AH137)</f>
        <v>330000</v>
      </c>
      <c r="K137" s="40"/>
      <c r="L137" s="40"/>
      <c r="M137" s="40"/>
      <c r="N137" s="40"/>
      <c r="O137" s="40"/>
      <c r="P137" s="40" t="n">
        <v>330000</v>
      </c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</row>
    <row r="138" customFormat="false" ht="12.75" hidden="true" customHeight="false" outlineLevel="0" collapsed="false">
      <c r="A138" s="38" t="s">
        <v>227</v>
      </c>
      <c r="B138" s="39" t="s">
        <v>33</v>
      </c>
      <c r="C138" s="40" t="n">
        <f aca="false">D138+J138</f>
        <v>8000</v>
      </c>
      <c r="D138" s="40"/>
      <c r="E138" s="40"/>
      <c r="F138" s="40"/>
      <c r="G138" s="40"/>
      <c r="H138" s="40"/>
      <c r="I138" s="40"/>
      <c r="J138" s="40" t="n">
        <f aca="false">SUM(K138:AH138)</f>
        <v>8000</v>
      </c>
      <c r="K138" s="40"/>
      <c r="L138" s="40"/>
      <c r="M138" s="40"/>
      <c r="N138" s="40"/>
      <c r="O138" s="40"/>
      <c r="P138" s="40" t="n">
        <v>8000</v>
      </c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</row>
    <row r="139" customFormat="false" ht="25.5" hidden="true" customHeight="false" outlineLevel="0" collapsed="false">
      <c r="A139" s="38" t="s">
        <v>228</v>
      </c>
      <c r="B139" s="39" t="s">
        <v>33</v>
      </c>
      <c r="C139" s="40" t="n">
        <f aca="false">D139+J139</f>
        <v>89828</v>
      </c>
      <c r="D139" s="40"/>
      <c r="E139" s="40"/>
      <c r="F139" s="40"/>
      <c r="G139" s="40"/>
      <c r="H139" s="40"/>
      <c r="I139" s="40"/>
      <c r="J139" s="40" t="n">
        <f aca="false">SUM(K139:AH139)</f>
        <v>89828</v>
      </c>
      <c r="K139" s="40"/>
      <c r="L139" s="40"/>
      <c r="M139" s="40"/>
      <c r="N139" s="40"/>
      <c r="O139" s="40"/>
      <c r="P139" s="40" t="n">
        <v>89828</v>
      </c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</row>
    <row r="140" customFormat="false" ht="12.75" hidden="true" customHeight="false" outlineLevel="0" collapsed="false">
      <c r="A140" s="38" t="s">
        <v>229</v>
      </c>
      <c r="B140" s="39" t="s">
        <v>33</v>
      </c>
      <c r="C140" s="40" t="n">
        <f aca="false">D140+J140</f>
        <v>0</v>
      </c>
      <c r="D140" s="40"/>
      <c r="E140" s="40"/>
      <c r="F140" s="40"/>
      <c r="G140" s="40"/>
      <c r="H140" s="40"/>
      <c r="I140" s="40"/>
      <c r="J140" s="40" t="n">
        <f aca="false">SUM(K140:AH140)</f>
        <v>0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</row>
    <row r="141" customFormat="false" ht="25.5" hidden="true" customHeight="false" outlineLevel="0" collapsed="false">
      <c r="A141" s="38" t="s">
        <v>230</v>
      </c>
      <c r="B141" s="39" t="s">
        <v>33</v>
      </c>
      <c r="C141" s="40" t="n">
        <f aca="false">D141+J141</f>
        <v>0</v>
      </c>
      <c r="D141" s="40"/>
      <c r="E141" s="40"/>
      <c r="F141" s="40"/>
      <c r="G141" s="40"/>
      <c r="H141" s="40"/>
      <c r="I141" s="40"/>
      <c r="J141" s="40" t="n">
        <f aca="false">SUM(K141:AH141)</f>
        <v>0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</row>
    <row r="142" customFormat="false" ht="12.75" hidden="true" customHeight="false" outlineLevel="0" collapsed="false">
      <c r="A142" s="38" t="s">
        <v>231</v>
      </c>
      <c r="B142" s="39" t="s">
        <v>33</v>
      </c>
      <c r="C142" s="40" t="n">
        <f aca="false">D142+J142</f>
        <v>0</v>
      </c>
      <c r="D142" s="40"/>
      <c r="E142" s="40"/>
      <c r="F142" s="40"/>
      <c r="G142" s="40"/>
      <c r="H142" s="40"/>
      <c r="I142" s="40"/>
      <c r="J142" s="40" t="n">
        <f aca="false">SUM(K142:AH142)</f>
        <v>0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</row>
    <row r="143" customFormat="false" ht="12.75" hidden="true" customHeight="false" outlineLevel="0" collapsed="false">
      <c r="A143" s="38" t="s">
        <v>232</v>
      </c>
      <c r="B143" s="39" t="s">
        <v>33</v>
      </c>
      <c r="C143" s="40" t="n">
        <f aca="false">D143+J143</f>
        <v>1125000</v>
      </c>
      <c r="D143" s="40"/>
      <c r="E143" s="40"/>
      <c r="F143" s="40"/>
      <c r="G143" s="40"/>
      <c r="H143" s="40"/>
      <c r="I143" s="40"/>
      <c r="J143" s="40" t="n">
        <f aca="false">SUM(K143:AH143)</f>
        <v>1125000</v>
      </c>
      <c r="K143" s="40"/>
      <c r="L143" s="40"/>
      <c r="M143" s="40"/>
      <c r="N143" s="40"/>
      <c r="O143" s="40"/>
      <c r="P143" s="40" t="n">
        <v>1125000</v>
      </c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</row>
    <row r="144" customFormat="false" ht="12.75" hidden="true" customHeight="false" outlineLevel="0" collapsed="false">
      <c r="A144" s="38" t="s">
        <v>233</v>
      </c>
      <c r="B144" s="39" t="s">
        <v>33</v>
      </c>
      <c r="C144" s="40" t="n">
        <f aca="false">D144+J144</f>
        <v>778141</v>
      </c>
      <c r="D144" s="40"/>
      <c r="E144" s="40"/>
      <c r="F144" s="40"/>
      <c r="G144" s="40"/>
      <c r="H144" s="40"/>
      <c r="I144" s="40"/>
      <c r="J144" s="40" t="n">
        <f aca="false">SUM(K144:AH144)</f>
        <v>778141</v>
      </c>
      <c r="K144" s="40"/>
      <c r="L144" s="40"/>
      <c r="M144" s="40"/>
      <c r="N144" s="40"/>
      <c r="O144" s="40"/>
      <c r="P144" s="40" t="n">
        <v>778141</v>
      </c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</row>
    <row r="145" customFormat="false" ht="12.75" hidden="true" customHeight="false" outlineLevel="0" collapsed="false">
      <c r="A145" s="38" t="s">
        <v>234</v>
      </c>
      <c r="B145" s="39" t="s">
        <v>33</v>
      </c>
      <c r="C145" s="40" t="n">
        <f aca="false">D145+J145</f>
        <v>714200</v>
      </c>
      <c r="D145" s="40"/>
      <c r="E145" s="40"/>
      <c r="F145" s="40"/>
      <c r="G145" s="40"/>
      <c r="H145" s="40"/>
      <c r="I145" s="40"/>
      <c r="J145" s="40" t="n">
        <f aca="false">SUM(K145:AH145)</f>
        <v>714200</v>
      </c>
      <c r="K145" s="40"/>
      <c r="L145" s="40"/>
      <c r="M145" s="40"/>
      <c r="N145" s="40"/>
      <c r="O145" s="40"/>
      <c r="P145" s="40" t="n">
        <v>714200</v>
      </c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</row>
    <row r="146" customFormat="false" ht="12.75" hidden="true" customHeight="false" outlineLevel="0" collapsed="false">
      <c r="A146" s="38" t="s">
        <v>235</v>
      </c>
      <c r="B146" s="39" t="s">
        <v>33</v>
      </c>
      <c r="C146" s="40" t="n">
        <f aca="false">D146+J146</f>
        <v>0</v>
      </c>
      <c r="D146" s="40"/>
      <c r="E146" s="40"/>
      <c r="F146" s="40"/>
      <c r="G146" s="40"/>
      <c r="H146" s="40"/>
      <c r="I146" s="40"/>
      <c r="J146" s="40" t="n">
        <f aca="false">SUM(K146:AH146)</f>
        <v>0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</row>
    <row r="147" customFormat="false" ht="12.75" hidden="true" customHeight="false" outlineLevel="0" collapsed="false">
      <c r="A147" s="38" t="s">
        <v>236</v>
      </c>
      <c r="B147" s="39" t="s">
        <v>33</v>
      </c>
      <c r="C147" s="40" t="n">
        <f aca="false">D147+J147</f>
        <v>17984</v>
      </c>
      <c r="D147" s="40"/>
      <c r="E147" s="40"/>
      <c r="F147" s="40"/>
      <c r="G147" s="40"/>
      <c r="H147" s="40"/>
      <c r="I147" s="40"/>
      <c r="J147" s="40" t="n">
        <f aca="false">SUM(K147:AH147)</f>
        <v>17984</v>
      </c>
      <c r="K147" s="40"/>
      <c r="L147" s="40"/>
      <c r="M147" s="40"/>
      <c r="N147" s="40"/>
      <c r="O147" s="40"/>
      <c r="P147" s="40" t="n">
        <v>17984</v>
      </c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</row>
    <row r="148" customFormat="false" ht="12.75" hidden="true" customHeight="false" outlineLevel="0" collapsed="false">
      <c r="A148" s="38" t="s">
        <v>237</v>
      </c>
      <c r="B148" s="39" t="s">
        <v>33</v>
      </c>
      <c r="C148" s="40" t="n">
        <f aca="false">D148+J148</f>
        <v>0</v>
      </c>
      <c r="D148" s="40"/>
      <c r="E148" s="40"/>
      <c r="F148" s="40"/>
      <c r="G148" s="40"/>
      <c r="H148" s="40"/>
      <c r="I148" s="40"/>
      <c r="J148" s="40" t="n">
        <f aca="false">SUM(K148:AH148)</f>
        <v>0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</row>
    <row r="149" customFormat="false" ht="12.75" hidden="true" customHeight="false" outlineLevel="0" collapsed="false">
      <c r="A149" s="38" t="s">
        <v>238</v>
      </c>
      <c r="B149" s="39" t="s">
        <v>33</v>
      </c>
      <c r="C149" s="40" t="n">
        <f aca="false">D149+J149</f>
        <v>0</v>
      </c>
      <c r="D149" s="40"/>
      <c r="E149" s="40"/>
      <c r="F149" s="40"/>
      <c r="G149" s="40"/>
      <c r="H149" s="40"/>
      <c r="I149" s="40"/>
      <c r="J149" s="40" t="n">
        <f aca="false">SUM(K149:AH149)</f>
        <v>0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</row>
    <row r="150" customFormat="false" ht="25.5" hidden="true" customHeight="false" outlineLevel="0" collapsed="false">
      <c r="A150" s="38" t="s">
        <v>239</v>
      </c>
      <c r="B150" s="39" t="s">
        <v>33</v>
      </c>
      <c r="C150" s="40" t="n">
        <f aca="false">D150+J150</f>
        <v>0</v>
      </c>
      <c r="D150" s="40"/>
      <c r="E150" s="40"/>
      <c r="F150" s="40"/>
      <c r="G150" s="40"/>
      <c r="H150" s="40"/>
      <c r="I150" s="40"/>
      <c r="J150" s="40" t="n">
        <f aca="false">SUM(K150:AH150)</f>
        <v>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</row>
    <row r="151" customFormat="false" ht="12.75" hidden="true" customHeight="false" outlineLevel="0" collapsed="false">
      <c r="A151" s="38" t="s">
        <v>240</v>
      </c>
      <c r="B151" s="39" t="s">
        <v>33</v>
      </c>
      <c r="C151" s="40" t="n">
        <f aca="false">D151+J151</f>
        <v>16476</v>
      </c>
      <c r="D151" s="40"/>
      <c r="E151" s="40"/>
      <c r="F151" s="40"/>
      <c r="G151" s="40"/>
      <c r="H151" s="40"/>
      <c r="I151" s="40"/>
      <c r="J151" s="40" t="n">
        <f aca="false">SUM(K151:AH151)</f>
        <v>16476</v>
      </c>
      <c r="K151" s="40"/>
      <c r="L151" s="40"/>
      <c r="M151" s="40"/>
      <c r="N151" s="40"/>
      <c r="O151" s="40"/>
      <c r="P151" s="40" t="n">
        <v>16476</v>
      </c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</row>
    <row r="152" customFormat="false" ht="12.75" hidden="true" customHeight="false" outlineLevel="0" collapsed="false">
      <c r="A152" s="38" t="s">
        <v>241</v>
      </c>
      <c r="B152" s="39" t="s">
        <v>33</v>
      </c>
      <c r="C152" s="40" t="n">
        <f aca="false">D152+J152</f>
        <v>0</v>
      </c>
      <c r="D152" s="40"/>
      <c r="E152" s="40"/>
      <c r="F152" s="40"/>
      <c r="G152" s="40"/>
      <c r="H152" s="40"/>
      <c r="I152" s="40"/>
      <c r="J152" s="40" t="n">
        <f aca="false">SUM(K152:AH152)</f>
        <v>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2.75" hidden="true" customHeight="false" outlineLevel="0" collapsed="false">
      <c r="A153" s="38" t="s">
        <v>242</v>
      </c>
      <c r="B153" s="39" t="s">
        <v>33</v>
      </c>
      <c r="C153" s="40" t="n">
        <f aca="false">D153+J153</f>
        <v>0</v>
      </c>
      <c r="D153" s="40"/>
      <c r="E153" s="40"/>
      <c r="F153" s="40"/>
      <c r="G153" s="40"/>
      <c r="H153" s="40"/>
      <c r="I153" s="40"/>
      <c r="J153" s="40" t="n">
        <f aca="false">SUM(K153:AH153)</f>
        <v>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</row>
    <row r="154" customFormat="false" ht="12.75" hidden="true" customHeight="false" outlineLevel="0" collapsed="false">
      <c r="A154" s="41" t="s">
        <v>243</v>
      </c>
      <c r="B154" s="39" t="s">
        <v>33</v>
      </c>
      <c r="C154" s="40" t="n">
        <f aca="false">D154+J154</f>
        <v>825762</v>
      </c>
      <c r="D154" s="40"/>
      <c r="E154" s="40"/>
      <c r="F154" s="40"/>
      <c r="G154" s="40"/>
      <c r="H154" s="40"/>
      <c r="I154" s="40"/>
      <c r="J154" s="40" t="n">
        <f aca="false">SUM(K154:AH154)</f>
        <v>825762</v>
      </c>
      <c r="K154" s="40"/>
      <c r="L154" s="40"/>
      <c r="M154" s="40"/>
      <c r="N154" s="40"/>
      <c r="O154" s="40"/>
      <c r="P154" s="40" t="n">
        <v>825762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</row>
    <row r="155" customFormat="false" ht="25.5" hidden="true" customHeight="false" outlineLevel="0" collapsed="false">
      <c r="A155" s="41" t="s">
        <v>244</v>
      </c>
      <c r="B155" s="39" t="s">
        <v>33</v>
      </c>
      <c r="C155" s="40" t="n">
        <f aca="false">D155+J155</f>
        <v>0</v>
      </c>
      <c r="D155" s="40"/>
      <c r="E155" s="40"/>
      <c r="F155" s="40"/>
      <c r="G155" s="40"/>
      <c r="H155" s="40"/>
      <c r="I155" s="40"/>
      <c r="J155" s="40" t="n">
        <f aca="false">SUM(K155:AH155)</f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</row>
    <row r="156" customFormat="false" ht="12.75" hidden="true" customHeight="false" outlineLevel="0" collapsed="false">
      <c r="A156" s="41" t="s">
        <v>245</v>
      </c>
      <c r="B156" s="39" t="s">
        <v>33</v>
      </c>
      <c r="C156" s="40" t="n">
        <f aca="false">D156+J156</f>
        <v>0</v>
      </c>
      <c r="D156" s="40"/>
      <c r="E156" s="40"/>
      <c r="F156" s="40"/>
      <c r="G156" s="40"/>
      <c r="H156" s="40"/>
      <c r="I156" s="40"/>
      <c r="J156" s="40" t="n">
        <f aca="false">SUM(K156:AH156)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</row>
    <row r="157" customFormat="false" ht="12.75" hidden="true" customHeight="false" outlineLevel="0" collapsed="false">
      <c r="A157" s="41" t="s">
        <v>246</v>
      </c>
      <c r="B157" s="39" t="s">
        <v>33</v>
      </c>
      <c r="C157" s="40" t="n">
        <f aca="false">D157+J157</f>
        <v>21100</v>
      </c>
      <c r="D157" s="40"/>
      <c r="E157" s="40"/>
      <c r="F157" s="40"/>
      <c r="G157" s="40"/>
      <c r="H157" s="40"/>
      <c r="I157" s="40"/>
      <c r="J157" s="40" t="n">
        <f aca="false">SUM(K157:AH157)</f>
        <v>21100</v>
      </c>
      <c r="K157" s="40"/>
      <c r="L157" s="40"/>
      <c r="M157" s="40"/>
      <c r="N157" s="40"/>
      <c r="O157" s="40"/>
      <c r="P157" s="40" t="n">
        <v>21100</v>
      </c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</row>
    <row r="158" customFormat="false" ht="25.5" hidden="false" customHeight="false" outlineLevel="0" collapsed="false">
      <c r="A158" s="38" t="s">
        <v>251</v>
      </c>
      <c r="B158" s="39" t="s">
        <v>35</v>
      </c>
      <c r="C158" s="40" t="n">
        <f aca="false">D158+J158</f>
        <v>0</v>
      </c>
      <c r="D158" s="40" t="n">
        <f aca="false">SUM(D159:D182)</f>
        <v>0</v>
      </c>
      <c r="E158" s="40" t="n">
        <f aca="false">SUM(E159:E182)</f>
        <v>0</v>
      </c>
      <c r="F158" s="40" t="n">
        <f aca="false">SUM(F159:F182)</f>
        <v>0</v>
      </c>
      <c r="G158" s="40" t="n">
        <f aca="false">SUM(G159:G182)</f>
        <v>0</v>
      </c>
      <c r="H158" s="40" t="n">
        <f aca="false">SUM(H159:H182)</f>
        <v>0</v>
      </c>
      <c r="I158" s="40" t="n">
        <f aca="false">SUM(I159:I182)</f>
        <v>0</v>
      </c>
      <c r="J158" s="40" t="n">
        <f aca="false">SUM(J159:J182)</f>
        <v>0</v>
      </c>
      <c r="K158" s="40" t="n">
        <f aca="false">SUM(K159:K182)</f>
        <v>0</v>
      </c>
      <c r="L158" s="40" t="n">
        <f aca="false">SUM(L159:L182)</f>
        <v>0</v>
      </c>
      <c r="M158" s="40" t="n">
        <f aca="false">SUM(M159:M182)</f>
        <v>0</v>
      </c>
      <c r="N158" s="40" t="n">
        <f aca="false">SUM(N159:N182)</f>
        <v>0</v>
      </c>
      <c r="O158" s="40" t="n">
        <f aca="false">SUM(O159:O182)</f>
        <v>0</v>
      </c>
      <c r="P158" s="40" t="n">
        <f aca="false">SUM(P159:P182)</f>
        <v>0</v>
      </c>
      <c r="Q158" s="40" t="n">
        <f aca="false">SUM(Q159:Q182)</f>
        <v>0</v>
      </c>
      <c r="R158" s="40" t="n">
        <f aca="false">SUM(R159:R182)</f>
        <v>0</v>
      </c>
      <c r="S158" s="40" t="n">
        <f aca="false">SUM(S159:S182)</f>
        <v>0</v>
      </c>
      <c r="T158" s="40" t="n">
        <f aca="false">SUM(T159:T182)</f>
        <v>0</v>
      </c>
      <c r="U158" s="40" t="n">
        <f aca="false">SUM(U159:U182)</f>
        <v>0</v>
      </c>
      <c r="V158" s="40" t="n">
        <f aca="false">SUM(V159:V182)</f>
        <v>0</v>
      </c>
      <c r="W158" s="40" t="n">
        <f aca="false">SUM(W159:W182)</f>
        <v>0</v>
      </c>
      <c r="X158" s="40" t="n">
        <f aca="false">SUM(X159:X182)</f>
        <v>0</v>
      </c>
      <c r="Y158" s="40" t="n">
        <f aca="false">SUM(Y159:Y182)</f>
        <v>0</v>
      </c>
      <c r="Z158" s="40" t="n">
        <f aca="false">SUM(Z159:Z182)</f>
        <v>0</v>
      </c>
      <c r="AA158" s="40" t="n">
        <f aca="false">SUM(AA159:AA182)</f>
        <v>0</v>
      </c>
      <c r="AB158" s="40" t="n">
        <f aca="false">SUM(AB159:AB182)</f>
        <v>0</v>
      </c>
      <c r="AC158" s="40" t="n">
        <f aca="false">SUM(AC159:AC182)</f>
        <v>0</v>
      </c>
      <c r="AD158" s="40" t="n">
        <f aca="false">SUM(AD159:AD182)</f>
        <v>0</v>
      </c>
      <c r="AE158" s="40" t="n">
        <f aca="false">SUM(AE159:AE182)</f>
        <v>0</v>
      </c>
      <c r="AF158" s="40" t="n">
        <f aca="false">SUM(AF159:AF182)</f>
        <v>0</v>
      </c>
      <c r="AG158" s="40" t="n">
        <f aca="false">SUM(AG159:AG182)</f>
        <v>0</v>
      </c>
      <c r="AH158" s="40" t="n">
        <f aca="false">SUM(AH159:AH182)</f>
        <v>0</v>
      </c>
    </row>
    <row r="159" customFormat="false" ht="12.75" hidden="true" customHeight="false" outlineLevel="0" collapsed="false">
      <c r="A159" s="38" t="s">
        <v>223</v>
      </c>
      <c r="B159" s="39" t="s">
        <v>35</v>
      </c>
      <c r="C159" s="40" t="n">
        <f aca="false">D159+J159</f>
        <v>0</v>
      </c>
      <c r="D159" s="40"/>
      <c r="E159" s="40"/>
      <c r="F159" s="40"/>
      <c r="G159" s="40"/>
      <c r="H159" s="40"/>
      <c r="I159" s="40"/>
      <c r="J159" s="40" t="n">
        <f aca="false">SUM(K159:AH159)</f>
        <v>0</v>
      </c>
      <c r="K159" s="40"/>
      <c r="L159" s="40"/>
      <c r="M159" s="40"/>
      <c r="N159" s="40"/>
      <c r="O159" s="40"/>
      <c r="P159" s="40" t="n">
        <f aca="false">P109-P134</f>
        <v>0</v>
      </c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</row>
    <row r="160" customFormat="false" ht="25.5" hidden="true" customHeight="false" outlineLevel="0" collapsed="false">
      <c r="A160" s="38" t="s">
        <v>224</v>
      </c>
      <c r="B160" s="39" t="s">
        <v>35</v>
      </c>
      <c r="C160" s="40" t="n">
        <f aca="false">D160+J160</f>
        <v>0</v>
      </c>
      <c r="D160" s="40"/>
      <c r="E160" s="40"/>
      <c r="F160" s="40"/>
      <c r="G160" s="40"/>
      <c r="H160" s="40"/>
      <c r="I160" s="40"/>
      <c r="J160" s="40" t="n">
        <f aca="false">SUM(K160:AH160)</f>
        <v>0</v>
      </c>
      <c r="K160" s="40"/>
      <c r="L160" s="40"/>
      <c r="M160" s="40"/>
      <c r="N160" s="40"/>
      <c r="O160" s="40"/>
      <c r="P160" s="40" t="n">
        <f aca="false">P110-P135</f>
        <v>0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</row>
    <row r="161" customFormat="false" ht="12.75" hidden="true" customHeight="false" outlineLevel="0" collapsed="false">
      <c r="A161" s="38" t="s">
        <v>225</v>
      </c>
      <c r="B161" s="39" t="s">
        <v>35</v>
      </c>
      <c r="C161" s="40" t="n">
        <f aca="false">D161+J161</f>
        <v>0</v>
      </c>
      <c r="D161" s="40"/>
      <c r="E161" s="40"/>
      <c r="F161" s="40"/>
      <c r="G161" s="40"/>
      <c r="H161" s="40"/>
      <c r="I161" s="40"/>
      <c r="J161" s="40" t="n">
        <f aca="false">SUM(K161:AH161)</f>
        <v>0</v>
      </c>
      <c r="K161" s="40"/>
      <c r="L161" s="40"/>
      <c r="M161" s="40"/>
      <c r="N161" s="40"/>
      <c r="O161" s="40"/>
      <c r="P161" s="40" t="n">
        <f aca="false">P111-P136</f>
        <v>0</v>
      </c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</row>
    <row r="162" customFormat="false" ht="12.75" hidden="true" customHeight="false" outlineLevel="0" collapsed="false">
      <c r="A162" s="38" t="s">
        <v>226</v>
      </c>
      <c r="B162" s="39" t="s">
        <v>35</v>
      </c>
      <c r="C162" s="40" t="n">
        <f aca="false">D162+J162</f>
        <v>0</v>
      </c>
      <c r="D162" s="40"/>
      <c r="E162" s="40"/>
      <c r="F162" s="40"/>
      <c r="G162" s="40"/>
      <c r="H162" s="40"/>
      <c r="I162" s="40"/>
      <c r="J162" s="40" t="n">
        <f aca="false">SUM(K162:AH162)</f>
        <v>0</v>
      </c>
      <c r="K162" s="40"/>
      <c r="L162" s="40"/>
      <c r="M162" s="40"/>
      <c r="N162" s="40"/>
      <c r="O162" s="40"/>
      <c r="P162" s="40" t="n">
        <f aca="false">P112-P137</f>
        <v>0</v>
      </c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</row>
    <row r="163" customFormat="false" ht="12.75" hidden="true" customHeight="false" outlineLevel="0" collapsed="false">
      <c r="A163" s="38" t="s">
        <v>227</v>
      </c>
      <c r="B163" s="39" t="s">
        <v>35</v>
      </c>
      <c r="C163" s="40" t="n">
        <f aca="false">D163+J163</f>
        <v>0</v>
      </c>
      <c r="D163" s="40"/>
      <c r="E163" s="40"/>
      <c r="F163" s="40"/>
      <c r="G163" s="40"/>
      <c r="H163" s="40"/>
      <c r="I163" s="40"/>
      <c r="J163" s="40" t="n">
        <f aca="false">SUM(K163:AH163)</f>
        <v>0</v>
      </c>
      <c r="K163" s="40"/>
      <c r="L163" s="40"/>
      <c r="M163" s="40"/>
      <c r="N163" s="40"/>
      <c r="O163" s="40"/>
      <c r="P163" s="40" t="n">
        <f aca="false">P113-P138</f>
        <v>0</v>
      </c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</row>
    <row r="164" customFormat="false" ht="25.5" hidden="true" customHeight="false" outlineLevel="0" collapsed="false">
      <c r="A164" s="38" t="s">
        <v>228</v>
      </c>
      <c r="B164" s="39" t="s">
        <v>35</v>
      </c>
      <c r="C164" s="40" t="n">
        <f aca="false">D164+J164</f>
        <v>0</v>
      </c>
      <c r="D164" s="40"/>
      <c r="E164" s="40"/>
      <c r="F164" s="40"/>
      <c r="G164" s="40"/>
      <c r="H164" s="40"/>
      <c r="I164" s="40"/>
      <c r="J164" s="40" t="n">
        <f aca="false">SUM(K164:AH164)</f>
        <v>0</v>
      </c>
      <c r="K164" s="40"/>
      <c r="L164" s="40"/>
      <c r="M164" s="40"/>
      <c r="N164" s="40"/>
      <c r="O164" s="40"/>
      <c r="P164" s="40" t="n">
        <f aca="false">P114-P139</f>
        <v>0</v>
      </c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</row>
    <row r="165" customFormat="false" ht="12.75" hidden="true" customHeight="false" outlineLevel="0" collapsed="false">
      <c r="A165" s="38" t="s">
        <v>229</v>
      </c>
      <c r="B165" s="39" t="s">
        <v>35</v>
      </c>
      <c r="C165" s="40" t="n">
        <f aca="false">D165+J165</f>
        <v>0</v>
      </c>
      <c r="D165" s="40"/>
      <c r="E165" s="40"/>
      <c r="F165" s="40"/>
      <c r="G165" s="40"/>
      <c r="H165" s="40"/>
      <c r="I165" s="40"/>
      <c r="J165" s="40" t="n">
        <f aca="false">SUM(K165:AH165)</f>
        <v>0</v>
      </c>
      <c r="K165" s="40"/>
      <c r="L165" s="40"/>
      <c r="M165" s="40"/>
      <c r="N165" s="40"/>
      <c r="O165" s="40"/>
      <c r="P165" s="40" t="n">
        <f aca="false">P115-P140</f>
        <v>0</v>
      </c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</row>
    <row r="166" customFormat="false" ht="25.5" hidden="true" customHeight="false" outlineLevel="0" collapsed="false">
      <c r="A166" s="38" t="s">
        <v>230</v>
      </c>
      <c r="B166" s="39" t="s">
        <v>35</v>
      </c>
      <c r="C166" s="40" t="n">
        <f aca="false">D166+J166</f>
        <v>0</v>
      </c>
      <c r="D166" s="40"/>
      <c r="E166" s="40"/>
      <c r="F166" s="40"/>
      <c r="G166" s="40"/>
      <c r="H166" s="40"/>
      <c r="I166" s="40"/>
      <c r="J166" s="40" t="n">
        <f aca="false">SUM(K166:AH166)</f>
        <v>0</v>
      </c>
      <c r="K166" s="40"/>
      <c r="L166" s="40"/>
      <c r="M166" s="40"/>
      <c r="N166" s="40"/>
      <c r="O166" s="40"/>
      <c r="P166" s="40" t="n">
        <f aca="false">P116-P141</f>
        <v>0</v>
      </c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</row>
    <row r="167" customFormat="false" ht="12.75" hidden="true" customHeight="false" outlineLevel="0" collapsed="false">
      <c r="A167" s="38" t="s">
        <v>231</v>
      </c>
      <c r="B167" s="39" t="s">
        <v>35</v>
      </c>
      <c r="C167" s="40" t="n">
        <f aca="false">D167+J167</f>
        <v>0</v>
      </c>
      <c r="D167" s="40"/>
      <c r="E167" s="40"/>
      <c r="F167" s="40"/>
      <c r="G167" s="40"/>
      <c r="H167" s="40"/>
      <c r="I167" s="40"/>
      <c r="J167" s="40" t="n">
        <f aca="false">SUM(K167:AH167)</f>
        <v>0</v>
      </c>
      <c r="K167" s="40"/>
      <c r="L167" s="40"/>
      <c r="M167" s="40"/>
      <c r="N167" s="40"/>
      <c r="O167" s="40"/>
      <c r="P167" s="40" t="n">
        <f aca="false">P117-P142</f>
        <v>0</v>
      </c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</row>
    <row r="168" customFormat="false" ht="12.75" hidden="true" customHeight="false" outlineLevel="0" collapsed="false">
      <c r="A168" s="38" t="s">
        <v>232</v>
      </c>
      <c r="B168" s="39" t="s">
        <v>35</v>
      </c>
      <c r="C168" s="40" t="n">
        <f aca="false">D168+J168</f>
        <v>0</v>
      </c>
      <c r="D168" s="40"/>
      <c r="E168" s="40"/>
      <c r="F168" s="40"/>
      <c r="G168" s="40"/>
      <c r="H168" s="40"/>
      <c r="I168" s="40"/>
      <c r="J168" s="40" t="n">
        <f aca="false">SUM(K168:AH168)</f>
        <v>0</v>
      </c>
      <c r="K168" s="40"/>
      <c r="L168" s="40"/>
      <c r="M168" s="40"/>
      <c r="N168" s="40"/>
      <c r="O168" s="40"/>
      <c r="P168" s="40" t="n">
        <f aca="false">P118-P143</f>
        <v>0</v>
      </c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</row>
    <row r="169" customFormat="false" ht="12.75" hidden="true" customHeight="false" outlineLevel="0" collapsed="false">
      <c r="A169" s="38" t="s">
        <v>233</v>
      </c>
      <c r="B169" s="39" t="s">
        <v>35</v>
      </c>
      <c r="C169" s="40" t="n">
        <f aca="false">D169+J169</f>
        <v>0</v>
      </c>
      <c r="D169" s="40"/>
      <c r="E169" s="40"/>
      <c r="F169" s="40"/>
      <c r="G169" s="40"/>
      <c r="H169" s="40"/>
      <c r="I169" s="40"/>
      <c r="J169" s="40" t="n">
        <f aca="false">SUM(K169:AH169)</f>
        <v>0</v>
      </c>
      <c r="K169" s="40"/>
      <c r="L169" s="40"/>
      <c r="M169" s="40"/>
      <c r="N169" s="40"/>
      <c r="O169" s="40"/>
      <c r="P169" s="40" t="n">
        <f aca="false">P119-P144</f>
        <v>0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</row>
    <row r="170" customFormat="false" ht="12.75" hidden="true" customHeight="false" outlineLevel="0" collapsed="false">
      <c r="A170" s="38" t="s">
        <v>234</v>
      </c>
      <c r="B170" s="39" t="s">
        <v>35</v>
      </c>
      <c r="C170" s="40" t="n">
        <f aca="false">D170+J170</f>
        <v>0</v>
      </c>
      <c r="D170" s="40"/>
      <c r="E170" s="40"/>
      <c r="F170" s="40"/>
      <c r="G170" s="40"/>
      <c r="H170" s="40"/>
      <c r="I170" s="40"/>
      <c r="J170" s="40" t="n">
        <f aca="false">SUM(K170:AH170)</f>
        <v>0</v>
      </c>
      <c r="K170" s="40"/>
      <c r="L170" s="40"/>
      <c r="M170" s="40"/>
      <c r="N170" s="40"/>
      <c r="O170" s="40"/>
      <c r="P170" s="40" t="n">
        <f aca="false">P120-P145</f>
        <v>0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</row>
    <row r="171" customFormat="false" ht="12.75" hidden="true" customHeight="false" outlineLevel="0" collapsed="false">
      <c r="A171" s="38" t="s">
        <v>235</v>
      </c>
      <c r="B171" s="39" t="s">
        <v>35</v>
      </c>
      <c r="C171" s="40" t="n">
        <f aca="false">D171+J171</f>
        <v>0</v>
      </c>
      <c r="D171" s="40"/>
      <c r="E171" s="40"/>
      <c r="F171" s="40"/>
      <c r="G171" s="40"/>
      <c r="H171" s="40"/>
      <c r="I171" s="40"/>
      <c r="J171" s="40" t="n">
        <f aca="false">SUM(K171:AH171)</f>
        <v>0</v>
      </c>
      <c r="K171" s="40"/>
      <c r="L171" s="40"/>
      <c r="M171" s="40"/>
      <c r="N171" s="40"/>
      <c r="O171" s="40"/>
      <c r="P171" s="40" t="n">
        <f aca="false">P121-P146</f>
        <v>0</v>
      </c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</row>
    <row r="172" customFormat="false" ht="12.75" hidden="true" customHeight="false" outlineLevel="0" collapsed="false">
      <c r="A172" s="38" t="s">
        <v>236</v>
      </c>
      <c r="B172" s="39" t="s">
        <v>35</v>
      </c>
      <c r="C172" s="40" t="n">
        <f aca="false">D172+J172</f>
        <v>0</v>
      </c>
      <c r="D172" s="40"/>
      <c r="E172" s="40"/>
      <c r="F172" s="40"/>
      <c r="G172" s="40"/>
      <c r="H172" s="40"/>
      <c r="I172" s="40"/>
      <c r="J172" s="40" t="n">
        <f aca="false">SUM(K172:AH172)</f>
        <v>0</v>
      </c>
      <c r="K172" s="40"/>
      <c r="L172" s="40"/>
      <c r="M172" s="40"/>
      <c r="N172" s="40"/>
      <c r="O172" s="40"/>
      <c r="P172" s="40" t="n">
        <f aca="false">P122-P147</f>
        <v>0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</row>
    <row r="173" customFormat="false" ht="12.75" hidden="true" customHeight="false" outlineLevel="0" collapsed="false">
      <c r="A173" s="38" t="s">
        <v>237</v>
      </c>
      <c r="B173" s="39" t="s">
        <v>35</v>
      </c>
      <c r="C173" s="40" t="n">
        <f aca="false">D173+J173</f>
        <v>0</v>
      </c>
      <c r="D173" s="40"/>
      <c r="E173" s="40"/>
      <c r="F173" s="40"/>
      <c r="G173" s="40"/>
      <c r="H173" s="40"/>
      <c r="I173" s="40"/>
      <c r="J173" s="40" t="n">
        <f aca="false">SUM(K173:AH173)</f>
        <v>0</v>
      </c>
      <c r="K173" s="40"/>
      <c r="L173" s="40"/>
      <c r="M173" s="40"/>
      <c r="N173" s="40"/>
      <c r="O173" s="40"/>
      <c r="P173" s="40" t="n">
        <f aca="false">P123-P148</f>
        <v>0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</row>
    <row r="174" customFormat="false" ht="12.75" hidden="true" customHeight="false" outlineLevel="0" collapsed="false">
      <c r="A174" s="38" t="s">
        <v>238</v>
      </c>
      <c r="B174" s="39" t="s">
        <v>35</v>
      </c>
      <c r="C174" s="40" t="n">
        <f aca="false">D174+J174</f>
        <v>0</v>
      </c>
      <c r="D174" s="40"/>
      <c r="E174" s="40"/>
      <c r="F174" s="40"/>
      <c r="G174" s="40"/>
      <c r="H174" s="40"/>
      <c r="I174" s="40"/>
      <c r="J174" s="40" t="n">
        <f aca="false">SUM(K174:AH174)</f>
        <v>0</v>
      </c>
      <c r="K174" s="40"/>
      <c r="L174" s="40"/>
      <c r="M174" s="40"/>
      <c r="N174" s="40"/>
      <c r="O174" s="40"/>
      <c r="P174" s="40" t="n">
        <f aca="false">P124-P149</f>
        <v>0</v>
      </c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</row>
    <row r="175" customFormat="false" ht="25.5" hidden="true" customHeight="false" outlineLevel="0" collapsed="false">
      <c r="A175" s="38" t="s">
        <v>239</v>
      </c>
      <c r="B175" s="39" t="s">
        <v>35</v>
      </c>
      <c r="C175" s="40" t="n">
        <f aca="false">D175+J175</f>
        <v>0</v>
      </c>
      <c r="D175" s="40"/>
      <c r="E175" s="40"/>
      <c r="F175" s="40"/>
      <c r="G175" s="40"/>
      <c r="H175" s="40"/>
      <c r="I175" s="40"/>
      <c r="J175" s="40" t="n">
        <f aca="false">SUM(K175:AH175)</f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</row>
    <row r="176" customFormat="false" ht="12.75" hidden="true" customHeight="false" outlineLevel="0" collapsed="false">
      <c r="A176" s="38" t="s">
        <v>240</v>
      </c>
      <c r="B176" s="39" t="s">
        <v>35</v>
      </c>
      <c r="C176" s="40" t="n">
        <f aca="false">D176+J176</f>
        <v>0</v>
      </c>
      <c r="D176" s="40"/>
      <c r="E176" s="40"/>
      <c r="F176" s="40"/>
      <c r="G176" s="40"/>
      <c r="H176" s="40"/>
      <c r="I176" s="40"/>
      <c r="J176" s="40" t="n">
        <f aca="false">SUM(K176:AH176)</f>
        <v>0</v>
      </c>
      <c r="K176" s="40"/>
      <c r="L176" s="40"/>
      <c r="M176" s="40"/>
      <c r="N176" s="40"/>
      <c r="O176" s="40"/>
      <c r="P176" s="40" t="n">
        <f aca="false">P126-P151</f>
        <v>0</v>
      </c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</row>
    <row r="177" customFormat="false" ht="12.75" hidden="true" customHeight="false" outlineLevel="0" collapsed="false">
      <c r="A177" s="38" t="s">
        <v>241</v>
      </c>
      <c r="B177" s="39" t="s">
        <v>35</v>
      </c>
      <c r="C177" s="40" t="n">
        <f aca="false">D177+J177</f>
        <v>0</v>
      </c>
      <c r="D177" s="40"/>
      <c r="E177" s="40"/>
      <c r="F177" s="40"/>
      <c r="G177" s="40"/>
      <c r="H177" s="40"/>
      <c r="I177" s="40"/>
      <c r="J177" s="40" t="n">
        <f aca="false">SUM(K177:AH177)</f>
        <v>0</v>
      </c>
      <c r="K177" s="40"/>
      <c r="L177" s="40"/>
      <c r="M177" s="40"/>
      <c r="N177" s="40"/>
      <c r="O177" s="40"/>
      <c r="P177" s="40" t="n">
        <f aca="false">P127-P152</f>
        <v>0</v>
      </c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</row>
    <row r="178" customFormat="false" ht="12.75" hidden="true" customHeight="false" outlineLevel="0" collapsed="false">
      <c r="A178" s="38" t="s">
        <v>242</v>
      </c>
      <c r="B178" s="39" t="s">
        <v>35</v>
      </c>
      <c r="C178" s="40" t="n">
        <f aca="false">D178+J178</f>
        <v>0</v>
      </c>
      <c r="D178" s="40"/>
      <c r="E178" s="40"/>
      <c r="F178" s="40"/>
      <c r="G178" s="40"/>
      <c r="H178" s="40"/>
      <c r="I178" s="40"/>
      <c r="J178" s="40" t="n">
        <f aca="false">SUM(K178:AH178)</f>
        <v>0</v>
      </c>
      <c r="K178" s="40"/>
      <c r="L178" s="40"/>
      <c r="M178" s="40"/>
      <c r="N178" s="40"/>
      <c r="O178" s="40"/>
      <c r="P178" s="40" t="n">
        <f aca="false">P128-P153</f>
        <v>0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</row>
    <row r="179" customFormat="false" ht="12.75" hidden="true" customHeight="false" outlineLevel="0" collapsed="false">
      <c r="A179" s="38" t="s">
        <v>243</v>
      </c>
      <c r="B179" s="39" t="s">
        <v>35</v>
      </c>
      <c r="C179" s="40" t="n">
        <f aca="false">D179+J179</f>
        <v>0</v>
      </c>
      <c r="D179" s="40"/>
      <c r="E179" s="40"/>
      <c r="F179" s="40"/>
      <c r="G179" s="40"/>
      <c r="H179" s="40"/>
      <c r="I179" s="40"/>
      <c r="J179" s="40" t="n">
        <f aca="false">SUM(K179:AH179)</f>
        <v>0</v>
      </c>
      <c r="K179" s="40"/>
      <c r="L179" s="40"/>
      <c r="M179" s="40"/>
      <c r="N179" s="40"/>
      <c r="O179" s="40"/>
      <c r="P179" s="40" t="n">
        <f aca="false">P129-P154</f>
        <v>0</v>
      </c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</row>
    <row r="180" customFormat="false" ht="25.5" hidden="true" customHeight="false" outlineLevel="0" collapsed="false">
      <c r="A180" s="38" t="s">
        <v>244</v>
      </c>
      <c r="B180" s="39" t="s">
        <v>35</v>
      </c>
      <c r="C180" s="40" t="n">
        <f aca="false">D180+J180</f>
        <v>0</v>
      </c>
      <c r="D180" s="40"/>
      <c r="E180" s="40"/>
      <c r="F180" s="40"/>
      <c r="G180" s="40"/>
      <c r="H180" s="40"/>
      <c r="I180" s="40"/>
      <c r="J180" s="40" t="n">
        <f aca="false">SUM(K180:AH180)</f>
        <v>0</v>
      </c>
      <c r="K180" s="40"/>
      <c r="L180" s="40"/>
      <c r="M180" s="40"/>
      <c r="N180" s="40"/>
      <c r="O180" s="40"/>
      <c r="P180" s="40" t="n">
        <f aca="false">P130-P155</f>
        <v>0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</row>
    <row r="181" customFormat="false" ht="12.75" hidden="true" customHeight="false" outlineLevel="0" collapsed="false">
      <c r="A181" s="41" t="s">
        <v>245</v>
      </c>
      <c r="B181" s="39" t="s">
        <v>35</v>
      </c>
      <c r="C181" s="40" t="n">
        <f aca="false">D181+J181</f>
        <v>0</v>
      </c>
      <c r="D181" s="40"/>
      <c r="E181" s="40"/>
      <c r="F181" s="40"/>
      <c r="G181" s="40"/>
      <c r="H181" s="40"/>
      <c r="I181" s="40"/>
      <c r="J181" s="40" t="n">
        <f aca="false">SUM(K181:AH181)</f>
        <v>0</v>
      </c>
      <c r="K181" s="40"/>
      <c r="L181" s="40"/>
      <c r="M181" s="40"/>
      <c r="N181" s="40"/>
      <c r="O181" s="40"/>
      <c r="P181" s="40" t="n">
        <f aca="false">P131-P156</f>
        <v>0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</row>
    <row r="182" customFormat="false" ht="12.75" hidden="true" customHeight="false" outlineLevel="0" collapsed="false">
      <c r="A182" s="41" t="s">
        <v>246</v>
      </c>
      <c r="B182" s="39" t="s">
        <v>35</v>
      </c>
      <c r="C182" s="40" t="n">
        <f aca="false">D182+J182</f>
        <v>0</v>
      </c>
      <c r="D182" s="40"/>
      <c r="E182" s="40"/>
      <c r="F182" s="40"/>
      <c r="G182" s="40"/>
      <c r="H182" s="40"/>
      <c r="I182" s="40"/>
      <c r="J182" s="40" t="n">
        <f aca="false">SUM(K182:AH182)</f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</row>
    <row r="183" customFormat="false" ht="25.5" hidden="false" customHeight="false" outlineLevel="0" collapsed="false">
      <c r="A183" s="38" t="s">
        <v>252</v>
      </c>
      <c r="B183" s="39" t="s">
        <v>38</v>
      </c>
      <c r="C183" s="40" t="n">
        <f aca="false">C234</f>
        <v>0</v>
      </c>
      <c r="D183" s="40" t="n">
        <f aca="false">D234</f>
        <v>0</v>
      </c>
      <c r="E183" s="40" t="n">
        <f aca="false">E234</f>
        <v>0</v>
      </c>
      <c r="F183" s="40" t="n">
        <f aca="false">F234</f>
        <v>1454229</v>
      </c>
      <c r="G183" s="40" t="n">
        <f aca="false">G234</f>
        <v>0</v>
      </c>
      <c r="H183" s="40" t="n">
        <f aca="false">H234</f>
        <v>0</v>
      </c>
      <c r="I183" s="40" t="n">
        <f aca="false">I234</f>
        <v>0</v>
      </c>
      <c r="J183" s="40" t="n">
        <f aca="false">J234</f>
        <v>0</v>
      </c>
      <c r="K183" s="40" t="n">
        <f aca="false">K234</f>
        <v>0</v>
      </c>
      <c r="L183" s="40" t="n">
        <f aca="false">L234</f>
        <v>0</v>
      </c>
      <c r="M183" s="40" t="n">
        <f aca="false">M234</f>
        <v>0</v>
      </c>
      <c r="N183" s="40" t="n">
        <f aca="false">N234</f>
        <v>0</v>
      </c>
      <c r="O183" s="40" t="n">
        <f aca="false">O234</f>
        <v>0</v>
      </c>
      <c r="P183" s="40" t="n">
        <f aca="false">P234</f>
        <v>0</v>
      </c>
      <c r="Q183" s="40" t="n">
        <f aca="false">Q234</f>
        <v>0</v>
      </c>
      <c r="R183" s="40" t="n">
        <f aca="false">R234</f>
        <v>0</v>
      </c>
      <c r="S183" s="40" t="n">
        <f aca="false">S234</f>
        <v>0</v>
      </c>
      <c r="T183" s="40" t="n">
        <f aca="false">T234</f>
        <v>0</v>
      </c>
      <c r="U183" s="40" t="n">
        <f aca="false">U234</f>
        <v>0</v>
      </c>
      <c r="V183" s="40" t="n">
        <f aca="false">V234</f>
        <v>0</v>
      </c>
      <c r="W183" s="40" t="n">
        <f aca="false">W234</f>
        <v>0</v>
      </c>
      <c r="X183" s="40" t="n">
        <f aca="false">X234</f>
        <v>0</v>
      </c>
      <c r="Y183" s="40" t="n">
        <f aca="false">Y234</f>
        <v>0</v>
      </c>
      <c r="Z183" s="40" t="n">
        <f aca="false">Z234</f>
        <v>0</v>
      </c>
      <c r="AA183" s="40" t="n">
        <f aca="false">AA234</f>
        <v>0</v>
      </c>
      <c r="AB183" s="40" t="n">
        <f aca="false">AB234</f>
        <v>0</v>
      </c>
      <c r="AC183" s="40" t="n">
        <f aca="false">AC234</f>
        <v>0</v>
      </c>
      <c r="AD183" s="40" t="n">
        <f aca="false">AD234</f>
        <v>0</v>
      </c>
      <c r="AE183" s="40" t="n">
        <f aca="false">AE234</f>
        <v>0</v>
      </c>
      <c r="AF183" s="40" t="n">
        <f aca="false">AF234</f>
        <v>0</v>
      </c>
      <c r="AG183" s="40" t="n">
        <f aca="false">AG234</f>
        <v>0</v>
      </c>
      <c r="AH183" s="40" t="n">
        <f aca="false">AH234</f>
        <v>0</v>
      </c>
    </row>
    <row r="184" customFormat="false" ht="12.75" hidden="false" customHeight="false" outlineLevel="0" collapsed="false">
      <c r="A184" s="38" t="s">
        <v>247</v>
      </c>
      <c r="B184" s="39" t="s">
        <v>40</v>
      </c>
      <c r="C184" s="40" t="n">
        <f aca="false">SUM(C185:C208)</f>
        <v>0</v>
      </c>
      <c r="D184" s="40" t="n">
        <f aca="false">SUM(D185:D208)</f>
        <v>0</v>
      </c>
      <c r="E184" s="40" t="n">
        <f aca="false">SUM(E185:E208)</f>
        <v>0</v>
      </c>
      <c r="F184" s="40" t="n">
        <f aca="false">SUM(F185:F208)</f>
        <v>0</v>
      </c>
      <c r="G184" s="40" t="n">
        <f aca="false">SUM(G185:G208)</f>
        <v>0</v>
      </c>
      <c r="H184" s="40" t="n">
        <f aca="false">SUM(H185:H208)</f>
        <v>0</v>
      </c>
      <c r="I184" s="40" t="n">
        <f aca="false">SUM(I185:I208)</f>
        <v>0</v>
      </c>
      <c r="J184" s="40" t="n">
        <f aca="false">SUM(J185:J208)</f>
        <v>0</v>
      </c>
      <c r="K184" s="40" t="n">
        <f aca="false">SUM(K185:K208)</f>
        <v>0</v>
      </c>
      <c r="L184" s="40" t="n">
        <f aca="false">SUM(L185:L208)</f>
        <v>0</v>
      </c>
      <c r="M184" s="40" t="n">
        <f aca="false">SUM(M185:M208)</f>
        <v>0</v>
      </c>
      <c r="N184" s="40" t="n">
        <f aca="false">SUM(N185:N208)</f>
        <v>0</v>
      </c>
      <c r="O184" s="40" t="n">
        <f aca="false">SUM(O185:O208)</f>
        <v>0</v>
      </c>
      <c r="P184" s="40" t="n">
        <f aca="false">SUM(P185:P208)</f>
        <v>0</v>
      </c>
      <c r="Q184" s="40" t="n">
        <f aca="false">SUM(Q185:Q208)</f>
        <v>0</v>
      </c>
      <c r="R184" s="40" t="n">
        <f aca="false">SUM(R185:R208)</f>
        <v>0</v>
      </c>
      <c r="S184" s="40" t="n">
        <f aca="false">SUM(S185:S208)</f>
        <v>0</v>
      </c>
      <c r="T184" s="40" t="n">
        <f aca="false">SUM(T185:T208)</f>
        <v>0</v>
      </c>
      <c r="U184" s="40" t="n">
        <f aca="false">SUM(U185:U208)</f>
        <v>0</v>
      </c>
      <c r="V184" s="40" t="n">
        <f aca="false">SUM(V185:V208)</f>
        <v>0</v>
      </c>
      <c r="W184" s="40" t="n">
        <f aca="false">SUM(W185:W208)</f>
        <v>0</v>
      </c>
      <c r="X184" s="40" t="n">
        <f aca="false">SUM(X185:X208)</f>
        <v>0</v>
      </c>
      <c r="Y184" s="40" t="n">
        <f aca="false">SUM(Y185:Y208)</f>
        <v>0</v>
      </c>
      <c r="Z184" s="40" t="n">
        <f aca="false">SUM(Z185:Z208)</f>
        <v>0</v>
      </c>
      <c r="AA184" s="40" t="n">
        <f aca="false">SUM(AA185:AA208)</f>
        <v>0</v>
      </c>
      <c r="AB184" s="40" t="n">
        <f aca="false">SUM(AB185:AB208)</f>
        <v>0</v>
      </c>
      <c r="AC184" s="40" t="n">
        <f aca="false">SUM(AC185:AC208)</f>
        <v>0</v>
      </c>
      <c r="AD184" s="40" t="n">
        <f aca="false">SUM(AD185:AD208)</f>
        <v>0</v>
      </c>
      <c r="AE184" s="40" t="n">
        <f aca="false">SUM(AE185:AE208)</f>
        <v>0</v>
      </c>
      <c r="AF184" s="40" t="n">
        <f aca="false">SUM(AF185:AF208)</f>
        <v>0</v>
      </c>
      <c r="AG184" s="40" t="n">
        <f aca="false">SUM(AG185:AG208)</f>
        <v>0</v>
      </c>
      <c r="AH184" s="40" t="n">
        <f aca="false">SUM(AH185:AH208)</f>
        <v>0</v>
      </c>
    </row>
    <row r="185" customFormat="false" ht="12.75" hidden="true" customHeight="false" outlineLevel="0" collapsed="false">
      <c r="A185" s="41" t="s">
        <v>223</v>
      </c>
      <c r="B185" s="39" t="s">
        <v>40</v>
      </c>
      <c r="C185" s="40" t="n">
        <f aca="false">D185+J185</f>
        <v>0</v>
      </c>
      <c r="D185" s="40"/>
      <c r="E185" s="40"/>
      <c r="F185" s="40"/>
      <c r="G185" s="40"/>
      <c r="H185" s="40"/>
      <c r="I185" s="40"/>
      <c r="J185" s="40" t="n">
        <f aca="false">SUM(K185:AH185)</f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</row>
    <row r="186" customFormat="false" ht="25.5" hidden="true" customHeight="false" outlineLevel="0" collapsed="false">
      <c r="A186" s="41" t="s">
        <v>224</v>
      </c>
      <c r="B186" s="39" t="s">
        <v>40</v>
      </c>
      <c r="C186" s="40" t="n">
        <f aca="false">D186+J186</f>
        <v>0</v>
      </c>
      <c r="D186" s="40"/>
      <c r="E186" s="40"/>
      <c r="F186" s="40"/>
      <c r="G186" s="40"/>
      <c r="H186" s="40"/>
      <c r="I186" s="40"/>
      <c r="J186" s="40" t="n">
        <f aca="false">SUM(K186:AH186)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</row>
    <row r="187" customFormat="false" ht="12.75" hidden="true" customHeight="false" outlineLevel="0" collapsed="false">
      <c r="A187" s="41" t="s">
        <v>225</v>
      </c>
      <c r="B187" s="39" t="s">
        <v>40</v>
      </c>
      <c r="C187" s="40" t="n">
        <f aca="false">D187+J187</f>
        <v>0</v>
      </c>
      <c r="D187" s="40"/>
      <c r="E187" s="40"/>
      <c r="F187" s="40"/>
      <c r="G187" s="40"/>
      <c r="H187" s="40"/>
      <c r="I187" s="40"/>
      <c r="J187" s="40" t="n">
        <f aca="false">SUM(K187:AH187)</f>
        <v>0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</row>
    <row r="188" customFormat="false" ht="12.75" hidden="true" customHeight="false" outlineLevel="0" collapsed="false">
      <c r="A188" s="41" t="s">
        <v>226</v>
      </c>
      <c r="B188" s="39" t="s">
        <v>40</v>
      </c>
      <c r="C188" s="40" t="n">
        <f aca="false">D188+J188</f>
        <v>0</v>
      </c>
      <c r="D188" s="40"/>
      <c r="E188" s="40"/>
      <c r="F188" s="40"/>
      <c r="G188" s="40"/>
      <c r="H188" s="40"/>
      <c r="I188" s="40"/>
      <c r="J188" s="40" t="n">
        <f aca="false">SUM(K188:AH188)</f>
        <v>0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</row>
    <row r="189" customFormat="false" ht="12.75" hidden="true" customHeight="false" outlineLevel="0" collapsed="false">
      <c r="A189" s="41" t="s">
        <v>227</v>
      </c>
      <c r="B189" s="39" t="s">
        <v>40</v>
      </c>
      <c r="C189" s="40" t="n">
        <f aca="false">D189+J189</f>
        <v>0</v>
      </c>
      <c r="D189" s="40"/>
      <c r="E189" s="40"/>
      <c r="F189" s="40"/>
      <c r="G189" s="40"/>
      <c r="H189" s="40"/>
      <c r="I189" s="40"/>
      <c r="J189" s="40" t="n">
        <f aca="false">SUM(K189:AH189)</f>
        <v>0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</row>
    <row r="190" customFormat="false" ht="25.5" hidden="true" customHeight="false" outlineLevel="0" collapsed="false">
      <c r="A190" s="41" t="s">
        <v>228</v>
      </c>
      <c r="B190" s="39" t="s">
        <v>40</v>
      </c>
      <c r="C190" s="40" t="n">
        <f aca="false">D190+J190</f>
        <v>0</v>
      </c>
      <c r="D190" s="40"/>
      <c r="E190" s="40"/>
      <c r="F190" s="40"/>
      <c r="G190" s="40"/>
      <c r="H190" s="40"/>
      <c r="I190" s="40"/>
      <c r="J190" s="40" t="n">
        <f aca="false">SUM(K190:AH190)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</row>
    <row r="191" customFormat="false" ht="12.75" hidden="true" customHeight="false" outlineLevel="0" collapsed="false">
      <c r="A191" s="41" t="s">
        <v>229</v>
      </c>
      <c r="B191" s="39" t="s">
        <v>40</v>
      </c>
      <c r="C191" s="40" t="n">
        <f aca="false">D191+J191</f>
        <v>0</v>
      </c>
      <c r="D191" s="40"/>
      <c r="E191" s="40"/>
      <c r="F191" s="40"/>
      <c r="G191" s="40"/>
      <c r="H191" s="40"/>
      <c r="I191" s="40"/>
      <c r="J191" s="40" t="n">
        <f aca="false">SUM(K191:AH191)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</row>
    <row r="192" customFormat="false" ht="25.5" hidden="true" customHeight="false" outlineLevel="0" collapsed="false">
      <c r="A192" s="41" t="s">
        <v>230</v>
      </c>
      <c r="B192" s="39" t="s">
        <v>40</v>
      </c>
      <c r="C192" s="40" t="n">
        <f aca="false">D192+J192</f>
        <v>0</v>
      </c>
      <c r="D192" s="40"/>
      <c r="E192" s="40"/>
      <c r="F192" s="40"/>
      <c r="G192" s="40"/>
      <c r="H192" s="40"/>
      <c r="I192" s="40"/>
      <c r="J192" s="40" t="n">
        <f aca="false">SUM(K192:AH192)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</row>
    <row r="193" customFormat="false" ht="12.75" hidden="true" customHeight="false" outlineLevel="0" collapsed="false">
      <c r="A193" s="41" t="s">
        <v>231</v>
      </c>
      <c r="B193" s="39" t="s">
        <v>40</v>
      </c>
      <c r="C193" s="40" t="n">
        <f aca="false">D193+J193</f>
        <v>0</v>
      </c>
      <c r="D193" s="40"/>
      <c r="E193" s="40"/>
      <c r="F193" s="40"/>
      <c r="G193" s="40"/>
      <c r="H193" s="40"/>
      <c r="I193" s="40"/>
      <c r="J193" s="40" t="n">
        <f aca="false">SUM(K193:AH193)</f>
        <v>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</row>
    <row r="194" customFormat="false" ht="12.75" hidden="true" customHeight="false" outlineLevel="0" collapsed="false">
      <c r="A194" s="41" t="s">
        <v>232</v>
      </c>
      <c r="B194" s="39" t="s">
        <v>40</v>
      </c>
      <c r="C194" s="40" t="n">
        <f aca="false">D194+J194</f>
        <v>0</v>
      </c>
      <c r="D194" s="40"/>
      <c r="E194" s="40"/>
      <c r="F194" s="40"/>
      <c r="G194" s="40"/>
      <c r="H194" s="40"/>
      <c r="I194" s="40"/>
      <c r="J194" s="40" t="n">
        <f aca="false">SUM(K194:AH194)</f>
        <v>0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</row>
    <row r="195" customFormat="false" ht="12.75" hidden="true" customHeight="false" outlineLevel="0" collapsed="false">
      <c r="A195" s="41" t="s">
        <v>233</v>
      </c>
      <c r="B195" s="39" t="s">
        <v>40</v>
      </c>
      <c r="C195" s="40" t="n">
        <f aca="false">D195+J195</f>
        <v>0</v>
      </c>
      <c r="D195" s="40"/>
      <c r="E195" s="40"/>
      <c r="F195" s="40"/>
      <c r="G195" s="40"/>
      <c r="H195" s="40"/>
      <c r="I195" s="40"/>
      <c r="J195" s="40" t="n">
        <f aca="false">SUM(K195:AH195)</f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</row>
    <row r="196" customFormat="false" ht="12.75" hidden="true" customHeight="false" outlineLevel="0" collapsed="false">
      <c r="A196" s="41" t="s">
        <v>234</v>
      </c>
      <c r="B196" s="39" t="s">
        <v>40</v>
      </c>
      <c r="C196" s="40" t="n">
        <f aca="false">D196+J196</f>
        <v>0</v>
      </c>
      <c r="D196" s="40"/>
      <c r="E196" s="40"/>
      <c r="F196" s="40"/>
      <c r="G196" s="40"/>
      <c r="H196" s="40"/>
      <c r="I196" s="40"/>
      <c r="J196" s="40" t="n">
        <f aca="false">SUM(K196:AH196)</f>
        <v>0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customFormat="false" ht="12.75" hidden="true" customHeight="false" outlineLevel="0" collapsed="false">
      <c r="A197" s="41" t="s">
        <v>235</v>
      </c>
      <c r="B197" s="39" t="s">
        <v>40</v>
      </c>
      <c r="C197" s="40" t="n">
        <f aca="false">D197+J197</f>
        <v>0</v>
      </c>
      <c r="D197" s="40"/>
      <c r="E197" s="40"/>
      <c r="F197" s="40"/>
      <c r="G197" s="40"/>
      <c r="H197" s="40"/>
      <c r="I197" s="40"/>
      <c r="J197" s="40" t="n">
        <f aca="false">SUM(K197:AH197)</f>
        <v>0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</row>
    <row r="198" customFormat="false" ht="12.75" hidden="true" customHeight="false" outlineLevel="0" collapsed="false">
      <c r="A198" s="41" t="s">
        <v>236</v>
      </c>
      <c r="B198" s="39" t="s">
        <v>40</v>
      </c>
      <c r="C198" s="40" t="n">
        <f aca="false">D198+J198</f>
        <v>0</v>
      </c>
      <c r="D198" s="40"/>
      <c r="E198" s="40"/>
      <c r="F198" s="40"/>
      <c r="G198" s="40"/>
      <c r="H198" s="40"/>
      <c r="I198" s="40"/>
      <c r="J198" s="40" t="n">
        <f aca="false">SUM(K198:AH198)</f>
        <v>0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</row>
    <row r="199" customFormat="false" ht="12.75" hidden="true" customHeight="false" outlineLevel="0" collapsed="false">
      <c r="A199" s="41" t="s">
        <v>237</v>
      </c>
      <c r="B199" s="39" t="s">
        <v>40</v>
      </c>
      <c r="C199" s="40" t="n">
        <f aca="false">D199+J199</f>
        <v>0</v>
      </c>
      <c r="D199" s="40"/>
      <c r="E199" s="40"/>
      <c r="F199" s="40"/>
      <c r="G199" s="40"/>
      <c r="H199" s="40"/>
      <c r="I199" s="40"/>
      <c r="J199" s="40" t="n">
        <f aca="false">SUM(K199:AH199)</f>
        <v>0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</row>
    <row r="200" customFormat="false" ht="12.75" hidden="true" customHeight="false" outlineLevel="0" collapsed="false">
      <c r="A200" s="41" t="s">
        <v>238</v>
      </c>
      <c r="B200" s="39" t="s">
        <v>40</v>
      </c>
      <c r="C200" s="40" t="n">
        <f aca="false">D200+J200</f>
        <v>0</v>
      </c>
      <c r="D200" s="40"/>
      <c r="E200" s="40"/>
      <c r="F200" s="40"/>
      <c r="G200" s="40"/>
      <c r="H200" s="40"/>
      <c r="I200" s="40"/>
      <c r="J200" s="40" t="n">
        <f aca="false">SUM(K200:AH200)</f>
        <v>0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</row>
    <row r="201" customFormat="false" ht="25.5" hidden="true" customHeight="false" outlineLevel="0" collapsed="false">
      <c r="A201" s="41" t="s">
        <v>239</v>
      </c>
      <c r="B201" s="39" t="s">
        <v>40</v>
      </c>
      <c r="C201" s="40" t="n">
        <f aca="false">D201+J201</f>
        <v>0</v>
      </c>
      <c r="D201" s="40"/>
      <c r="E201" s="40"/>
      <c r="F201" s="40"/>
      <c r="G201" s="40"/>
      <c r="H201" s="40"/>
      <c r="I201" s="40"/>
      <c r="J201" s="40" t="n">
        <f aca="false">SUM(K201:AH201)</f>
        <v>0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</row>
    <row r="202" customFormat="false" ht="12.75" hidden="true" customHeight="false" outlineLevel="0" collapsed="false">
      <c r="A202" s="41" t="s">
        <v>240</v>
      </c>
      <c r="B202" s="39" t="s">
        <v>40</v>
      </c>
      <c r="C202" s="40" t="n">
        <f aca="false">D202+J202</f>
        <v>0</v>
      </c>
      <c r="D202" s="40"/>
      <c r="E202" s="40"/>
      <c r="F202" s="40"/>
      <c r="G202" s="40"/>
      <c r="H202" s="40"/>
      <c r="I202" s="40"/>
      <c r="J202" s="40" t="n">
        <f aca="false">SUM(K202:AH202)</f>
        <v>0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</row>
    <row r="203" customFormat="false" ht="12.75" hidden="true" customHeight="false" outlineLevel="0" collapsed="false">
      <c r="A203" s="41" t="s">
        <v>241</v>
      </c>
      <c r="B203" s="39" t="s">
        <v>40</v>
      </c>
      <c r="C203" s="40" t="n">
        <f aca="false">D203+J203</f>
        <v>0</v>
      </c>
      <c r="D203" s="40"/>
      <c r="E203" s="40"/>
      <c r="F203" s="40"/>
      <c r="G203" s="40"/>
      <c r="H203" s="40"/>
      <c r="I203" s="40"/>
      <c r="J203" s="40" t="n">
        <f aca="false">SUM(K203:AH203)</f>
        <v>0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</row>
    <row r="204" customFormat="false" ht="12.75" hidden="true" customHeight="false" outlineLevel="0" collapsed="false">
      <c r="A204" s="41" t="s">
        <v>242</v>
      </c>
      <c r="B204" s="39" t="s">
        <v>40</v>
      </c>
      <c r="C204" s="40" t="n">
        <f aca="false">D204+J204</f>
        <v>0</v>
      </c>
      <c r="D204" s="40"/>
      <c r="E204" s="40"/>
      <c r="F204" s="40"/>
      <c r="G204" s="40"/>
      <c r="H204" s="40"/>
      <c r="I204" s="40"/>
      <c r="J204" s="40" t="n">
        <f aca="false">SUM(K204:AH204)</f>
        <v>0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</row>
    <row r="205" customFormat="false" ht="12.75" hidden="true" customHeight="false" outlineLevel="0" collapsed="false">
      <c r="A205" s="41" t="s">
        <v>243</v>
      </c>
      <c r="B205" s="39" t="s">
        <v>40</v>
      </c>
      <c r="C205" s="40" t="n">
        <f aca="false">D205+J205</f>
        <v>0</v>
      </c>
      <c r="D205" s="40"/>
      <c r="E205" s="40"/>
      <c r="F205" s="40"/>
      <c r="G205" s="40"/>
      <c r="H205" s="40"/>
      <c r="I205" s="40"/>
      <c r="J205" s="40" t="n">
        <f aca="false">SUM(K205:AH205)</f>
        <v>0</v>
      </c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</row>
    <row r="206" customFormat="false" ht="25.5" hidden="true" customHeight="false" outlineLevel="0" collapsed="false">
      <c r="A206" s="41" t="s">
        <v>244</v>
      </c>
      <c r="B206" s="39" t="s">
        <v>40</v>
      </c>
      <c r="C206" s="40" t="n">
        <f aca="false">D206+J206</f>
        <v>0</v>
      </c>
      <c r="D206" s="40"/>
      <c r="E206" s="40"/>
      <c r="F206" s="40"/>
      <c r="G206" s="40"/>
      <c r="H206" s="40"/>
      <c r="I206" s="40"/>
      <c r="J206" s="40" t="n">
        <f aca="false">SUM(K206:AH206)</f>
        <v>0</v>
      </c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</row>
    <row r="207" customFormat="false" ht="12.75" hidden="true" customHeight="false" outlineLevel="0" collapsed="false">
      <c r="A207" s="41" t="s">
        <v>245</v>
      </c>
      <c r="B207" s="39" t="s">
        <v>40</v>
      </c>
      <c r="C207" s="40" t="n">
        <f aca="false">D207+J207</f>
        <v>0</v>
      </c>
      <c r="D207" s="40"/>
      <c r="E207" s="40"/>
      <c r="F207" s="40"/>
      <c r="G207" s="40"/>
      <c r="H207" s="40"/>
      <c r="I207" s="40"/>
      <c r="J207" s="40" t="n">
        <f aca="false">SUM(K207:AH207)</f>
        <v>0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</row>
    <row r="208" customFormat="false" ht="12.75" hidden="true" customHeight="false" outlineLevel="0" collapsed="false">
      <c r="A208" s="41" t="s">
        <v>246</v>
      </c>
      <c r="B208" s="39" t="s">
        <v>40</v>
      </c>
      <c r="C208" s="40" t="n">
        <f aca="false">D208+J208</f>
        <v>0</v>
      </c>
      <c r="D208" s="40"/>
      <c r="E208" s="40"/>
      <c r="F208" s="40"/>
      <c r="G208" s="40"/>
      <c r="H208" s="40"/>
      <c r="I208" s="40"/>
      <c r="J208" s="40" t="n">
        <f aca="false">SUM(K208:AH208)</f>
        <v>0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</row>
    <row r="209" customFormat="false" ht="12.75" hidden="false" customHeight="false" outlineLevel="0" collapsed="false">
      <c r="A209" s="38" t="s">
        <v>248</v>
      </c>
      <c r="B209" s="39" t="s">
        <v>178</v>
      </c>
      <c r="C209" s="40" t="n">
        <f aca="false">SUM(C210:C233)</f>
        <v>0</v>
      </c>
      <c r="D209" s="40" t="n">
        <f aca="false">SUM(D210:D233)</f>
        <v>0</v>
      </c>
      <c r="E209" s="40" t="n">
        <f aca="false">SUM(E210:E233)</f>
        <v>0</v>
      </c>
      <c r="F209" s="40" t="n">
        <f aca="false">SUM(F210:F233)</f>
        <v>1454229</v>
      </c>
      <c r="G209" s="40" t="n">
        <f aca="false">SUM(G210:G233)</f>
        <v>0</v>
      </c>
      <c r="H209" s="40" t="n">
        <f aca="false">SUM(H210:H233)</f>
        <v>0</v>
      </c>
      <c r="I209" s="40" t="n">
        <f aca="false">SUM(I210:I233)</f>
        <v>0</v>
      </c>
      <c r="J209" s="40" t="n">
        <f aca="false">SUM(J210:J233)</f>
        <v>0</v>
      </c>
      <c r="K209" s="40" t="n">
        <f aca="false">SUM(K210:K233)</f>
        <v>0</v>
      </c>
      <c r="L209" s="40" t="n">
        <f aca="false">SUM(L210:L233)</f>
        <v>0</v>
      </c>
      <c r="M209" s="40" t="n">
        <f aca="false">SUM(M210:M233)</f>
        <v>0</v>
      </c>
      <c r="N209" s="40" t="n">
        <f aca="false">SUM(N210:N233)</f>
        <v>0</v>
      </c>
      <c r="O209" s="40" t="n">
        <f aca="false">SUM(O210:O233)</f>
        <v>0</v>
      </c>
      <c r="P209" s="40" t="n">
        <f aca="false">SUM(P210:P233)</f>
        <v>0</v>
      </c>
      <c r="Q209" s="40" t="n">
        <f aca="false">SUM(Q210:Q233)</f>
        <v>0</v>
      </c>
      <c r="R209" s="40" t="n">
        <f aca="false">SUM(R210:R233)</f>
        <v>0</v>
      </c>
      <c r="S209" s="40" t="n">
        <f aca="false">SUM(S210:S233)</f>
        <v>0</v>
      </c>
      <c r="T209" s="40" t="n">
        <f aca="false">SUM(T210:T233)</f>
        <v>0</v>
      </c>
      <c r="U209" s="40" t="n">
        <f aca="false">SUM(U210:U233)</f>
        <v>0</v>
      </c>
      <c r="V209" s="40" t="n">
        <f aca="false">SUM(V210:V233)</f>
        <v>0</v>
      </c>
      <c r="W209" s="40" t="n">
        <f aca="false">SUM(W210:W233)</f>
        <v>0</v>
      </c>
      <c r="X209" s="40" t="n">
        <f aca="false">SUM(X210:X233)</f>
        <v>0</v>
      </c>
      <c r="Y209" s="40" t="n">
        <f aca="false">SUM(Y210:Y233)</f>
        <v>0</v>
      </c>
      <c r="Z209" s="40" t="n">
        <f aca="false">SUM(Z210:Z233)</f>
        <v>0</v>
      </c>
      <c r="AA209" s="40" t="n">
        <f aca="false">SUM(AA210:AA233)</f>
        <v>0</v>
      </c>
      <c r="AB209" s="40" t="n">
        <f aca="false">SUM(AB210:AB233)</f>
        <v>0</v>
      </c>
      <c r="AC209" s="40" t="n">
        <f aca="false">SUM(AC210:AC233)</f>
        <v>0</v>
      </c>
      <c r="AD209" s="40" t="n">
        <f aca="false">SUM(AD210:AD233)</f>
        <v>0</v>
      </c>
      <c r="AE209" s="40" t="n">
        <f aca="false">SUM(AE210:AE233)</f>
        <v>0</v>
      </c>
      <c r="AF209" s="40" t="n">
        <f aca="false">SUM(AF210:AF233)</f>
        <v>0</v>
      </c>
      <c r="AG209" s="40" t="n">
        <f aca="false">SUM(AG210:AG233)</f>
        <v>0</v>
      </c>
      <c r="AH209" s="40" t="n">
        <f aca="false">SUM(AH210:AH233)</f>
        <v>0</v>
      </c>
    </row>
    <row r="210" customFormat="false" ht="12.75" hidden="true" customHeight="false" outlineLevel="0" collapsed="false">
      <c r="A210" s="41" t="s">
        <v>223</v>
      </c>
      <c r="B210" s="39" t="s">
        <v>178</v>
      </c>
      <c r="C210" s="40" t="n">
        <f aca="false">D210+J210</f>
        <v>0</v>
      </c>
      <c r="D210" s="40"/>
      <c r="E210" s="40"/>
      <c r="F210" s="40" t="n">
        <f aca="false">915070+539159</f>
        <v>1454229</v>
      </c>
      <c r="G210" s="40"/>
      <c r="H210" s="40"/>
      <c r="I210" s="40"/>
      <c r="J210" s="40" t="n">
        <f aca="false">SUM(K210:AH210)</f>
        <v>0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</row>
    <row r="211" customFormat="false" ht="25.5" hidden="true" customHeight="false" outlineLevel="0" collapsed="false">
      <c r="A211" s="41" t="s">
        <v>224</v>
      </c>
      <c r="B211" s="39" t="s">
        <v>178</v>
      </c>
      <c r="C211" s="40" t="n">
        <f aca="false">D211+J211</f>
        <v>0</v>
      </c>
      <c r="D211" s="40"/>
      <c r="E211" s="40"/>
      <c r="F211" s="40"/>
      <c r="G211" s="40"/>
      <c r="H211" s="40"/>
      <c r="I211" s="40"/>
      <c r="J211" s="40" t="n">
        <f aca="false">SUM(K211:AH211)</f>
        <v>0</v>
      </c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</row>
    <row r="212" customFormat="false" ht="12.75" hidden="true" customHeight="false" outlineLevel="0" collapsed="false">
      <c r="A212" s="41" t="s">
        <v>225</v>
      </c>
      <c r="B212" s="39" t="s">
        <v>178</v>
      </c>
      <c r="C212" s="40" t="n">
        <f aca="false">D212+J212</f>
        <v>0</v>
      </c>
      <c r="D212" s="40"/>
      <c r="E212" s="40"/>
      <c r="F212" s="40"/>
      <c r="G212" s="40"/>
      <c r="H212" s="40"/>
      <c r="I212" s="40"/>
      <c r="J212" s="40" t="n">
        <f aca="false">SUM(K212:AH212)</f>
        <v>0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</row>
    <row r="213" customFormat="false" ht="12.75" hidden="true" customHeight="false" outlineLevel="0" collapsed="false">
      <c r="A213" s="41" t="s">
        <v>226</v>
      </c>
      <c r="B213" s="39" t="s">
        <v>178</v>
      </c>
      <c r="C213" s="40" t="n">
        <f aca="false">D213+J213</f>
        <v>0</v>
      </c>
      <c r="D213" s="40"/>
      <c r="E213" s="40"/>
      <c r="F213" s="40"/>
      <c r="G213" s="40"/>
      <c r="H213" s="40"/>
      <c r="I213" s="40"/>
      <c r="J213" s="40" t="n">
        <f aca="false">SUM(K213:AH213)</f>
        <v>0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</row>
    <row r="214" customFormat="false" ht="12.75" hidden="true" customHeight="false" outlineLevel="0" collapsed="false">
      <c r="A214" s="41" t="s">
        <v>227</v>
      </c>
      <c r="B214" s="39" t="s">
        <v>178</v>
      </c>
      <c r="C214" s="40" t="n">
        <f aca="false">D214+J214</f>
        <v>0</v>
      </c>
      <c r="D214" s="40"/>
      <c r="E214" s="40"/>
      <c r="F214" s="40"/>
      <c r="G214" s="40"/>
      <c r="H214" s="40"/>
      <c r="I214" s="40"/>
      <c r="J214" s="40" t="n">
        <f aca="false">SUM(K214:AH214)</f>
        <v>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</row>
    <row r="215" customFormat="false" ht="25.5" hidden="true" customHeight="false" outlineLevel="0" collapsed="false">
      <c r="A215" s="41" t="s">
        <v>228</v>
      </c>
      <c r="B215" s="39" t="s">
        <v>178</v>
      </c>
      <c r="C215" s="40" t="n">
        <f aca="false">D215+J215</f>
        <v>0</v>
      </c>
      <c r="D215" s="40"/>
      <c r="E215" s="40"/>
      <c r="F215" s="40"/>
      <c r="G215" s="40"/>
      <c r="H215" s="40"/>
      <c r="I215" s="40"/>
      <c r="J215" s="40" t="n">
        <f aca="false">SUM(K215:AH215)</f>
        <v>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</row>
    <row r="216" customFormat="false" ht="12.75" hidden="true" customHeight="false" outlineLevel="0" collapsed="false">
      <c r="A216" s="41" t="s">
        <v>229</v>
      </c>
      <c r="B216" s="39" t="s">
        <v>178</v>
      </c>
      <c r="C216" s="40" t="n">
        <f aca="false">D216+J216</f>
        <v>0</v>
      </c>
      <c r="D216" s="40"/>
      <c r="E216" s="40"/>
      <c r="F216" s="40"/>
      <c r="G216" s="40"/>
      <c r="H216" s="40"/>
      <c r="I216" s="40"/>
      <c r="J216" s="40" t="n">
        <f aca="false">SUM(K216:AH216)</f>
        <v>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</row>
    <row r="217" customFormat="false" ht="25.5" hidden="true" customHeight="false" outlineLevel="0" collapsed="false">
      <c r="A217" s="41" t="s">
        <v>230</v>
      </c>
      <c r="B217" s="39" t="s">
        <v>178</v>
      </c>
      <c r="C217" s="40" t="n">
        <f aca="false">D217+J217</f>
        <v>0</v>
      </c>
      <c r="D217" s="40"/>
      <c r="E217" s="40"/>
      <c r="F217" s="40"/>
      <c r="G217" s="40"/>
      <c r="H217" s="40"/>
      <c r="I217" s="40"/>
      <c r="J217" s="40" t="n">
        <f aca="false">SUM(K217:AH217)</f>
        <v>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customFormat="false" ht="12.75" hidden="true" customHeight="false" outlineLevel="0" collapsed="false">
      <c r="A218" s="41" t="s">
        <v>231</v>
      </c>
      <c r="B218" s="39" t="s">
        <v>178</v>
      </c>
      <c r="C218" s="40" t="n">
        <f aca="false">D218+J218</f>
        <v>0</v>
      </c>
      <c r="D218" s="40"/>
      <c r="E218" s="40"/>
      <c r="F218" s="40"/>
      <c r="G218" s="40"/>
      <c r="H218" s="40"/>
      <c r="I218" s="40"/>
      <c r="J218" s="40" t="n">
        <f aca="false">SUM(K218:AH218)</f>
        <v>0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</row>
    <row r="219" customFormat="false" ht="12.75" hidden="true" customHeight="false" outlineLevel="0" collapsed="false">
      <c r="A219" s="41" t="s">
        <v>232</v>
      </c>
      <c r="B219" s="39" t="s">
        <v>178</v>
      </c>
      <c r="C219" s="40" t="n">
        <f aca="false">D219+J219</f>
        <v>0</v>
      </c>
      <c r="D219" s="40"/>
      <c r="E219" s="40"/>
      <c r="F219" s="40"/>
      <c r="G219" s="40"/>
      <c r="H219" s="40"/>
      <c r="I219" s="40"/>
      <c r="J219" s="40" t="n">
        <f aca="false">SUM(K219:AH219)</f>
        <v>0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</row>
    <row r="220" customFormat="false" ht="12.75" hidden="true" customHeight="false" outlineLevel="0" collapsed="false">
      <c r="A220" s="41" t="s">
        <v>233</v>
      </c>
      <c r="B220" s="39" t="s">
        <v>178</v>
      </c>
      <c r="C220" s="40" t="n">
        <f aca="false">D220+J220</f>
        <v>0</v>
      </c>
      <c r="D220" s="40"/>
      <c r="E220" s="40"/>
      <c r="F220" s="40"/>
      <c r="G220" s="40"/>
      <c r="H220" s="40"/>
      <c r="I220" s="40"/>
      <c r="J220" s="40" t="n">
        <f aca="false">SUM(K220:AH220)</f>
        <v>0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</row>
    <row r="221" customFormat="false" ht="12.75" hidden="true" customHeight="false" outlineLevel="0" collapsed="false">
      <c r="A221" s="41" t="s">
        <v>234</v>
      </c>
      <c r="B221" s="39" t="s">
        <v>178</v>
      </c>
      <c r="C221" s="40" t="n">
        <f aca="false">D221+J221</f>
        <v>0</v>
      </c>
      <c r="D221" s="40"/>
      <c r="E221" s="40"/>
      <c r="F221" s="40"/>
      <c r="G221" s="40"/>
      <c r="H221" s="40"/>
      <c r="I221" s="40"/>
      <c r="J221" s="40" t="n">
        <f aca="false">SUM(K221:AH221)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</row>
    <row r="222" customFormat="false" ht="12.75" hidden="true" customHeight="false" outlineLevel="0" collapsed="false">
      <c r="A222" s="41" t="s">
        <v>235</v>
      </c>
      <c r="B222" s="39" t="s">
        <v>178</v>
      </c>
      <c r="C222" s="40" t="n">
        <f aca="false">D222+J222</f>
        <v>0</v>
      </c>
      <c r="D222" s="40"/>
      <c r="E222" s="40"/>
      <c r="F222" s="40"/>
      <c r="G222" s="40"/>
      <c r="H222" s="40"/>
      <c r="I222" s="40"/>
      <c r="J222" s="40" t="n">
        <f aca="false">SUM(K222:AH222)</f>
        <v>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</row>
    <row r="223" customFormat="false" ht="12.75" hidden="true" customHeight="false" outlineLevel="0" collapsed="false">
      <c r="A223" s="41" t="s">
        <v>236</v>
      </c>
      <c r="B223" s="39" t="s">
        <v>178</v>
      </c>
      <c r="C223" s="40" t="n">
        <f aca="false">D223+J223</f>
        <v>0</v>
      </c>
      <c r="D223" s="40"/>
      <c r="E223" s="40"/>
      <c r="F223" s="40"/>
      <c r="G223" s="40"/>
      <c r="H223" s="40"/>
      <c r="I223" s="40"/>
      <c r="J223" s="40" t="n">
        <f aca="false">SUM(K223:AH223)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</row>
    <row r="224" customFormat="false" ht="12.75" hidden="true" customHeight="false" outlineLevel="0" collapsed="false">
      <c r="A224" s="41" t="s">
        <v>237</v>
      </c>
      <c r="B224" s="39" t="s">
        <v>178</v>
      </c>
      <c r="C224" s="40" t="n">
        <f aca="false">D224+J224</f>
        <v>0</v>
      </c>
      <c r="D224" s="40"/>
      <c r="E224" s="40"/>
      <c r="F224" s="40"/>
      <c r="G224" s="40"/>
      <c r="H224" s="40"/>
      <c r="I224" s="40"/>
      <c r="J224" s="40" t="n">
        <f aca="false">SUM(K224:AH224)</f>
        <v>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</row>
    <row r="225" customFormat="false" ht="12.75" hidden="true" customHeight="false" outlineLevel="0" collapsed="false">
      <c r="A225" s="41" t="s">
        <v>238</v>
      </c>
      <c r="B225" s="39" t="s">
        <v>178</v>
      </c>
      <c r="C225" s="40" t="n">
        <f aca="false">D225+J225</f>
        <v>0</v>
      </c>
      <c r="D225" s="40"/>
      <c r="E225" s="40"/>
      <c r="F225" s="40"/>
      <c r="G225" s="40"/>
      <c r="H225" s="40"/>
      <c r="I225" s="40"/>
      <c r="J225" s="40" t="n">
        <f aca="false">SUM(K225:AH225)</f>
        <v>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</row>
    <row r="226" customFormat="false" ht="25.5" hidden="true" customHeight="false" outlineLevel="0" collapsed="false">
      <c r="A226" s="41" t="s">
        <v>239</v>
      </c>
      <c r="B226" s="39" t="s">
        <v>178</v>
      </c>
      <c r="C226" s="40" t="n">
        <f aca="false">D226+J226</f>
        <v>0</v>
      </c>
      <c r="D226" s="40"/>
      <c r="E226" s="40"/>
      <c r="F226" s="40"/>
      <c r="G226" s="40"/>
      <c r="H226" s="40"/>
      <c r="I226" s="40"/>
      <c r="J226" s="40" t="n">
        <f aca="false">SUM(K226:AH226)</f>
        <v>0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</row>
    <row r="227" customFormat="false" ht="12.75" hidden="true" customHeight="false" outlineLevel="0" collapsed="false">
      <c r="A227" s="41" t="s">
        <v>240</v>
      </c>
      <c r="B227" s="39" t="s">
        <v>178</v>
      </c>
      <c r="C227" s="40" t="n">
        <f aca="false">D227+J227</f>
        <v>0</v>
      </c>
      <c r="D227" s="40"/>
      <c r="E227" s="40"/>
      <c r="F227" s="40"/>
      <c r="G227" s="40"/>
      <c r="H227" s="40"/>
      <c r="I227" s="40"/>
      <c r="J227" s="40" t="n">
        <f aca="false">SUM(K227:AH227)</f>
        <v>0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</row>
    <row r="228" customFormat="false" ht="12.75" hidden="true" customHeight="false" outlineLevel="0" collapsed="false">
      <c r="A228" s="41" t="s">
        <v>241</v>
      </c>
      <c r="B228" s="39" t="s">
        <v>178</v>
      </c>
      <c r="C228" s="40" t="n">
        <f aca="false">D228+J228</f>
        <v>0</v>
      </c>
      <c r="D228" s="40"/>
      <c r="E228" s="40"/>
      <c r="F228" s="40"/>
      <c r="G228" s="40"/>
      <c r="H228" s="40"/>
      <c r="I228" s="40"/>
      <c r="J228" s="40" t="n">
        <f aca="false">SUM(K228:AH228)</f>
        <v>0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</row>
    <row r="229" customFormat="false" ht="12.75" hidden="true" customHeight="false" outlineLevel="0" collapsed="false">
      <c r="A229" s="41" t="s">
        <v>242</v>
      </c>
      <c r="B229" s="39" t="s">
        <v>178</v>
      </c>
      <c r="C229" s="40" t="n">
        <f aca="false">D229+J229</f>
        <v>0</v>
      </c>
      <c r="D229" s="40"/>
      <c r="E229" s="40"/>
      <c r="F229" s="40"/>
      <c r="G229" s="40"/>
      <c r="H229" s="40"/>
      <c r="I229" s="40"/>
      <c r="J229" s="40" t="n">
        <f aca="false">SUM(K229:AH229)</f>
        <v>0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</row>
    <row r="230" customFormat="false" ht="12.75" hidden="true" customHeight="false" outlineLevel="0" collapsed="false">
      <c r="A230" s="41" t="s">
        <v>243</v>
      </c>
      <c r="B230" s="39" t="s">
        <v>178</v>
      </c>
      <c r="C230" s="40" t="n">
        <f aca="false">D230+J230</f>
        <v>0</v>
      </c>
      <c r="D230" s="40"/>
      <c r="E230" s="40"/>
      <c r="F230" s="40"/>
      <c r="G230" s="40"/>
      <c r="H230" s="40"/>
      <c r="I230" s="40"/>
      <c r="J230" s="40" t="n">
        <f aca="false">SUM(K230:AH230)</f>
        <v>0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</row>
    <row r="231" customFormat="false" ht="25.5" hidden="true" customHeight="false" outlineLevel="0" collapsed="false">
      <c r="A231" s="41" t="s">
        <v>244</v>
      </c>
      <c r="B231" s="39" t="s">
        <v>178</v>
      </c>
      <c r="C231" s="40" t="n">
        <f aca="false">D231+J231</f>
        <v>0</v>
      </c>
      <c r="D231" s="40"/>
      <c r="E231" s="40"/>
      <c r="F231" s="40"/>
      <c r="G231" s="40"/>
      <c r="H231" s="40"/>
      <c r="I231" s="40"/>
      <c r="J231" s="40" t="n">
        <f aca="false">SUM(K231:AH231)</f>
        <v>0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</row>
    <row r="232" customFormat="false" ht="12.75" hidden="true" customHeight="false" outlineLevel="0" collapsed="false">
      <c r="A232" s="41" t="s">
        <v>245</v>
      </c>
      <c r="B232" s="39" t="s">
        <v>178</v>
      </c>
      <c r="C232" s="40" t="n">
        <f aca="false">D232+J232</f>
        <v>0</v>
      </c>
      <c r="D232" s="40"/>
      <c r="E232" s="40"/>
      <c r="F232" s="40"/>
      <c r="G232" s="40"/>
      <c r="H232" s="40"/>
      <c r="I232" s="40"/>
      <c r="J232" s="40" t="n">
        <f aca="false">SUM(K232:AH232)</f>
        <v>0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</row>
    <row r="233" customFormat="false" ht="12.75" hidden="true" customHeight="false" outlineLevel="0" collapsed="false">
      <c r="A233" s="41" t="s">
        <v>246</v>
      </c>
      <c r="B233" s="39" t="s">
        <v>178</v>
      </c>
      <c r="C233" s="40" t="n">
        <f aca="false">D233+J233</f>
        <v>0</v>
      </c>
      <c r="D233" s="40"/>
      <c r="E233" s="40"/>
      <c r="F233" s="40"/>
      <c r="G233" s="40"/>
      <c r="H233" s="40"/>
      <c r="I233" s="40"/>
      <c r="J233" s="40" t="n">
        <f aca="false">SUM(K233:AH233)</f>
        <v>0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</row>
    <row r="234" customFormat="false" ht="25.5" hidden="false" customHeight="false" outlineLevel="0" collapsed="false">
      <c r="A234" s="38" t="s">
        <v>253</v>
      </c>
      <c r="B234" s="39" t="s">
        <v>180</v>
      </c>
      <c r="C234" s="40" t="n">
        <f aca="false">D234+J234</f>
        <v>0</v>
      </c>
      <c r="D234" s="40" t="n">
        <f aca="false">D184-D209</f>
        <v>0</v>
      </c>
      <c r="E234" s="40"/>
      <c r="F234" s="40" t="n">
        <f aca="false">-F184+F209</f>
        <v>1454229</v>
      </c>
      <c r="G234" s="40"/>
      <c r="H234" s="40"/>
      <c r="I234" s="40"/>
      <c r="J234" s="40" t="n">
        <f aca="false">SUM(K234:AH234)</f>
        <v>0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 t="n">
        <f aca="false">AF184-AF209</f>
        <v>0</v>
      </c>
      <c r="AG234" s="40" t="n">
        <f aca="false">AG184-AG209</f>
        <v>0</v>
      </c>
      <c r="AH234" s="40" t="n">
        <f aca="false">AH184-AH209</f>
        <v>0</v>
      </c>
    </row>
    <row r="235" customFormat="false" ht="38.25" hidden="false" customHeight="false" outlineLevel="0" collapsed="false">
      <c r="A235" s="38" t="s">
        <v>254</v>
      </c>
      <c r="B235" s="39" t="s">
        <v>182</v>
      </c>
      <c r="C235" s="40" t="n">
        <f aca="false">D235+J235</f>
        <v>8603848</v>
      </c>
      <c r="D235" s="40" t="n">
        <f aca="false">SUM(D236:D259)</f>
        <v>1</v>
      </c>
      <c r="E235" s="40" t="n">
        <f aca="false">SUM(E236:E259)</f>
        <v>0</v>
      </c>
      <c r="F235" s="40" t="n">
        <f aca="false">SUM(F236:F259)</f>
        <v>193107828</v>
      </c>
      <c r="G235" s="40" t="n">
        <f aca="false">SUM(G236:G259)</f>
        <v>0</v>
      </c>
      <c r="H235" s="40" t="n">
        <f aca="false">SUM(H236:H259)</f>
        <v>0</v>
      </c>
      <c r="I235" s="40" t="n">
        <f aca="false">SUM(I236:I259)</f>
        <v>0</v>
      </c>
      <c r="J235" s="40" t="n">
        <f aca="false">SUM(J236:J259)</f>
        <v>8603847</v>
      </c>
      <c r="K235" s="40" t="n">
        <f aca="false">SUM(K236:K259)</f>
        <v>0</v>
      </c>
      <c r="L235" s="40" t="n">
        <f aca="false">SUM(L236:L259)</f>
        <v>0</v>
      </c>
      <c r="M235" s="40" t="n">
        <f aca="false">SUM(M236:M259)</f>
        <v>0</v>
      </c>
      <c r="N235" s="40" t="n">
        <f aca="false">SUM(N236:N259)</f>
        <v>0</v>
      </c>
      <c r="O235" s="40" t="n">
        <f aca="false">SUM(O236:O259)</f>
        <v>-1490</v>
      </c>
      <c r="P235" s="40" t="n">
        <f aca="false">SUM(P236:P259)</f>
        <v>0</v>
      </c>
      <c r="Q235" s="40" t="n">
        <f aca="false">SUM(Q236:Q259)</f>
        <v>0</v>
      </c>
      <c r="R235" s="40" t="n">
        <f aca="false">SUM(R236:R259)</f>
        <v>-33</v>
      </c>
      <c r="S235" s="40" t="n">
        <f aca="false">SUM(S236:S259)</f>
        <v>0</v>
      </c>
      <c r="T235" s="40" t="n">
        <f aca="false">SUM(T236:T259)</f>
        <v>-6290663</v>
      </c>
      <c r="U235" s="40" t="n">
        <f aca="false">SUM(U236:U259)</f>
        <v>0</v>
      </c>
      <c r="V235" s="40" t="n">
        <f aca="false">SUM(V236:V259)</f>
        <v>0</v>
      </c>
      <c r="W235" s="40" t="n">
        <f aca="false">SUM(W236:W259)</f>
        <v>-350000</v>
      </c>
      <c r="X235" s="40" t="n">
        <f aca="false">SUM(X236:X259)</f>
        <v>0</v>
      </c>
      <c r="Y235" s="40" t="n">
        <f aca="false">SUM(Y236:Y259)</f>
        <v>0</v>
      </c>
      <c r="Z235" s="40" t="n">
        <f aca="false">SUM(Z236:Z259)</f>
        <v>14860951</v>
      </c>
      <c r="AA235" s="40" t="n">
        <f aca="false">SUM(AA236:AA259)</f>
        <v>179432</v>
      </c>
      <c r="AB235" s="40" t="n">
        <f aca="false">SUM(AB236:AB259)</f>
        <v>0</v>
      </c>
      <c r="AC235" s="40" t="n">
        <f aca="false">SUM(AC236:AC259)</f>
        <v>0</v>
      </c>
      <c r="AD235" s="40" t="n">
        <f aca="false">SUM(AD236:AD259)</f>
        <v>10041</v>
      </c>
      <c r="AE235" s="40" t="n">
        <f aca="false">SUM(AE236:AE259)</f>
        <v>547711</v>
      </c>
      <c r="AF235" s="40" t="n">
        <f aca="false">SUM(AF236:AF259)</f>
        <v>-122817</v>
      </c>
      <c r="AG235" s="40" t="n">
        <f aca="false">SUM(AG236:AG259)</f>
        <v>-229285</v>
      </c>
      <c r="AH235" s="40" t="n">
        <f aca="false">SUM(AH236:AH259)</f>
        <v>0</v>
      </c>
    </row>
    <row r="236" customFormat="false" ht="12.75" hidden="true" customHeight="false" outlineLevel="0" collapsed="false">
      <c r="A236" s="41" t="s">
        <v>223</v>
      </c>
      <c r="B236" s="39" t="s">
        <v>182</v>
      </c>
      <c r="C236" s="40" t="n">
        <f aca="false">D236+J236</f>
        <v>14870988</v>
      </c>
      <c r="D236" s="40" t="n">
        <f aca="false">D83</f>
        <v>0</v>
      </c>
      <c r="E236" s="40"/>
      <c r="F236" s="40" t="n">
        <f aca="false">F83+F234</f>
        <v>80674585</v>
      </c>
      <c r="G236" s="40"/>
      <c r="H236" s="40"/>
      <c r="I236" s="40"/>
      <c r="J236" s="40" t="n">
        <f aca="false">SUM(K236:AH236)</f>
        <v>14870988</v>
      </c>
      <c r="K236" s="40" t="n">
        <f aca="false">K83</f>
        <v>0</v>
      </c>
      <c r="L236" s="40" t="n">
        <f aca="false">L83</f>
        <v>0</v>
      </c>
      <c r="M236" s="40" t="n">
        <f aca="false">M83</f>
        <v>0</v>
      </c>
      <c r="N236" s="40" t="n">
        <f aca="false">N83</f>
        <v>0</v>
      </c>
      <c r="O236" s="40" t="n">
        <f aca="false">O83</f>
        <v>0</v>
      </c>
      <c r="P236" s="40" t="n">
        <f aca="false">P83+P159</f>
        <v>0</v>
      </c>
      <c r="Q236" s="40" t="n">
        <f aca="false">Q83+Q159</f>
        <v>0</v>
      </c>
      <c r="R236" s="40" t="n">
        <f aca="false">R83</f>
        <v>0</v>
      </c>
      <c r="S236" s="40" t="n">
        <f aca="false">S83</f>
        <v>0</v>
      </c>
      <c r="T236" s="40" t="n">
        <f aca="false">T83</f>
        <v>0</v>
      </c>
      <c r="U236" s="40"/>
      <c r="V236" s="40" t="n">
        <f aca="false">V83</f>
        <v>0</v>
      </c>
      <c r="W236" s="40" t="n">
        <f aca="false">W83</f>
        <v>-350000</v>
      </c>
      <c r="X236" s="40" t="n">
        <f aca="false">X83</f>
        <v>0</v>
      </c>
      <c r="Y236" s="40" t="n">
        <f aca="false">Y83</f>
        <v>0</v>
      </c>
      <c r="Z236" s="40" t="n">
        <f aca="false">Z83</f>
        <v>14860951</v>
      </c>
      <c r="AA236" s="40" t="n">
        <f aca="false">AA83</f>
        <v>0</v>
      </c>
      <c r="AB236" s="40" t="n">
        <f aca="false">AB83</f>
        <v>0</v>
      </c>
      <c r="AC236" s="40" t="n">
        <f aca="false">AC83</f>
        <v>0</v>
      </c>
      <c r="AD236" s="40" t="n">
        <f aca="false">AD83</f>
        <v>10041</v>
      </c>
      <c r="AE236" s="40" t="n">
        <f aca="false">AE83</f>
        <v>349996</v>
      </c>
      <c r="AF236" s="40" t="n">
        <f aca="false">AF83</f>
        <v>0</v>
      </c>
      <c r="AG236" s="40" t="n">
        <f aca="false">AG83</f>
        <v>0</v>
      </c>
      <c r="AH236" s="40" t="n">
        <f aca="false">AH83</f>
        <v>0</v>
      </c>
    </row>
    <row r="237" customFormat="false" ht="25.5" hidden="true" customHeight="false" outlineLevel="0" collapsed="false">
      <c r="A237" s="41" t="s">
        <v>224</v>
      </c>
      <c r="B237" s="39" t="s">
        <v>182</v>
      </c>
      <c r="C237" s="40" t="n">
        <f aca="false">D237+J237</f>
        <v>0</v>
      </c>
      <c r="D237" s="40" t="n">
        <f aca="false">D84</f>
        <v>0</v>
      </c>
      <c r="E237" s="40"/>
      <c r="F237" s="40" t="n">
        <f aca="false">F84</f>
        <v>1072774</v>
      </c>
      <c r="G237" s="40"/>
      <c r="H237" s="40"/>
      <c r="I237" s="40"/>
      <c r="J237" s="40" t="n">
        <f aca="false">SUM(K237:AH237)</f>
        <v>0</v>
      </c>
      <c r="K237" s="40" t="n">
        <f aca="false">K84</f>
        <v>0</v>
      </c>
      <c r="L237" s="40" t="n">
        <f aca="false">L84</f>
        <v>0</v>
      </c>
      <c r="M237" s="40"/>
      <c r="N237" s="40"/>
      <c r="O237" s="40" t="n">
        <f aca="false">O84</f>
        <v>0</v>
      </c>
      <c r="P237" s="40" t="n">
        <f aca="false">P84+P160</f>
        <v>0</v>
      </c>
      <c r="Q237" s="40" t="n">
        <f aca="false">Q84+Q160</f>
        <v>0</v>
      </c>
      <c r="R237" s="40" t="n">
        <f aca="false">R84</f>
        <v>0</v>
      </c>
      <c r="S237" s="40" t="n">
        <f aca="false">S84</f>
        <v>0</v>
      </c>
      <c r="T237" s="40" t="n">
        <f aca="false">T84</f>
        <v>0</v>
      </c>
      <c r="U237" s="40"/>
      <c r="V237" s="40" t="n">
        <f aca="false">V84</f>
        <v>0</v>
      </c>
      <c r="W237" s="40" t="n">
        <f aca="false">W84</f>
        <v>0</v>
      </c>
      <c r="X237" s="40"/>
      <c r="Y237" s="40" t="n">
        <f aca="false">Y84</f>
        <v>0</v>
      </c>
      <c r="Z237" s="40" t="n">
        <f aca="false">Z84</f>
        <v>0</v>
      </c>
      <c r="AA237" s="40" t="n">
        <f aca="false">AA84</f>
        <v>0</v>
      </c>
      <c r="AB237" s="40" t="n">
        <f aca="false">AB84</f>
        <v>0</v>
      </c>
      <c r="AC237" s="40" t="n">
        <f aca="false">AC84</f>
        <v>0</v>
      </c>
      <c r="AD237" s="40" t="n">
        <f aca="false">AD84</f>
        <v>0</v>
      </c>
      <c r="AE237" s="40" t="n">
        <f aca="false">AE84</f>
        <v>0</v>
      </c>
      <c r="AF237" s="40" t="n">
        <f aca="false">AF84</f>
        <v>0</v>
      </c>
      <c r="AG237" s="40" t="n">
        <f aca="false">AG84</f>
        <v>0</v>
      </c>
      <c r="AH237" s="40" t="n">
        <f aca="false">AH84</f>
        <v>0</v>
      </c>
    </row>
    <row r="238" customFormat="false" ht="12.75" hidden="true" customHeight="false" outlineLevel="0" collapsed="false">
      <c r="A238" s="41" t="s">
        <v>225</v>
      </c>
      <c r="B238" s="39" t="s">
        <v>182</v>
      </c>
      <c r="C238" s="40" t="n">
        <f aca="false">D238+J238</f>
        <v>0</v>
      </c>
      <c r="D238" s="40" t="n">
        <f aca="false">D85</f>
        <v>0</v>
      </c>
      <c r="E238" s="40"/>
      <c r="F238" s="40" t="n">
        <f aca="false">F85</f>
        <v>355317</v>
      </c>
      <c r="G238" s="40"/>
      <c r="H238" s="40"/>
      <c r="I238" s="40"/>
      <c r="J238" s="40" t="n">
        <f aca="false">SUM(K238:AH238)</f>
        <v>0</v>
      </c>
      <c r="K238" s="40" t="n">
        <f aca="false">K85</f>
        <v>0</v>
      </c>
      <c r="L238" s="40" t="n">
        <f aca="false">L85</f>
        <v>0</v>
      </c>
      <c r="M238" s="40"/>
      <c r="N238" s="40"/>
      <c r="O238" s="40" t="n">
        <f aca="false">O85</f>
        <v>0</v>
      </c>
      <c r="P238" s="40" t="n">
        <f aca="false">P85+P161</f>
        <v>0</v>
      </c>
      <c r="Q238" s="40" t="n">
        <f aca="false">Q85+Q161</f>
        <v>0</v>
      </c>
      <c r="R238" s="40" t="n">
        <f aca="false">R85</f>
        <v>0</v>
      </c>
      <c r="S238" s="40" t="n">
        <f aca="false">S85</f>
        <v>0</v>
      </c>
      <c r="T238" s="40" t="n">
        <f aca="false">T85</f>
        <v>0</v>
      </c>
      <c r="U238" s="40"/>
      <c r="V238" s="40" t="n">
        <f aca="false">V85</f>
        <v>0</v>
      </c>
      <c r="W238" s="40" t="n">
        <f aca="false">W85</f>
        <v>0</v>
      </c>
      <c r="X238" s="40"/>
      <c r="Y238" s="40" t="n">
        <f aca="false">Y85</f>
        <v>0</v>
      </c>
      <c r="Z238" s="40" t="n">
        <f aca="false">Z85</f>
        <v>0</v>
      </c>
      <c r="AA238" s="40" t="n">
        <f aca="false">AA85</f>
        <v>0</v>
      </c>
      <c r="AB238" s="40" t="n">
        <f aca="false">AB85</f>
        <v>0</v>
      </c>
      <c r="AC238" s="40" t="n">
        <f aca="false">AC85</f>
        <v>0</v>
      </c>
      <c r="AD238" s="40" t="n">
        <f aca="false">AD85</f>
        <v>0</v>
      </c>
      <c r="AE238" s="40" t="n">
        <f aca="false">AE85</f>
        <v>0</v>
      </c>
      <c r="AF238" s="40" t="n">
        <f aca="false">AF85</f>
        <v>0</v>
      </c>
      <c r="AG238" s="40" t="n">
        <f aca="false">AG85</f>
        <v>0</v>
      </c>
      <c r="AH238" s="40" t="n">
        <f aca="false">AH85</f>
        <v>0</v>
      </c>
    </row>
    <row r="239" customFormat="false" ht="12.75" hidden="true" customHeight="false" outlineLevel="0" collapsed="false">
      <c r="A239" s="41" t="s">
        <v>226</v>
      </c>
      <c r="B239" s="39" t="s">
        <v>182</v>
      </c>
      <c r="C239" s="40" t="n">
        <f aca="false">D239+J239</f>
        <v>1</v>
      </c>
      <c r="D239" s="40" t="n">
        <f aca="false">D86</f>
        <v>1</v>
      </c>
      <c r="E239" s="40" t="n">
        <f aca="false">E86</f>
        <v>0</v>
      </c>
      <c r="F239" s="40" t="n">
        <f aca="false">F86</f>
        <v>1994855</v>
      </c>
      <c r="G239" s="40"/>
      <c r="H239" s="40"/>
      <c r="I239" s="40"/>
      <c r="J239" s="40" t="n">
        <f aca="false">SUM(K239:AH239)</f>
        <v>0</v>
      </c>
      <c r="K239" s="40" t="n">
        <f aca="false">K86</f>
        <v>0</v>
      </c>
      <c r="L239" s="40" t="n">
        <f aca="false">L86</f>
        <v>0</v>
      </c>
      <c r="M239" s="40"/>
      <c r="N239" s="40"/>
      <c r="O239" s="40" t="n">
        <f aca="false">O86</f>
        <v>0</v>
      </c>
      <c r="P239" s="40" t="n">
        <f aca="false">P86+P162</f>
        <v>0</v>
      </c>
      <c r="Q239" s="40" t="n">
        <f aca="false">Q86+Q162</f>
        <v>0</v>
      </c>
      <c r="R239" s="40" t="n">
        <f aca="false">R86</f>
        <v>0</v>
      </c>
      <c r="S239" s="40" t="n">
        <f aca="false">S86</f>
        <v>0</v>
      </c>
      <c r="T239" s="40" t="n">
        <f aca="false">T86</f>
        <v>0</v>
      </c>
      <c r="U239" s="40"/>
      <c r="V239" s="40" t="n">
        <f aca="false">V86</f>
        <v>0</v>
      </c>
      <c r="W239" s="40" t="n">
        <f aca="false">W86</f>
        <v>0</v>
      </c>
      <c r="X239" s="40"/>
      <c r="Y239" s="40" t="n">
        <f aca="false">Y86</f>
        <v>0</v>
      </c>
      <c r="Z239" s="40" t="n">
        <f aca="false">Z86</f>
        <v>0</v>
      </c>
      <c r="AA239" s="40" t="n">
        <f aca="false">AA86</f>
        <v>0</v>
      </c>
      <c r="AB239" s="40" t="n">
        <f aca="false">AB86</f>
        <v>0</v>
      </c>
      <c r="AC239" s="40" t="n">
        <f aca="false">AC86</f>
        <v>0</v>
      </c>
      <c r="AD239" s="40" t="n">
        <f aca="false">AD86</f>
        <v>0</v>
      </c>
      <c r="AE239" s="40" t="n">
        <f aca="false">AE86</f>
        <v>0</v>
      </c>
      <c r="AF239" s="40" t="n">
        <f aca="false">AF86</f>
        <v>0</v>
      </c>
      <c r="AG239" s="40" t="n">
        <f aca="false">AG86</f>
        <v>0</v>
      </c>
      <c r="AH239" s="40" t="n">
        <f aca="false">AH86</f>
        <v>0</v>
      </c>
    </row>
    <row r="240" customFormat="false" ht="12.75" hidden="true" customHeight="false" outlineLevel="0" collapsed="false">
      <c r="A240" s="41" t="s">
        <v>227</v>
      </c>
      <c r="B240" s="39" t="s">
        <v>182</v>
      </c>
      <c r="C240" s="40" t="n">
        <f aca="false">D240+J240</f>
        <v>0</v>
      </c>
      <c r="D240" s="40" t="n">
        <f aca="false">D87</f>
        <v>0</v>
      </c>
      <c r="E240" s="40" t="n">
        <f aca="false">E87</f>
        <v>0</v>
      </c>
      <c r="F240" s="40" t="n">
        <f aca="false">F87</f>
        <v>3529961</v>
      </c>
      <c r="G240" s="40"/>
      <c r="H240" s="40"/>
      <c r="I240" s="40"/>
      <c r="J240" s="40" t="n">
        <f aca="false">SUM(K240:AH240)</f>
        <v>0</v>
      </c>
      <c r="K240" s="40" t="n">
        <f aca="false">K87</f>
        <v>0</v>
      </c>
      <c r="L240" s="40" t="n">
        <f aca="false">L87</f>
        <v>0</v>
      </c>
      <c r="M240" s="40"/>
      <c r="N240" s="40"/>
      <c r="O240" s="40" t="n">
        <f aca="false">O87</f>
        <v>0</v>
      </c>
      <c r="P240" s="40" t="n">
        <f aca="false">P87+P163</f>
        <v>0</v>
      </c>
      <c r="Q240" s="40" t="n">
        <f aca="false">Q87+Q163</f>
        <v>0</v>
      </c>
      <c r="R240" s="40" t="n">
        <f aca="false">R87</f>
        <v>0</v>
      </c>
      <c r="S240" s="40" t="n">
        <f aca="false">S87</f>
        <v>0</v>
      </c>
      <c r="T240" s="40" t="n">
        <f aca="false">T87</f>
        <v>0</v>
      </c>
      <c r="U240" s="40"/>
      <c r="V240" s="40" t="n">
        <f aca="false">V87</f>
        <v>0</v>
      </c>
      <c r="W240" s="40" t="n">
        <f aca="false">W87</f>
        <v>0</v>
      </c>
      <c r="X240" s="40"/>
      <c r="Y240" s="40" t="n">
        <f aca="false">Y87</f>
        <v>0</v>
      </c>
      <c r="Z240" s="40" t="n">
        <f aca="false">Z87</f>
        <v>0</v>
      </c>
      <c r="AA240" s="40" t="n">
        <f aca="false">AA87</f>
        <v>0</v>
      </c>
      <c r="AB240" s="40" t="n">
        <f aca="false">AB87</f>
        <v>0</v>
      </c>
      <c r="AC240" s="40" t="n">
        <f aca="false">AC87</f>
        <v>0</v>
      </c>
      <c r="AD240" s="40" t="n">
        <f aca="false">AD87</f>
        <v>0</v>
      </c>
      <c r="AE240" s="40" t="n">
        <f aca="false">AE87</f>
        <v>0</v>
      </c>
      <c r="AF240" s="40" t="n">
        <f aca="false">AF87</f>
        <v>0</v>
      </c>
      <c r="AG240" s="40" t="n">
        <f aca="false">AG87</f>
        <v>0</v>
      </c>
      <c r="AH240" s="40" t="n">
        <f aca="false">AH87</f>
        <v>0</v>
      </c>
    </row>
    <row r="241" customFormat="false" ht="25.5" hidden="true" customHeight="false" outlineLevel="0" collapsed="false">
      <c r="A241" s="41" t="s">
        <v>228</v>
      </c>
      <c r="B241" s="39" t="s">
        <v>182</v>
      </c>
      <c r="C241" s="40" t="n">
        <f aca="false">D241+J241</f>
        <v>-1232</v>
      </c>
      <c r="D241" s="40" t="n">
        <f aca="false">D88</f>
        <v>0</v>
      </c>
      <c r="E241" s="40" t="n">
        <f aca="false">E88</f>
        <v>0</v>
      </c>
      <c r="F241" s="40" t="n">
        <f aca="false">F88</f>
        <v>0</v>
      </c>
      <c r="G241" s="40"/>
      <c r="H241" s="40"/>
      <c r="I241" s="40"/>
      <c r="J241" s="40" t="n">
        <f aca="false">SUM(K241:AH241)</f>
        <v>-1232</v>
      </c>
      <c r="K241" s="40" t="n">
        <f aca="false">K88</f>
        <v>0</v>
      </c>
      <c r="L241" s="40" t="n">
        <f aca="false">L88</f>
        <v>0</v>
      </c>
      <c r="M241" s="40"/>
      <c r="N241" s="40"/>
      <c r="O241" s="40" t="n">
        <f aca="false">O88</f>
        <v>0</v>
      </c>
      <c r="P241" s="40" t="n">
        <f aca="false">P88+P164</f>
        <v>0</v>
      </c>
      <c r="Q241" s="40" t="n">
        <f aca="false">Q88+Q164</f>
        <v>0</v>
      </c>
      <c r="R241" s="40" t="n">
        <f aca="false">R88</f>
        <v>0</v>
      </c>
      <c r="S241" s="40" t="n">
        <f aca="false">S88</f>
        <v>0</v>
      </c>
      <c r="T241" s="40" t="n">
        <f aca="false">T88</f>
        <v>0</v>
      </c>
      <c r="U241" s="40"/>
      <c r="V241" s="40" t="n">
        <f aca="false">V88</f>
        <v>0</v>
      </c>
      <c r="W241" s="40" t="n">
        <f aca="false">W88</f>
        <v>0</v>
      </c>
      <c r="X241" s="40"/>
      <c r="Y241" s="40" t="n">
        <f aca="false">Y88</f>
        <v>0</v>
      </c>
      <c r="Z241" s="40" t="n">
        <f aca="false">Z88</f>
        <v>0</v>
      </c>
      <c r="AA241" s="40" t="n">
        <f aca="false">AA88</f>
        <v>-1232</v>
      </c>
      <c r="AB241" s="40" t="n">
        <f aca="false">AB88</f>
        <v>0</v>
      </c>
      <c r="AC241" s="40" t="n">
        <f aca="false">AC88</f>
        <v>0</v>
      </c>
      <c r="AD241" s="40" t="n">
        <f aca="false">AD88</f>
        <v>0</v>
      </c>
      <c r="AE241" s="40" t="n">
        <f aca="false">AE88</f>
        <v>0</v>
      </c>
      <c r="AF241" s="40" t="n">
        <f aca="false">AF88</f>
        <v>0</v>
      </c>
      <c r="AG241" s="40" t="n">
        <f aca="false">AG88</f>
        <v>0</v>
      </c>
      <c r="AH241" s="40" t="n">
        <f aca="false">AH88</f>
        <v>0</v>
      </c>
    </row>
    <row r="242" customFormat="false" ht="12.75" hidden="true" customHeight="false" outlineLevel="0" collapsed="false">
      <c r="A242" s="41" t="s">
        <v>229</v>
      </c>
      <c r="B242" s="39" t="s">
        <v>182</v>
      </c>
      <c r="C242" s="40" t="n">
        <f aca="false">D242+J242</f>
        <v>-2506736</v>
      </c>
      <c r="D242" s="40" t="n">
        <f aca="false">D89</f>
        <v>0</v>
      </c>
      <c r="E242" s="40" t="n">
        <f aca="false">E89</f>
        <v>0</v>
      </c>
      <c r="F242" s="40" t="n">
        <f aca="false">F89</f>
        <v>0</v>
      </c>
      <c r="G242" s="40"/>
      <c r="H242" s="40"/>
      <c r="I242" s="40"/>
      <c r="J242" s="40" t="n">
        <f aca="false">SUM(K242:AH242)</f>
        <v>-2506736</v>
      </c>
      <c r="K242" s="40"/>
      <c r="L242" s="40"/>
      <c r="M242" s="40"/>
      <c r="N242" s="40"/>
      <c r="O242" s="40" t="n">
        <f aca="false">O89</f>
        <v>0</v>
      </c>
      <c r="P242" s="40" t="n">
        <f aca="false">P89+P165</f>
        <v>0</v>
      </c>
      <c r="Q242" s="40" t="n">
        <f aca="false">Q89+Q165</f>
        <v>0</v>
      </c>
      <c r="R242" s="40" t="n">
        <f aca="false">R89</f>
        <v>0</v>
      </c>
      <c r="S242" s="40" t="n">
        <f aca="false">S89</f>
        <v>0</v>
      </c>
      <c r="T242" s="40" t="n">
        <f aca="false">T89</f>
        <v>-2741813</v>
      </c>
      <c r="U242" s="40" t="n">
        <f aca="false">U89</f>
        <v>0</v>
      </c>
      <c r="V242" s="40" t="n">
        <f aca="false">V89</f>
        <v>0</v>
      </c>
      <c r="W242" s="40" t="n">
        <f aca="false">W89</f>
        <v>0</v>
      </c>
      <c r="X242" s="40"/>
      <c r="Y242" s="40" t="n">
        <f aca="false">Y89</f>
        <v>0</v>
      </c>
      <c r="Z242" s="40" t="n">
        <f aca="false">Z89</f>
        <v>0</v>
      </c>
      <c r="AA242" s="40" t="n">
        <f aca="false">AA89</f>
        <v>0</v>
      </c>
      <c r="AB242" s="40" t="n">
        <f aca="false">AB89</f>
        <v>0</v>
      </c>
      <c r="AC242" s="40" t="n">
        <f aca="false">AC89</f>
        <v>0</v>
      </c>
      <c r="AD242" s="40" t="n">
        <f aca="false">AD89</f>
        <v>0</v>
      </c>
      <c r="AE242" s="40" t="n">
        <f aca="false">AE89</f>
        <v>235077</v>
      </c>
      <c r="AF242" s="40" t="n">
        <f aca="false">AF89</f>
        <v>0</v>
      </c>
      <c r="AG242" s="40" t="n">
        <f aca="false">AG89</f>
        <v>0</v>
      </c>
      <c r="AH242" s="40" t="n">
        <f aca="false">AH89</f>
        <v>0</v>
      </c>
    </row>
    <row r="243" customFormat="false" ht="25.5" hidden="true" customHeight="false" outlineLevel="0" collapsed="false">
      <c r="A243" s="41" t="s">
        <v>230</v>
      </c>
      <c r="B243" s="39" t="s">
        <v>182</v>
      </c>
      <c r="C243" s="40" t="n">
        <f aca="false">D243+J243</f>
        <v>-3388165</v>
      </c>
      <c r="D243" s="40" t="n">
        <f aca="false">D90</f>
        <v>0</v>
      </c>
      <c r="E243" s="40" t="n">
        <f aca="false">E90</f>
        <v>0</v>
      </c>
      <c r="F243" s="40" t="n">
        <f aca="false">F90</f>
        <v>0</v>
      </c>
      <c r="G243" s="40"/>
      <c r="H243" s="40"/>
      <c r="I243" s="40"/>
      <c r="J243" s="40" t="n">
        <f aca="false">SUM(K243:AH243)</f>
        <v>-3388165</v>
      </c>
      <c r="K243" s="40"/>
      <c r="L243" s="40"/>
      <c r="M243" s="40"/>
      <c r="N243" s="40"/>
      <c r="O243" s="40" t="n">
        <f aca="false">O90</f>
        <v>0</v>
      </c>
      <c r="P243" s="40" t="n">
        <f aca="false">P90+P166</f>
        <v>0</v>
      </c>
      <c r="Q243" s="40" t="n">
        <f aca="false">Q90+Q166</f>
        <v>0</v>
      </c>
      <c r="R243" s="40" t="n">
        <f aca="false">R90</f>
        <v>0</v>
      </c>
      <c r="S243" s="40" t="n">
        <f aca="false">S90</f>
        <v>0</v>
      </c>
      <c r="T243" s="40" t="n">
        <f aca="false">T90</f>
        <v>-3606996</v>
      </c>
      <c r="U243" s="40"/>
      <c r="V243" s="40" t="n">
        <f aca="false">V90</f>
        <v>0</v>
      </c>
      <c r="W243" s="40" t="n">
        <f aca="false">W90</f>
        <v>0</v>
      </c>
      <c r="X243" s="40"/>
      <c r="Y243" s="40" t="n">
        <f aca="false">Y90</f>
        <v>0</v>
      </c>
      <c r="Z243" s="40" t="n">
        <f aca="false">Z90</f>
        <v>0</v>
      </c>
      <c r="AA243" s="40" t="n">
        <f aca="false">AA90</f>
        <v>180664</v>
      </c>
      <c r="AB243" s="40" t="n">
        <f aca="false">AB90</f>
        <v>0</v>
      </c>
      <c r="AC243" s="40" t="n">
        <f aca="false">AC90</f>
        <v>0</v>
      </c>
      <c r="AD243" s="40" t="n">
        <f aca="false">AD90</f>
        <v>0</v>
      </c>
      <c r="AE243" s="40" t="n">
        <f aca="false">AE90</f>
        <v>38167</v>
      </c>
      <c r="AF243" s="40" t="n">
        <f aca="false">AF90</f>
        <v>0</v>
      </c>
      <c r="AG243" s="40" t="n">
        <f aca="false">AG90</f>
        <v>0</v>
      </c>
      <c r="AH243" s="40" t="n">
        <f aca="false">AH90</f>
        <v>0</v>
      </c>
    </row>
    <row r="244" customFormat="false" ht="12.75" hidden="true" customHeight="false" outlineLevel="0" collapsed="false">
      <c r="A244" s="41" t="s">
        <v>231</v>
      </c>
      <c r="B244" s="39" t="s">
        <v>182</v>
      </c>
      <c r="C244" s="40" t="n">
        <f aca="false">D244+J244</f>
        <v>58146</v>
      </c>
      <c r="D244" s="40" t="n">
        <f aca="false">D91</f>
        <v>0</v>
      </c>
      <c r="E244" s="40" t="n">
        <f aca="false">E91</f>
        <v>0</v>
      </c>
      <c r="F244" s="40" t="n">
        <f aca="false">F91</f>
        <v>0</v>
      </c>
      <c r="G244" s="40"/>
      <c r="H244" s="40"/>
      <c r="I244" s="40"/>
      <c r="J244" s="40" t="n">
        <f aca="false">SUM(K244:AH244)</f>
        <v>58146</v>
      </c>
      <c r="K244" s="40"/>
      <c r="L244" s="40"/>
      <c r="M244" s="40"/>
      <c r="N244" s="40"/>
      <c r="O244" s="40" t="n">
        <f aca="false">O91</f>
        <v>0</v>
      </c>
      <c r="P244" s="40" t="n">
        <f aca="false">P91+P167</f>
        <v>0</v>
      </c>
      <c r="Q244" s="40" t="n">
        <f aca="false">Q91+Q167</f>
        <v>0</v>
      </c>
      <c r="R244" s="40" t="n">
        <f aca="false">R91</f>
        <v>0</v>
      </c>
      <c r="S244" s="40" t="n">
        <f aca="false">S91</f>
        <v>0</v>
      </c>
      <c r="T244" s="40" t="n">
        <f aca="false">T91</f>
        <v>58146</v>
      </c>
      <c r="U244" s="40"/>
      <c r="V244" s="40" t="n">
        <f aca="false">V91</f>
        <v>0</v>
      </c>
      <c r="W244" s="40" t="n">
        <f aca="false">W91</f>
        <v>0</v>
      </c>
      <c r="X244" s="40"/>
      <c r="Y244" s="40" t="n">
        <f aca="false">Y91</f>
        <v>0</v>
      </c>
      <c r="Z244" s="40" t="n">
        <f aca="false">Z91</f>
        <v>0</v>
      </c>
      <c r="AA244" s="40" t="n">
        <f aca="false">AA91</f>
        <v>0</v>
      </c>
      <c r="AB244" s="40" t="n">
        <f aca="false">AB91</f>
        <v>0</v>
      </c>
      <c r="AC244" s="40" t="n">
        <f aca="false">AC91</f>
        <v>0</v>
      </c>
      <c r="AD244" s="40" t="n">
        <f aca="false">AD91</f>
        <v>0</v>
      </c>
      <c r="AE244" s="40" t="n">
        <f aca="false">AE91</f>
        <v>0</v>
      </c>
      <c r="AF244" s="40" t="n">
        <f aca="false">AF91</f>
        <v>0</v>
      </c>
      <c r="AG244" s="40" t="n">
        <f aca="false">AG91</f>
        <v>0</v>
      </c>
      <c r="AH244" s="40" t="n">
        <f aca="false">AH91</f>
        <v>0</v>
      </c>
    </row>
    <row r="245" customFormat="false" ht="12.75" hidden="true" customHeight="false" outlineLevel="0" collapsed="false">
      <c r="A245" s="41" t="s">
        <v>232</v>
      </c>
      <c r="B245" s="39" t="s">
        <v>182</v>
      </c>
      <c r="C245" s="40" t="n">
        <f aca="false">D245+J245</f>
        <v>4919</v>
      </c>
      <c r="D245" s="40" t="n">
        <f aca="false">D92</f>
        <v>0</v>
      </c>
      <c r="E245" s="40"/>
      <c r="F245" s="40" t="n">
        <f aca="false">F92</f>
        <v>1918824</v>
      </c>
      <c r="G245" s="40"/>
      <c r="H245" s="40"/>
      <c r="I245" s="40"/>
      <c r="J245" s="40" t="n">
        <f aca="false">SUM(K245:AH245)</f>
        <v>4919</v>
      </c>
      <c r="K245" s="40" t="n">
        <f aca="false">K92</f>
        <v>0</v>
      </c>
      <c r="L245" s="40" t="n">
        <f aca="false">L92</f>
        <v>0</v>
      </c>
      <c r="M245" s="40"/>
      <c r="N245" s="40"/>
      <c r="O245" s="40" t="n">
        <f aca="false">O92</f>
        <v>0</v>
      </c>
      <c r="P245" s="40" t="n">
        <f aca="false">P92+P168</f>
        <v>0</v>
      </c>
      <c r="Q245" s="40" t="n">
        <f aca="false">Q92+Q168</f>
        <v>0</v>
      </c>
      <c r="R245" s="40" t="n">
        <f aca="false">R92</f>
        <v>0</v>
      </c>
      <c r="S245" s="40" t="n">
        <f aca="false">S92</f>
        <v>0</v>
      </c>
      <c r="T245" s="40" t="n">
        <f aca="false">T92</f>
        <v>0</v>
      </c>
      <c r="U245" s="40"/>
      <c r="V245" s="40" t="n">
        <f aca="false">V92</f>
        <v>0</v>
      </c>
      <c r="W245" s="40" t="n">
        <f aca="false">W92</f>
        <v>0</v>
      </c>
      <c r="X245" s="40"/>
      <c r="Y245" s="40" t="n">
        <f aca="false">Y92</f>
        <v>0</v>
      </c>
      <c r="Z245" s="40" t="n">
        <f aca="false">Z92</f>
        <v>0</v>
      </c>
      <c r="AA245" s="40" t="n">
        <f aca="false">AA92</f>
        <v>0</v>
      </c>
      <c r="AB245" s="40" t="n">
        <f aca="false">AB92</f>
        <v>0</v>
      </c>
      <c r="AC245" s="40" t="n">
        <f aca="false">AC92</f>
        <v>0</v>
      </c>
      <c r="AD245" s="40" t="n">
        <f aca="false">AD92</f>
        <v>0</v>
      </c>
      <c r="AE245" s="40" t="n">
        <f aca="false">AE92</f>
        <v>4919</v>
      </c>
      <c r="AF245" s="40" t="n">
        <f aca="false">AF92</f>
        <v>0</v>
      </c>
      <c r="AG245" s="40" t="n">
        <f aca="false">AG92</f>
        <v>0</v>
      </c>
      <c r="AH245" s="40" t="n">
        <f aca="false">AH92</f>
        <v>0</v>
      </c>
    </row>
    <row r="246" customFormat="false" ht="12.75" hidden="true" customHeight="false" outlineLevel="0" collapsed="false">
      <c r="A246" s="41" t="s">
        <v>233</v>
      </c>
      <c r="B246" s="39" t="s">
        <v>182</v>
      </c>
      <c r="C246" s="40" t="n">
        <f aca="false">D246+J246</f>
        <v>10259</v>
      </c>
      <c r="D246" s="40" t="n">
        <f aca="false">D93</f>
        <v>0</v>
      </c>
      <c r="E246" s="40"/>
      <c r="F246" s="40" t="n">
        <f aca="false">F93</f>
        <v>0</v>
      </c>
      <c r="G246" s="40"/>
      <c r="H246" s="40"/>
      <c r="I246" s="40"/>
      <c r="J246" s="40" t="n">
        <f aca="false">SUM(K246:AH246)</f>
        <v>10259</v>
      </c>
      <c r="K246" s="40" t="n">
        <f aca="false">K93</f>
        <v>0</v>
      </c>
      <c r="L246" s="40" t="n">
        <f aca="false">L93</f>
        <v>0</v>
      </c>
      <c r="M246" s="40"/>
      <c r="N246" s="40"/>
      <c r="O246" s="40" t="n">
        <f aca="false">O93</f>
        <v>0</v>
      </c>
      <c r="P246" s="40" t="n">
        <f aca="false">P93+P169</f>
        <v>0</v>
      </c>
      <c r="Q246" s="40" t="n">
        <f aca="false">Q93+Q169</f>
        <v>0</v>
      </c>
      <c r="R246" s="40" t="n">
        <f aca="false">R93</f>
        <v>0</v>
      </c>
      <c r="S246" s="40" t="n">
        <f aca="false">S93</f>
        <v>0</v>
      </c>
      <c r="T246" s="40" t="n">
        <f aca="false">T93</f>
        <v>0</v>
      </c>
      <c r="U246" s="40"/>
      <c r="V246" s="40" t="n">
        <f aca="false">V93</f>
        <v>0</v>
      </c>
      <c r="W246" s="40" t="n">
        <f aca="false">W93</f>
        <v>0</v>
      </c>
      <c r="X246" s="40"/>
      <c r="Y246" s="40" t="n">
        <f aca="false">Y93</f>
        <v>0</v>
      </c>
      <c r="Z246" s="40" t="n">
        <f aca="false">Z93</f>
        <v>0</v>
      </c>
      <c r="AA246" s="40" t="n">
        <f aca="false">AA93</f>
        <v>0</v>
      </c>
      <c r="AB246" s="40" t="n">
        <f aca="false">AB93</f>
        <v>0</v>
      </c>
      <c r="AC246" s="40" t="n">
        <f aca="false">AC93</f>
        <v>0</v>
      </c>
      <c r="AD246" s="40" t="n">
        <f aca="false">AD93</f>
        <v>0</v>
      </c>
      <c r="AE246" s="40" t="n">
        <f aca="false">AE93</f>
        <v>10077</v>
      </c>
      <c r="AF246" s="40" t="n">
        <f aca="false">AF93</f>
        <v>182</v>
      </c>
      <c r="AG246" s="40" t="n">
        <f aca="false">AG93</f>
        <v>0</v>
      </c>
      <c r="AH246" s="40" t="n">
        <f aca="false">AH93</f>
        <v>0</v>
      </c>
    </row>
    <row r="247" customFormat="false" ht="12.75" hidden="true" customHeight="false" outlineLevel="0" collapsed="false">
      <c r="A247" s="41" t="s">
        <v>234</v>
      </c>
      <c r="B247" s="39" t="s">
        <v>182</v>
      </c>
      <c r="C247" s="40" t="n">
        <f aca="false">D247+J247</f>
        <v>0</v>
      </c>
      <c r="D247" s="40" t="n">
        <f aca="false">D94</f>
        <v>0</v>
      </c>
      <c r="E247" s="40"/>
      <c r="F247" s="40" t="n">
        <f aca="false">F94</f>
        <v>0</v>
      </c>
      <c r="G247" s="40"/>
      <c r="H247" s="40"/>
      <c r="I247" s="40"/>
      <c r="J247" s="40" t="n">
        <f aca="false">SUM(K247:AH247)</f>
        <v>0</v>
      </c>
      <c r="K247" s="40" t="n">
        <f aca="false">K94</f>
        <v>0</v>
      </c>
      <c r="L247" s="40" t="n">
        <f aca="false">L94</f>
        <v>0</v>
      </c>
      <c r="M247" s="40"/>
      <c r="N247" s="40"/>
      <c r="O247" s="40" t="n">
        <f aca="false">O94</f>
        <v>0</v>
      </c>
      <c r="P247" s="40" t="n">
        <f aca="false">P94+P170</f>
        <v>0</v>
      </c>
      <c r="Q247" s="40" t="n">
        <f aca="false">Q94+Q170</f>
        <v>0</v>
      </c>
      <c r="R247" s="40" t="n">
        <f aca="false">R94</f>
        <v>0</v>
      </c>
      <c r="S247" s="40" t="n">
        <f aca="false">S94</f>
        <v>0</v>
      </c>
      <c r="T247" s="40" t="n">
        <f aca="false">T94</f>
        <v>0</v>
      </c>
      <c r="U247" s="40"/>
      <c r="V247" s="40" t="n">
        <f aca="false">V94</f>
        <v>0</v>
      </c>
      <c r="W247" s="40" t="n">
        <f aca="false">W94</f>
        <v>0</v>
      </c>
      <c r="X247" s="40"/>
      <c r="Y247" s="40" t="n">
        <f aca="false">Y94</f>
        <v>0</v>
      </c>
      <c r="Z247" s="40" t="n">
        <f aca="false">Z94</f>
        <v>0</v>
      </c>
      <c r="AA247" s="40" t="n">
        <f aca="false">AA94</f>
        <v>0</v>
      </c>
      <c r="AB247" s="40" t="n">
        <f aca="false">AB94</f>
        <v>0</v>
      </c>
      <c r="AC247" s="40" t="n">
        <f aca="false">AC94</f>
        <v>0</v>
      </c>
      <c r="AD247" s="40" t="n">
        <f aca="false">AD94</f>
        <v>0</v>
      </c>
      <c r="AE247" s="40" t="n">
        <f aca="false">AE94</f>
        <v>0</v>
      </c>
      <c r="AF247" s="40" t="n">
        <f aca="false">AF94</f>
        <v>0</v>
      </c>
      <c r="AG247" s="40" t="n">
        <f aca="false">AG94</f>
        <v>0</v>
      </c>
      <c r="AH247" s="40" t="n">
        <f aca="false">AH94</f>
        <v>0</v>
      </c>
    </row>
    <row r="248" customFormat="false" ht="12.75" hidden="true" customHeight="false" outlineLevel="0" collapsed="false">
      <c r="A248" s="41" t="s">
        <v>235</v>
      </c>
      <c r="B248" s="39" t="s">
        <v>182</v>
      </c>
      <c r="C248" s="40" t="n">
        <f aca="false">D248+J248</f>
        <v>0</v>
      </c>
      <c r="D248" s="40" t="n">
        <f aca="false">D95</f>
        <v>0</v>
      </c>
      <c r="E248" s="40"/>
      <c r="F248" s="40" t="n">
        <f aca="false">F95</f>
        <v>0</v>
      </c>
      <c r="G248" s="40"/>
      <c r="H248" s="40"/>
      <c r="I248" s="40"/>
      <c r="J248" s="40" t="n">
        <f aca="false">SUM(K248:AH248)</f>
        <v>0</v>
      </c>
      <c r="K248" s="40" t="n">
        <f aca="false">K95</f>
        <v>0</v>
      </c>
      <c r="L248" s="40" t="n">
        <f aca="false">L95</f>
        <v>0</v>
      </c>
      <c r="M248" s="40"/>
      <c r="N248" s="40"/>
      <c r="O248" s="40" t="n">
        <f aca="false">O95</f>
        <v>0</v>
      </c>
      <c r="P248" s="40" t="n">
        <f aca="false">P95+P171</f>
        <v>0</v>
      </c>
      <c r="Q248" s="40" t="n">
        <f aca="false">Q95+Q171</f>
        <v>0</v>
      </c>
      <c r="R248" s="40" t="n">
        <f aca="false">R95</f>
        <v>0</v>
      </c>
      <c r="S248" s="40" t="n">
        <f aca="false">S95</f>
        <v>0</v>
      </c>
      <c r="T248" s="40" t="n">
        <f aca="false">T95</f>
        <v>0</v>
      </c>
      <c r="U248" s="40"/>
      <c r="V248" s="40" t="n">
        <f aca="false">V95</f>
        <v>0</v>
      </c>
      <c r="W248" s="40" t="n">
        <f aca="false">W95</f>
        <v>0</v>
      </c>
      <c r="X248" s="40"/>
      <c r="Y248" s="40" t="n">
        <f aca="false">Y95</f>
        <v>0</v>
      </c>
      <c r="Z248" s="40" t="n">
        <f aca="false">Z95</f>
        <v>0</v>
      </c>
      <c r="AA248" s="40" t="n">
        <f aca="false">AA95</f>
        <v>0</v>
      </c>
      <c r="AB248" s="40" t="n">
        <f aca="false">AB95</f>
        <v>0</v>
      </c>
      <c r="AC248" s="40" t="n">
        <f aca="false">AC95</f>
        <v>0</v>
      </c>
      <c r="AD248" s="40" t="n">
        <f aca="false">AD95</f>
        <v>0</v>
      </c>
      <c r="AE248" s="40" t="n">
        <f aca="false">AE95</f>
        <v>0</v>
      </c>
      <c r="AF248" s="40" t="n">
        <f aca="false">AF95</f>
        <v>0</v>
      </c>
      <c r="AG248" s="40" t="n">
        <f aca="false">AG95</f>
        <v>0</v>
      </c>
      <c r="AH248" s="40" t="n">
        <f aca="false">AH95</f>
        <v>0</v>
      </c>
    </row>
    <row r="249" customFormat="false" ht="12.75" hidden="true" customHeight="false" outlineLevel="0" collapsed="false">
      <c r="A249" s="41" t="s">
        <v>236</v>
      </c>
      <c r="B249" s="39" t="s">
        <v>182</v>
      </c>
      <c r="C249" s="40" t="n">
        <f aca="false">D249+J249</f>
        <v>-2000</v>
      </c>
      <c r="D249" s="40" t="n">
        <f aca="false">D96</f>
        <v>0</v>
      </c>
      <c r="E249" s="40"/>
      <c r="F249" s="40" t="n">
        <f aca="false">F96</f>
        <v>0</v>
      </c>
      <c r="G249" s="40"/>
      <c r="H249" s="40"/>
      <c r="I249" s="40"/>
      <c r="J249" s="40" t="n">
        <f aca="false">SUM(K249:AH249)</f>
        <v>-2000</v>
      </c>
      <c r="K249" s="40" t="n">
        <f aca="false">K96</f>
        <v>0</v>
      </c>
      <c r="L249" s="40" t="n">
        <f aca="false">L96</f>
        <v>0</v>
      </c>
      <c r="M249" s="40"/>
      <c r="N249" s="40"/>
      <c r="O249" s="40" t="n">
        <f aca="false">O96</f>
        <v>0</v>
      </c>
      <c r="P249" s="40" t="n">
        <f aca="false">P96+P172</f>
        <v>0</v>
      </c>
      <c r="Q249" s="40" t="n">
        <f aca="false">Q96+Q172</f>
        <v>0</v>
      </c>
      <c r="R249" s="40" t="n">
        <f aca="false">R96</f>
        <v>0</v>
      </c>
      <c r="S249" s="40" t="n">
        <f aca="false">S96</f>
        <v>0</v>
      </c>
      <c r="T249" s="40" t="n">
        <f aca="false">T96</f>
        <v>0</v>
      </c>
      <c r="U249" s="40"/>
      <c r="V249" s="40" t="n">
        <f aca="false">V96</f>
        <v>0</v>
      </c>
      <c r="W249" s="40" t="n">
        <f aca="false">W96</f>
        <v>0</v>
      </c>
      <c r="X249" s="40"/>
      <c r="Y249" s="40" t="n">
        <f aca="false">Y96</f>
        <v>0</v>
      </c>
      <c r="Z249" s="40" t="n">
        <f aca="false">Z96</f>
        <v>0</v>
      </c>
      <c r="AA249" s="40" t="n">
        <f aca="false">AA96</f>
        <v>0</v>
      </c>
      <c r="AB249" s="40" t="n">
        <f aca="false">AB96</f>
        <v>0</v>
      </c>
      <c r="AC249" s="40" t="n">
        <f aca="false">AC96</f>
        <v>0</v>
      </c>
      <c r="AD249" s="40" t="n">
        <f aca="false">AD96</f>
        <v>0</v>
      </c>
      <c r="AE249" s="40" t="n">
        <f aca="false">AE96</f>
        <v>0</v>
      </c>
      <c r="AF249" s="40" t="n">
        <f aca="false">AF96</f>
        <v>-2000</v>
      </c>
      <c r="AG249" s="40" t="n">
        <f aca="false">AG96</f>
        <v>0</v>
      </c>
      <c r="AH249" s="40" t="n">
        <f aca="false">AH96</f>
        <v>0</v>
      </c>
    </row>
    <row r="250" customFormat="false" ht="12.75" hidden="true" customHeight="false" outlineLevel="0" collapsed="false">
      <c r="A250" s="41" t="s">
        <v>237</v>
      </c>
      <c r="B250" s="39" t="s">
        <v>182</v>
      </c>
      <c r="C250" s="40" t="n">
        <f aca="false">D250+J250</f>
        <v>-6277</v>
      </c>
      <c r="D250" s="40" t="n">
        <f aca="false">D97</f>
        <v>0</v>
      </c>
      <c r="E250" s="40"/>
      <c r="F250" s="40" t="n">
        <f aca="false">F97</f>
        <v>0</v>
      </c>
      <c r="G250" s="40"/>
      <c r="H250" s="40"/>
      <c r="I250" s="40"/>
      <c r="J250" s="40" t="n">
        <f aca="false">SUM(K250:AH250)</f>
        <v>-6277</v>
      </c>
      <c r="K250" s="40" t="n">
        <f aca="false">K97</f>
        <v>0</v>
      </c>
      <c r="L250" s="40" t="n">
        <f aca="false">L97</f>
        <v>0</v>
      </c>
      <c r="M250" s="40"/>
      <c r="N250" s="40"/>
      <c r="O250" s="40" t="n">
        <f aca="false">O97</f>
        <v>0</v>
      </c>
      <c r="P250" s="40" t="n">
        <f aca="false">P97+P173</f>
        <v>0</v>
      </c>
      <c r="Q250" s="40" t="n">
        <f aca="false">Q97+Q173</f>
        <v>0</v>
      </c>
      <c r="R250" s="40" t="n">
        <f aca="false">R97</f>
        <v>0</v>
      </c>
      <c r="S250" s="40" t="n">
        <f aca="false">S97</f>
        <v>0</v>
      </c>
      <c r="T250" s="40" t="n">
        <f aca="false">T97</f>
        <v>0</v>
      </c>
      <c r="U250" s="40"/>
      <c r="V250" s="40" t="n">
        <f aca="false">V97</f>
        <v>0</v>
      </c>
      <c r="W250" s="40" t="n">
        <f aca="false">W97</f>
        <v>0</v>
      </c>
      <c r="X250" s="40"/>
      <c r="Y250" s="40" t="n">
        <f aca="false">Y97</f>
        <v>0</v>
      </c>
      <c r="Z250" s="40" t="n">
        <f aca="false">Z97</f>
        <v>0</v>
      </c>
      <c r="AA250" s="40" t="n">
        <f aca="false">AA97</f>
        <v>0</v>
      </c>
      <c r="AB250" s="40" t="n">
        <f aca="false">AB97</f>
        <v>0</v>
      </c>
      <c r="AC250" s="40" t="n">
        <f aca="false">AC97</f>
        <v>0</v>
      </c>
      <c r="AD250" s="40" t="n">
        <f aca="false">AD97</f>
        <v>-233</v>
      </c>
      <c r="AE250" s="40" t="n">
        <f aca="false">AE97</f>
        <v>0</v>
      </c>
      <c r="AF250" s="40" t="n">
        <f aca="false">AF97</f>
        <v>-6044</v>
      </c>
      <c r="AG250" s="40" t="n">
        <f aca="false">AG97</f>
        <v>0</v>
      </c>
      <c r="AH250" s="40" t="n">
        <f aca="false">AH97</f>
        <v>0</v>
      </c>
    </row>
    <row r="251" customFormat="false" ht="12.75" hidden="true" customHeight="false" outlineLevel="0" collapsed="false">
      <c r="A251" s="41" t="s">
        <v>238</v>
      </c>
      <c r="B251" s="39" t="s">
        <v>182</v>
      </c>
      <c r="C251" s="40" t="n">
        <f aca="false">D251+J251</f>
        <v>0</v>
      </c>
      <c r="D251" s="40" t="n">
        <f aca="false">D98</f>
        <v>0</v>
      </c>
      <c r="E251" s="40"/>
      <c r="F251" s="40" t="n">
        <f aca="false">F98</f>
        <v>0</v>
      </c>
      <c r="G251" s="40"/>
      <c r="H251" s="40"/>
      <c r="I251" s="40"/>
      <c r="J251" s="40" t="n">
        <f aca="false">SUM(K251:AH251)</f>
        <v>0</v>
      </c>
      <c r="K251" s="40" t="n">
        <f aca="false">K98</f>
        <v>0</v>
      </c>
      <c r="L251" s="40" t="n">
        <f aca="false">L98</f>
        <v>0</v>
      </c>
      <c r="M251" s="40"/>
      <c r="N251" s="40"/>
      <c r="O251" s="40" t="n">
        <f aca="false">O98</f>
        <v>0</v>
      </c>
      <c r="P251" s="40" t="n">
        <f aca="false">P98+P174</f>
        <v>0</v>
      </c>
      <c r="Q251" s="40" t="n">
        <f aca="false">Q98+Q174</f>
        <v>0</v>
      </c>
      <c r="R251" s="40" t="n">
        <f aca="false">R98</f>
        <v>0</v>
      </c>
      <c r="S251" s="40" t="n">
        <f aca="false">S98</f>
        <v>0</v>
      </c>
      <c r="T251" s="40" t="n">
        <f aca="false">T98</f>
        <v>0</v>
      </c>
      <c r="U251" s="40"/>
      <c r="V251" s="40" t="n">
        <f aca="false">V98</f>
        <v>0</v>
      </c>
      <c r="W251" s="40" t="n">
        <f aca="false">W98</f>
        <v>0</v>
      </c>
      <c r="X251" s="40"/>
      <c r="Y251" s="40" t="n">
        <f aca="false">Y98</f>
        <v>0</v>
      </c>
      <c r="Z251" s="40" t="n">
        <f aca="false">Z98</f>
        <v>0</v>
      </c>
      <c r="AA251" s="40" t="n">
        <f aca="false">AA98</f>
        <v>0</v>
      </c>
      <c r="AB251" s="40" t="n">
        <f aca="false">AB98</f>
        <v>0</v>
      </c>
      <c r="AC251" s="40" t="n">
        <f aca="false">AC98</f>
        <v>0</v>
      </c>
      <c r="AD251" s="40" t="n">
        <f aca="false">AD98</f>
        <v>0</v>
      </c>
      <c r="AE251" s="40" t="n">
        <f aca="false">AE98</f>
        <v>0</v>
      </c>
      <c r="AF251" s="40" t="n">
        <f aca="false">AF98</f>
        <v>0</v>
      </c>
      <c r="AG251" s="40" t="n">
        <f aca="false">AG98</f>
        <v>0</v>
      </c>
      <c r="AH251" s="40" t="n">
        <f aca="false">AH98</f>
        <v>0</v>
      </c>
    </row>
    <row r="252" customFormat="false" ht="25.5" hidden="true" customHeight="false" outlineLevel="0" collapsed="false">
      <c r="A252" s="41" t="s">
        <v>239</v>
      </c>
      <c r="B252" s="39" t="s">
        <v>182</v>
      </c>
      <c r="C252" s="40" t="n">
        <f aca="false">D252+J252</f>
        <v>233</v>
      </c>
      <c r="D252" s="40" t="n">
        <f aca="false">D99</f>
        <v>0</v>
      </c>
      <c r="E252" s="40"/>
      <c r="F252" s="40" t="n">
        <f aca="false">F99</f>
        <v>0</v>
      </c>
      <c r="G252" s="40"/>
      <c r="H252" s="40"/>
      <c r="I252" s="40"/>
      <c r="J252" s="40" t="n">
        <f aca="false">SUM(K252:AH252)</f>
        <v>233</v>
      </c>
      <c r="K252" s="40"/>
      <c r="L252" s="40"/>
      <c r="M252" s="40"/>
      <c r="N252" s="40"/>
      <c r="O252" s="40" t="n">
        <f aca="false">O99</f>
        <v>0</v>
      </c>
      <c r="P252" s="40" t="n">
        <f aca="false">P99+P175</f>
        <v>0</v>
      </c>
      <c r="Q252" s="40" t="n">
        <f aca="false">Q99+Q175</f>
        <v>0</v>
      </c>
      <c r="R252" s="40" t="n">
        <f aca="false">R99</f>
        <v>0</v>
      </c>
      <c r="S252" s="40" t="n">
        <f aca="false">S99</f>
        <v>0</v>
      </c>
      <c r="T252" s="40" t="n">
        <f aca="false">T99</f>
        <v>0</v>
      </c>
      <c r="U252" s="40"/>
      <c r="V252" s="40" t="n">
        <f aca="false">V99</f>
        <v>0</v>
      </c>
      <c r="W252" s="40" t="n">
        <f aca="false">W99</f>
        <v>0</v>
      </c>
      <c r="X252" s="40"/>
      <c r="Y252" s="40" t="n">
        <f aca="false">Y99</f>
        <v>0</v>
      </c>
      <c r="Z252" s="40" t="n">
        <f aca="false">Z99</f>
        <v>0</v>
      </c>
      <c r="AA252" s="40" t="n">
        <f aca="false">AA99</f>
        <v>0</v>
      </c>
      <c r="AB252" s="40" t="n">
        <f aca="false">AB99</f>
        <v>0</v>
      </c>
      <c r="AC252" s="40" t="n">
        <f aca="false">AC99</f>
        <v>0</v>
      </c>
      <c r="AD252" s="40" t="n">
        <f aca="false">AD99</f>
        <v>233</v>
      </c>
      <c r="AE252" s="40" t="n">
        <f aca="false">AE99</f>
        <v>0</v>
      </c>
      <c r="AF252" s="40" t="n">
        <f aca="false">AF99</f>
        <v>0</v>
      </c>
      <c r="AG252" s="40" t="n">
        <f aca="false">AG99</f>
        <v>0</v>
      </c>
      <c r="AH252" s="40" t="n">
        <f aca="false">AH99</f>
        <v>0</v>
      </c>
    </row>
    <row r="253" customFormat="false" ht="12.75" hidden="true" customHeight="false" outlineLevel="0" collapsed="false">
      <c r="A253" s="41" t="s">
        <v>240</v>
      </c>
      <c r="B253" s="39" t="s">
        <v>182</v>
      </c>
      <c r="C253" s="40" t="n">
        <f aca="false">D253+J253</f>
        <v>-5000</v>
      </c>
      <c r="D253" s="40" t="n">
        <f aca="false">D100</f>
        <v>0</v>
      </c>
      <c r="E253" s="40"/>
      <c r="F253" s="40" t="n">
        <f aca="false">F100</f>
        <v>0</v>
      </c>
      <c r="G253" s="40"/>
      <c r="H253" s="40"/>
      <c r="I253" s="40"/>
      <c r="J253" s="40" t="n">
        <f aca="false">SUM(K253:AH253)</f>
        <v>-5000</v>
      </c>
      <c r="K253" s="40" t="n">
        <f aca="false">K100</f>
        <v>0</v>
      </c>
      <c r="L253" s="40" t="n">
        <f aca="false">L100</f>
        <v>0</v>
      </c>
      <c r="M253" s="40"/>
      <c r="N253" s="40"/>
      <c r="O253" s="40" t="n">
        <f aca="false">O100</f>
        <v>0</v>
      </c>
      <c r="P253" s="40" t="n">
        <f aca="false">P100+P176</f>
        <v>0</v>
      </c>
      <c r="Q253" s="40" t="n">
        <f aca="false">Q100+Q176</f>
        <v>0</v>
      </c>
      <c r="R253" s="40" t="n">
        <f aca="false">R100</f>
        <v>0</v>
      </c>
      <c r="S253" s="40" t="n">
        <f aca="false">S100</f>
        <v>0</v>
      </c>
      <c r="T253" s="40" t="n">
        <f aca="false">T100</f>
        <v>0</v>
      </c>
      <c r="U253" s="40"/>
      <c r="V253" s="40" t="n">
        <f aca="false">V100</f>
        <v>0</v>
      </c>
      <c r="W253" s="40" t="n">
        <f aca="false">W100</f>
        <v>0</v>
      </c>
      <c r="X253" s="40"/>
      <c r="Y253" s="40" t="n">
        <f aca="false">Y100</f>
        <v>0</v>
      </c>
      <c r="Z253" s="40" t="n">
        <f aca="false">Z100</f>
        <v>0</v>
      </c>
      <c r="AA253" s="40" t="n">
        <f aca="false">AA100</f>
        <v>0</v>
      </c>
      <c r="AB253" s="40" t="n">
        <f aca="false">AB100</f>
        <v>0</v>
      </c>
      <c r="AC253" s="40" t="n">
        <f aca="false">AC100</f>
        <v>0</v>
      </c>
      <c r="AD253" s="40" t="n">
        <f aca="false">AD100</f>
        <v>0</v>
      </c>
      <c r="AE253" s="40" t="n">
        <f aca="false">AE100</f>
        <v>-5000</v>
      </c>
      <c r="AF253" s="40" t="n">
        <f aca="false">AF100</f>
        <v>0</v>
      </c>
      <c r="AG253" s="40" t="n">
        <f aca="false">AG100</f>
        <v>0</v>
      </c>
      <c r="AH253" s="40" t="n">
        <f aca="false">AH100</f>
        <v>0</v>
      </c>
    </row>
    <row r="254" customFormat="false" ht="12.75" hidden="true" customHeight="false" outlineLevel="0" collapsed="false">
      <c r="A254" s="41" t="s">
        <v>241</v>
      </c>
      <c r="B254" s="39" t="s">
        <v>182</v>
      </c>
      <c r="C254" s="40" t="n">
        <f aca="false">D254+J254</f>
        <v>0</v>
      </c>
      <c r="D254" s="40" t="n">
        <f aca="false">D101</f>
        <v>0</v>
      </c>
      <c r="E254" s="40"/>
      <c r="F254" s="40" t="n">
        <f aca="false">F101</f>
        <v>0</v>
      </c>
      <c r="G254" s="40"/>
      <c r="H254" s="40"/>
      <c r="I254" s="40"/>
      <c r="J254" s="40" t="n">
        <f aca="false">SUM(K254:AH254)</f>
        <v>0</v>
      </c>
      <c r="K254" s="40" t="n">
        <f aca="false">K101</f>
        <v>0</v>
      </c>
      <c r="L254" s="40" t="n">
        <f aca="false">L101</f>
        <v>0</v>
      </c>
      <c r="M254" s="40"/>
      <c r="N254" s="40"/>
      <c r="O254" s="40" t="n">
        <f aca="false">O101</f>
        <v>0</v>
      </c>
      <c r="P254" s="40" t="n">
        <f aca="false">P101+P177</f>
        <v>0</v>
      </c>
      <c r="Q254" s="40" t="n">
        <f aca="false">Q101+Q177</f>
        <v>0</v>
      </c>
      <c r="R254" s="40" t="n">
        <f aca="false">R101</f>
        <v>0</v>
      </c>
      <c r="S254" s="40" t="n">
        <f aca="false">S101</f>
        <v>0</v>
      </c>
      <c r="T254" s="40" t="n">
        <f aca="false">T101</f>
        <v>0</v>
      </c>
      <c r="U254" s="40"/>
      <c r="V254" s="40" t="n">
        <f aca="false">V101</f>
        <v>0</v>
      </c>
      <c r="W254" s="40" t="n">
        <f aca="false">W101</f>
        <v>0</v>
      </c>
      <c r="X254" s="40"/>
      <c r="Y254" s="40" t="n">
        <f aca="false">Y101</f>
        <v>0</v>
      </c>
      <c r="Z254" s="40" t="n">
        <f aca="false">Z101</f>
        <v>0</v>
      </c>
      <c r="AA254" s="40" t="n">
        <f aca="false">AA101</f>
        <v>0</v>
      </c>
      <c r="AB254" s="40" t="n">
        <f aca="false">AB101</f>
        <v>0</v>
      </c>
      <c r="AC254" s="40" t="n">
        <f aca="false">AC101</f>
        <v>0</v>
      </c>
      <c r="AD254" s="40" t="n">
        <f aca="false">AD101</f>
        <v>0</v>
      </c>
      <c r="AE254" s="40" t="n">
        <f aca="false">AE101</f>
        <v>0</v>
      </c>
      <c r="AF254" s="40" t="n">
        <f aca="false">AF101</f>
        <v>0</v>
      </c>
      <c r="AG254" s="40" t="n">
        <f aca="false">AG101</f>
        <v>0</v>
      </c>
      <c r="AH254" s="40" t="n">
        <f aca="false">AH101</f>
        <v>0</v>
      </c>
    </row>
    <row r="255" customFormat="false" ht="12.75" hidden="true" customHeight="false" outlineLevel="0" collapsed="false">
      <c r="A255" s="41" t="s">
        <v>242</v>
      </c>
      <c r="B255" s="39" t="s">
        <v>182</v>
      </c>
      <c r="C255" s="40" t="n">
        <f aca="false">D255+J255</f>
        <v>0</v>
      </c>
      <c r="D255" s="40" t="n">
        <f aca="false">D102</f>
        <v>0</v>
      </c>
      <c r="E255" s="40"/>
      <c r="F255" s="40" t="n">
        <f aca="false">F102</f>
        <v>0</v>
      </c>
      <c r="G255" s="40"/>
      <c r="H255" s="40"/>
      <c r="I255" s="40"/>
      <c r="J255" s="40" t="n">
        <f aca="false">SUM(K255:AH255)</f>
        <v>0</v>
      </c>
      <c r="K255" s="40" t="n">
        <f aca="false">K102</f>
        <v>0</v>
      </c>
      <c r="L255" s="40" t="n">
        <f aca="false">L102</f>
        <v>0</v>
      </c>
      <c r="M255" s="40"/>
      <c r="N255" s="40"/>
      <c r="O255" s="40" t="n">
        <f aca="false">O102</f>
        <v>0</v>
      </c>
      <c r="P255" s="40" t="n">
        <f aca="false">P102+P178</f>
        <v>0</v>
      </c>
      <c r="Q255" s="40" t="n">
        <f aca="false">Q102+Q178</f>
        <v>0</v>
      </c>
      <c r="R255" s="40" t="n">
        <f aca="false">R102</f>
        <v>0</v>
      </c>
      <c r="S255" s="40" t="n">
        <f aca="false">S102</f>
        <v>0</v>
      </c>
      <c r="T255" s="40" t="n">
        <f aca="false">T102</f>
        <v>0</v>
      </c>
      <c r="U255" s="40"/>
      <c r="V255" s="40" t="n">
        <f aca="false">V102</f>
        <v>0</v>
      </c>
      <c r="W255" s="40" t="n">
        <f aca="false">W102</f>
        <v>0</v>
      </c>
      <c r="X255" s="40"/>
      <c r="Y255" s="40" t="n">
        <f aca="false">Y102</f>
        <v>0</v>
      </c>
      <c r="Z255" s="40" t="n">
        <f aca="false">Z102</f>
        <v>0</v>
      </c>
      <c r="AA255" s="40" t="n">
        <f aca="false">AA102</f>
        <v>0</v>
      </c>
      <c r="AB255" s="40" t="n">
        <f aca="false">AB102</f>
        <v>0</v>
      </c>
      <c r="AC255" s="40" t="n">
        <f aca="false">AC102</f>
        <v>0</v>
      </c>
      <c r="AD255" s="40" t="n">
        <f aca="false">AD102</f>
        <v>0</v>
      </c>
      <c r="AE255" s="40" t="n">
        <f aca="false">AE102</f>
        <v>0</v>
      </c>
      <c r="AF255" s="40" t="n">
        <f aca="false">AF102</f>
        <v>0</v>
      </c>
      <c r="AG255" s="40" t="n">
        <f aca="false">AG102</f>
        <v>0</v>
      </c>
      <c r="AH255" s="40" t="n">
        <f aca="false">AH102</f>
        <v>0</v>
      </c>
    </row>
    <row r="256" customFormat="false" ht="12.75" hidden="true" customHeight="false" outlineLevel="0" collapsed="false">
      <c r="A256" s="41" t="s">
        <v>243</v>
      </c>
      <c r="B256" s="39" t="s">
        <v>182</v>
      </c>
      <c r="C256" s="40" t="n">
        <f aca="false">D256+J256</f>
        <v>-87048</v>
      </c>
      <c r="D256" s="40" t="n">
        <f aca="false">D103</f>
        <v>0</v>
      </c>
      <c r="E256" s="40"/>
      <c r="F256" s="40" t="n">
        <f aca="false">F103</f>
        <v>103561512</v>
      </c>
      <c r="G256" s="40"/>
      <c r="H256" s="40"/>
      <c r="I256" s="40"/>
      <c r="J256" s="40" t="n">
        <f aca="false">SUM(K256:AH256)</f>
        <v>-87048</v>
      </c>
      <c r="K256" s="40" t="n">
        <f aca="false">K103</f>
        <v>0</v>
      </c>
      <c r="L256" s="40" t="n">
        <f aca="false">L103</f>
        <v>0</v>
      </c>
      <c r="M256" s="40"/>
      <c r="N256" s="40"/>
      <c r="O256" s="40" t="n">
        <f aca="false">O103</f>
        <v>-1490</v>
      </c>
      <c r="P256" s="40" t="n">
        <f aca="false">P103+P179</f>
        <v>0</v>
      </c>
      <c r="Q256" s="40" t="n">
        <f aca="false">Q103+Q179</f>
        <v>0</v>
      </c>
      <c r="R256" s="40" t="n">
        <f aca="false">R103</f>
        <v>-33</v>
      </c>
      <c r="S256" s="40" t="n">
        <f aca="false">S103</f>
        <v>0</v>
      </c>
      <c r="T256" s="40" t="n">
        <f aca="false">T103</f>
        <v>0</v>
      </c>
      <c r="U256" s="40"/>
      <c r="V256" s="40" t="n">
        <f aca="false">V103</f>
        <v>0</v>
      </c>
      <c r="W256" s="40" t="n">
        <f aca="false">W103</f>
        <v>0</v>
      </c>
      <c r="X256" s="40"/>
      <c r="Y256" s="40" t="n">
        <f aca="false">Y103</f>
        <v>0</v>
      </c>
      <c r="Z256" s="40" t="n">
        <f aca="false">Z103</f>
        <v>0</v>
      </c>
      <c r="AA256" s="40" t="n">
        <f aca="false">AA103</f>
        <v>0</v>
      </c>
      <c r="AB256" s="40" t="n">
        <f aca="false">AB103</f>
        <v>0</v>
      </c>
      <c r="AC256" s="40" t="n">
        <f aca="false">AC103</f>
        <v>0</v>
      </c>
      <c r="AD256" s="40" t="n">
        <f aca="false">AD103</f>
        <v>0</v>
      </c>
      <c r="AE256" s="40" t="n">
        <f aca="false">AE103</f>
        <v>-85525</v>
      </c>
      <c r="AF256" s="40" t="n">
        <f aca="false">AF103</f>
        <v>0</v>
      </c>
      <c r="AG256" s="40" t="n">
        <f aca="false">AG103</f>
        <v>0</v>
      </c>
      <c r="AH256" s="40" t="n">
        <f aca="false">AH103</f>
        <v>0</v>
      </c>
    </row>
    <row r="257" customFormat="false" ht="25.5" hidden="true" customHeight="false" outlineLevel="0" collapsed="false">
      <c r="A257" s="41" t="s">
        <v>244</v>
      </c>
      <c r="B257" s="39" t="s">
        <v>182</v>
      </c>
      <c r="C257" s="40" t="n">
        <f aca="false">D257+J257</f>
        <v>-218676</v>
      </c>
      <c r="D257" s="40" t="n">
        <f aca="false">D104</f>
        <v>0</v>
      </c>
      <c r="E257" s="40"/>
      <c r="F257" s="40" t="n">
        <f aca="false">F104</f>
        <v>0</v>
      </c>
      <c r="G257" s="40"/>
      <c r="H257" s="40"/>
      <c r="I257" s="40"/>
      <c r="J257" s="40" t="n">
        <f aca="false">SUM(K257:AH257)</f>
        <v>-218676</v>
      </c>
      <c r="K257" s="40"/>
      <c r="L257" s="40"/>
      <c r="M257" s="40"/>
      <c r="N257" s="40"/>
      <c r="O257" s="40" t="n">
        <f aca="false">O104</f>
        <v>0</v>
      </c>
      <c r="P257" s="40" t="n">
        <f aca="false">P104+P180</f>
        <v>0</v>
      </c>
      <c r="Q257" s="40" t="n">
        <f aca="false">Q104+Q180</f>
        <v>0</v>
      </c>
      <c r="R257" s="40" t="n">
        <f aca="false">R104</f>
        <v>0</v>
      </c>
      <c r="S257" s="40" t="n">
        <f aca="false">S104</f>
        <v>0</v>
      </c>
      <c r="T257" s="40" t="n">
        <f aca="false">T104</f>
        <v>0</v>
      </c>
      <c r="U257" s="40"/>
      <c r="V257" s="40" t="n">
        <f aca="false">V104</f>
        <v>0</v>
      </c>
      <c r="W257" s="40" t="n">
        <f aca="false">W104</f>
        <v>0</v>
      </c>
      <c r="X257" s="40"/>
      <c r="Y257" s="40" t="n">
        <f aca="false">Y104</f>
        <v>0</v>
      </c>
      <c r="Z257" s="40" t="n">
        <f aca="false">Z104</f>
        <v>0</v>
      </c>
      <c r="AA257" s="40" t="n">
        <f aca="false">AA104</f>
        <v>0</v>
      </c>
      <c r="AB257" s="40" t="n">
        <f aca="false">AB104</f>
        <v>0</v>
      </c>
      <c r="AC257" s="40" t="n">
        <f aca="false">AC104</f>
        <v>0</v>
      </c>
      <c r="AD257" s="40" t="n">
        <f aca="false">AD104</f>
        <v>0</v>
      </c>
      <c r="AE257" s="40" t="n">
        <f aca="false">AE104</f>
        <v>0</v>
      </c>
      <c r="AF257" s="40" t="n">
        <f aca="false">AF104</f>
        <v>-218676</v>
      </c>
      <c r="AG257" s="40" t="n">
        <f aca="false">AG104</f>
        <v>0</v>
      </c>
      <c r="AH257" s="40" t="n">
        <f aca="false">AH104</f>
        <v>0</v>
      </c>
    </row>
    <row r="258" customFormat="false" ht="12.75" hidden="true" customHeight="false" outlineLevel="0" collapsed="false">
      <c r="A258" s="41" t="s">
        <v>245</v>
      </c>
      <c r="B258" s="39" t="s">
        <v>182</v>
      </c>
      <c r="C258" s="40" t="n">
        <f aca="false">D258+J258</f>
        <v>-147870</v>
      </c>
      <c r="D258" s="40" t="n">
        <f aca="false">D105</f>
        <v>0</v>
      </c>
      <c r="E258" s="40"/>
      <c r="F258" s="40" t="n">
        <f aca="false">F105</f>
        <v>0</v>
      </c>
      <c r="G258" s="40"/>
      <c r="H258" s="40"/>
      <c r="I258" s="40"/>
      <c r="J258" s="40" t="n">
        <f aca="false">SUM(K258:AH258)</f>
        <v>-147870</v>
      </c>
      <c r="K258" s="40" t="n">
        <f aca="false">K105</f>
        <v>0</v>
      </c>
      <c r="L258" s="40" t="n">
        <f aca="false">L105</f>
        <v>0</v>
      </c>
      <c r="M258" s="40"/>
      <c r="N258" s="40"/>
      <c r="O258" s="40" t="n">
        <f aca="false">O105</f>
        <v>0</v>
      </c>
      <c r="P258" s="40" t="n">
        <f aca="false">P105+P181</f>
        <v>0</v>
      </c>
      <c r="Q258" s="40" t="n">
        <f aca="false">Q105+Q181</f>
        <v>0</v>
      </c>
      <c r="R258" s="40" t="n">
        <f aca="false">R105</f>
        <v>0</v>
      </c>
      <c r="S258" s="40" t="n">
        <f aca="false">S105</f>
        <v>0</v>
      </c>
      <c r="T258" s="40" t="n">
        <f aca="false">T105</f>
        <v>0</v>
      </c>
      <c r="U258" s="40"/>
      <c r="V258" s="40" t="n">
        <f aca="false">V105</f>
        <v>0</v>
      </c>
      <c r="W258" s="40" t="n">
        <f aca="false">W105</f>
        <v>0</v>
      </c>
      <c r="X258" s="40"/>
      <c r="Y258" s="40" t="n">
        <f aca="false">Y105</f>
        <v>0</v>
      </c>
      <c r="Z258" s="40" t="n">
        <f aca="false">Z105</f>
        <v>0</v>
      </c>
      <c r="AA258" s="40" t="n">
        <f aca="false">AA105</f>
        <v>0</v>
      </c>
      <c r="AB258" s="40" t="n">
        <f aca="false">AB105</f>
        <v>0</v>
      </c>
      <c r="AC258" s="40" t="n">
        <f aca="false">AC105</f>
        <v>0</v>
      </c>
      <c r="AD258" s="40" t="n">
        <f aca="false">AD105</f>
        <v>0</v>
      </c>
      <c r="AE258" s="40" t="n">
        <f aca="false">AE105</f>
        <v>0</v>
      </c>
      <c r="AF258" s="40" t="n">
        <f aca="false">AF105</f>
        <v>81415</v>
      </c>
      <c r="AG258" s="40" t="n">
        <f aca="false">AG105</f>
        <v>-229285</v>
      </c>
      <c r="AH258" s="40" t="n">
        <f aca="false">AH105</f>
        <v>0</v>
      </c>
    </row>
    <row r="259" customFormat="false" ht="12.75" hidden="true" customHeight="false" outlineLevel="0" collapsed="false">
      <c r="A259" s="41" t="s">
        <v>246</v>
      </c>
      <c r="B259" s="39" t="s">
        <v>182</v>
      </c>
      <c r="C259" s="40" t="n">
        <f aca="false">D259+J259</f>
        <v>22306</v>
      </c>
      <c r="D259" s="40" t="n">
        <f aca="false">D106</f>
        <v>0</v>
      </c>
      <c r="E259" s="40"/>
      <c r="F259" s="40" t="n">
        <f aca="false">F106</f>
        <v>0</v>
      </c>
      <c r="G259" s="40"/>
      <c r="H259" s="40"/>
      <c r="I259" s="40"/>
      <c r="J259" s="40" t="n">
        <f aca="false">SUM(K259:AH259)</f>
        <v>22306</v>
      </c>
      <c r="K259" s="40"/>
      <c r="L259" s="40"/>
      <c r="M259" s="40"/>
      <c r="N259" s="40"/>
      <c r="O259" s="40" t="n">
        <f aca="false">O106</f>
        <v>0</v>
      </c>
      <c r="P259" s="40" t="n">
        <f aca="false">P106+P182</f>
        <v>0</v>
      </c>
      <c r="Q259" s="40" t="n">
        <f aca="false">Q106+Q182</f>
        <v>0</v>
      </c>
      <c r="R259" s="40" t="n">
        <f aca="false">R106</f>
        <v>0</v>
      </c>
      <c r="S259" s="40" t="n">
        <f aca="false">S106</f>
        <v>0</v>
      </c>
      <c r="T259" s="40" t="n">
        <f aca="false">T106</f>
        <v>0</v>
      </c>
      <c r="U259" s="40"/>
      <c r="V259" s="40" t="n">
        <f aca="false">V106</f>
        <v>0</v>
      </c>
      <c r="W259" s="40" t="n">
        <f aca="false">W106</f>
        <v>0</v>
      </c>
      <c r="X259" s="40"/>
      <c r="Y259" s="40" t="n">
        <f aca="false">Y106</f>
        <v>0</v>
      </c>
      <c r="Z259" s="40" t="n">
        <f aca="false">Z106</f>
        <v>0</v>
      </c>
      <c r="AA259" s="40" t="n">
        <f aca="false">AA106</f>
        <v>0</v>
      </c>
      <c r="AB259" s="40" t="n">
        <f aca="false">AB106</f>
        <v>0</v>
      </c>
      <c r="AC259" s="40" t="n">
        <f aca="false">AC106</f>
        <v>0</v>
      </c>
      <c r="AD259" s="40" t="n">
        <f aca="false">AD106</f>
        <v>0</v>
      </c>
      <c r="AE259" s="40" t="n">
        <f aca="false">AE106</f>
        <v>0</v>
      </c>
      <c r="AF259" s="40" t="n">
        <f aca="false">AF106</f>
        <v>22306</v>
      </c>
      <c r="AG259" s="40" t="n">
        <f aca="false">AG106</f>
        <v>0</v>
      </c>
      <c r="AH259" s="40" t="n">
        <f aca="false">AH106</f>
        <v>0</v>
      </c>
    </row>
    <row r="260" customFormat="false" ht="25.5" hidden="false" customHeight="false" outlineLevel="0" collapsed="false">
      <c r="A260" s="38" t="s">
        <v>255</v>
      </c>
      <c r="B260" s="39" t="s">
        <v>185</v>
      </c>
      <c r="C260" s="40" t="n">
        <f aca="false">D260+J260</f>
        <v>92785780</v>
      </c>
      <c r="D260" s="40" t="n">
        <f aca="false">SUM(D261:D284)</f>
        <v>0</v>
      </c>
      <c r="E260" s="40" t="n">
        <f aca="false">SUM(E261:E284)</f>
        <v>0</v>
      </c>
      <c r="F260" s="40" t="n">
        <f aca="false">SUM(F261:F284)</f>
        <v>0</v>
      </c>
      <c r="G260" s="40" t="n">
        <f aca="false">SUM(G261:G284)</f>
        <v>0</v>
      </c>
      <c r="H260" s="40" t="n">
        <f aca="false">SUM(H261:H284)</f>
        <v>0</v>
      </c>
      <c r="I260" s="40" t="n">
        <f aca="false">SUM(I261:I284)</f>
        <v>0</v>
      </c>
      <c r="J260" s="40" t="n">
        <f aca="false">SUM(J261:J284)</f>
        <v>92785780</v>
      </c>
      <c r="K260" s="40" t="n">
        <f aca="false">SUM(K261:K284)</f>
        <v>0</v>
      </c>
      <c r="L260" s="40" t="n">
        <f aca="false">SUM(L261:L284)</f>
        <v>0</v>
      </c>
      <c r="M260" s="40" t="n">
        <f aca="false">SUM(M261:M284)</f>
        <v>0</v>
      </c>
      <c r="N260" s="40" t="n">
        <f aca="false">SUM(N261:N284)</f>
        <v>0</v>
      </c>
      <c r="O260" s="40" t="n">
        <f aca="false">SUM(O261:O284)</f>
        <v>1490</v>
      </c>
      <c r="P260" s="40" t="n">
        <f aca="false">SUM(P261:P284)</f>
        <v>0</v>
      </c>
      <c r="Q260" s="40" t="n">
        <f aca="false">SUM(Q261:Q284)</f>
        <v>1</v>
      </c>
      <c r="R260" s="40" t="n">
        <f aca="false">SUM(R261:R284)</f>
        <v>33</v>
      </c>
      <c r="S260" s="40" t="n">
        <f aca="false">SUM(S261:S284)</f>
        <v>0</v>
      </c>
      <c r="T260" s="40" t="n">
        <f aca="false">SUM(T261:T284)</f>
        <v>18431911</v>
      </c>
      <c r="U260" s="40" t="n">
        <f aca="false">SUM(U261:U284)</f>
        <v>0</v>
      </c>
      <c r="V260" s="40" t="n">
        <f aca="false">SUM(V261:V284)</f>
        <v>0</v>
      </c>
      <c r="W260" s="40" t="n">
        <f aca="false">SUM(W261:W284)</f>
        <v>350000</v>
      </c>
      <c r="X260" s="40" t="n">
        <f aca="false">SUM(X261:X284)</f>
        <v>80</v>
      </c>
      <c r="Y260" s="40" t="n">
        <f aca="false">SUM(Y261:Y284)</f>
        <v>43327</v>
      </c>
      <c r="Z260" s="40" t="n">
        <f aca="false">SUM(Z261:Z284)</f>
        <v>72657679</v>
      </c>
      <c r="AA260" s="40" t="n">
        <f aca="false">SUM(AA261:AA284)</f>
        <v>19370</v>
      </c>
      <c r="AB260" s="40" t="n">
        <f aca="false">SUM(AB261:AB284)</f>
        <v>0</v>
      </c>
      <c r="AC260" s="40" t="n">
        <f aca="false">SUM(AC261:AC284)</f>
        <v>0</v>
      </c>
      <c r="AD260" s="40" t="n">
        <f aca="false">SUM(AD261:AD284)</f>
        <v>3403</v>
      </c>
      <c r="AE260" s="40" t="n">
        <f aca="false">SUM(AE261:AE284)</f>
        <v>716393</v>
      </c>
      <c r="AF260" s="40" t="n">
        <f aca="false">SUM(AF261:AF284)</f>
        <v>332808</v>
      </c>
      <c r="AG260" s="40" t="n">
        <f aca="false">SUM(AG261:AG284)</f>
        <v>229285</v>
      </c>
      <c r="AH260" s="40" t="n">
        <f aca="false">SUM(AH261:AH284)</f>
        <v>0</v>
      </c>
    </row>
    <row r="261" customFormat="false" ht="12.75" hidden="true" customHeight="false" outlineLevel="0" collapsed="false">
      <c r="A261" s="41" t="s">
        <v>223</v>
      </c>
      <c r="B261" s="39" t="s">
        <v>185</v>
      </c>
      <c r="C261" s="40" t="n">
        <f aca="false">D261+J261</f>
        <v>73190813</v>
      </c>
      <c r="D261" s="40"/>
      <c r="E261" s="40"/>
      <c r="F261" s="40"/>
      <c r="G261" s="40"/>
      <c r="H261" s="40"/>
      <c r="I261" s="40"/>
      <c r="J261" s="40" t="n">
        <f aca="false">SUM(K261:AH261)</f>
        <v>73190813</v>
      </c>
      <c r="K261" s="40"/>
      <c r="L261" s="40"/>
      <c r="M261" s="40"/>
      <c r="N261" s="40"/>
      <c r="O261" s="40"/>
      <c r="P261" s="40"/>
      <c r="Q261" s="40" t="n">
        <v>1</v>
      </c>
      <c r="R261" s="40"/>
      <c r="S261" s="40"/>
      <c r="T261" s="40"/>
      <c r="U261" s="40"/>
      <c r="V261" s="40"/>
      <c r="W261" s="40" t="n">
        <v>350000</v>
      </c>
      <c r="X261" s="40"/>
      <c r="Y261" s="40" t="n">
        <v>43327</v>
      </c>
      <c r="Z261" s="40" t="n">
        <v>72657679</v>
      </c>
      <c r="AA261" s="40"/>
      <c r="AB261" s="40"/>
      <c r="AC261" s="40"/>
      <c r="AD261" s="40" t="n">
        <v>2357</v>
      </c>
      <c r="AE261" s="40" t="n">
        <v>137449</v>
      </c>
      <c r="AF261" s="40"/>
      <c r="AG261" s="40"/>
      <c r="AH261" s="40"/>
    </row>
    <row r="262" customFormat="false" ht="25.5" hidden="true" customHeight="false" outlineLevel="0" collapsed="false">
      <c r="A262" s="41" t="s">
        <v>224</v>
      </c>
      <c r="B262" s="39" t="s">
        <v>185</v>
      </c>
      <c r="C262" s="40" t="n">
        <f aca="false">D262+J262</f>
        <v>0</v>
      </c>
      <c r="D262" s="40"/>
      <c r="E262" s="40"/>
      <c r="F262" s="40"/>
      <c r="G262" s="40"/>
      <c r="H262" s="40"/>
      <c r="I262" s="40"/>
      <c r="J262" s="40" t="n">
        <f aca="false">SUM(K262:AH262)</f>
        <v>0</v>
      </c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</row>
    <row r="263" customFormat="false" ht="12.75" hidden="true" customHeight="false" outlineLevel="0" collapsed="false">
      <c r="A263" s="41" t="s">
        <v>225</v>
      </c>
      <c r="B263" s="39" t="s">
        <v>185</v>
      </c>
      <c r="C263" s="40" t="n">
        <f aca="false">D263+J263</f>
        <v>0</v>
      </c>
      <c r="D263" s="40"/>
      <c r="E263" s="40"/>
      <c r="F263" s="40"/>
      <c r="G263" s="40"/>
      <c r="H263" s="40"/>
      <c r="I263" s="40"/>
      <c r="J263" s="40" t="n">
        <f aca="false">SUM(K263:AH263)</f>
        <v>0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</row>
    <row r="264" customFormat="false" ht="12.75" hidden="true" customHeight="false" outlineLevel="0" collapsed="false">
      <c r="A264" s="41" t="s">
        <v>226</v>
      </c>
      <c r="B264" s="39" t="s">
        <v>185</v>
      </c>
      <c r="C264" s="40" t="n">
        <f aca="false">D264+J264</f>
        <v>2143</v>
      </c>
      <c r="D264" s="40"/>
      <c r="E264" s="40"/>
      <c r="F264" s="40"/>
      <c r="G264" s="40"/>
      <c r="H264" s="40"/>
      <c r="I264" s="40"/>
      <c r="J264" s="40" t="n">
        <f aca="false">SUM(K264:AH264)</f>
        <v>2143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 t="n">
        <v>813</v>
      </c>
      <c r="AE264" s="40" t="n">
        <v>1330</v>
      </c>
      <c r="AF264" s="40"/>
      <c r="AG264" s="40"/>
      <c r="AH264" s="40"/>
    </row>
    <row r="265" customFormat="false" ht="12.75" hidden="true" customHeight="false" outlineLevel="0" collapsed="false">
      <c r="A265" s="41" t="s">
        <v>227</v>
      </c>
      <c r="B265" s="39" t="s">
        <v>185</v>
      </c>
      <c r="C265" s="40" t="n">
        <f aca="false">D265+J265</f>
        <v>0</v>
      </c>
      <c r="D265" s="40"/>
      <c r="E265" s="40"/>
      <c r="F265" s="40"/>
      <c r="G265" s="40"/>
      <c r="H265" s="40"/>
      <c r="I265" s="40"/>
      <c r="J265" s="40" t="n">
        <f aca="false">SUM(K265:AH265)</f>
        <v>0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</row>
    <row r="266" customFormat="false" ht="25.5" hidden="true" customHeight="false" outlineLevel="0" collapsed="false">
      <c r="A266" s="41" t="s">
        <v>228</v>
      </c>
      <c r="B266" s="39" t="s">
        <v>185</v>
      </c>
      <c r="C266" s="40" t="n">
        <f aca="false">D266+J266</f>
        <v>19370</v>
      </c>
      <c r="D266" s="40"/>
      <c r="E266" s="40"/>
      <c r="F266" s="40"/>
      <c r="G266" s="40"/>
      <c r="H266" s="40"/>
      <c r="I266" s="40"/>
      <c r="J266" s="40" t="n">
        <f aca="false">SUM(K266:AH266)</f>
        <v>19370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 t="n">
        <v>19370</v>
      </c>
      <c r="AB266" s="40"/>
      <c r="AC266" s="40"/>
      <c r="AD266" s="40"/>
      <c r="AE266" s="40"/>
      <c r="AF266" s="40"/>
      <c r="AG266" s="40"/>
      <c r="AH266" s="40"/>
    </row>
    <row r="267" customFormat="false" ht="12.75" hidden="true" customHeight="false" outlineLevel="0" collapsed="false">
      <c r="A267" s="41" t="s">
        <v>229</v>
      </c>
      <c r="B267" s="39" t="s">
        <v>185</v>
      </c>
      <c r="C267" s="40" t="n">
        <f aca="false">D267+J267</f>
        <v>8503674</v>
      </c>
      <c r="D267" s="40"/>
      <c r="E267" s="40"/>
      <c r="F267" s="40"/>
      <c r="G267" s="40"/>
      <c r="H267" s="40"/>
      <c r="I267" s="40"/>
      <c r="J267" s="40" t="n">
        <f aca="false">SUM(K267:AH267)</f>
        <v>8503674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 t="n">
        <v>8503674</v>
      </c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</row>
    <row r="268" customFormat="false" ht="25.5" hidden="true" customHeight="false" outlineLevel="0" collapsed="false">
      <c r="A268" s="41" t="s">
        <v>230</v>
      </c>
      <c r="B268" s="39" t="s">
        <v>185</v>
      </c>
      <c r="C268" s="40" t="n">
        <f aca="false">D268+J268</f>
        <v>9829385</v>
      </c>
      <c r="D268" s="40"/>
      <c r="E268" s="40"/>
      <c r="F268" s="40"/>
      <c r="G268" s="40"/>
      <c r="H268" s="40"/>
      <c r="I268" s="40"/>
      <c r="J268" s="40" t="n">
        <f aca="false">SUM(K268:AH268)</f>
        <v>9829385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 t="n">
        <v>9816500</v>
      </c>
      <c r="U268" s="40"/>
      <c r="V268" s="40"/>
      <c r="W268" s="40"/>
      <c r="X268" s="40" t="n">
        <v>80</v>
      </c>
      <c r="Y268" s="40"/>
      <c r="Z268" s="40"/>
      <c r="AA268" s="40"/>
      <c r="AB268" s="40"/>
      <c r="AC268" s="40"/>
      <c r="AD268" s="40" t="n">
        <v>0</v>
      </c>
      <c r="AE268" s="40" t="n">
        <v>12805</v>
      </c>
      <c r="AF268" s="40"/>
      <c r="AG268" s="40"/>
      <c r="AH268" s="40"/>
    </row>
    <row r="269" customFormat="false" ht="12.75" hidden="true" customHeight="false" outlineLevel="0" collapsed="false">
      <c r="A269" s="41" t="s">
        <v>231</v>
      </c>
      <c r="B269" s="39" t="s">
        <v>185</v>
      </c>
      <c r="C269" s="40" t="n">
        <f aca="false">D269+J269</f>
        <v>111737</v>
      </c>
      <c r="D269" s="40"/>
      <c r="E269" s="40"/>
      <c r="F269" s="40"/>
      <c r="G269" s="40"/>
      <c r="H269" s="40"/>
      <c r="I269" s="40"/>
      <c r="J269" s="40" t="n">
        <f aca="false">SUM(K269:AH269)</f>
        <v>111737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 t="n">
        <v>111737</v>
      </c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</row>
    <row r="270" customFormat="false" ht="12.75" hidden="true" customHeight="false" outlineLevel="0" collapsed="false">
      <c r="A270" s="41" t="s">
        <v>232</v>
      </c>
      <c r="B270" s="39" t="s">
        <v>185</v>
      </c>
      <c r="C270" s="40" t="n">
        <f aca="false">D270+J270</f>
        <v>2500</v>
      </c>
      <c r="D270" s="40"/>
      <c r="E270" s="40"/>
      <c r="F270" s="40"/>
      <c r="G270" s="40"/>
      <c r="H270" s="40"/>
      <c r="I270" s="40"/>
      <c r="J270" s="40" t="n">
        <f aca="false">SUM(K270:AH270)</f>
        <v>2500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 t="n">
        <v>2500</v>
      </c>
      <c r="AF270" s="40"/>
      <c r="AG270" s="40"/>
      <c r="AH270" s="40"/>
    </row>
    <row r="271" customFormat="false" ht="12.75" hidden="true" customHeight="false" outlineLevel="0" collapsed="false">
      <c r="A271" s="41" t="s">
        <v>233</v>
      </c>
      <c r="B271" s="39" t="s">
        <v>185</v>
      </c>
      <c r="C271" s="40" t="n">
        <f aca="false">D271+J271</f>
        <v>10800</v>
      </c>
      <c r="D271" s="40"/>
      <c r="E271" s="40"/>
      <c r="F271" s="40"/>
      <c r="G271" s="40"/>
      <c r="H271" s="40"/>
      <c r="I271" s="40"/>
      <c r="J271" s="40" t="n">
        <f aca="false">SUM(K271:AH271)</f>
        <v>10800</v>
      </c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 t="n">
        <v>10800</v>
      </c>
      <c r="AF271" s="40"/>
      <c r="AG271" s="40"/>
      <c r="AH271" s="40"/>
    </row>
    <row r="272" customFormat="false" ht="12.75" hidden="true" customHeight="false" outlineLevel="0" collapsed="false">
      <c r="A272" s="41" t="s">
        <v>234</v>
      </c>
      <c r="B272" s="39" t="s">
        <v>185</v>
      </c>
      <c r="C272" s="40" t="n">
        <f aca="false">D272+J272</f>
        <v>0</v>
      </c>
      <c r="D272" s="40"/>
      <c r="E272" s="40"/>
      <c r="F272" s="40"/>
      <c r="G272" s="40"/>
      <c r="H272" s="40"/>
      <c r="I272" s="40"/>
      <c r="J272" s="40" t="n">
        <f aca="false">SUM(K272:AH272)</f>
        <v>0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 t="n">
        <v>0</v>
      </c>
      <c r="AF272" s="40"/>
      <c r="AG272" s="40"/>
      <c r="AH272" s="40"/>
    </row>
    <row r="273" customFormat="false" ht="12.75" hidden="true" customHeight="false" outlineLevel="0" collapsed="false">
      <c r="A273" s="41" t="s">
        <v>235</v>
      </c>
      <c r="B273" s="39" t="s">
        <v>185</v>
      </c>
      <c r="C273" s="40" t="n">
        <f aca="false">D273+J273</f>
        <v>0</v>
      </c>
      <c r="D273" s="40"/>
      <c r="E273" s="40"/>
      <c r="F273" s="40"/>
      <c r="G273" s="40"/>
      <c r="H273" s="40"/>
      <c r="I273" s="40"/>
      <c r="J273" s="40" t="n">
        <f aca="false">SUM(K273:AH273)</f>
        <v>0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</row>
    <row r="274" customFormat="false" ht="12.75" hidden="true" customHeight="false" outlineLevel="0" collapsed="false">
      <c r="A274" s="41" t="s">
        <v>236</v>
      </c>
      <c r="B274" s="39" t="s">
        <v>185</v>
      </c>
      <c r="C274" s="40" t="n">
        <f aca="false">D274+J274</f>
        <v>2000</v>
      </c>
      <c r="D274" s="40"/>
      <c r="E274" s="40"/>
      <c r="F274" s="40"/>
      <c r="G274" s="40"/>
      <c r="H274" s="40"/>
      <c r="I274" s="40"/>
      <c r="J274" s="40" t="n">
        <f aca="false">SUM(K274:AH274)</f>
        <v>2000</v>
      </c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 t="n">
        <v>2000</v>
      </c>
      <c r="AG274" s="40"/>
      <c r="AH274" s="40"/>
    </row>
    <row r="275" customFormat="false" ht="12.75" hidden="true" customHeight="false" outlineLevel="0" collapsed="false">
      <c r="A275" s="41" t="s">
        <v>237</v>
      </c>
      <c r="B275" s="39" t="s">
        <v>185</v>
      </c>
      <c r="C275" s="40" t="n">
        <f aca="false">D275+J275</f>
        <v>6277</v>
      </c>
      <c r="D275" s="40"/>
      <c r="E275" s="40"/>
      <c r="F275" s="40"/>
      <c r="G275" s="40"/>
      <c r="H275" s="40"/>
      <c r="I275" s="40"/>
      <c r="J275" s="40" t="n">
        <f aca="false">SUM(K275:AH275)</f>
        <v>6277</v>
      </c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 t="n">
        <v>233</v>
      </c>
      <c r="AE275" s="40"/>
      <c r="AF275" s="40" t="n">
        <v>6044</v>
      </c>
      <c r="AG275" s="40"/>
      <c r="AH275" s="40"/>
    </row>
    <row r="276" customFormat="false" ht="12.75" hidden="true" customHeight="false" outlineLevel="0" collapsed="false">
      <c r="A276" s="41" t="s">
        <v>238</v>
      </c>
      <c r="B276" s="39" t="s">
        <v>185</v>
      </c>
      <c r="C276" s="40" t="n">
        <f aca="false">D276+J276</f>
        <v>0</v>
      </c>
      <c r="D276" s="40"/>
      <c r="E276" s="40"/>
      <c r="F276" s="40"/>
      <c r="G276" s="40"/>
      <c r="H276" s="40"/>
      <c r="I276" s="40"/>
      <c r="J276" s="40" t="n">
        <f aca="false">SUM(K276:AH276)</f>
        <v>0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</row>
    <row r="277" customFormat="false" ht="25.5" hidden="true" customHeight="false" outlineLevel="0" collapsed="false">
      <c r="A277" s="41" t="s">
        <v>239</v>
      </c>
      <c r="B277" s="39" t="s">
        <v>185</v>
      </c>
      <c r="C277" s="40" t="n">
        <f aca="false">D277+J277</f>
        <v>0</v>
      </c>
      <c r="D277" s="40"/>
      <c r="E277" s="40"/>
      <c r="F277" s="40"/>
      <c r="G277" s="40"/>
      <c r="H277" s="40"/>
      <c r="I277" s="40"/>
      <c r="J277" s="40" t="n">
        <f aca="false">SUM(K277:AH277)</f>
        <v>0</v>
      </c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</row>
    <row r="278" customFormat="false" ht="12.75" hidden="true" customHeight="false" outlineLevel="0" collapsed="false">
      <c r="A278" s="41" t="s">
        <v>240</v>
      </c>
      <c r="B278" s="39" t="s">
        <v>185</v>
      </c>
      <c r="C278" s="40" t="n">
        <f aca="false">D278+J278</f>
        <v>5000</v>
      </c>
      <c r="D278" s="40"/>
      <c r="E278" s="40"/>
      <c r="F278" s="40"/>
      <c r="G278" s="40"/>
      <c r="H278" s="40"/>
      <c r="I278" s="40"/>
      <c r="J278" s="40" t="n">
        <f aca="false">SUM(K278:AH278)</f>
        <v>5000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 t="n">
        <v>5000</v>
      </c>
      <c r="AF278" s="40"/>
      <c r="AG278" s="40"/>
      <c r="AH278" s="40"/>
    </row>
    <row r="279" customFormat="false" ht="12.75" hidden="true" customHeight="false" outlineLevel="0" collapsed="false">
      <c r="A279" s="41" t="s">
        <v>241</v>
      </c>
      <c r="B279" s="39" t="s">
        <v>185</v>
      </c>
      <c r="C279" s="40" t="n">
        <f aca="false">D279+J279</f>
        <v>0</v>
      </c>
      <c r="D279" s="40"/>
      <c r="E279" s="40"/>
      <c r="F279" s="40"/>
      <c r="G279" s="40"/>
      <c r="H279" s="40"/>
      <c r="I279" s="40"/>
      <c r="J279" s="40" t="n">
        <f aca="false">SUM(K279:AH279)</f>
        <v>0</v>
      </c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</row>
    <row r="280" customFormat="false" ht="12.75" hidden="true" customHeight="false" outlineLevel="0" collapsed="false">
      <c r="A280" s="41" t="s">
        <v>242</v>
      </c>
      <c r="B280" s="39" t="s">
        <v>185</v>
      </c>
      <c r="C280" s="40" t="n">
        <f aca="false">D280+J280</f>
        <v>0</v>
      </c>
      <c r="D280" s="40"/>
      <c r="E280" s="40"/>
      <c r="F280" s="40"/>
      <c r="G280" s="40"/>
      <c r="H280" s="40"/>
      <c r="I280" s="40"/>
      <c r="J280" s="40" t="n">
        <f aca="false">SUM(K280:AH280)</f>
        <v>0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</row>
    <row r="281" customFormat="false" ht="12.75" hidden="true" customHeight="false" outlineLevel="0" collapsed="false">
      <c r="A281" s="41" t="s">
        <v>243</v>
      </c>
      <c r="B281" s="39" t="s">
        <v>185</v>
      </c>
      <c r="C281" s="40" t="n">
        <f aca="false">D281+J281</f>
        <v>548032</v>
      </c>
      <c r="D281" s="40"/>
      <c r="E281" s="40"/>
      <c r="F281" s="40"/>
      <c r="G281" s="40"/>
      <c r="H281" s="40"/>
      <c r="I281" s="40"/>
      <c r="J281" s="40" t="n">
        <f aca="false">SUM(K281:AH281)</f>
        <v>548032</v>
      </c>
      <c r="K281" s="40"/>
      <c r="L281" s="40"/>
      <c r="M281" s="40"/>
      <c r="N281" s="40"/>
      <c r="O281" s="40" t="n">
        <v>1490</v>
      </c>
      <c r="P281" s="40"/>
      <c r="Q281" s="40"/>
      <c r="R281" s="40" t="n">
        <v>33</v>
      </c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 t="n">
        <v>546509</v>
      </c>
      <c r="AF281" s="40"/>
      <c r="AG281" s="40"/>
      <c r="AH281" s="40"/>
    </row>
    <row r="282" customFormat="false" ht="25.5" hidden="true" customHeight="false" outlineLevel="0" collapsed="false">
      <c r="A282" s="41" t="s">
        <v>244</v>
      </c>
      <c r="B282" s="39" t="s">
        <v>185</v>
      </c>
      <c r="C282" s="40" t="n">
        <f aca="false">D282+J282</f>
        <v>324764</v>
      </c>
      <c r="D282" s="40"/>
      <c r="E282" s="40"/>
      <c r="F282" s="40"/>
      <c r="G282" s="40"/>
      <c r="H282" s="40"/>
      <c r="I282" s="40"/>
      <c r="J282" s="40" t="n">
        <f aca="false">SUM(K282:AH282)</f>
        <v>324764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 t="n">
        <v>324764</v>
      </c>
      <c r="AG282" s="40"/>
      <c r="AH282" s="40"/>
    </row>
    <row r="283" customFormat="false" ht="12.75" hidden="true" customHeight="false" outlineLevel="0" collapsed="false">
      <c r="A283" s="41" t="s">
        <v>245</v>
      </c>
      <c r="B283" s="39" t="s">
        <v>185</v>
      </c>
      <c r="C283" s="40" t="n">
        <f aca="false">D283+J283</f>
        <v>229285</v>
      </c>
      <c r="D283" s="40"/>
      <c r="E283" s="40"/>
      <c r="F283" s="40"/>
      <c r="G283" s="40"/>
      <c r="H283" s="40"/>
      <c r="I283" s="40"/>
      <c r="J283" s="40" t="n">
        <f aca="false">SUM(K283:AH283)</f>
        <v>229285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 t="n">
        <v>229285</v>
      </c>
      <c r="AH283" s="40"/>
    </row>
    <row r="284" customFormat="false" ht="12.75" hidden="true" customHeight="false" outlineLevel="0" collapsed="false">
      <c r="A284" s="41" t="s">
        <v>246</v>
      </c>
      <c r="B284" s="39" t="s">
        <v>185</v>
      </c>
      <c r="C284" s="40" t="n">
        <f aca="false">D284+J284</f>
        <v>0</v>
      </c>
      <c r="D284" s="40"/>
      <c r="E284" s="40"/>
      <c r="F284" s="40"/>
      <c r="G284" s="40"/>
      <c r="H284" s="40"/>
      <c r="I284" s="40"/>
      <c r="J284" s="40" t="n">
        <f aca="false">SUM(K284:AH284)</f>
        <v>0</v>
      </c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</row>
    <row r="285" customFormat="false" ht="38.25" hidden="false" customHeight="false" outlineLevel="0" collapsed="false">
      <c r="A285" s="38" t="s">
        <v>256</v>
      </c>
      <c r="B285" s="39" t="s">
        <v>43</v>
      </c>
      <c r="C285" s="40" t="n">
        <f aca="false">D285+J285</f>
        <v>101389628</v>
      </c>
      <c r="D285" s="40" t="n">
        <f aca="false">SUM(D286:D309)</f>
        <v>1</v>
      </c>
      <c r="E285" s="40" t="n">
        <f aca="false">SUM(E286:E309)</f>
        <v>0</v>
      </c>
      <c r="F285" s="40" t="n">
        <f aca="false">SUM(F286:F309)</f>
        <v>193107828</v>
      </c>
      <c r="G285" s="40" t="n">
        <f aca="false">SUM(G286:G309)</f>
        <v>0</v>
      </c>
      <c r="H285" s="40" t="n">
        <f aca="false">SUM(H286:H309)</f>
        <v>0</v>
      </c>
      <c r="I285" s="40" t="n">
        <f aca="false">SUM(I286:I309)</f>
        <v>0</v>
      </c>
      <c r="J285" s="40" t="n">
        <f aca="false">SUM(J286:J309)</f>
        <v>101389627</v>
      </c>
      <c r="K285" s="40" t="n">
        <f aca="false">SUM(K286:K309)</f>
        <v>0</v>
      </c>
      <c r="L285" s="40" t="n">
        <f aca="false">SUM(L286:L309)</f>
        <v>0</v>
      </c>
      <c r="M285" s="40" t="n">
        <f aca="false">SUM(M286:M309)</f>
        <v>0</v>
      </c>
      <c r="N285" s="40" t="n">
        <f aca="false">SUM(N286:N309)</f>
        <v>0</v>
      </c>
      <c r="O285" s="40" t="n">
        <f aca="false">SUM(O286:O309)</f>
        <v>0</v>
      </c>
      <c r="P285" s="40" t="n">
        <f aca="false">SUM(P286:P309)</f>
        <v>0</v>
      </c>
      <c r="Q285" s="40" t="n">
        <f aca="false">SUM(Q286:Q309)</f>
        <v>1</v>
      </c>
      <c r="R285" s="40" t="n">
        <f aca="false">SUM(R286:R309)</f>
        <v>0</v>
      </c>
      <c r="S285" s="40" t="n">
        <f aca="false">SUM(S286:S309)</f>
        <v>0</v>
      </c>
      <c r="T285" s="40" t="n">
        <f aca="false">SUM(T286:T309)</f>
        <v>12141248</v>
      </c>
      <c r="U285" s="40" t="n">
        <f aca="false">SUM(U286:U309)</f>
        <v>0</v>
      </c>
      <c r="V285" s="40" t="n">
        <f aca="false">SUM(V286:V309)</f>
        <v>0</v>
      </c>
      <c r="W285" s="40" t="n">
        <f aca="false">SUM(W286:W309)</f>
        <v>0</v>
      </c>
      <c r="X285" s="40" t="n">
        <f aca="false">SUM(X286:X309)</f>
        <v>80</v>
      </c>
      <c r="Y285" s="40" t="n">
        <f aca="false">SUM(Y286:Y309)</f>
        <v>43327</v>
      </c>
      <c r="Z285" s="40" t="n">
        <f aca="false">SUM(Z286:Z309)</f>
        <v>87518630</v>
      </c>
      <c r="AA285" s="40" t="n">
        <f aca="false">SUM(AA286:AA309)</f>
        <v>198802</v>
      </c>
      <c r="AB285" s="40" t="n">
        <f aca="false">SUM(AB286:AB309)</f>
        <v>0</v>
      </c>
      <c r="AC285" s="40" t="n">
        <f aca="false">SUM(AC286:AC309)</f>
        <v>0</v>
      </c>
      <c r="AD285" s="40" t="n">
        <f aca="false">SUM(AD286:AD309)</f>
        <v>13444</v>
      </c>
      <c r="AE285" s="40" t="n">
        <f aca="false">SUM(AE286:AE309)</f>
        <v>1264104</v>
      </c>
      <c r="AF285" s="40" t="n">
        <f aca="false">SUM(AF286:AF309)</f>
        <v>209991</v>
      </c>
      <c r="AG285" s="40" t="n">
        <f aca="false">SUM(AG286:AG309)</f>
        <v>0</v>
      </c>
      <c r="AH285" s="40" t="n">
        <f aca="false">SUM(AH286:AH309)</f>
        <v>0</v>
      </c>
      <c r="AI285" s="42"/>
    </row>
    <row r="286" customFormat="false" ht="12.75" hidden="true" customHeight="false" outlineLevel="0" collapsed="false">
      <c r="A286" s="41" t="s">
        <v>223</v>
      </c>
      <c r="B286" s="39" t="s">
        <v>43</v>
      </c>
      <c r="C286" s="40" t="n">
        <f aca="false">D286+J286</f>
        <v>88061801</v>
      </c>
      <c r="D286" s="40" t="n">
        <f aca="false">D236+D261</f>
        <v>0</v>
      </c>
      <c r="E286" s="40"/>
      <c r="F286" s="40" t="n">
        <f aca="false">F236+F261</f>
        <v>80674585</v>
      </c>
      <c r="G286" s="40"/>
      <c r="H286" s="40"/>
      <c r="I286" s="40"/>
      <c r="J286" s="40" t="n">
        <f aca="false">SUM(K286:AH286)</f>
        <v>88061801</v>
      </c>
      <c r="K286" s="40" t="n">
        <f aca="false">K236+K261</f>
        <v>0</v>
      </c>
      <c r="L286" s="40" t="n">
        <f aca="false">L236+L261</f>
        <v>0</v>
      </c>
      <c r="M286" s="40" t="n">
        <f aca="false">M236+M261</f>
        <v>0</v>
      </c>
      <c r="N286" s="40" t="n">
        <f aca="false">N236+N261</f>
        <v>0</v>
      </c>
      <c r="O286" s="40" t="n">
        <f aca="false">O236+O261</f>
        <v>0</v>
      </c>
      <c r="P286" s="40" t="n">
        <f aca="false">P236+P261</f>
        <v>0</v>
      </c>
      <c r="Q286" s="40" t="n">
        <f aca="false">Q236+Q261</f>
        <v>1</v>
      </c>
      <c r="R286" s="40" t="n">
        <f aca="false">R236+R261</f>
        <v>0</v>
      </c>
      <c r="S286" s="40" t="n">
        <f aca="false">S236+S261</f>
        <v>0</v>
      </c>
      <c r="T286" s="40" t="n">
        <f aca="false">T236+T261</f>
        <v>0</v>
      </c>
      <c r="U286" s="40"/>
      <c r="V286" s="40" t="n">
        <f aca="false">V236+V261</f>
        <v>0</v>
      </c>
      <c r="W286" s="40" t="n">
        <f aca="false">W236+W261</f>
        <v>0</v>
      </c>
      <c r="X286" s="40" t="n">
        <f aca="false">X236+X261</f>
        <v>0</v>
      </c>
      <c r="Y286" s="40" t="n">
        <f aca="false">Y236+Y261</f>
        <v>43327</v>
      </c>
      <c r="Z286" s="40" t="n">
        <f aca="false">Z236+Z261</f>
        <v>87518630</v>
      </c>
      <c r="AA286" s="40" t="n">
        <f aca="false">AA236+AA261</f>
        <v>0</v>
      </c>
      <c r="AB286" s="40" t="n">
        <f aca="false">AB236+AB261</f>
        <v>0</v>
      </c>
      <c r="AC286" s="40" t="n">
        <f aca="false">AC236+AC261</f>
        <v>0</v>
      </c>
      <c r="AD286" s="40" t="n">
        <f aca="false">AD236+AD261</f>
        <v>12398</v>
      </c>
      <c r="AE286" s="40" t="n">
        <f aca="false">AE236+AE261</f>
        <v>487445</v>
      </c>
      <c r="AF286" s="40" t="n">
        <f aca="false">AF236+AF261</f>
        <v>0</v>
      </c>
      <c r="AG286" s="40" t="n">
        <f aca="false">AG236+AG261</f>
        <v>0</v>
      </c>
      <c r="AH286" s="40" t="n">
        <f aca="false">AH236+AH261</f>
        <v>0</v>
      </c>
    </row>
    <row r="287" customFormat="false" ht="25.5" hidden="true" customHeight="false" outlineLevel="0" collapsed="false">
      <c r="A287" s="41" t="s">
        <v>224</v>
      </c>
      <c r="B287" s="39" t="s">
        <v>43</v>
      </c>
      <c r="C287" s="40" t="n">
        <f aca="false">D287+J287</f>
        <v>0</v>
      </c>
      <c r="D287" s="40" t="n">
        <f aca="false">D237+D262</f>
        <v>0</v>
      </c>
      <c r="E287" s="40"/>
      <c r="F287" s="40" t="n">
        <f aca="false">F237+F262</f>
        <v>1072774</v>
      </c>
      <c r="G287" s="40"/>
      <c r="H287" s="40"/>
      <c r="I287" s="40"/>
      <c r="J287" s="40" t="n">
        <f aca="false">SUM(K287:AH287)</f>
        <v>0</v>
      </c>
      <c r="K287" s="40" t="n">
        <f aca="false">K237+K262</f>
        <v>0</v>
      </c>
      <c r="L287" s="40" t="n">
        <f aca="false">L237+L262</f>
        <v>0</v>
      </c>
      <c r="M287" s="40" t="n">
        <f aca="false">M237+M262</f>
        <v>0</v>
      </c>
      <c r="N287" s="40" t="n">
        <f aca="false">N237+N262</f>
        <v>0</v>
      </c>
      <c r="O287" s="40" t="n">
        <f aca="false">O237+O262</f>
        <v>0</v>
      </c>
      <c r="P287" s="40" t="n">
        <f aca="false">P237+P262</f>
        <v>0</v>
      </c>
      <c r="Q287" s="40" t="n">
        <f aca="false">Q237+Q262</f>
        <v>0</v>
      </c>
      <c r="R287" s="40" t="n">
        <f aca="false">R237+R262</f>
        <v>0</v>
      </c>
      <c r="S287" s="40" t="n">
        <f aca="false">S237+S262</f>
        <v>0</v>
      </c>
      <c r="T287" s="40" t="n">
        <f aca="false">T237+T262</f>
        <v>0</v>
      </c>
      <c r="U287" s="40"/>
      <c r="V287" s="40" t="n">
        <f aca="false">V237+V262</f>
        <v>0</v>
      </c>
      <c r="W287" s="40" t="n">
        <f aca="false">W237+W262</f>
        <v>0</v>
      </c>
      <c r="X287" s="40" t="n">
        <f aca="false">X237+X262</f>
        <v>0</v>
      </c>
      <c r="Y287" s="40" t="n">
        <f aca="false">Y237+Y262</f>
        <v>0</v>
      </c>
      <c r="Z287" s="40" t="n">
        <f aca="false">Z237+Z262</f>
        <v>0</v>
      </c>
      <c r="AA287" s="40" t="n">
        <f aca="false">AA237+AA262</f>
        <v>0</v>
      </c>
      <c r="AB287" s="40" t="n">
        <f aca="false">AB237+AB262</f>
        <v>0</v>
      </c>
      <c r="AC287" s="40" t="n">
        <f aca="false">AC237+AC262</f>
        <v>0</v>
      </c>
      <c r="AD287" s="40" t="n">
        <f aca="false">AD237+AD262</f>
        <v>0</v>
      </c>
      <c r="AE287" s="40" t="n">
        <f aca="false">AE237+AE262</f>
        <v>0</v>
      </c>
      <c r="AF287" s="40" t="n">
        <f aca="false">AF237+AF262</f>
        <v>0</v>
      </c>
      <c r="AG287" s="40" t="n">
        <f aca="false">AG237+AG262</f>
        <v>0</v>
      </c>
      <c r="AH287" s="40" t="n">
        <f aca="false">AH237+AH262</f>
        <v>0</v>
      </c>
      <c r="AI287" s="42"/>
    </row>
    <row r="288" customFormat="false" ht="12.75" hidden="true" customHeight="false" outlineLevel="0" collapsed="false">
      <c r="A288" s="41" t="s">
        <v>225</v>
      </c>
      <c r="B288" s="39" t="s">
        <v>43</v>
      </c>
      <c r="C288" s="40" t="n">
        <f aca="false">D288+J288</f>
        <v>0</v>
      </c>
      <c r="D288" s="40" t="n">
        <f aca="false">D238+D263</f>
        <v>0</v>
      </c>
      <c r="E288" s="40"/>
      <c r="F288" s="40" t="n">
        <f aca="false">F238+F263</f>
        <v>355317</v>
      </c>
      <c r="G288" s="40"/>
      <c r="H288" s="40"/>
      <c r="I288" s="40"/>
      <c r="J288" s="40" t="n">
        <f aca="false">SUM(K288:AH288)</f>
        <v>0</v>
      </c>
      <c r="K288" s="40" t="n">
        <f aca="false">K238+K263</f>
        <v>0</v>
      </c>
      <c r="L288" s="40" t="n">
        <f aca="false">L238+L263</f>
        <v>0</v>
      </c>
      <c r="M288" s="40" t="n">
        <f aca="false">M238+M263</f>
        <v>0</v>
      </c>
      <c r="N288" s="40" t="n">
        <f aca="false">N238+N263</f>
        <v>0</v>
      </c>
      <c r="O288" s="40" t="n">
        <f aca="false">O238+O263</f>
        <v>0</v>
      </c>
      <c r="P288" s="40" t="n">
        <f aca="false">P238+P263</f>
        <v>0</v>
      </c>
      <c r="Q288" s="40" t="n">
        <f aca="false">Q238+Q263</f>
        <v>0</v>
      </c>
      <c r="R288" s="40" t="n">
        <f aca="false">R238+R263</f>
        <v>0</v>
      </c>
      <c r="S288" s="40" t="n">
        <f aca="false">S238+S263</f>
        <v>0</v>
      </c>
      <c r="T288" s="40" t="n">
        <f aca="false">T238+T263</f>
        <v>0</v>
      </c>
      <c r="U288" s="40"/>
      <c r="V288" s="40" t="n">
        <f aca="false">V238+V263</f>
        <v>0</v>
      </c>
      <c r="W288" s="40" t="n">
        <f aca="false">W238+W263</f>
        <v>0</v>
      </c>
      <c r="X288" s="40" t="n">
        <f aca="false">X238+X263</f>
        <v>0</v>
      </c>
      <c r="Y288" s="40" t="n">
        <f aca="false">Y238+Y263</f>
        <v>0</v>
      </c>
      <c r="Z288" s="40" t="n">
        <f aca="false">Z238+Z263</f>
        <v>0</v>
      </c>
      <c r="AA288" s="40" t="n">
        <f aca="false">AA238+AA263</f>
        <v>0</v>
      </c>
      <c r="AB288" s="40" t="n">
        <f aca="false">AB238+AB263</f>
        <v>0</v>
      </c>
      <c r="AC288" s="40" t="n">
        <f aca="false">AC238+AC263</f>
        <v>0</v>
      </c>
      <c r="AD288" s="40" t="n">
        <f aca="false">AD238+AD263</f>
        <v>0</v>
      </c>
      <c r="AE288" s="40" t="n">
        <f aca="false">AE238+AE263</f>
        <v>0</v>
      </c>
      <c r="AF288" s="40" t="n">
        <f aca="false">AF238+AF263</f>
        <v>0</v>
      </c>
      <c r="AG288" s="40" t="n">
        <f aca="false">AG238+AG263</f>
        <v>0</v>
      </c>
      <c r="AH288" s="40" t="n">
        <f aca="false">AH238+AH263</f>
        <v>0</v>
      </c>
    </row>
    <row r="289" customFormat="false" ht="12.75" hidden="true" customHeight="false" outlineLevel="0" collapsed="false">
      <c r="A289" s="41" t="s">
        <v>226</v>
      </c>
      <c r="B289" s="39" t="s">
        <v>43</v>
      </c>
      <c r="C289" s="40" t="n">
        <f aca="false">D289+J289</f>
        <v>2144</v>
      </c>
      <c r="D289" s="40" t="n">
        <f aca="false">D239+D264</f>
        <v>1</v>
      </c>
      <c r="E289" s="40" t="n">
        <f aca="false">E239+E264</f>
        <v>0</v>
      </c>
      <c r="F289" s="40" t="n">
        <f aca="false">F239+F264</f>
        <v>1994855</v>
      </c>
      <c r="G289" s="40"/>
      <c r="H289" s="40"/>
      <c r="I289" s="40"/>
      <c r="J289" s="40" t="n">
        <f aca="false">SUM(K289:AH289)</f>
        <v>2143</v>
      </c>
      <c r="K289" s="40" t="n">
        <f aca="false">K239+K264</f>
        <v>0</v>
      </c>
      <c r="L289" s="40" t="n">
        <f aca="false">L239+L264</f>
        <v>0</v>
      </c>
      <c r="M289" s="40" t="n">
        <f aca="false">M239+M264</f>
        <v>0</v>
      </c>
      <c r="N289" s="40" t="n">
        <f aca="false">N239+N264</f>
        <v>0</v>
      </c>
      <c r="O289" s="40" t="n">
        <f aca="false">O239+O264</f>
        <v>0</v>
      </c>
      <c r="P289" s="40" t="n">
        <f aca="false">P239+P264</f>
        <v>0</v>
      </c>
      <c r="Q289" s="40" t="n">
        <f aca="false">Q239+Q264</f>
        <v>0</v>
      </c>
      <c r="R289" s="40" t="n">
        <f aca="false">R239+R264</f>
        <v>0</v>
      </c>
      <c r="S289" s="40" t="n">
        <f aca="false">S239+S264</f>
        <v>0</v>
      </c>
      <c r="T289" s="40" t="n">
        <f aca="false">T239+T264</f>
        <v>0</v>
      </c>
      <c r="U289" s="40"/>
      <c r="V289" s="40" t="n">
        <f aca="false">V239+V264</f>
        <v>0</v>
      </c>
      <c r="W289" s="40" t="n">
        <f aca="false">W239+W264</f>
        <v>0</v>
      </c>
      <c r="X289" s="40" t="n">
        <f aca="false">X239+X264</f>
        <v>0</v>
      </c>
      <c r="Y289" s="40" t="n">
        <f aca="false">Y239+Y264</f>
        <v>0</v>
      </c>
      <c r="Z289" s="40" t="n">
        <f aca="false">Z239+Z264</f>
        <v>0</v>
      </c>
      <c r="AA289" s="40" t="n">
        <f aca="false">AA239+AA264</f>
        <v>0</v>
      </c>
      <c r="AB289" s="40" t="n">
        <f aca="false">AB239+AB264</f>
        <v>0</v>
      </c>
      <c r="AC289" s="40" t="n">
        <f aca="false">AC239+AC264</f>
        <v>0</v>
      </c>
      <c r="AD289" s="40" t="n">
        <f aca="false">AD239+AD264</f>
        <v>813</v>
      </c>
      <c r="AE289" s="40" t="n">
        <f aca="false">AE239+AE264</f>
        <v>1330</v>
      </c>
      <c r="AF289" s="40" t="n">
        <f aca="false">AF239+AF264</f>
        <v>0</v>
      </c>
      <c r="AG289" s="40" t="n">
        <f aca="false">AG239+AG264</f>
        <v>0</v>
      </c>
      <c r="AH289" s="40" t="n">
        <f aca="false">AH239+AH264</f>
        <v>0</v>
      </c>
    </row>
    <row r="290" customFormat="false" ht="12.75" hidden="true" customHeight="false" outlineLevel="0" collapsed="false">
      <c r="A290" s="41" t="s">
        <v>227</v>
      </c>
      <c r="B290" s="39" t="s">
        <v>43</v>
      </c>
      <c r="C290" s="40" t="n">
        <f aca="false">D290+J290</f>
        <v>0</v>
      </c>
      <c r="D290" s="40" t="n">
        <f aca="false">D240+D265</f>
        <v>0</v>
      </c>
      <c r="E290" s="40" t="n">
        <f aca="false">E240+E265</f>
        <v>0</v>
      </c>
      <c r="F290" s="40" t="n">
        <f aca="false">F240+F265</f>
        <v>3529961</v>
      </c>
      <c r="G290" s="40"/>
      <c r="H290" s="40"/>
      <c r="I290" s="40"/>
      <c r="J290" s="40" t="n">
        <f aca="false">SUM(K290:AH290)</f>
        <v>0</v>
      </c>
      <c r="K290" s="40" t="n">
        <f aca="false">K240+K265</f>
        <v>0</v>
      </c>
      <c r="L290" s="40" t="n">
        <f aca="false">L240+L265</f>
        <v>0</v>
      </c>
      <c r="M290" s="40" t="n">
        <f aca="false">M240+M265</f>
        <v>0</v>
      </c>
      <c r="N290" s="40" t="n">
        <f aca="false">N240+N265</f>
        <v>0</v>
      </c>
      <c r="O290" s="40" t="n">
        <f aca="false">O240+O265</f>
        <v>0</v>
      </c>
      <c r="P290" s="40" t="n">
        <f aca="false">P240+P265</f>
        <v>0</v>
      </c>
      <c r="Q290" s="40" t="n">
        <f aca="false">Q240+Q265</f>
        <v>0</v>
      </c>
      <c r="R290" s="40" t="n">
        <f aca="false">R240+R265</f>
        <v>0</v>
      </c>
      <c r="S290" s="40" t="n">
        <f aca="false">S240+S265</f>
        <v>0</v>
      </c>
      <c r="T290" s="40" t="n">
        <f aca="false">T240+T265</f>
        <v>0</v>
      </c>
      <c r="U290" s="40"/>
      <c r="V290" s="40" t="n">
        <f aca="false">V240+V265</f>
        <v>0</v>
      </c>
      <c r="W290" s="40" t="n">
        <f aca="false">W240+W265</f>
        <v>0</v>
      </c>
      <c r="X290" s="40" t="n">
        <f aca="false">X240+X265</f>
        <v>0</v>
      </c>
      <c r="Y290" s="40" t="n">
        <f aca="false">Y240+Y265</f>
        <v>0</v>
      </c>
      <c r="Z290" s="40" t="n">
        <f aca="false">Z240+Z265</f>
        <v>0</v>
      </c>
      <c r="AA290" s="40" t="n">
        <f aca="false">AA240+AA265</f>
        <v>0</v>
      </c>
      <c r="AB290" s="40" t="n">
        <f aca="false">AB240+AB265</f>
        <v>0</v>
      </c>
      <c r="AC290" s="40" t="n">
        <f aca="false">AC240+AC265</f>
        <v>0</v>
      </c>
      <c r="AD290" s="40" t="n">
        <f aca="false">AD240+AD265</f>
        <v>0</v>
      </c>
      <c r="AE290" s="40" t="n">
        <f aca="false">AE240+AE265</f>
        <v>0</v>
      </c>
      <c r="AF290" s="40" t="n">
        <f aca="false">AF240+AF265</f>
        <v>0</v>
      </c>
      <c r="AG290" s="40" t="n">
        <f aca="false">AG240+AG265</f>
        <v>0</v>
      </c>
      <c r="AH290" s="40" t="n">
        <f aca="false">AH240+AH265</f>
        <v>0</v>
      </c>
    </row>
    <row r="291" customFormat="false" ht="25.5" hidden="true" customHeight="false" outlineLevel="0" collapsed="false">
      <c r="A291" s="41" t="s">
        <v>228</v>
      </c>
      <c r="B291" s="39" t="s">
        <v>43</v>
      </c>
      <c r="C291" s="40" t="n">
        <f aca="false">D291+J291</f>
        <v>18138</v>
      </c>
      <c r="D291" s="40" t="n">
        <f aca="false">D241+D266</f>
        <v>0</v>
      </c>
      <c r="E291" s="40" t="n">
        <f aca="false">E241+E266</f>
        <v>0</v>
      </c>
      <c r="F291" s="40" t="n">
        <f aca="false">F241+F266</f>
        <v>0</v>
      </c>
      <c r="G291" s="40"/>
      <c r="H291" s="40"/>
      <c r="I291" s="40"/>
      <c r="J291" s="40" t="n">
        <f aca="false">SUM(K291:AH291)</f>
        <v>18138</v>
      </c>
      <c r="K291" s="40" t="n">
        <f aca="false">K241+K266</f>
        <v>0</v>
      </c>
      <c r="L291" s="40" t="n">
        <f aca="false">L241+L266</f>
        <v>0</v>
      </c>
      <c r="M291" s="40" t="n">
        <f aca="false">M241+M266</f>
        <v>0</v>
      </c>
      <c r="N291" s="40" t="n">
        <f aca="false">N241+N266</f>
        <v>0</v>
      </c>
      <c r="O291" s="40" t="n">
        <f aca="false">O241+O266</f>
        <v>0</v>
      </c>
      <c r="P291" s="40" t="n">
        <f aca="false">P241+P266</f>
        <v>0</v>
      </c>
      <c r="Q291" s="40" t="n">
        <f aca="false">Q241+Q266</f>
        <v>0</v>
      </c>
      <c r="R291" s="40" t="n">
        <f aca="false">R241+R266</f>
        <v>0</v>
      </c>
      <c r="S291" s="40" t="n">
        <f aca="false">S241+S266</f>
        <v>0</v>
      </c>
      <c r="T291" s="40" t="n">
        <f aca="false">T241+T266</f>
        <v>0</v>
      </c>
      <c r="U291" s="40"/>
      <c r="V291" s="40" t="n">
        <f aca="false">V241+V266</f>
        <v>0</v>
      </c>
      <c r="W291" s="40" t="n">
        <f aca="false">W241+W266</f>
        <v>0</v>
      </c>
      <c r="X291" s="40" t="n">
        <f aca="false">X241+X266</f>
        <v>0</v>
      </c>
      <c r="Y291" s="40" t="n">
        <f aca="false">Y241+Y266</f>
        <v>0</v>
      </c>
      <c r="Z291" s="40" t="n">
        <f aca="false">Z241+Z266</f>
        <v>0</v>
      </c>
      <c r="AA291" s="40" t="n">
        <f aca="false">AA241+AA266</f>
        <v>18138</v>
      </c>
      <c r="AB291" s="40" t="n">
        <f aca="false">AB241+AB266</f>
        <v>0</v>
      </c>
      <c r="AC291" s="40" t="n">
        <f aca="false">AC241+AC266</f>
        <v>0</v>
      </c>
      <c r="AD291" s="40" t="n">
        <f aca="false">AD241+AD266</f>
        <v>0</v>
      </c>
      <c r="AE291" s="40" t="n">
        <f aca="false">AE241+AE266</f>
        <v>0</v>
      </c>
      <c r="AF291" s="40" t="n">
        <f aca="false">AF241+AF266</f>
        <v>0</v>
      </c>
      <c r="AG291" s="40" t="n">
        <f aca="false">AG241+AG266</f>
        <v>0</v>
      </c>
      <c r="AH291" s="40" t="n">
        <f aca="false">AH241+AH266</f>
        <v>0</v>
      </c>
    </row>
    <row r="292" customFormat="false" ht="12.75" hidden="true" customHeight="false" outlineLevel="0" collapsed="false">
      <c r="A292" s="41" t="s">
        <v>229</v>
      </c>
      <c r="B292" s="39" t="s">
        <v>43</v>
      </c>
      <c r="C292" s="40" t="n">
        <f aca="false">D292+J292</f>
        <v>5996938</v>
      </c>
      <c r="D292" s="40" t="n">
        <f aca="false">D242+D267</f>
        <v>0</v>
      </c>
      <c r="E292" s="40" t="n">
        <f aca="false">E242+E267</f>
        <v>0</v>
      </c>
      <c r="F292" s="40" t="n">
        <f aca="false">F242+F267</f>
        <v>0</v>
      </c>
      <c r="G292" s="40"/>
      <c r="H292" s="40"/>
      <c r="I292" s="40"/>
      <c r="J292" s="40" t="n">
        <f aca="false">SUM(K292:AH292)</f>
        <v>5996938</v>
      </c>
      <c r="K292" s="40"/>
      <c r="L292" s="40"/>
      <c r="M292" s="40" t="n">
        <f aca="false">M242+M267</f>
        <v>0</v>
      </c>
      <c r="N292" s="40" t="n">
        <f aca="false">N242+N267</f>
        <v>0</v>
      </c>
      <c r="O292" s="40" t="n">
        <f aca="false">O242+O267</f>
        <v>0</v>
      </c>
      <c r="P292" s="40" t="n">
        <f aca="false">P242+P267</f>
        <v>0</v>
      </c>
      <c r="Q292" s="40" t="n">
        <f aca="false">Q242+Q267</f>
        <v>0</v>
      </c>
      <c r="R292" s="40" t="n">
        <f aca="false">R242+R267</f>
        <v>0</v>
      </c>
      <c r="S292" s="40" t="n">
        <f aca="false">S242+S267</f>
        <v>0</v>
      </c>
      <c r="T292" s="40" t="n">
        <f aca="false">T242+T267</f>
        <v>5761861</v>
      </c>
      <c r="U292" s="40" t="n">
        <f aca="false">U242+U267</f>
        <v>0</v>
      </c>
      <c r="V292" s="40" t="n">
        <f aca="false">V242+V267</f>
        <v>0</v>
      </c>
      <c r="W292" s="40" t="n">
        <f aca="false">W242+W267</f>
        <v>0</v>
      </c>
      <c r="X292" s="40" t="n">
        <f aca="false">X242+X267</f>
        <v>0</v>
      </c>
      <c r="Y292" s="40" t="n">
        <f aca="false">Y242+Y267</f>
        <v>0</v>
      </c>
      <c r="Z292" s="40" t="n">
        <f aca="false">Z242+Z267</f>
        <v>0</v>
      </c>
      <c r="AA292" s="40" t="n">
        <f aca="false">AA242+AA267</f>
        <v>0</v>
      </c>
      <c r="AB292" s="40" t="n">
        <f aca="false">AB242+AB267</f>
        <v>0</v>
      </c>
      <c r="AC292" s="40" t="n">
        <f aca="false">AC242+AC267</f>
        <v>0</v>
      </c>
      <c r="AD292" s="40" t="n">
        <f aca="false">AD242+AD267</f>
        <v>0</v>
      </c>
      <c r="AE292" s="40" t="n">
        <f aca="false">AE242+AE267</f>
        <v>235077</v>
      </c>
      <c r="AF292" s="40" t="n">
        <f aca="false">AF242+AF267</f>
        <v>0</v>
      </c>
      <c r="AG292" s="40" t="n">
        <f aca="false">AG242+AG267</f>
        <v>0</v>
      </c>
      <c r="AH292" s="40" t="n">
        <f aca="false">AH242+AH267</f>
        <v>0</v>
      </c>
    </row>
    <row r="293" customFormat="false" ht="25.5" hidden="true" customHeight="false" outlineLevel="0" collapsed="false">
      <c r="A293" s="41" t="s">
        <v>230</v>
      </c>
      <c r="B293" s="39" t="s">
        <v>43</v>
      </c>
      <c r="C293" s="40" t="n">
        <f aca="false">D293+J293</f>
        <v>6441220</v>
      </c>
      <c r="D293" s="40" t="n">
        <f aca="false">D243+D268</f>
        <v>0</v>
      </c>
      <c r="E293" s="40" t="n">
        <f aca="false">E243+E268</f>
        <v>0</v>
      </c>
      <c r="F293" s="40" t="n">
        <f aca="false">F243+F268</f>
        <v>0</v>
      </c>
      <c r="G293" s="40"/>
      <c r="H293" s="40"/>
      <c r="I293" s="40"/>
      <c r="J293" s="40" t="n">
        <f aca="false">SUM(K293:AH293)</f>
        <v>6441220</v>
      </c>
      <c r="K293" s="40"/>
      <c r="L293" s="40"/>
      <c r="M293" s="40" t="n">
        <f aca="false">M243+M268</f>
        <v>0</v>
      </c>
      <c r="N293" s="40" t="n">
        <f aca="false">N243+N268</f>
        <v>0</v>
      </c>
      <c r="O293" s="40" t="n">
        <f aca="false">O243+O268</f>
        <v>0</v>
      </c>
      <c r="P293" s="40" t="n">
        <f aca="false">P243+P268</f>
        <v>0</v>
      </c>
      <c r="Q293" s="40" t="n">
        <f aca="false">Q243+Q268</f>
        <v>0</v>
      </c>
      <c r="R293" s="40" t="n">
        <f aca="false">R243+R268</f>
        <v>0</v>
      </c>
      <c r="S293" s="40" t="n">
        <f aca="false">S243+S268</f>
        <v>0</v>
      </c>
      <c r="T293" s="40" t="n">
        <f aca="false">T243+T268</f>
        <v>6209504</v>
      </c>
      <c r="U293" s="40"/>
      <c r="V293" s="40" t="n">
        <f aca="false">V243+V268</f>
        <v>0</v>
      </c>
      <c r="W293" s="40" t="n">
        <f aca="false">W243+W268</f>
        <v>0</v>
      </c>
      <c r="X293" s="40" t="n">
        <f aca="false">X243+X268</f>
        <v>80</v>
      </c>
      <c r="Y293" s="40" t="n">
        <f aca="false">Y243+Y268</f>
        <v>0</v>
      </c>
      <c r="Z293" s="40" t="n">
        <f aca="false">Z243+Z268</f>
        <v>0</v>
      </c>
      <c r="AA293" s="40" t="n">
        <f aca="false">AA243+AA268</f>
        <v>180664</v>
      </c>
      <c r="AB293" s="40" t="n">
        <f aca="false">AB243+AB268</f>
        <v>0</v>
      </c>
      <c r="AC293" s="40" t="n">
        <f aca="false">AC243+AC268</f>
        <v>0</v>
      </c>
      <c r="AD293" s="40" t="n">
        <f aca="false">AD243+AD268</f>
        <v>0</v>
      </c>
      <c r="AE293" s="40" t="n">
        <f aca="false">AE243+AE268</f>
        <v>50972</v>
      </c>
      <c r="AF293" s="40" t="n">
        <f aca="false">AF243+AF268</f>
        <v>0</v>
      </c>
      <c r="AG293" s="40" t="n">
        <f aca="false">AG243+AG268</f>
        <v>0</v>
      </c>
      <c r="AH293" s="40" t="n">
        <f aca="false">AH243+AH268</f>
        <v>0</v>
      </c>
    </row>
    <row r="294" customFormat="false" ht="12.75" hidden="true" customHeight="false" outlineLevel="0" collapsed="false">
      <c r="A294" s="41" t="s">
        <v>231</v>
      </c>
      <c r="B294" s="39" t="s">
        <v>43</v>
      </c>
      <c r="C294" s="40" t="n">
        <f aca="false">D294+J294</f>
        <v>169883</v>
      </c>
      <c r="D294" s="40" t="n">
        <f aca="false">D244+D269</f>
        <v>0</v>
      </c>
      <c r="E294" s="40" t="n">
        <f aca="false">E244+E269</f>
        <v>0</v>
      </c>
      <c r="F294" s="40" t="n">
        <f aca="false">F244+F269</f>
        <v>0</v>
      </c>
      <c r="G294" s="40"/>
      <c r="H294" s="40"/>
      <c r="I294" s="40"/>
      <c r="J294" s="40" t="n">
        <f aca="false">SUM(K294:AH294)</f>
        <v>169883</v>
      </c>
      <c r="K294" s="40"/>
      <c r="L294" s="40"/>
      <c r="M294" s="40" t="n">
        <f aca="false">M244+M269</f>
        <v>0</v>
      </c>
      <c r="N294" s="40" t="n">
        <f aca="false">N244+N269</f>
        <v>0</v>
      </c>
      <c r="O294" s="40" t="n">
        <f aca="false">O244+O269</f>
        <v>0</v>
      </c>
      <c r="P294" s="40" t="n">
        <f aca="false">P244+P269</f>
        <v>0</v>
      </c>
      <c r="Q294" s="40" t="n">
        <f aca="false">Q244+Q269</f>
        <v>0</v>
      </c>
      <c r="R294" s="40" t="n">
        <f aca="false">R244+R269</f>
        <v>0</v>
      </c>
      <c r="S294" s="40" t="n">
        <f aca="false">S244+S269</f>
        <v>0</v>
      </c>
      <c r="T294" s="40" t="n">
        <f aca="false">T244+T269</f>
        <v>169883</v>
      </c>
      <c r="U294" s="40"/>
      <c r="V294" s="40" t="n">
        <f aca="false">V244+V269</f>
        <v>0</v>
      </c>
      <c r="W294" s="40" t="n">
        <f aca="false">W244+W269</f>
        <v>0</v>
      </c>
      <c r="X294" s="40" t="n">
        <f aca="false">X244+X269</f>
        <v>0</v>
      </c>
      <c r="Y294" s="40" t="n">
        <f aca="false">Y244+Y269</f>
        <v>0</v>
      </c>
      <c r="Z294" s="40" t="n">
        <f aca="false">Z244+Z269</f>
        <v>0</v>
      </c>
      <c r="AA294" s="40" t="n">
        <f aca="false">AA244+AA269</f>
        <v>0</v>
      </c>
      <c r="AB294" s="40" t="n">
        <f aca="false">AB244+AB269</f>
        <v>0</v>
      </c>
      <c r="AC294" s="40" t="n">
        <f aca="false">AC244+AC269</f>
        <v>0</v>
      </c>
      <c r="AD294" s="40" t="n">
        <f aca="false">AD244+AD269</f>
        <v>0</v>
      </c>
      <c r="AE294" s="40" t="n">
        <f aca="false">AE244+AE269</f>
        <v>0</v>
      </c>
      <c r="AF294" s="40" t="n">
        <f aca="false">AF244+AF269</f>
        <v>0</v>
      </c>
      <c r="AG294" s="40" t="n">
        <f aca="false">AG244+AG269</f>
        <v>0</v>
      </c>
      <c r="AH294" s="40" t="n">
        <f aca="false">AH244+AH269</f>
        <v>0</v>
      </c>
    </row>
    <row r="295" customFormat="false" ht="12.75" hidden="true" customHeight="false" outlineLevel="0" collapsed="false">
      <c r="A295" s="41" t="s">
        <v>232</v>
      </c>
      <c r="B295" s="39" t="s">
        <v>43</v>
      </c>
      <c r="C295" s="40" t="n">
        <f aca="false">D295+J295</f>
        <v>7419</v>
      </c>
      <c r="D295" s="40" t="n">
        <f aca="false">D245+D270</f>
        <v>0</v>
      </c>
      <c r="E295" s="40"/>
      <c r="F295" s="40" t="n">
        <f aca="false">F245+F270</f>
        <v>1918824</v>
      </c>
      <c r="G295" s="40"/>
      <c r="H295" s="40"/>
      <c r="I295" s="40"/>
      <c r="J295" s="40" t="n">
        <f aca="false">SUM(K295:AH295)</f>
        <v>7419</v>
      </c>
      <c r="K295" s="40" t="n">
        <f aca="false">K245+K270</f>
        <v>0</v>
      </c>
      <c r="L295" s="40" t="n">
        <f aca="false">L245+L270</f>
        <v>0</v>
      </c>
      <c r="M295" s="40" t="n">
        <f aca="false">M245+M270</f>
        <v>0</v>
      </c>
      <c r="N295" s="40" t="n">
        <f aca="false">N245+N270</f>
        <v>0</v>
      </c>
      <c r="O295" s="40" t="n">
        <f aca="false">O245+O270</f>
        <v>0</v>
      </c>
      <c r="P295" s="40" t="n">
        <f aca="false">P245+P270</f>
        <v>0</v>
      </c>
      <c r="Q295" s="40" t="n">
        <f aca="false">Q245+Q270</f>
        <v>0</v>
      </c>
      <c r="R295" s="40" t="n">
        <f aca="false">R245+R270</f>
        <v>0</v>
      </c>
      <c r="S295" s="40" t="n">
        <f aca="false">S245+S270</f>
        <v>0</v>
      </c>
      <c r="T295" s="40" t="n">
        <f aca="false">T245+T270</f>
        <v>0</v>
      </c>
      <c r="U295" s="40"/>
      <c r="V295" s="40" t="n">
        <f aca="false">V245+V270</f>
        <v>0</v>
      </c>
      <c r="W295" s="40" t="n">
        <f aca="false">W245+W270</f>
        <v>0</v>
      </c>
      <c r="X295" s="40" t="n">
        <f aca="false">X245+X270</f>
        <v>0</v>
      </c>
      <c r="Y295" s="40" t="n">
        <f aca="false">Y245+Y270</f>
        <v>0</v>
      </c>
      <c r="Z295" s="40" t="n">
        <f aca="false">Z245+Z270</f>
        <v>0</v>
      </c>
      <c r="AA295" s="40" t="n">
        <f aca="false">AA245+AA270</f>
        <v>0</v>
      </c>
      <c r="AB295" s="40" t="n">
        <f aca="false">AB245+AB270</f>
        <v>0</v>
      </c>
      <c r="AC295" s="40" t="n">
        <f aca="false">AC245+AC270</f>
        <v>0</v>
      </c>
      <c r="AD295" s="40" t="n">
        <f aca="false">AD245+AD270</f>
        <v>0</v>
      </c>
      <c r="AE295" s="40" t="n">
        <f aca="false">AE245+AE270</f>
        <v>7419</v>
      </c>
      <c r="AF295" s="40" t="n">
        <f aca="false">AF245+AF270</f>
        <v>0</v>
      </c>
      <c r="AG295" s="40" t="n">
        <f aca="false">AG245+AG270</f>
        <v>0</v>
      </c>
      <c r="AH295" s="40" t="n">
        <f aca="false">AH245+AH270</f>
        <v>0</v>
      </c>
    </row>
    <row r="296" customFormat="false" ht="12.75" hidden="true" customHeight="false" outlineLevel="0" collapsed="false">
      <c r="A296" s="41" t="s">
        <v>233</v>
      </c>
      <c r="B296" s="39" t="s">
        <v>43</v>
      </c>
      <c r="C296" s="40" t="n">
        <f aca="false">D296+J296</f>
        <v>21059</v>
      </c>
      <c r="D296" s="40" t="n">
        <f aca="false">D246+D271</f>
        <v>0</v>
      </c>
      <c r="E296" s="40"/>
      <c r="F296" s="40" t="n">
        <f aca="false">F246+F271</f>
        <v>0</v>
      </c>
      <c r="G296" s="40"/>
      <c r="H296" s="40"/>
      <c r="I296" s="40"/>
      <c r="J296" s="40" t="n">
        <f aca="false">SUM(K296:AH296)</f>
        <v>21059</v>
      </c>
      <c r="K296" s="40" t="n">
        <f aca="false">K246+K271</f>
        <v>0</v>
      </c>
      <c r="L296" s="40" t="n">
        <f aca="false">L246+L271</f>
        <v>0</v>
      </c>
      <c r="M296" s="40" t="n">
        <f aca="false">M246+M271</f>
        <v>0</v>
      </c>
      <c r="N296" s="40" t="n">
        <f aca="false">N246+N271</f>
        <v>0</v>
      </c>
      <c r="O296" s="40" t="n">
        <f aca="false">O246+O271</f>
        <v>0</v>
      </c>
      <c r="P296" s="40" t="n">
        <f aca="false">P246+P271</f>
        <v>0</v>
      </c>
      <c r="Q296" s="40" t="n">
        <f aca="false">Q246+Q271</f>
        <v>0</v>
      </c>
      <c r="R296" s="40" t="n">
        <f aca="false">R246+R271</f>
        <v>0</v>
      </c>
      <c r="S296" s="40" t="n">
        <f aca="false">S246+S271</f>
        <v>0</v>
      </c>
      <c r="T296" s="40" t="n">
        <f aca="false">T246+T271</f>
        <v>0</v>
      </c>
      <c r="U296" s="40"/>
      <c r="V296" s="40" t="n">
        <f aca="false">V246+V271</f>
        <v>0</v>
      </c>
      <c r="W296" s="40" t="n">
        <f aca="false">W246+W271</f>
        <v>0</v>
      </c>
      <c r="X296" s="40" t="n">
        <f aca="false">X246+X271</f>
        <v>0</v>
      </c>
      <c r="Y296" s="40" t="n">
        <f aca="false">Y246+Y271</f>
        <v>0</v>
      </c>
      <c r="Z296" s="40" t="n">
        <f aca="false">Z246+Z271</f>
        <v>0</v>
      </c>
      <c r="AA296" s="40" t="n">
        <f aca="false">AA246+AA271</f>
        <v>0</v>
      </c>
      <c r="AB296" s="40" t="n">
        <f aca="false">AB246+AB271</f>
        <v>0</v>
      </c>
      <c r="AC296" s="40" t="n">
        <f aca="false">AC246+AC271</f>
        <v>0</v>
      </c>
      <c r="AD296" s="40" t="n">
        <f aca="false">AD246+AD271</f>
        <v>0</v>
      </c>
      <c r="AE296" s="40" t="n">
        <f aca="false">AE246+AE271</f>
        <v>20877</v>
      </c>
      <c r="AF296" s="40" t="n">
        <f aca="false">AF246+AF271</f>
        <v>182</v>
      </c>
      <c r="AG296" s="40" t="n">
        <f aca="false">AG246+AG271</f>
        <v>0</v>
      </c>
      <c r="AH296" s="40" t="n">
        <f aca="false">AH246+AH271</f>
        <v>0</v>
      </c>
    </row>
    <row r="297" customFormat="false" ht="12.75" hidden="true" customHeight="false" outlineLevel="0" collapsed="false">
      <c r="A297" s="41" t="s">
        <v>234</v>
      </c>
      <c r="B297" s="39" t="s">
        <v>43</v>
      </c>
      <c r="C297" s="40" t="n">
        <f aca="false">D297+J297</f>
        <v>0</v>
      </c>
      <c r="D297" s="40" t="n">
        <f aca="false">D247+D272</f>
        <v>0</v>
      </c>
      <c r="E297" s="40"/>
      <c r="F297" s="40" t="n">
        <f aca="false">F247+F272</f>
        <v>0</v>
      </c>
      <c r="G297" s="40"/>
      <c r="H297" s="40"/>
      <c r="I297" s="40"/>
      <c r="J297" s="40" t="n">
        <f aca="false">SUM(K297:AH297)</f>
        <v>0</v>
      </c>
      <c r="K297" s="40" t="n">
        <f aca="false">K247+K272</f>
        <v>0</v>
      </c>
      <c r="L297" s="40" t="n">
        <f aca="false">L247+L272</f>
        <v>0</v>
      </c>
      <c r="M297" s="40" t="n">
        <f aca="false">M247+M272</f>
        <v>0</v>
      </c>
      <c r="N297" s="40" t="n">
        <f aca="false">N247+N272</f>
        <v>0</v>
      </c>
      <c r="O297" s="40" t="n">
        <f aca="false">O247+O272</f>
        <v>0</v>
      </c>
      <c r="P297" s="40" t="n">
        <f aca="false">P247+P272</f>
        <v>0</v>
      </c>
      <c r="Q297" s="40" t="n">
        <f aca="false">Q247+Q272</f>
        <v>0</v>
      </c>
      <c r="R297" s="40" t="n">
        <f aca="false">R247+R272</f>
        <v>0</v>
      </c>
      <c r="S297" s="40" t="n">
        <f aca="false">S247+S272</f>
        <v>0</v>
      </c>
      <c r="T297" s="40" t="n">
        <f aca="false">T247+T272</f>
        <v>0</v>
      </c>
      <c r="U297" s="40"/>
      <c r="V297" s="40" t="n">
        <f aca="false">V247+V272</f>
        <v>0</v>
      </c>
      <c r="W297" s="40" t="n">
        <f aca="false">W247+W272</f>
        <v>0</v>
      </c>
      <c r="X297" s="40" t="n">
        <f aca="false">X247+X272</f>
        <v>0</v>
      </c>
      <c r="Y297" s="40" t="n">
        <f aca="false">Y247+Y272</f>
        <v>0</v>
      </c>
      <c r="Z297" s="40" t="n">
        <f aca="false">Z247+Z272</f>
        <v>0</v>
      </c>
      <c r="AA297" s="40" t="n">
        <f aca="false">AA247+AA272</f>
        <v>0</v>
      </c>
      <c r="AB297" s="40" t="n">
        <f aca="false">AB247+AB272</f>
        <v>0</v>
      </c>
      <c r="AC297" s="40" t="n">
        <f aca="false">AC247+AC272</f>
        <v>0</v>
      </c>
      <c r="AD297" s="40" t="n">
        <f aca="false">AD247+AD272</f>
        <v>0</v>
      </c>
      <c r="AE297" s="40" t="n">
        <f aca="false">AE247+AE272</f>
        <v>0</v>
      </c>
      <c r="AF297" s="40" t="n">
        <f aca="false">AF247+AF272</f>
        <v>0</v>
      </c>
      <c r="AG297" s="40" t="n">
        <f aca="false">AG247+AG272</f>
        <v>0</v>
      </c>
      <c r="AH297" s="40" t="n">
        <f aca="false">AH247+AH272</f>
        <v>0</v>
      </c>
    </row>
    <row r="298" customFormat="false" ht="12.75" hidden="true" customHeight="false" outlineLevel="0" collapsed="false">
      <c r="A298" s="41" t="s">
        <v>235</v>
      </c>
      <c r="B298" s="39" t="s">
        <v>43</v>
      </c>
      <c r="C298" s="40" t="n">
        <f aca="false">D298+J298</f>
        <v>0</v>
      </c>
      <c r="D298" s="40" t="n">
        <f aca="false">D248+D273</f>
        <v>0</v>
      </c>
      <c r="E298" s="40"/>
      <c r="F298" s="40" t="n">
        <f aca="false">F248+F273</f>
        <v>0</v>
      </c>
      <c r="G298" s="40"/>
      <c r="H298" s="40"/>
      <c r="I298" s="40"/>
      <c r="J298" s="40" t="n">
        <f aca="false">SUM(K298:AH298)</f>
        <v>0</v>
      </c>
      <c r="K298" s="40" t="n">
        <f aca="false">K248+K273</f>
        <v>0</v>
      </c>
      <c r="L298" s="40" t="n">
        <f aca="false">L248+L273</f>
        <v>0</v>
      </c>
      <c r="M298" s="40" t="n">
        <f aca="false">M248+M273</f>
        <v>0</v>
      </c>
      <c r="N298" s="40" t="n">
        <f aca="false">N248+N273</f>
        <v>0</v>
      </c>
      <c r="O298" s="40" t="n">
        <f aca="false">O248+O273</f>
        <v>0</v>
      </c>
      <c r="P298" s="40" t="n">
        <f aca="false">P248+P273</f>
        <v>0</v>
      </c>
      <c r="Q298" s="40" t="n">
        <f aca="false">Q248+Q273</f>
        <v>0</v>
      </c>
      <c r="R298" s="40" t="n">
        <f aca="false">R248+R273</f>
        <v>0</v>
      </c>
      <c r="S298" s="40" t="n">
        <f aca="false">S248+S273</f>
        <v>0</v>
      </c>
      <c r="T298" s="40" t="n">
        <f aca="false">T248+T273</f>
        <v>0</v>
      </c>
      <c r="U298" s="40"/>
      <c r="V298" s="40" t="n">
        <f aca="false">V248+V273</f>
        <v>0</v>
      </c>
      <c r="W298" s="40" t="n">
        <f aca="false">W248+W273</f>
        <v>0</v>
      </c>
      <c r="X298" s="40" t="n">
        <f aca="false">X248+X273</f>
        <v>0</v>
      </c>
      <c r="Y298" s="40" t="n">
        <f aca="false">Y248+Y273</f>
        <v>0</v>
      </c>
      <c r="Z298" s="40" t="n">
        <f aca="false">Z248+Z273</f>
        <v>0</v>
      </c>
      <c r="AA298" s="40" t="n">
        <f aca="false">AA248+AA273</f>
        <v>0</v>
      </c>
      <c r="AB298" s="40" t="n">
        <f aca="false">AB248+AB273</f>
        <v>0</v>
      </c>
      <c r="AC298" s="40" t="n">
        <f aca="false">AC248+AC273</f>
        <v>0</v>
      </c>
      <c r="AD298" s="40" t="n">
        <f aca="false">AD248+AD273</f>
        <v>0</v>
      </c>
      <c r="AE298" s="40" t="n">
        <f aca="false">AE248+AE273</f>
        <v>0</v>
      </c>
      <c r="AF298" s="40" t="n">
        <f aca="false">AF248+AF273</f>
        <v>0</v>
      </c>
      <c r="AG298" s="40" t="n">
        <f aca="false">AG248+AG273</f>
        <v>0</v>
      </c>
      <c r="AH298" s="40" t="n">
        <f aca="false">AH248+AH273</f>
        <v>0</v>
      </c>
    </row>
    <row r="299" customFormat="false" ht="12.75" hidden="true" customHeight="false" outlineLevel="0" collapsed="false">
      <c r="A299" s="41" t="s">
        <v>236</v>
      </c>
      <c r="B299" s="39" t="s">
        <v>43</v>
      </c>
      <c r="C299" s="40" t="n">
        <f aca="false">D299+J299</f>
        <v>0</v>
      </c>
      <c r="D299" s="40" t="n">
        <f aca="false">D249+D274</f>
        <v>0</v>
      </c>
      <c r="E299" s="40"/>
      <c r="F299" s="40" t="n">
        <f aca="false">F249+F274</f>
        <v>0</v>
      </c>
      <c r="G299" s="40"/>
      <c r="H299" s="40"/>
      <c r="I299" s="40"/>
      <c r="J299" s="40" t="n">
        <f aca="false">SUM(K299:AH299)</f>
        <v>0</v>
      </c>
      <c r="K299" s="40" t="n">
        <f aca="false">K249+K274</f>
        <v>0</v>
      </c>
      <c r="L299" s="40" t="n">
        <f aca="false">L249+L274</f>
        <v>0</v>
      </c>
      <c r="M299" s="40" t="n">
        <f aca="false">M249+M274</f>
        <v>0</v>
      </c>
      <c r="N299" s="40" t="n">
        <f aca="false">N249+N274</f>
        <v>0</v>
      </c>
      <c r="O299" s="40" t="n">
        <f aca="false">O249+O274</f>
        <v>0</v>
      </c>
      <c r="P299" s="40" t="n">
        <f aca="false">P249+P274</f>
        <v>0</v>
      </c>
      <c r="Q299" s="40" t="n">
        <f aca="false">Q249+Q274</f>
        <v>0</v>
      </c>
      <c r="R299" s="40" t="n">
        <f aca="false">R249+R274</f>
        <v>0</v>
      </c>
      <c r="S299" s="40" t="n">
        <f aca="false">S249+S274</f>
        <v>0</v>
      </c>
      <c r="T299" s="40" t="n">
        <f aca="false">T249+T274</f>
        <v>0</v>
      </c>
      <c r="U299" s="40"/>
      <c r="V299" s="40" t="n">
        <f aca="false">V249+V274</f>
        <v>0</v>
      </c>
      <c r="W299" s="40" t="n">
        <f aca="false">W249+W274</f>
        <v>0</v>
      </c>
      <c r="X299" s="40" t="n">
        <f aca="false">X249+X274</f>
        <v>0</v>
      </c>
      <c r="Y299" s="40" t="n">
        <f aca="false">Y249+Y274</f>
        <v>0</v>
      </c>
      <c r="Z299" s="40" t="n">
        <f aca="false">Z249+Z274</f>
        <v>0</v>
      </c>
      <c r="AA299" s="40" t="n">
        <f aca="false">AA249+AA274</f>
        <v>0</v>
      </c>
      <c r="AB299" s="40" t="n">
        <f aca="false">AB249+AB274</f>
        <v>0</v>
      </c>
      <c r="AC299" s="40" t="n">
        <f aca="false">AC249+AC274</f>
        <v>0</v>
      </c>
      <c r="AD299" s="40" t="n">
        <f aca="false">AD249+AD274</f>
        <v>0</v>
      </c>
      <c r="AE299" s="40" t="n">
        <f aca="false">AE249+AE274</f>
        <v>0</v>
      </c>
      <c r="AF299" s="40" t="n">
        <f aca="false">AF249+AF274</f>
        <v>0</v>
      </c>
      <c r="AG299" s="40" t="n">
        <f aca="false">AG249+AG274</f>
        <v>0</v>
      </c>
      <c r="AH299" s="40" t="n">
        <f aca="false">AH249+AH274</f>
        <v>0</v>
      </c>
    </row>
    <row r="300" customFormat="false" ht="12.75" hidden="true" customHeight="false" outlineLevel="0" collapsed="false">
      <c r="A300" s="41" t="s">
        <v>237</v>
      </c>
      <c r="B300" s="39" t="s">
        <v>43</v>
      </c>
      <c r="C300" s="40" t="n">
        <f aca="false">D300+J300</f>
        <v>0</v>
      </c>
      <c r="D300" s="40" t="n">
        <f aca="false">D250+D275</f>
        <v>0</v>
      </c>
      <c r="E300" s="40"/>
      <c r="F300" s="40" t="n">
        <f aca="false">F250+F275</f>
        <v>0</v>
      </c>
      <c r="G300" s="40"/>
      <c r="H300" s="40"/>
      <c r="I300" s="40"/>
      <c r="J300" s="40" t="n">
        <f aca="false">SUM(K300:AH300)</f>
        <v>0</v>
      </c>
      <c r="K300" s="40" t="n">
        <f aca="false">K250+K275</f>
        <v>0</v>
      </c>
      <c r="L300" s="40" t="n">
        <f aca="false">L250+L275</f>
        <v>0</v>
      </c>
      <c r="M300" s="40" t="n">
        <f aca="false">M250+M275</f>
        <v>0</v>
      </c>
      <c r="N300" s="40" t="n">
        <f aca="false">N250+N275</f>
        <v>0</v>
      </c>
      <c r="O300" s="40" t="n">
        <f aca="false">O250+O275</f>
        <v>0</v>
      </c>
      <c r="P300" s="40" t="n">
        <f aca="false">P250+P275</f>
        <v>0</v>
      </c>
      <c r="Q300" s="40" t="n">
        <f aca="false">Q250+Q275</f>
        <v>0</v>
      </c>
      <c r="R300" s="40" t="n">
        <f aca="false">R250+R275</f>
        <v>0</v>
      </c>
      <c r="S300" s="40" t="n">
        <f aca="false">S250+S275</f>
        <v>0</v>
      </c>
      <c r="T300" s="40" t="n">
        <f aca="false">T250+T275</f>
        <v>0</v>
      </c>
      <c r="U300" s="40"/>
      <c r="V300" s="40" t="n">
        <f aca="false">V250+V275</f>
        <v>0</v>
      </c>
      <c r="W300" s="40" t="n">
        <f aca="false">W250+W275</f>
        <v>0</v>
      </c>
      <c r="X300" s="40" t="n">
        <f aca="false">X250+X275</f>
        <v>0</v>
      </c>
      <c r="Y300" s="40" t="n">
        <f aca="false">Y250+Y275</f>
        <v>0</v>
      </c>
      <c r="Z300" s="40" t="n">
        <f aca="false">Z250+Z275</f>
        <v>0</v>
      </c>
      <c r="AA300" s="40" t="n">
        <f aca="false">AA250+AA275</f>
        <v>0</v>
      </c>
      <c r="AB300" s="40" t="n">
        <f aca="false">AB250+AB275</f>
        <v>0</v>
      </c>
      <c r="AC300" s="40" t="n">
        <f aca="false">AC250+AC275</f>
        <v>0</v>
      </c>
      <c r="AD300" s="40" t="n">
        <f aca="false">AD250+AD275</f>
        <v>0</v>
      </c>
      <c r="AE300" s="40" t="n">
        <f aca="false">AE250+AE275</f>
        <v>0</v>
      </c>
      <c r="AF300" s="40" t="n">
        <f aca="false">AF250+AF275</f>
        <v>0</v>
      </c>
      <c r="AG300" s="40" t="n">
        <f aca="false">AG250+AG275</f>
        <v>0</v>
      </c>
      <c r="AH300" s="40" t="n">
        <f aca="false">AH250+AH275</f>
        <v>0</v>
      </c>
    </row>
    <row r="301" customFormat="false" ht="12.75" hidden="true" customHeight="false" outlineLevel="0" collapsed="false">
      <c r="A301" s="41" t="s">
        <v>238</v>
      </c>
      <c r="B301" s="39" t="s">
        <v>43</v>
      </c>
      <c r="C301" s="40" t="n">
        <f aca="false">D301+J301</f>
        <v>0</v>
      </c>
      <c r="D301" s="40" t="n">
        <f aca="false">D251+D276</f>
        <v>0</v>
      </c>
      <c r="E301" s="40"/>
      <c r="F301" s="40" t="n">
        <f aca="false">F251+F276</f>
        <v>0</v>
      </c>
      <c r="G301" s="40"/>
      <c r="H301" s="40"/>
      <c r="I301" s="40"/>
      <c r="J301" s="40" t="n">
        <f aca="false">SUM(K301:AH301)</f>
        <v>0</v>
      </c>
      <c r="K301" s="40" t="n">
        <f aca="false">K251+K276</f>
        <v>0</v>
      </c>
      <c r="L301" s="40" t="n">
        <f aca="false">L251+L276</f>
        <v>0</v>
      </c>
      <c r="M301" s="40" t="n">
        <f aca="false">M251+M276</f>
        <v>0</v>
      </c>
      <c r="N301" s="40" t="n">
        <f aca="false">N251+N276</f>
        <v>0</v>
      </c>
      <c r="O301" s="40" t="n">
        <f aca="false">O251+O276</f>
        <v>0</v>
      </c>
      <c r="P301" s="40" t="n">
        <f aca="false">P251+P276</f>
        <v>0</v>
      </c>
      <c r="Q301" s="40" t="n">
        <f aca="false">Q251+Q276</f>
        <v>0</v>
      </c>
      <c r="R301" s="40" t="n">
        <f aca="false">R251+R276</f>
        <v>0</v>
      </c>
      <c r="S301" s="40" t="n">
        <f aca="false">S251+S276</f>
        <v>0</v>
      </c>
      <c r="T301" s="40" t="n">
        <f aca="false">T251+T276</f>
        <v>0</v>
      </c>
      <c r="U301" s="40"/>
      <c r="V301" s="40" t="n">
        <f aca="false">V251+V276</f>
        <v>0</v>
      </c>
      <c r="W301" s="40" t="n">
        <f aca="false">W251+W276</f>
        <v>0</v>
      </c>
      <c r="X301" s="40" t="n">
        <f aca="false">X251+X276</f>
        <v>0</v>
      </c>
      <c r="Y301" s="40" t="n">
        <f aca="false">Y251+Y276</f>
        <v>0</v>
      </c>
      <c r="Z301" s="40" t="n">
        <f aca="false">Z251+Z276</f>
        <v>0</v>
      </c>
      <c r="AA301" s="40" t="n">
        <f aca="false">AA251+AA276</f>
        <v>0</v>
      </c>
      <c r="AB301" s="40" t="n">
        <f aca="false">AB251+AB276</f>
        <v>0</v>
      </c>
      <c r="AC301" s="40" t="n">
        <f aca="false">AC251+AC276</f>
        <v>0</v>
      </c>
      <c r="AD301" s="40" t="n">
        <f aca="false">AD251+AD276</f>
        <v>0</v>
      </c>
      <c r="AE301" s="40" t="n">
        <f aca="false">AE251+AE276</f>
        <v>0</v>
      </c>
      <c r="AF301" s="40" t="n">
        <f aca="false">AF251+AF276</f>
        <v>0</v>
      </c>
      <c r="AG301" s="40" t="n">
        <f aca="false">AG251+AG276</f>
        <v>0</v>
      </c>
      <c r="AH301" s="40" t="n">
        <f aca="false">AH251+AH276</f>
        <v>0</v>
      </c>
    </row>
    <row r="302" customFormat="false" ht="25.5" hidden="true" customHeight="false" outlineLevel="0" collapsed="false">
      <c r="A302" s="41" t="s">
        <v>239</v>
      </c>
      <c r="B302" s="39" t="s">
        <v>43</v>
      </c>
      <c r="C302" s="40" t="n">
        <f aca="false">D302+J302</f>
        <v>233</v>
      </c>
      <c r="D302" s="40" t="n">
        <f aca="false">D252+D277</f>
        <v>0</v>
      </c>
      <c r="E302" s="40"/>
      <c r="F302" s="40" t="n">
        <f aca="false">F252+F277</f>
        <v>0</v>
      </c>
      <c r="G302" s="40"/>
      <c r="H302" s="40"/>
      <c r="I302" s="40"/>
      <c r="J302" s="40" t="n">
        <f aca="false">SUM(K302:AH302)</f>
        <v>233</v>
      </c>
      <c r="K302" s="40"/>
      <c r="L302" s="40"/>
      <c r="M302" s="40" t="n">
        <f aca="false">M252+M277</f>
        <v>0</v>
      </c>
      <c r="N302" s="40" t="n">
        <f aca="false">N252+N277</f>
        <v>0</v>
      </c>
      <c r="O302" s="40" t="n">
        <f aca="false">O252+O277</f>
        <v>0</v>
      </c>
      <c r="P302" s="40" t="n">
        <f aca="false">P252+P277</f>
        <v>0</v>
      </c>
      <c r="Q302" s="40" t="n">
        <f aca="false">Q252+Q277</f>
        <v>0</v>
      </c>
      <c r="R302" s="40" t="n">
        <f aca="false">R252+R277</f>
        <v>0</v>
      </c>
      <c r="S302" s="40" t="n">
        <f aca="false">S252+S277</f>
        <v>0</v>
      </c>
      <c r="T302" s="40" t="n">
        <f aca="false">T252+T277</f>
        <v>0</v>
      </c>
      <c r="U302" s="40"/>
      <c r="V302" s="40" t="n">
        <f aca="false">V252+V277</f>
        <v>0</v>
      </c>
      <c r="W302" s="40" t="n">
        <f aca="false">W252+W277</f>
        <v>0</v>
      </c>
      <c r="X302" s="40" t="n">
        <f aca="false">X252+X277</f>
        <v>0</v>
      </c>
      <c r="Y302" s="40" t="n">
        <f aca="false">Y252+Y277</f>
        <v>0</v>
      </c>
      <c r="Z302" s="40" t="n">
        <f aca="false">Z252+Z277</f>
        <v>0</v>
      </c>
      <c r="AA302" s="40" t="n">
        <f aca="false">AA252+AA277</f>
        <v>0</v>
      </c>
      <c r="AB302" s="40" t="n">
        <f aca="false">AB252+AB277</f>
        <v>0</v>
      </c>
      <c r="AC302" s="40" t="n">
        <f aca="false">AC252+AC277</f>
        <v>0</v>
      </c>
      <c r="AD302" s="40" t="n">
        <f aca="false">AD252+AD277</f>
        <v>233</v>
      </c>
      <c r="AE302" s="40" t="n">
        <f aca="false">AE252+AE277</f>
        <v>0</v>
      </c>
      <c r="AF302" s="40" t="n">
        <f aca="false">AF252+AF277</f>
        <v>0</v>
      </c>
      <c r="AG302" s="40" t="n">
        <f aca="false">AG252+AG277</f>
        <v>0</v>
      </c>
      <c r="AH302" s="40" t="n">
        <f aca="false">AH252+AH277</f>
        <v>0</v>
      </c>
    </row>
    <row r="303" customFormat="false" ht="12.75" hidden="true" customHeight="false" outlineLevel="0" collapsed="false">
      <c r="A303" s="41" t="s">
        <v>240</v>
      </c>
      <c r="B303" s="39" t="s">
        <v>43</v>
      </c>
      <c r="C303" s="40" t="n">
        <f aca="false">D303+J303</f>
        <v>0</v>
      </c>
      <c r="D303" s="40" t="n">
        <f aca="false">D253+D278</f>
        <v>0</v>
      </c>
      <c r="E303" s="40"/>
      <c r="F303" s="40" t="n">
        <f aca="false">F253+F278</f>
        <v>0</v>
      </c>
      <c r="G303" s="40"/>
      <c r="H303" s="40"/>
      <c r="I303" s="40"/>
      <c r="J303" s="40" t="n">
        <f aca="false">SUM(K303:AH303)</f>
        <v>0</v>
      </c>
      <c r="K303" s="40" t="n">
        <f aca="false">K253+K278</f>
        <v>0</v>
      </c>
      <c r="L303" s="40" t="n">
        <f aca="false">L253+L278</f>
        <v>0</v>
      </c>
      <c r="M303" s="40" t="n">
        <f aca="false">M253+M278</f>
        <v>0</v>
      </c>
      <c r="N303" s="40" t="n">
        <f aca="false">N253+N278</f>
        <v>0</v>
      </c>
      <c r="O303" s="40" t="n">
        <f aca="false">O253+O278</f>
        <v>0</v>
      </c>
      <c r="P303" s="40" t="n">
        <f aca="false">P253+P278</f>
        <v>0</v>
      </c>
      <c r="Q303" s="40" t="n">
        <f aca="false">Q253+Q278</f>
        <v>0</v>
      </c>
      <c r="R303" s="40" t="n">
        <f aca="false">R253+R278</f>
        <v>0</v>
      </c>
      <c r="S303" s="40" t="n">
        <f aca="false">S253+S278</f>
        <v>0</v>
      </c>
      <c r="T303" s="40" t="n">
        <f aca="false">T253+T278</f>
        <v>0</v>
      </c>
      <c r="U303" s="40"/>
      <c r="V303" s="40" t="n">
        <f aca="false">V253+V278</f>
        <v>0</v>
      </c>
      <c r="W303" s="40" t="n">
        <f aca="false">W253+W278</f>
        <v>0</v>
      </c>
      <c r="X303" s="40" t="n">
        <f aca="false">X253+X278</f>
        <v>0</v>
      </c>
      <c r="Y303" s="40" t="n">
        <f aca="false">Y253+Y278</f>
        <v>0</v>
      </c>
      <c r="Z303" s="40" t="n">
        <f aca="false">Z253+Z278</f>
        <v>0</v>
      </c>
      <c r="AA303" s="40" t="n">
        <f aca="false">AA253+AA278</f>
        <v>0</v>
      </c>
      <c r="AB303" s="40" t="n">
        <f aca="false">AB253+AB278</f>
        <v>0</v>
      </c>
      <c r="AC303" s="40" t="n">
        <f aca="false">AC253+AC278</f>
        <v>0</v>
      </c>
      <c r="AD303" s="40" t="n">
        <f aca="false">AD253+AD278</f>
        <v>0</v>
      </c>
      <c r="AE303" s="40" t="n">
        <f aca="false">AE253+AE278</f>
        <v>0</v>
      </c>
      <c r="AF303" s="40" t="n">
        <f aca="false">AF253+AF278</f>
        <v>0</v>
      </c>
      <c r="AG303" s="40" t="n">
        <f aca="false">AG253+AG278</f>
        <v>0</v>
      </c>
      <c r="AH303" s="40" t="n">
        <f aca="false">AH253+AH278</f>
        <v>0</v>
      </c>
    </row>
    <row r="304" customFormat="false" ht="12.75" hidden="true" customHeight="false" outlineLevel="0" collapsed="false">
      <c r="A304" s="41" t="s">
        <v>241</v>
      </c>
      <c r="B304" s="39" t="s">
        <v>43</v>
      </c>
      <c r="C304" s="40" t="n">
        <f aca="false">D304+J304</f>
        <v>0</v>
      </c>
      <c r="D304" s="40" t="n">
        <f aca="false">D254+D279</f>
        <v>0</v>
      </c>
      <c r="E304" s="40"/>
      <c r="F304" s="40" t="n">
        <f aca="false">F254+F279</f>
        <v>0</v>
      </c>
      <c r="G304" s="40"/>
      <c r="H304" s="40"/>
      <c r="I304" s="40"/>
      <c r="J304" s="40" t="n">
        <f aca="false">SUM(K304:AH304)</f>
        <v>0</v>
      </c>
      <c r="K304" s="40" t="n">
        <f aca="false">K254+K279</f>
        <v>0</v>
      </c>
      <c r="L304" s="40" t="n">
        <f aca="false">L254+L279</f>
        <v>0</v>
      </c>
      <c r="M304" s="40" t="n">
        <f aca="false">M254+M279</f>
        <v>0</v>
      </c>
      <c r="N304" s="40" t="n">
        <f aca="false">N254+N279</f>
        <v>0</v>
      </c>
      <c r="O304" s="40" t="n">
        <f aca="false">O254+O279</f>
        <v>0</v>
      </c>
      <c r="P304" s="40" t="n">
        <f aca="false">P254+P279</f>
        <v>0</v>
      </c>
      <c r="Q304" s="40" t="n">
        <f aca="false">Q254+Q279</f>
        <v>0</v>
      </c>
      <c r="R304" s="40" t="n">
        <f aca="false">R254+R279</f>
        <v>0</v>
      </c>
      <c r="S304" s="40" t="n">
        <f aca="false">S254+S279</f>
        <v>0</v>
      </c>
      <c r="T304" s="40" t="n">
        <f aca="false">T254+T279</f>
        <v>0</v>
      </c>
      <c r="U304" s="40"/>
      <c r="V304" s="40" t="n">
        <f aca="false">V254+V279</f>
        <v>0</v>
      </c>
      <c r="W304" s="40" t="n">
        <f aca="false">W254+W279</f>
        <v>0</v>
      </c>
      <c r="X304" s="40" t="n">
        <f aca="false">X254+X279</f>
        <v>0</v>
      </c>
      <c r="Y304" s="40" t="n">
        <f aca="false">Y254+Y279</f>
        <v>0</v>
      </c>
      <c r="Z304" s="40" t="n">
        <f aca="false">Z254+Z279</f>
        <v>0</v>
      </c>
      <c r="AA304" s="40" t="n">
        <f aca="false">AA254+AA279</f>
        <v>0</v>
      </c>
      <c r="AB304" s="40" t="n">
        <f aca="false">AB254+AB279</f>
        <v>0</v>
      </c>
      <c r="AC304" s="40" t="n">
        <f aca="false">AC254+AC279</f>
        <v>0</v>
      </c>
      <c r="AD304" s="40" t="n">
        <f aca="false">AD254+AD279</f>
        <v>0</v>
      </c>
      <c r="AE304" s="40" t="n">
        <f aca="false">AE254+AE279</f>
        <v>0</v>
      </c>
      <c r="AF304" s="40" t="n">
        <f aca="false">AF254+AF279</f>
        <v>0</v>
      </c>
      <c r="AG304" s="40" t="n">
        <f aca="false">AG254+AG279</f>
        <v>0</v>
      </c>
      <c r="AH304" s="40" t="n">
        <f aca="false">AH254+AH279</f>
        <v>0</v>
      </c>
    </row>
    <row r="305" customFormat="false" ht="12.75" hidden="true" customHeight="false" outlineLevel="0" collapsed="false">
      <c r="A305" s="41" t="s">
        <v>242</v>
      </c>
      <c r="B305" s="39" t="s">
        <v>43</v>
      </c>
      <c r="C305" s="40" t="n">
        <f aca="false">D305+J305</f>
        <v>0</v>
      </c>
      <c r="D305" s="40" t="n">
        <f aca="false">D255+D280</f>
        <v>0</v>
      </c>
      <c r="E305" s="40"/>
      <c r="F305" s="40" t="n">
        <f aca="false">F255+F280</f>
        <v>0</v>
      </c>
      <c r="G305" s="40"/>
      <c r="H305" s="40"/>
      <c r="I305" s="40"/>
      <c r="J305" s="40" t="n">
        <f aca="false">SUM(K305:AH305)</f>
        <v>0</v>
      </c>
      <c r="K305" s="40" t="n">
        <f aca="false">K255+K280</f>
        <v>0</v>
      </c>
      <c r="L305" s="40" t="n">
        <f aca="false">L255+L280</f>
        <v>0</v>
      </c>
      <c r="M305" s="40" t="n">
        <f aca="false">M255+M280</f>
        <v>0</v>
      </c>
      <c r="N305" s="40" t="n">
        <f aca="false">N255+N280</f>
        <v>0</v>
      </c>
      <c r="O305" s="40" t="n">
        <f aca="false">O255+O280</f>
        <v>0</v>
      </c>
      <c r="P305" s="40" t="n">
        <f aca="false">P255+P280</f>
        <v>0</v>
      </c>
      <c r="Q305" s="40" t="n">
        <f aca="false">Q255+Q280</f>
        <v>0</v>
      </c>
      <c r="R305" s="40" t="n">
        <f aca="false">R255+R280</f>
        <v>0</v>
      </c>
      <c r="S305" s="40" t="n">
        <f aca="false">S255+S280</f>
        <v>0</v>
      </c>
      <c r="T305" s="40" t="n">
        <f aca="false">T255+T280</f>
        <v>0</v>
      </c>
      <c r="U305" s="40"/>
      <c r="V305" s="40" t="n">
        <f aca="false">V255+V280</f>
        <v>0</v>
      </c>
      <c r="W305" s="40" t="n">
        <f aca="false">W255+W280</f>
        <v>0</v>
      </c>
      <c r="X305" s="40" t="n">
        <f aca="false">X255+X280</f>
        <v>0</v>
      </c>
      <c r="Y305" s="40" t="n">
        <f aca="false">Y255+Y280</f>
        <v>0</v>
      </c>
      <c r="Z305" s="40" t="n">
        <f aca="false">Z255+Z280</f>
        <v>0</v>
      </c>
      <c r="AA305" s="40" t="n">
        <f aca="false">AA255+AA280</f>
        <v>0</v>
      </c>
      <c r="AB305" s="40" t="n">
        <f aca="false">AB255+AB280</f>
        <v>0</v>
      </c>
      <c r="AC305" s="40" t="n">
        <f aca="false">AC255+AC280</f>
        <v>0</v>
      </c>
      <c r="AD305" s="40" t="n">
        <f aca="false">AD255+AD280</f>
        <v>0</v>
      </c>
      <c r="AE305" s="40" t="n">
        <f aca="false">AE255+AE280</f>
        <v>0</v>
      </c>
      <c r="AF305" s="40" t="n">
        <f aca="false">AF255+AF280</f>
        <v>0</v>
      </c>
      <c r="AG305" s="40" t="n">
        <f aca="false">AG255+AG280</f>
        <v>0</v>
      </c>
      <c r="AH305" s="40" t="n">
        <f aca="false">AH255+AH280</f>
        <v>0</v>
      </c>
    </row>
    <row r="306" customFormat="false" ht="12.75" hidden="true" customHeight="false" outlineLevel="0" collapsed="false">
      <c r="A306" s="41" t="s">
        <v>243</v>
      </c>
      <c r="B306" s="39" t="s">
        <v>43</v>
      </c>
      <c r="C306" s="40" t="n">
        <f aca="false">D306+J306</f>
        <v>460984</v>
      </c>
      <c r="D306" s="40" t="n">
        <f aca="false">D256+D281</f>
        <v>0</v>
      </c>
      <c r="E306" s="40"/>
      <c r="F306" s="40" t="n">
        <f aca="false">F256+F281</f>
        <v>103561512</v>
      </c>
      <c r="G306" s="40"/>
      <c r="H306" s="40"/>
      <c r="I306" s="40"/>
      <c r="J306" s="40" t="n">
        <f aca="false">SUM(K306:AH306)</f>
        <v>460984</v>
      </c>
      <c r="K306" s="40" t="n">
        <f aca="false">K256+K281</f>
        <v>0</v>
      </c>
      <c r="L306" s="40" t="n">
        <f aca="false">L256+L281</f>
        <v>0</v>
      </c>
      <c r="M306" s="40" t="n">
        <f aca="false">M256+M281</f>
        <v>0</v>
      </c>
      <c r="N306" s="40" t="n">
        <f aca="false">N256+N281</f>
        <v>0</v>
      </c>
      <c r="O306" s="40" t="n">
        <f aca="false">O256+O281</f>
        <v>0</v>
      </c>
      <c r="P306" s="40" t="n">
        <f aca="false">P256+P281</f>
        <v>0</v>
      </c>
      <c r="Q306" s="40" t="n">
        <f aca="false">Q256+Q281</f>
        <v>0</v>
      </c>
      <c r="R306" s="40" t="n">
        <f aca="false">R256+R281</f>
        <v>0</v>
      </c>
      <c r="S306" s="40" t="n">
        <f aca="false">S256+S281</f>
        <v>0</v>
      </c>
      <c r="T306" s="40" t="n">
        <f aca="false">T256+T281</f>
        <v>0</v>
      </c>
      <c r="U306" s="40"/>
      <c r="V306" s="40" t="n">
        <f aca="false">V256+V281</f>
        <v>0</v>
      </c>
      <c r="W306" s="40" t="n">
        <f aca="false">W256+W281</f>
        <v>0</v>
      </c>
      <c r="X306" s="40" t="n">
        <f aca="false">X256+X281</f>
        <v>0</v>
      </c>
      <c r="Y306" s="40" t="n">
        <f aca="false">Y256+Y281</f>
        <v>0</v>
      </c>
      <c r="Z306" s="40" t="n">
        <f aca="false">Z256+Z281</f>
        <v>0</v>
      </c>
      <c r="AA306" s="40" t="n">
        <f aca="false">AA256+AA281</f>
        <v>0</v>
      </c>
      <c r="AB306" s="40" t="n">
        <f aca="false">AB256+AB281</f>
        <v>0</v>
      </c>
      <c r="AC306" s="40" t="n">
        <f aca="false">AC256+AC281</f>
        <v>0</v>
      </c>
      <c r="AD306" s="40" t="n">
        <f aca="false">AD256+AD281</f>
        <v>0</v>
      </c>
      <c r="AE306" s="40" t="n">
        <f aca="false">AE256+AE281</f>
        <v>460984</v>
      </c>
      <c r="AF306" s="40" t="n">
        <f aca="false">AF256+AF281</f>
        <v>0</v>
      </c>
      <c r="AG306" s="40" t="n">
        <f aca="false">AG256+AG281</f>
        <v>0</v>
      </c>
      <c r="AH306" s="40" t="n">
        <f aca="false">AH256+AH281</f>
        <v>0</v>
      </c>
    </row>
    <row r="307" customFormat="false" ht="25.5" hidden="true" customHeight="false" outlineLevel="0" collapsed="false">
      <c r="A307" s="41" t="s">
        <v>244</v>
      </c>
      <c r="B307" s="39" t="s">
        <v>43</v>
      </c>
      <c r="C307" s="40" t="n">
        <f aca="false">D307+J307</f>
        <v>106088</v>
      </c>
      <c r="D307" s="40" t="n">
        <f aca="false">D257+D282</f>
        <v>0</v>
      </c>
      <c r="E307" s="40"/>
      <c r="F307" s="40" t="n">
        <f aca="false">F257+F282</f>
        <v>0</v>
      </c>
      <c r="G307" s="40"/>
      <c r="H307" s="40"/>
      <c r="I307" s="40"/>
      <c r="J307" s="40" t="n">
        <f aca="false">SUM(K307:AH307)</f>
        <v>106088</v>
      </c>
      <c r="K307" s="40"/>
      <c r="L307" s="40"/>
      <c r="M307" s="40" t="n">
        <f aca="false">M257+M282</f>
        <v>0</v>
      </c>
      <c r="N307" s="40" t="n">
        <f aca="false">N257+N282</f>
        <v>0</v>
      </c>
      <c r="O307" s="40" t="n">
        <f aca="false">O257+O282</f>
        <v>0</v>
      </c>
      <c r="P307" s="40" t="n">
        <f aca="false">P257+P282</f>
        <v>0</v>
      </c>
      <c r="Q307" s="40" t="n">
        <f aca="false">Q257+Q282</f>
        <v>0</v>
      </c>
      <c r="R307" s="40" t="n">
        <f aca="false">R257+R282</f>
        <v>0</v>
      </c>
      <c r="S307" s="40" t="n">
        <f aca="false">S257+S282</f>
        <v>0</v>
      </c>
      <c r="T307" s="40" t="n">
        <f aca="false">T257+T282</f>
        <v>0</v>
      </c>
      <c r="U307" s="40"/>
      <c r="V307" s="40" t="n">
        <f aca="false">V257+V282</f>
        <v>0</v>
      </c>
      <c r="W307" s="40" t="n">
        <f aca="false">W257+W282</f>
        <v>0</v>
      </c>
      <c r="X307" s="40" t="n">
        <f aca="false">X257+X282</f>
        <v>0</v>
      </c>
      <c r="Y307" s="40" t="n">
        <f aca="false">Y257+Y282</f>
        <v>0</v>
      </c>
      <c r="Z307" s="40" t="n">
        <f aca="false">Z257+Z282</f>
        <v>0</v>
      </c>
      <c r="AA307" s="40" t="n">
        <f aca="false">AA257+AA282</f>
        <v>0</v>
      </c>
      <c r="AB307" s="40" t="n">
        <f aca="false">AB257+AB282</f>
        <v>0</v>
      </c>
      <c r="AC307" s="40" t="n">
        <f aca="false">AC257+AC282</f>
        <v>0</v>
      </c>
      <c r="AD307" s="40" t="n">
        <f aca="false">AD257+AD282</f>
        <v>0</v>
      </c>
      <c r="AE307" s="40" t="n">
        <f aca="false">AE257+AE282</f>
        <v>0</v>
      </c>
      <c r="AF307" s="40" t="n">
        <f aca="false">AF257+AF282</f>
        <v>106088</v>
      </c>
      <c r="AG307" s="40" t="n">
        <f aca="false">AG257+AG282</f>
        <v>0</v>
      </c>
      <c r="AH307" s="40" t="n">
        <f aca="false">AH257+AH282</f>
        <v>0</v>
      </c>
    </row>
    <row r="308" customFormat="false" ht="12.75" hidden="true" customHeight="false" outlineLevel="0" collapsed="false">
      <c r="A308" s="41" t="s">
        <v>245</v>
      </c>
      <c r="B308" s="39" t="s">
        <v>43</v>
      </c>
      <c r="C308" s="40" t="n">
        <f aca="false">D308+J308</f>
        <v>81415</v>
      </c>
      <c r="D308" s="40" t="n">
        <f aca="false">D258+D283</f>
        <v>0</v>
      </c>
      <c r="E308" s="40"/>
      <c r="F308" s="40" t="n">
        <f aca="false">F258+F283</f>
        <v>0</v>
      </c>
      <c r="G308" s="40"/>
      <c r="H308" s="40"/>
      <c r="I308" s="40"/>
      <c r="J308" s="40" t="n">
        <f aca="false">SUM(K308:AH308)</f>
        <v>81415</v>
      </c>
      <c r="K308" s="40" t="n">
        <f aca="false">K258+K283</f>
        <v>0</v>
      </c>
      <c r="L308" s="40" t="n">
        <f aca="false">L258+L283</f>
        <v>0</v>
      </c>
      <c r="M308" s="40" t="n">
        <f aca="false">M258+M283</f>
        <v>0</v>
      </c>
      <c r="N308" s="40" t="n">
        <f aca="false">N258+N283</f>
        <v>0</v>
      </c>
      <c r="O308" s="40" t="n">
        <f aca="false">O258+O283</f>
        <v>0</v>
      </c>
      <c r="P308" s="40" t="n">
        <f aca="false">P258+P283</f>
        <v>0</v>
      </c>
      <c r="Q308" s="40" t="n">
        <f aca="false">Q258+Q283</f>
        <v>0</v>
      </c>
      <c r="R308" s="40" t="n">
        <f aca="false">R258+R283</f>
        <v>0</v>
      </c>
      <c r="S308" s="40" t="n">
        <f aca="false">S258+S283</f>
        <v>0</v>
      </c>
      <c r="T308" s="40" t="n">
        <f aca="false">T258+T283</f>
        <v>0</v>
      </c>
      <c r="U308" s="40"/>
      <c r="V308" s="40" t="n">
        <f aca="false">V258+V283</f>
        <v>0</v>
      </c>
      <c r="W308" s="40" t="n">
        <f aca="false">W258+W283</f>
        <v>0</v>
      </c>
      <c r="X308" s="40" t="n">
        <f aca="false">X258+X283</f>
        <v>0</v>
      </c>
      <c r="Y308" s="40" t="n">
        <f aca="false">Y258+Y283</f>
        <v>0</v>
      </c>
      <c r="Z308" s="40" t="n">
        <f aca="false">Z258+Z283</f>
        <v>0</v>
      </c>
      <c r="AA308" s="40" t="n">
        <f aca="false">AA258+AA283</f>
        <v>0</v>
      </c>
      <c r="AB308" s="40" t="n">
        <f aca="false">AB258+AB283</f>
        <v>0</v>
      </c>
      <c r="AC308" s="40" t="n">
        <f aca="false">AC258+AC283</f>
        <v>0</v>
      </c>
      <c r="AD308" s="40" t="n">
        <f aca="false">AD258+AD283</f>
        <v>0</v>
      </c>
      <c r="AE308" s="40" t="n">
        <f aca="false">AE258+AE283</f>
        <v>0</v>
      </c>
      <c r="AF308" s="40" t="n">
        <f aca="false">AF258+AF283</f>
        <v>81415</v>
      </c>
      <c r="AG308" s="40" t="n">
        <f aca="false">AG258+AG283</f>
        <v>0</v>
      </c>
      <c r="AH308" s="40" t="n">
        <f aca="false">AH258+AH283</f>
        <v>0</v>
      </c>
    </row>
    <row r="309" customFormat="false" ht="12.75" hidden="true" customHeight="false" outlineLevel="0" collapsed="false">
      <c r="A309" s="41" t="s">
        <v>246</v>
      </c>
      <c r="B309" s="39" t="s">
        <v>43</v>
      </c>
      <c r="C309" s="40" t="n">
        <f aca="false">D309+J309</f>
        <v>22306</v>
      </c>
      <c r="D309" s="40" t="n">
        <f aca="false">D259+D284</f>
        <v>0</v>
      </c>
      <c r="E309" s="40"/>
      <c r="F309" s="40" t="n">
        <f aca="false">F259+F284</f>
        <v>0</v>
      </c>
      <c r="G309" s="40"/>
      <c r="H309" s="40"/>
      <c r="I309" s="40"/>
      <c r="J309" s="40" t="n">
        <f aca="false">SUM(K309:AH309)</f>
        <v>22306</v>
      </c>
      <c r="K309" s="40"/>
      <c r="L309" s="40"/>
      <c r="M309" s="40" t="n">
        <f aca="false">M259+M284</f>
        <v>0</v>
      </c>
      <c r="N309" s="40" t="n">
        <f aca="false">N259+N284</f>
        <v>0</v>
      </c>
      <c r="O309" s="40" t="n">
        <f aca="false">O259+O284</f>
        <v>0</v>
      </c>
      <c r="P309" s="40" t="n">
        <f aca="false">P259+P284</f>
        <v>0</v>
      </c>
      <c r="Q309" s="40" t="n">
        <f aca="false">Q259+Q284</f>
        <v>0</v>
      </c>
      <c r="R309" s="40" t="n">
        <f aca="false">R259+R284</f>
        <v>0</v>
      </c>
      <c r="S309" s="40" t="n">
        <f aca="false">S259+S284</f>
        <v>0</v>
      </c>
      <c r="T309" s="40" t="n">
        <f aca="false">T259+T284</f>
        <v>0</v>
      </c>
      <c r="U309" s="40"/>
      <c r="V309" s="40" t="n">
        <f aca="false">V259+V284</f>
        <v>0</v>
      </c>
      <c r="W309" s="40" t="n">
        <f aca="false">W259+W284</f>
        <v>0</v>
      </c>
      <c r="X309" s="40" t="n">
        <f aca="false">X259+X284</f>
        <v>0</v>
      </c>
      <c r="Y309" s="40" t="n">
        <f aca="false">Y259+Y284</f>
        <v>0</v>
      </c>
      <c r="Z309" s="40" t="n">
        <f aca="false">Z259+Z284</f>
        <v>0</v>
      </c>
      <c r="AA309" s="40" t="n">
        <f aca="false">AA259+AA284</f>
        <v>0</v>
      </c>
      <c r="AB309" s="40" t="n">
        <f aca="false">AB259+AB284</f>
        <v>0</v>
      </c>
      <c r="AC309" s="40" t="n">
        <f aca="false">AC259+AC284</f>
        <v>0</v>
      </c>
      <c r="AD309" s="40" t="n">
        <f aca="false">AD259+AD284</f>
        <v>0</v>
      </c>
      <c r="AE309" s="40" t="n">
        <f aca="false">AE259+AE284</f>
        <v>0</v>
      </c>
      <c r="AF309" s="40" t="n">
        <f aca="false">AF259+AF284</f>
        <v>22306</v>
      </c>
      <c r="AG309" s="40" t="n">
        <f aca="false">AG259+AG284</f>
        <v>0</v>
      </c>
      <c r="AH309" s="40" t="n">
        <f aca="false">AH259+AH284</f>
        <v>0</v>
      </c>
    </row>
    <row r="310" customFormat="false" ht="12.75" hidden="false" customHeight="false" outlineLevel="0" collapsed="false">
      <c r="A310" s="38" t="s">
        <v>257</v>
      </c>
      <c r="B310" s="39" t="s">
        <v>188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0" t="n">
        <v>0</v>
      </c>
      <c r="S310" s="40" t="n">
        <v>0</v>
      </c>
      <c r="T310" s="40" t="n">
        <v>0</v>
      </c>
      <c r="U310" s="40" t="n">
        <v>0</v>
      </c>
      <c r="V310" s="40" t="n">
        <v>0</v>
      </c>
      <c r="W310" s="40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0" t="n">
        <v>0</v>
      </c>
      <c r="AD310" s="40" t="n">
        <v>0</v>
      </c>
      <c r="AE310" s="40" t="n">
        <v>0</v>
      </c>
      <c r="AF310" s="40" t="n">
        <v>0</v>
      </c>
      <c r="AG310" s="40" t="n">
        <v>0</v>
      </c>
      <c r="AH310" s="40" t="n">
        <v>0</v>
      </c>
    </row>
    <row r="311" customFormat="false" ht="12.75" hidden="false" customHeight="false" outlineLevel="0" collapsed="false">
      <c r="A311" s="43"/>
      <c r="B311" s="44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</row>
    <row r="312" customFormat="false" ht="12.75" hidden="false" customHeight="false" outlineLevel="0" collapsed="false">
      <c r="T312" s="46"/>
      <c r="U312" s="46"/>
    </row>
  </sheetData>
  <mergeCells count="4">
    <mergeCell ref="A2:V2"/>
    <mergeCell ref="W2:AH2"/>
    <mergeCell ref="A3:V3"/>
    <mergeCell ref="W3:AH3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"Tahoma,Regular"Anexa nr.4 la HCJ nr.___________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9.14"/>
    <col collapsed="false" customWidth="false" hidden="false" outlineLevel="0" max="2" min="2" style="47" width="9.14"/>
    <col collapsed="false" customWidth="true" hidden="false" outlineLevel="0" max="3" min="3" style="3" width="10.71"/>
    <col collapsed="false" customWidth="true" hidden="false" outlineLevel="0" max="4" min="4" style="3" width="9.28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3" customFormat="false" ht="12.75" hidden="false" customHeight="false" outlineLevel="0" collapsed="false">
      <c r="A3" s="48" t="s">
        <v>217</v>
      </c>
      <c r="B3" s="48"/>
      <c r="C3" s="48"/>
      <c r="D3" s="48"/>
      <c r="E3" s="48"/>
    </row>
    <row r="4" customFormat="false" ht="12.75" hidden="false" customHeight="true" outlineLevel="0" collapsed="false">
      <c r="A4" s="48" t="s">
        <v>1</v>
      </c>
      <c r="B4" s="48"/>
      <c r="C4" s="48"/>
      <c r="D4" s="48"/>
      <c r="E4" s="48"/>
    </row>
    <row r="7" customFormat="false" ht="12.75" hidden="false" customHeight="false" outlineLevel="0" collapsed="false">
      <c r="A7" s="3" t="s">
        <v>258</v>
      </c>
      <c r="E7" s="49" t="s">
        <v>3</v>
      </c>
    </row>
    <row r="8" s="52" customFormat="true" ht="38.25" hidden="false" customHeight="false" outlineLevel="0" collapsed="false">
      <c r="A8" s="50" t="s">
        <v>163</v>
      </c>
      <c r="B8" s="51" t="s">
        <v>6</v>
      </c>
      <c r="C8" s="50" t="s">
        <v>259</v>
      </c>
      <c r="D8" s="50" t="s">
        <v>260</v>
      </c>
      <c r="E8" s="50" t="s">
        <v>261</v>
      </c>
    </row>
    <row r="9" s="54" customFormat="true" ht="12.75" hidden="false" customHeight="false" outlineLevel="0" collapsed="false">
      <c r="A9" s="53" t="s">
        <v>10</v>
      </c>
      <c r="B9" s="17" t="s">
        <v>11</v>
      </c>
      <c r="C9" s="53" t="n">
        <v>1</v>
      </c>
      <c r="D9" s="53" t="n">
        <v>2</v>
      </c>
      <c r="E9" s="53" t="n">
        <v>3</v>
      </c>
    </row>
    <row r="10" customFormat="false" ht="12.75" hidden="false" customHeight="false" outlineLevel="0" collapsed="false">
      <c r="A10" s="55" t="s">
        <v>222</v>
      </c>
      <c r="B10" s="56" t="s">
        <v>15</v>
      </c>
      <c r="C10" s="18"/>
      <c r="D10" s="18"/>
      <c r="E10" s="18"/>
    </row>
    <row r="11" customFormat="false" ht="12.75" hidden="false" customHeight="false" outlineLevel="0" collapsed="false">
      <c r="A11" s="55" t="s">
        <v>247</v>
      </c>
      <c r="B11" s="56" t="s">
        <v>18</v>
      </c>
      <c r="C11" s="18" t="n">
        <f aca="false">D11+E11</f>
        <v>1546590</v>
      </c>
      <c r="D11" s="18" t="n">
        <v>182042</v>
      </c>
      <c r="E11" s="18" t="n">
        <v>1364548</v>
      </c>
    </row>
    <row r="12" customFormat="false" ht="12.75" hidden="false" customHeight="false" outlineLevel="0" collapsed="false">
      <c r="A12" s="55" t="s">
        <v>248</v>
      </c>
      <c r="B12" s="56" t="s">
        <v>21</v>
      </c>
      <c r="C12" s="18" t="n">
        <f aca="false">D12+E12</f>
        <v>1743456</v>
      </c>
      <c r="D12" s="18" t="n">
        <v>182042</v>
      </c>
      <c r="E12" s="18" t="n">
        <v>1561414</v>
      </c>
    </row>
    <row r="13" customFormat="false" ht="12.75" hidden="false" customHeight="false" outlineLevel="0" collapsed="false">
      <c r="A13" s="55" t="s">
        <v>249</v>
      </c>
      <c r="B13" s="56" t="s">
        <v>24</v>
      </c>
      <c r="C13" s="18" t="n">
        <f aca="false">C11-C12</f>
        <v>-196866</v>
      </c>
      <c r="D13" s="18" t="n">
        <f aca="false">D11-D12</f>
        <v>0</v>
      </c>
      <c r="E13" s="18" t="n">
        <f aca="false">E11-E12</f>
        <v>-196866</v>
      </c>
    </row>
    <row r="14" customFormat="false" ht="12.75" hidden="false" customHeight="false" outlineLevel="0" collapsed="false">
      <c r="A14" s="55" t="s">
        <v>250</v>
      </c>
      <c r="B14" s="56" t="s">
        <v>27</v>
      </c>
      <c r="C14" s="18"/>
      <c r="D14" s="18"/>
      <c r="E14" s="18"/>
    </row>
    <row r="15" customFormat="false" ht="12.75" hidden="false" customHeight="false" outlineLevel="0" collapsed="false">
      <c r="A15" s="55" t="s">
        <v>247</v>
      </c>
      <c r="B15" s="56" t="s">
        <v>30</v>
      </c>
      <c r="C15" s="18"/>
      <c r="D15" s="18"/>
      <c r="E15" s="18"/>
    </row>
    <row r="16" customFormat="false" ht="12.75" hidden="false" customHeight="false" outlineLevel="0" collapsed="false">
      <c r="A16" s="55" t="s">
        <v>248</v>
      </c>
      <c r="B16" s="56" t="s">
        <v>33</v>
      </c>
      <c r="C16" s="18"/>
      <c r="D16" s="18"/>
      <c r="E16" s="18"/>
    </row>
    <row r="17" customFormat="false" ht="12.75" hidden="false" customHeight="false" outlineLevel="0" collapsed="false">
      <c r="A17" s="55" t="s">
        <v>251</v>
      </c>
      <c r="B17" s="56" t="s">
        <v>35</v>
      </c>
      <c r="C17" s="18"/>
      <c r="D17" s="18"/>
      <c r="E17" s="18"/>
    </row>
    <row r="18" customFormat="false" ht="12.75" hidden="false" customHeight="false" outlineLevel="0" collapsed="false">
      <c r="A18" s="55" t="s">
        <v>252</v>
      </c>
      <c r="B18" s="56" t="s">
        <v>38</v>
      </c>
      <c r="C18" s="18"/>
      <c r="D18" s="18"/>
      <c r="E18" s="18"/>
    </row>
    <row r="19" customFormat="false" ht="12.75" hidden="false" customHeight="false" outlineLevel="0" collapsed="false">
      <c r="A19" s="55" t="s">
        <v>247</v>
      </c>
      <c r="B19" s="56" t="s">
        <v>40</v>
      </c>
      <c r="C19" s="18"/>
      <c r="D19" s="18"/>
      <c r="E19" s="18"/>
    </row>
    <row r="20" customFormat="false" ht="12.75" hidden="false" customHeight="false" outlineLevel="0" collapsed="false">
      <c r="A20" s="55" t="s">
        <v>248</v>
      </c>
      <c r="B20" s="56" t="s">
        <v>178</v>
      </c>
      <c r="C20" s="18"/>
      <c r="D20" s="18"/>
      <c r="E20" s="18"/>
    </row>
    <row r="21" customFormat="false" ht="12.75" hidden="false" customHeight="false" outlineLevel="0" collapsed="false">
      <c r="A21" s="55" t="s">
        <v>253</v>
      </c>
      <c r="B21" s="56" t="s">
        <v>180</v>
      </c>
      <c r="C21" s="18"/>
      <c r="D21" s="18"/>
      <c r="E21" s="18"/>
    </row>
    <row r="22" customFormat="false" ht="12.75" hidden="false" customHeight="false" outlineLevel="0" collapsed="false">
      <c r="A22" s="55" t="s">
        <v>254</v>
      </c>
      <c r="B22" s="56" t="s">
        <v>182</v>
      </c>
      <c r="C22" s="18" t="n">
        <f aca="false">C13</f>
        <v>-196866</v>
      </c>
      <c r="D22" s="18" t="n">
        <f aca="false">D13</f>
        <v>0</v>
      </c>
      <c r="E22" s="18" t="n">
        <f aca="false">E13</f>
        <v>-196866</v>
      </c>
    </row>
    <row r="23" customFormat="false" ht="12.75" hidden="false" customHeight="false" outlineLevel="0" collapsed="false">
      <c r="A23" s="55" t="s">
        <v>262</v>
      </c>
      <c r="B23" s="56" t="s">
        <v>185</v>
      </c>
      <c r="C23" s="18" t="n">
        <f aca="false">D23+E23</f>
        <v>1264343</v>
      </c>
      <c r="D23" s="18"/>
      <c r="E23" s="18" t="n">
        <v>1264343</v>
      </c>
    </row>
    <row r="24" customFormat="false" ht="12.75" hidden="false" customHeight="false" outlineLevel="0" collapsed="false">
      <c r="A24" s="55" t="s">
        <v>263</v>
      </c>
      <c r="B24" s="56" t="s">
        <v>43</v>
      </c>
      <c r="C24" s="18" t="n">
        <f aca="false">D24+E24</f>
        <v>3166</v>
      </c>
      <c r="D24" s="18"/>
      <c r="E24" s="18" t="n">
        <v>3166</v>
      </c>
    </row>
    <row r="25" customFormat="false" ht="12.75" hidden="false" customHeight="false" outlineLevel="0" collapsed="false">
      <c r="A25" s="55" t="s">
        <v>264</v>
      </c>
      <c r="B25" s="56" t="s">
        <v>188</v>
      </c>
      <c r="C25" s="18" t="n">
        <f aca="false">D25+E25</f>
        <v>544</v>
      </c>
      <c r="D25" s="18"/>
      <c r="E25" s="18" t="n">
        <v>544</v>
      </c>
    </row>
    <row r="26" customFormat="false" ht="12.75" hidden="false" customHeight="false" outlineLevel="0" collapsed="false">
      <c r="A26" s="55" t="s">
        <v>265</v>
      </c>
      <c r="B26" s="56" t="s">
        <v>191</v>
      </c>
      <c r="C26" s="18" t="n">
        <f aca="false">C22+C23+C24-C25</f>
        <v>1070099</v>
      </c>
      <c r="D26" s="18" t="n">
        <f aca="false">D22+D23+D24-D25</f>
        <v>0</v>
      </c>
      <c r="E26" s="18" t="n">
        <f aca="false">E22+E23+E24-E25</f>
        <v>1070099</v>
      </c>
    </row>
    <row r="28" customFormat="false" ht="12.75" hidden="false" customHeight="false" outlineLevel="0" collapsed="false">
      <c r="C28" s="19"/>
      <c r="D28" s="19"/>
      <c r="E28" s="19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ahoma,Regular"Anexa nr.5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47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F1" s="3" t="s">
        <v>266</v>
      </c>
    </row>
    <row r="2" customFormat="false" ht="12.75" hidden="false" customHeight="true" outlineLevel="0" collapsed="false">
      <c r="A2" s="57" t="s">
        <v>267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7" t="s">
        <v>1</v>
      </c>
      <c r="B3" s="57"/>
      <c r="C3" s="57"/>
      <c r="D3" s="57"/>
      <c r="E3" s="57"/>
      <c r="F3" s="57"/>
    </row>
    <row r="4" customFormat="false" ht="12.75" hidden="false" customHeight="false" outlineLevel="0" collapsed="false">
      <c r="A4" s="21" t="s">
        <v>268</v>
      </c>
      <c r="F4" s="49" t="s">
        <v>3</v>
      </c>
    </row>
    <row r="5" s="52" customFormat="true" ht="38.25" hidden="false" customHeight="false" outlineLevel="0" collapsed="false">
      <c r="A5" s="51" t="s">
        <v>269</v>
      </c>
      <c r="B5" s="51" t="s">
        <v>270</v>
      </c>
      <c r="C5" s="50" t="s">
        <v>271</v>
      </c>
      <c r="D5" s="50" t="s">
        <v>272</v>
      </c>
      <c r="E5" s="50" t="s">
        <v>273</v>
      </c>
      <c r="F5" s="50" t="s">
        <v>274</v>
      </c>
    </row>
    <row r="6" s="54" customFormat="true" ht="12.75" hidden="false" customHeight="false" outlineLevel="0" collapsed="false">
      <c r="A6" s="58" t="s">
        <v>10</v>
      </c>
      <c r="B6" s="17" t="s">
        <v>11</v>
      </c>
      <c r="C6" s="53" t="n">
        <v>1</v>
      </c>
      <c r="D6" s="53" t="n">
        <v>2</v>
      </c>
      <c r="E6" s="53" t="n">
        <v>3</v>
      </c>
      <c r="F6" s="53" t="n">
        <v>4</v>
      </c>
    </row>
    <row r="7" customFormat="false" ht="12.75" hidden="false" customHeight="false" outlineLevel="0" collapsed="false">
      <c r="A7" s="27" t="s">
        <v>275</v>
      </c>
      <c r="B7" s="17" t="s">
        <v>15</v>
      </c>
      <c r="C7" s="18" t="n">
        <f aca="false">SUM(C8:C21)</f>
        <v>178281</v>
      </c>
      <c r="D7" s="18" t="n">
        <f aca="false">SUM(D8:D21)</f>
        <v>2007965</v>
      </c>
      <c r="E7" s="18" t="n">
        <f aca="false">SUM(E8:E21)</f>
        <v>1953218</v>
      </c>
      <c r="F7" s="18" t="n">
        <f aca="false">SUM(F8:F21)</f>
        <v>233028</v>
      </c>
    </row>
    <row r="8" customFormat="false" ht="12.75" hidden="false" customHeight="false" outlineLevel="0" collapsed="false">
      <c r="A8" s="27" t="s">
        <v>276</v>
      </c>
      <c r="B8" s="17" t="s">
        <v>18</v>
      </c>
      <c r="C8" s="18" t="n">
        <v>3403</v>
      </c>
      <c r="D8" s="18" t="n">
        <v>11087</v>
      </c>
      <c r="E8" s="18" t="n">
        <v>1046</v>
      </c>
      <c r="F8" s="18" t="n">
        <f aca="false">C8+D8-E8</f>
        <v>13444</v>
      </c>
    </row>
    <row r="9" customFormat="false" ht="25.5" hidden="false" customHeight="false" outlineLevel="0" collapsed="false">
      <c r="A9" s="27" t="s">
        <v>277</v>
      </c>
      <c r="B9" s="17" t="s">
        <v>21</v>
      </c>
      <c r="C9" s="18" t="n">
        <f aca="false">168629+920+5249</f>
        <v>174798</v>
      </c>
      <c r="D9" s="18" t="n">
        <v>50310</v>
      </c>
      <c r="E9" s="18" t="n">
        <v>18650</v>
      </c>
      <c r="F9" s="18" t="n">
        <f aca="false">C9+D9-E9</f>
        <v>206458</v>
      </c>
    </row>
    <row r="10" customFormat="false" ht="25.5" hidden="false" customHeight="false" outlineLevel="0" collapsed="false">
      <c r="A10" s="27" t="s">
        <v>278</v>
      </c>
      <c r="B10" s="17" t="s">
        <v>24</v>
      </c>
      <c r="C10" s="18"/>
      <c r="D10" s="18" t="n">
        <v>2771</v>
      </c>
      <c r="E10" s="18"/>
      <c r="F10" s="18" t="n">
        <f aca="false">C10+D10-E10</f>
        <v>2771</v>
      </c>
      <c r="G10" s="19"/>
    </row>
    <row r="11" customFormat="false" ht="12.75" hidden="false" customHeight="false" outlineLevel="0" collapsed="false">
      <c r="A11" s="27" t="s">
        <v>279</v>
      </c>
      <c r="B11" s="17" t="s">
        <v>27</v>
      </c>
      <c r="C11" s="18"/>
      <c r="D11" s="18"/>
      <c r="E11" s="18"/>
      <c r="F11" s="18" t="n">
        <f aca="false">C11+D11-E11</f>
        <v>0</v>
      </c>
    </row>
    <row r="12" customFormat="false" ht="25.5" hidden="false" customHeight="false" outlineLevel="0" collapsed="false">
      <c r="A12" s="27" t="s">
        <v>280</v>
      </c>
      <c r="B12" s="17" t="s">
        <v>30</v>
      </c>
      <c r="C12" s="18"/>
      <c r="D12" s="18"/>
      <c r="E12" s="18"/>
      <c r="F12" s="18"/>
    </row>
    <row r="13" customFormat="false" ht="25.5" hidden="false" customHeight="false" outlineLevel="0" collapsed="false">
      <c r="A13" s="27" t="s">
        <v>281</v>
      </c>
      <c r="B13" s="17" t="s">
        <v>33</v>
      </c>
      <c r="C13" s="18"/>
      <c r="D13" s="18"/>
      <c r="E13" s="18"/>
      <c r="F13" s="18"/>
    </row>
    <row r="14" customFormat="false" ht="25.5" hidden="false" customHeight="false" outlineLevel="0" collapsed="false">
      <c r="A14" s="27" t="s">
        <v>282</v>
      </c>
      <c r="B14" s="17" t="s">
        <v>35</v>
      </c>
      <c r="C14" s="18" t="n">
        <v>0</v>
      </c>
      <c r="D14" s="18"/>
      <c r="E14" s="18"/>
      <c r="F14" s="18" t="n">
        <f aca="false">C14+D14-E14</f>
        <v>0</v>
      </c>
    </row>
    <row r="15" customFormat="false" ht="12.75" hidden="false" customHeight="false" outlineLevel="0" collapsed="false">
      <c r="A15" s="27" t="s">
        <v>283</v>
      </c>
      <c r="B15" s="17" t="s">
        <v>38</v>
      </c>
      <c r="C15" s="18"/>
      <c r="D15" s="18"/>
      <c r="E15" s="18"/>
      <c r="F15" s="18"/>
    </row>
    <row r="16" customFormat="false" ht="12.75" hidden="false" customHeight="false" outlineLevel="0" collapsed="false">
      <c r="A16" s="27" t="s">
        <v>284</v>
      </c>
      <c r="B16" s="17" t="s">
        <v>40</v>
      </c>
      <c r="C16" s="18"/>
      <c r="D16" s="18" t="n">
        <v>1933522</v>
      </c>
      <c r="E16" s="18" t="n">
        <v>1933522</v>
      </c>
      <c r="F16" s="18" t="n">
        <f aca="false">C16+D16-E16</f>
        <v>0</v>
      </c>
    </row>
    <row r="17" customFormat="false" ht="12.75" hidden="false" customHeight="false" outlineLevel="0" collapsed="false">
      <c r="A17" s="27" t="s">
        <v>285</v>
      </c>
      <c r="B17" s="17" t="s">
        <v>178</v>
      </c>
      <c r="C17" s="18" t="n">
        <v>80</v>
      </c>
      <c r="D17" s="18" t="n">
        <v>10275</v>
      </c>
      <c r="E17" s="18"/>
      <c r="F17" s="18" t="n">
        <f aca="false">C17+D17-E17</f>
        <v>10355</v>
      </c>
    </row>
    <row r="18" customFormat="false" ht="25.5" hidden="false" customHeight="false" outlineLevel="0" collapsed="false">
      <c r="A18" s="27" t="s">
        <v>286</v>
      </c>
      <c r="B18" s="17" t="s">
        <v>180</v>
      </c>
      <c r="C18" s="18"/>
      <c r="D18" s="18"/>
      <c r="E18" s="18"/>
      <c r="F18" s="18" t="n">
        <f aca="false">C18+D18-E18</f>
        <v>0</v>
      </c>
    </row>
    <row r="19" customFormat="false" ht="25.5" hidden="false" customHeight="false" outlineLevel="0" collapsed="false">
      <c r="A19" s="27" t="s">
        <v>287</v>
      </c>
      <c r="B19" s="17" t="s">
        <v>182</v>
      </c>
      <c r="C19" s="18"/>
      <c r="D19" s="18"/>
      <c r="E19" s="18"/>
      <c r="F19" s="18" t="n">
        <f aca="false">C19+D19-E19</f>
        <v>0</v>
      </c>
    </row>
    <row r="20" customFormat="false" ht="12.75" hidden="false" customHeight="false" outlineLevel="0" collapsed="false">
      <c r="A20" s="27" t="s">
        <v>288</v>
      </c>
      <c r="B20" s="17" t="s">
        <v>185</v>
      </c>
      <c r="C20" s="18" t="n">
        <v>0</v>
      </c>
      <c r="D20" s="18" t="n">
        <v>0</v>
      </c>
      <c r="E20" s="18"/>
      <c r="F20" s="18" t="n">
        <f aca="false">C20+D20-E20</f>
        <v>0</v>
      </c>
    </row>
    <row r="21" customFormat="false" ht="25.5" hidden="false" customHeight="false" outlineLevel="0" collapsed="false">
      <c r="A21" s="27" t="s">
        <v>289</v>
      </c>
      <c r="B21" s="17" t="s">
        <v>43</v>
      </c>
      <c r="C21" s="18"/>
      <c r="D21" s="18"/>
      <c r="E21" s="18"/>
      <c r="F21" s="18" t="n">
        <f aca="false">C21+D21-E21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ahoma,Regular"Anexa nr. 6 la HCJ nr.____________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4.13"/>
    <col collapsed="false" customWidth="true" hidden="false" outlineLevel="0" max="2" min="2" style="60" width="10.85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7"/>
    <col collapsed="false" customWidth="true" hidden="false" outlineLevel="0" max="8" min="8" style="3" width="12.42"/>
    <col collapsed="false" customWidth="true" hidden="false" outlineLevel="0" max="9" min="9" style="3" width="12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61"/>
      <c r="B1" s="62"/>
      <c r="J1" s="63"/>
    </row>
    <row r="2" customFormat="false" ht="12.75" hidden="false" customHeight="false" outlineLevel="0" collapsed="false">
      <c r="A2" s="64"/>
      <c r="B2" s="62"/>
    </row>
    <row r="3" customFormat="false" ht="12.75" hidden="false" customHeight="true" outlineLevel="0" collapsed="false">
      <c r="A3" s="65" t="s">
        <v>290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2.75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67" t="s">
        <v>291</v>
      </c>
      <c r="B6" s="62"/>
      <c r="J6" s="49" t="s">
        <v>3</v>
      </c>
    </row>
    <row r="7" s="70" customFormat="true" ht="12.75" hidden="false" customHeight="true" outlineLevel="0" collapsed="false">
      <c r="A7" s="68" t="s">
        <v>292</v>
      </c>
      <c r="B7" s="68" t="s">
        <v>293</v>
      </c>
      <c r="C7" s="69" t="s">
        <v>294</v>
      </c>
      <c r="D7" s="69" t="s">
        <v>295</v>
      </c>
      <c r="E7" s="69" t="s">
        <v>296</v>
      </c>
      <c r="F7" s="69"/>
      <c r="G7" s="69"/>
      <c r="H7" s="69" t="s">
        <v>297</v>
      </c>
      <c r="I7" s="69" t="s">
        <v>298</v>
      </c>
      <c r="J7" s="69" t="s">
        <v>299</v>
      </c>
    </row>
    <row r="8" s="70" customFormat="true" ht="42" hidden="false" customHeight="true" outlineLevel="0" collapsed="false">
      <c r="A8" s="68"/>
      <c r="B8" s="68"/>
      <c r="C8" s="69"/>
      <c r="D8" s="69"/>
      <c r="E8" s="69" t="s">
        <v>220</v>
      </c>
      <c r="F8" s="69" t="s">
        <v>300</v>
      </c>
      <c r="G8" s="69" t="s">
        <v>301</v>
      </c>
      <c r="H8" s="69"/>
      <c r="I8" s="69"/>
      <c r="J8" s="69"/>
    </row>
    <row r="9" s="70" customFormat="true" ht="12.75" hidden="false" customHeight="false" outlineLevel="0" collapsed="false">
      <c r="A9" s="68" t="s">
        <v>10</v>
      </c>
      <c r="B9" s="68" t="s">
        <v>11</v>
      </c>
      <c r="C9" s="69" t="s">
        <v>302</v>
      </c>
      <c r="D9" s="69" t="s">
        <v>303</v>
      </c>
      <c r="E9" s="69" t="s">
        <v>304</v>
      </c>
      <c r="F9" s="69" t="s">
        <v>305</v>
      </c>
      <c r="G9" s="69" t="s">
        <v>306</v>
      </c>
      <c r="H9" s="69" t="s">
        <v>307</v>
      </c>
      <c r="I9" s="69" t="s">
        <v>308</v>
      </c>
      <c r="J9" s="69" t="s">
        <v>309</v>
      </c>
    </row>
    <row r="10" customFormat="false" ht="12.75" hidden="false" customHeight="false" outlineLevel="0" collapsed="false">
      <c r="A10" s="71" t="s">
        <v>310</v>
      </c>
      <c r="B10" s="72" t="s">
        <v>311</v>
      </c>
      <c r="C10" s="73" t="n">
        <f aca="false">C12+C88+C94+C99+C125</f>
        <v>233154460</v>
      </c>
      <c r="D10" s="73" t="n">
        <f aca="false">D12+D88+D94+D99+D125</f>
        <v>254113460</v>
      </c>
      <c r="E10" s="73" t="n">
        <f aca="false">E12+E88+E94+E99+E125</f>
        <v>227319683</v>
      </c>
      <c r="F10" s="73" t="n">
        <f aca="false">F12+F88+F94+F99+F125</f>
        <v>0</v>
      </c>
      <c r="G10" s="73" t="n">
        <f aca="false">G12+G88+G94+G99+G125</f>
        <v>227319683</v>
      </c>
      <c r="H10" s="73" t="n">
        <f aca="false">H12+H88+H94+H99+H125</f>
        <v>227319683</v>
      </c>
      <c r="I10" s="73" t="n">
        <f aca="false">I12+I88+I94+I99+I125</f>
        <v>0</v>
      </c>
      <c r="J10" s="73" t="n">
        <f aca="false">J12+J88+J94+J99+J125</f>
        <v>0</v>
      </c>
    </row>
    <row r="11" customFormat="false" ht="12.75" hidden="false" customHeight="false" outlineLevel="0" collapsed="false">
      <c r="A11" s="74" t="s">
        <v>312</v>
      </c>
      <c r="B11" s="75" t="s">
        <v>313</v>
      </c>
      <c r="C11" s="73" t="n">
        <f aca="false">C12-C35+C88+C94-C85</f>
        <v>71120460</v>
      </c>
      <c r="D11" s="73" t="n">
        <f aca="false">D12-D35+D88+D94-D85</f>
        <v>76816460</v>
      </c>
      <c r="E11" s="73" t="n">
        <f aca="false">E12-E35+E88+E94-E85</f>
        <v>73724248</v>
      </c>
      <c r="F11" s="73" t="n">
        <f aca="false">F12-F35+F88+F94-F85</f>
        <v>0</v>
      </c>
      <c r="G11" s="73" t="n">
        <f aca="false">G12-G35+G88+G94-G85</f>
        <v>73724248</v>
      </c>
      <c r="H11" s="73" t="n">
        <f aca="false">H12-H35+H88+H94-H85</f>
        <v>73724248</v>
      </c>
      <c r="I11" s="73" t="n">
        <f aca="false">I12-I35+I88+I94-I85</f>
        <v>0</v>
      </c>
      <c r="J11" s="73" t="n">
        <f aca="false">J12-J35+J88+J94-J85</f>
        <v>0</v>
      </c>
    </row>
    <row r="12" customFormat="false" ht="12.75" hidden="false" customHeight="false" outlineLevel="0" collapsed="false">
      <c r="A12" s="74" t="s">
        <v>314</v>
      </c>
      <c r="B12" s="75" t="s">
        <v>315</v>
      </c>
      <c r="C12" s="73" t="n">
        <f aca="false">C13+C55</f>
        <v>161889460</v>
      </c>
      <c r="D12" s="73" t="n">
        <f aca="false">D13+D55</f>
        <v>165208460</v>
      </c>
      <c r="E12" s="73" t="n">
        <f aca="false">E13+E55</f>
        <v>161275389</v>
      </c>
      <c r="F12" s="73" t="n">
        <f aca="false">F13+F55</f>
        <v>0</v>
      </c>
      <c r="G12" s="73" t="n">
        <f aca="false">G13+G55</f>
        <v>161275389</v>
      </c>
      <c r="H12" s="73" t="n">
        <f aca="false">H13+H55</f>
        <v>161275389</v>
      </c>
      <c r="I12" s="73" t="n">
        <f aca="false">I13+I55</f>
        <v>0</v>
      </c>
      <c r="J12" s="73" t="n">
        <f aca="false">J13+J55</f>
        <v>0</v>
      </c>
    </row>
    <row r="13" customFormat="false" ht="12.75" hidden="false" customHeight="false" outlineLevel="0" collapsed="false">
      <c r="A13" s="74" t="s">
        <v>316</v>
      </c>
      <c r="B13" s="75" t="s">
        <v>317</v>
      </c>
      <c r="C13" s="73" t="n">
        <f aca="false">C14+C25+C28+C34+C52</f>
        <v>159399460</v>
      </c>
      <c r="D13" s="73" t="n">
        <f aca="false">D14+D25+D28+D34+D52</f>
        <v>162499460</v>
      </c>
      <c r="E13" s="73" t="n">
        <f aca="false">E14+E25+E28+E34+E52</f>
        <v>159195966</v>
      </c>
      <c r="F13" s="73" t="n">
        <f aca="false">F14+F25+F28+F34+F52</f>
        <v>0</v>
      </c>
      <c r="G13" s="73" t="n">
        <f aca="false">G14+G25+G28+G34+G52</f>
        <v>159195966</v>
      </c>
      <c r="H13" s="73" t="n">
        <f aca="false">H14+H25+H28+H34+H52</f>
        <v>159195966</v>
      </c>
      <c r="I13" s="73" t="n">
        <f aca="false">I14+I25+I28+I34+I52</f>
        <v>0</v>
      </c>
      <c r="J13" s="73" t="n">
        <f aca="false">J14+J25+J28+J34+J52</f>
        <v>0</v>
      </c>
    </row>
    <row r="14" customFormat="false" ht="25.5" hidden="false" customHeight="false" outlineLevel="0" collapsed="false">
      <c r="A14" s="74" t="s">
        <v>318</v>
      </c>
      <c r="B14" s="75" t="s">
        <v>319</v>
      </c>
      <c r="C14" s="73" t="n">
        <f aca="false">C15+C18+C22</f>
        <v>68120460</v>
      </c>
      <c r="D14" s="73" t="n">
        <f aca="false">D15+D18+D22</f>
        <v>73816460</v>
      </c>
      <c r="E14" s="73" t="n">
        <f aca="false">E15+E18+E22</f>
        <v>70790486</v>
      </c>
      <c r="F14" s="73" t="n">
        <f aca="false">F15+F18+F22</f>
        <v>0</v>
      </c>
      <c r="G14" s="73" t="n">
        <f aca="false">G15+G18+G22</f>
        <v>70790486</v>
      </c>
      <c r="H14" s="73" t="n">
        <f aca="false">H15+H18+H22</f>
        <v>70790486</v>
      </c>
      <c r="I14" s="73" t="n">
        <f aca="false">I15+I18+I22</f>
        <v>0</v>
      </c>
      <c r="J14" s="73" t="n">
        <f aca="false">J15+J18+J22</f>
        <v>0</v>
      </c>
    </row>
    <row r="15" customFormat="false" ht="25.5" hidden="true" customHeight="false" outlineLevel="0" collapsed="false">
      <c r="A15" s="74" t="s">
        <v>320</v>
      </c>
      <c r="B15" s="76" t="s">
        <v>321</v>
      </c>
      <c r="C15" s="73"/>
      <c r="D15" s="73" t="n">
        <f aca="false">D16</f>
        <v>0</v>
      </c>
      <c r="E15" s="73" t="n">
        <f aca="false">F15+G15</f>
        <v>0</v>
      </c>
      <c r="F15" s="73"/>
      <c r="G15" s="73" t="n">
        <f aca="false">H15</f>
        <v>0</v>
      </c>
      <c r="H15" s="73"/>
      <c r="I15" s="18"/>
      <c r="J15" s="18"/>
    </row>
    <row r="16" customFormat="false" ht="12.75" hidden="true" customHeight="false" outlineLevel="0" collapsed="false">
      <c r="A16" s="74" t="s">
        <v>322</v>
      </c>
      <c r="B16" s="77" t="s">
        <v>323</v>
      </c>
      <c r="C16" s="73"/>
      <c r="D16" s="73" t="n">
        <f aca="false">D17</f>
        <v>0</v>
      </c>
      <c r="E16" s="73" t="n">
        <f aca="false">F16+G16</f>
        <v>0</v>
      </c>
      <c r="F16" s="73"/>
      <c r="G16" s="73" t="n">
        <f aca="false">H16</f>
        <v>0</v>
      </c>
      <c r="H16" s="73"/>
      <c r="I16" s="18"/>
      <c r="J16" s="18"/>
    </row>
    <row r="17" customFormat="false" ht="12.75" hidden="true" customHeight="false" outlineLevel="0" collapsed="false">
      <c r="A17" s="78" t="s">
        <v>324</v>
      </c>
      <c r="B17" s="77" t="s">
        <v>325</v>
      </c>
      <c r="C17" s="73"/>
      <c r="D17" s="73"/>
      <c r="E17" s="73" t="n">
        <f aca="false">F17+G17</f>
        <v>0</v>
      </c>
      <c r="F17" s="73"/>
      <c r="G17" s="73" t="n">
        <f aca="false">H17</f>
        <v>0</v>
      </c>
      <c r="H17" s="73"/>
      <c r="I17" s="18"/>
      <c r="J17" s="18"/>
    </row>
    <row r="18" customFormat="false" ht="25.5" hidden="false" customHeight="false" outlineLevel="0" collapsed="false">
      <c r="A18" s="74" t="s">
        <v>326</v>
      </c>
      <c r="B18" s="76" t="s">
        <v>327</v>
      </c>
      <c r="C18" s="73" t="n">
        <f aca="false">C19</f>
        <v>68120460</v>
      </c>
      <c r="D18" s="73" t="n">
        <f aca="false">D19</f>
        <v>73816460</v>
      </c>
      <c r="E18" s="73" t="n">
        <f aca="false">E19</f>
        <v>70790486</v>
      </c>
      <c r="F18" s="73" t="n">
        <f aca="false">F19</f>
        <v>0</v>
      </c>
      <c r="G18" s="73" t="n">
        <f aca="false">G19</f>
        <v>70790486</v>
      </c>
      <c r="H18" s="73" t="n">
        <f aca="false">H19</f>
        <v>70790486</v>
      </c>
      <c r="I18" s="73" t="n">
        <f aca="false">I19</f>
        <v>0</v>
      </c>
      <c r="J18" s="73" t="n">
        <f aca="false">J19</f>
        <v>0</v>
      </c>
    </row>
    <row r="19" customFormat="false" ht="12.75" hidden="false" customHeight="false" outlineLevel="0" collapsed="false">
      <c r="A19" s="74" t="s">
        <v>328</v>
      </c>
      <c r="B19" s="77" t="s">
        <v>329</v>
      </c>
      <c r="C19" s="73" t="n">
        <f aca="false">C20+C21</f>
        <v>68120460</v>
      </c>
      <c r="D19" s="73" t="n">
        <f aca="false">D20+D21</f>
        <v>73816460</v>
      </c>
      <c r="E19" s="73" t="n">
        <f aca="false">E20+E21</f>
        <v>70790486</v>
      </c>
      <c r="F19" s="73" t="n">
        <f aca="false">F20+F21</f>
        <v>0</v>
      </c>
      <c r="G19" s="73" t="n">
        <f aca="false">G20+G21</f>
        <v>70790486</v>
      </c>
      <c r="H19" s="73" t="n">
        <f aca="false">H20+H21</f>
        <v>70790486</v>
      </c>
      <c r="I19" s="73" t="n">
        <f aca="false">I20+I21</f>
        <v>0</v>
      </c>
      <c r="J19" s="73" t="n">
        <f aca="false">J20+J21</f>
        <v>0</v>
      </c>
    </row>
    <row r="20" customFormat="false" ht="12.75" hidden="false" customHeight="false" outlineLevel="0" collapsed="false">
      <c r="A20" s="78" t="s">
        <v>330</v>
      </c>
      <c r="B20" s="77" t="s">
        <v>331</v>
      </c>
      <c r="C20" s="73" t="n">
        <v>46522460</v>
      </c>
      <c r="D20" s="73" t="n">
        <v>50866460</v>
      </c>
      <c r="E20" s="73" t="n">
        <f aca="false">F20+G20</f>
        <v>48590408</v>
      </c>
      <c r="F20" s="73"/>
      <c r="G20" s="73" t="n">
        <f aca="false">H20</f>
        <v>48590408</v>
      </c>
      <c r="H20" s="73" t="n">
        <v>48590408</v>
      </c>
      <c r="I20" s="18"/>
      <c r="J20" s="18"/>
    </row>
    <row r="21" customFormat="false" ht="25.5" hidden="false" customHeight="false" outlineLevel="0" collapsed="false">
      <c r="A21" s="78" t="s">
        <v>332</v>
      </c>
      <c r="B21" s="77" t="s">
        <v>333</v>
      </c>
      <c r="C21" s="73" t="n">
        <v>21598000</v>
      </c>
      <c r="D21" s="73" t="n">
        <v>22950000</v>
      </c>
      <c r="E21" s="73" t="n">
        <f aca="false">F21+G21</f>
        <v>22200078</v>
      </c>
      <c r="F21" s="73"/>
      <c r="G21" s="73" t="n">
        <f aca="false">H21</f>
        <v>22200078</v>
      </c>
      <c r="H21" s="73" t="n">
        <v>22200078</v>
      </c>
      <c r="I21" s="18"/>
      <c r="J21" s="18"/>
    </row>
    <row r="22" customFormat="false" ht="25.5" hidden="true" customHeight="false" outlineLevel="0" collapsed="false">
      <c r="A22" s="74" t="s">
        <v>334</v>
      </c>
      <c r="B22" s="76" t="s">
        <v>335</v>
      </c>
      <c r="C22" s="73"/>
      <c r="D22" s="73" t="n">
        <f aca="false">D23</f>
        <v>0</v>
      </c>
      <c r="E22" s="73" t="n">
        <f aca="false">F22+G22</f>
        <v>0</v>
      </c>
      <c r="F22" s="73"/>
      <c r="G22" s="73" t="n">
        <f aca="false">H22</f>
        <v>0</v>
      </c>
      <c r="H22" s="73"/>
      <c r="I22" s="18"/>
      <c r="J22" s="18"/>
    </row>
    <row r="23" customFormat="false" ht="12.75" hidden="true" customHeight="false" outlineLevel="0" collapsed="false">
      <c r="A23" s="74" t="s">
        <v>336</v>
      </c>
      <c r="B23" s="77" t="s">
        <v>337</v>
      </c>
      <c r="C23" s="73"/>
      <c r="D23" s="73" t="n">
        <f aca="false">D24</f>
        <v>0</v>
      </c>
      <c r="E23" s="73" t="n">
        <f aca="false">F23+G23</f>
        <v>0</v>
      </c>
      <c r="F23" s="73"/>
      <c r="G23" s="73" t="n">
        <f aca="false">H23</f>
        <v>0</v>
      </c>
      <c r="H23" s="73"/>
      <c r="I23" s="18"/>
      <c r="J23" s="18"/>
    </row>
    <row r="24" customFormat="false" ht="12.75" hidden="true" customHeight="false" outlineLevel="0" collapsed="false">
      <c r="A24" s="78" t="s">
        <v>336</v>
      </c>
      <c r="B24" s="77" t="s">
        <v>338</v>
      </c>
      <c r="C24" s="73"/>
      <c r="D24" s="73"/>
      <c r="E24" s="73" t="n">
        <f aca="false">F24+G24</f>
        <v>0</v>
      </c>
      <c r="F24" s="73"/>
      <c r="G24" s="73" t="n">
        <f aca="false">H24</f>
        <v>0</v>
      </c>
      <c r="H24" s="73"/>
      <c r="I24" s="18"/>
      <c r="J24" s="18"/>
    </row>
    <row r="25" customFormat="false" ht="12.75" hidden="true" customHeight="false" outlineLevel="0" collapsed="false">
      <c r="A25" s="74" t="s">
        <v>339</v>
      </c>
      <c r="B25" s="76" t="s">
        <v>340</v>
      </c>
      <c r="C25" s="73"/>
      <c r="D25" s="73" t="n">
        <f aca="false">D26</f>
        <v>0</v>
      </c>
      <c r="E25" s="73" t="n">
        <f aca="false">F25+G25</f>
        <v>0</v>
      </c>
      <c r="F25" s="73"/>
      <c r="G25" s="73" t="n">
        <f aca="false">H25</f>
        <v>0</v>
      </c>
      <c r="H25" s="73"/>
      <c r="I25" s="18"/>
      <c r="J25" s="18"/>
    </row>
    <row r="26" customFormat="false" ht="12.75" hidden="true" customHeight="false" outlineLevel="0" collapsed="false">
      <c r="A26" s="74" t="s">
        <v>341</v>
      </c>
      <c r="B26" s="77" t="s">
        <v>342</v>
      </c>
      <c r="C26" s="73"/>
      <c r="D26" s="73" t="n">
        <f aca="false">D27</f>
        <v>0</v>
      </c>
      <c r="E26" s="73" t="n">
        <f aca="false">F26+G26</f>
        <v>0</v>
      </c>
      <c r="F26" s="73"/>
      <c r="G26" s="73" t="n">
        <f aca="false">H26</f>
        <v>0</v>
      </c>
      <c r="H26" s="73"/>
      <c r="I26" s="18"/>
      <c r="J26" s="18"/>
    </row>
    <row r="27" customFormat="false" ht="12.75" hidden="true" customHeight="false" outlineLevel="0" collapsed="false">
      <c r="A27" s="78" t="s">
        <v>343</v>
      </c>
      <c r="B27" s="77" t="s">
        <v>344</v>
      </c>
      <c r="C27" s="73"/>
      <c r="D27" s="73"/>
      <c r="E27" s="73" t="n">
        <f aca="false">F27+G27</f>
        <v>0</v>
      </c>
      <c r="F27" s="73"/>
      <c r="G27" s="73" t="n">
        <f aca="false">H27</f>
        <v>0</v>
      </c>
      <c r="H27" s="73"/>
      <c r="I27" s="18"/>
      <c r="J27" s="18"/>
    </row>
    <row r="28" customFormat="false" ht="12.75" hidden="true" customHeight="false" outlineLevel="0" collapsed="false">
      <c r="A28" s="74" t="s">
        <v>345</v>
      </c>
      <c r="B28" s="76" t="s">
        <v>346</v>
      </c>
      <c r="C28" s="73"/>
      <c r="D28" s="73" t="n">
        <f aca="false">D29</f>
        <v>0</v>
      </c>
      <c r="E28" s="73" t="n">
        <f aca="false">F28+G28</f>
        <v>0</v>
      </c>
      <c r="F28" s="73"/>
      <c r="G28" s="73" t="n">
        <f aca="false">H28</f>
        <v>0</v>
      </c>
      <c r="H28" s="73"/>
      <c r="I28" s="18"/>
      <c r="J28" s="18"/>
    </row>
    <row r="29" customFormat="false" ht="12.75" hidden="true" customHeight="false" outlineLevel="0" collapsed="false">
      <c r="A29" s="74" t="s">
        <v>347</v>
      </c>
      <c r="B29" s="75" t="s">
        <v>348</v>
      </c>
      <c r="C29" s="73"/>
      <c r="D29" s="73" t="n">
        <f aca="false">SUM(D30:D33)</f>
        <v>0</v>
      </c>
      <c r="E29" s="73" t="n">
        <f aca="false">F29+G29</f>
        <v>0</v>
      </c>
      <c r="F29" s="73"/>
      <c r="G29" s="73" t="n">
        <f aca="false">H29</f>
        <v>0</v>
      </c>
      <c r="H29" s="73"/>
      <c r="I29" s="18"/>
      <c r="J29" s="18"/>
    </row>
    <row r="30" customFormat="false" ht="12.75" hidden="true" customHeight="false" outlineLevel="0" collapsed="false">
      <c r="A30" s="78" t="s">
        <v>349</v>
      </c>
      <c r="B30" s="75" t="s">
        <v>350</v>
      </c>
      <c r="C30" s="73"/>
      <c r="D30" s="73"/>
      <c r="E30" s="73" t="n">
        <f aca="false">F30+G30</f>
        <v>0</v>
      </c>
      <c r="F30" s="73"/>
      <c r="G30" s="73" t="n">
        <f aca="false">H30</f>
        <v>0</v>
      </c>
      <c r="H30" s="73"/>
      <c r="I30" s="18"/>
      <c r="J30" s="18"/>
    </row>
    <row r="31" customFormat="false" ht="12.75" hidden="true" customHeight="false" outlineLevel="0" collapsed="false">
      <c r="A31" s="78" t="s">
        <v>351</v>
      </c>
      <c r="B31" s="75" t="s">
        <v>352</v>
      </c>
      <c r="C31" s="73"/>
      <c r="D31" s="73"/>
      <c r="E31" s="73" t="n">
        <f aca="false">F31+G31</f>
        <v>0</v>
      </c>
      <c r="F31" s="73"/>
      <c r="G31" s="73" t="n">
        <f aca="false">H31</f>
        <v>0</v>
      </c>
      <c r="H31" s="73"/>
      <c r="I31" s="18"/>
      <c r="J31" s="18"/>
    </row>
    <row r="32" customFormat="false" ht="25.5" hidden="true" customHeight="false" outlineLevel="0" collapsed="false">
      <c r="A32" s="78" t="s">
        <v>353</v>
      </c>
      <c r="B32" s="75" t="s">
        <v>354</v>
      </c>
      <c r="C32" s="73"/>
      <c r="D32" s="73"/>
      <c r="E32" s="73" t="n">
        <f aca="false">F32+G32</f>
        <v>0</v>
      </c>
      <c r="F32" s="73"/>
      <c r="G32" s="73" t="n">
        <f aca="false">H32</f>
        <v>0</v>
      </c>
      <c r="H32" s="73"/>
      <c r="I32" s="18"/>
      <c r="J32" s="18"/>
    </row>
    <row r="33" customFormat="false" ht="12.75" hidden="true" customHeight="false" outlineLevel="0" collapsed="false">
      <c r="A33" s="78" t="s">
        <v>355</v>
      </c>
      <c r="B33" s="75" t="s">
        <v>356</v>
      </c>
      <c r="C33" s="73"/>
      <c r="D33" s="73"/>
      <c r="E33" s="73" t="n">
        <f aca="false">F33+G33</f>
        <v>0</v>
      </c>
      <c r="F33" s="73"/>
      <c r="G33" s="73" t="n">
        <f aca="false">H33</f>
        <v>0</v>
      </c>
      <c r="H33" s="73"/>
      <c r="I33" s="18"/>
      <c r="J33" s="18"/>
    </row>
    <row r="34" customFormat="false" ht="12.75" hidden="false" customHeight="false" outlineLevel="0" collapsed="false">
      <c r="A34" s="74" t="s">
        <v>357</v>
      </c>
      <c r="B34" s="76" t="s">
        <v>358</v>
      </c>
      <c r="C34" s="73" t="n">
        <f aca="false">C35+C43+C45+C48</f>
        <v>91279000</v>
      </c>
      <c r="D34" s="73" t="n">
        <f aca="false">D35+D43+D45+D48</f>
        <v>88683000</v>
      </c>
      <c r="E34" s="73" t="n">
        <f aca="false">E35+E43+E45+E48</f>
        <v>88405480</v>
      </c>
      <c r="F34" s="73" t="n">
        <f aca="false">F35+F43+F45+F48</f>
        <v>0</v>
      </c>
      <c r="G34" s="73" t="n">
        <f aca="false">G35+G43+G45+G48</f>
        <v>88405480</v>
      </c>
      <c r="H34" s="73" t="n">
        <f aca="false">H35+H43+H45+H48</f>
        <v>88405480</v>
      </c>
      <c r="I34" s="73" t="n">
        <f aca="false">I35+I43+I45+I48</f>
        <v>0</v>
      </c>
      <c r="J34" s="73" t="n">
        <f aca="false">J35+J43+J45+J48</f>
        <v>0</v>
      </c>
    </row>
    <row r="35" customFormat="false" ht="12.75" hidden="false" customHeight="false" outlineLevel="0" collapsed="false">
      <c r="A35" s="79" t="s">
        <v>359</v>
      </c>
      <c r="B35" s="75" t="s">
        <v>360</v>
      </c>
      <c r="C35" s="73" t="n">
        <f aca="false">SUM(C36:C42)</f>
        <v>90129000</v>
      </c>
      <c r="D35" s="73" t="n">
        <f aca="false">SUM(D36:D42)</f>
        <v>87533000</v>
      </c>
      <c r="E35" s="73" t="n">
        <f aca="false">SUM(E36:E42)</f>
        <v>87524215</v>
      </c>
      <c r="F35" s="73" t="n">
        <f aca="false">SUM(F36:F42)</f>
        <v>0</v>
      </c>
      <c r="G35" s="73" t="n">
        <f aca="false">SUM(G36:G42)</f>
        <v>87524215</v>
      </c>
      <c r="H35" s="73" t="n">
        <f aca="false">SUM(H36:H42)</f>
        <v>87524215</v>
      </c>
      <c r="I35" s="73" t="n">
        <f aca="false">SUM(I36:I42)</f>
        <v>0</v>
      </c>
      <c r="J35" s="73" t="n">
        <f aca="false">SUM(J36:J42)</f>
        <v>0</v>
      </c>
    </row>
    <row r="36" customFormat="false" ht="25.5" hidden="false" customHeight="false" outlineLevel="0" collapsed="false">
      <c r="A36" s="80" t="s">
        <v>361</v>
      </c>
      <c r="B36" s="75" t="s">
        <v>362</v>
      </c>
      <c r="C36" s="73" t="n">
        <v>64473000</v>
      </c>
      <c r="D36" s="73" t="n">
        <v>62949000</v>
      </c>
      <c r="E36" s="73" t="n">
        <f aca="false">F36+G36</f>
        <v>62940215</v>
      </c>
      <c r="F36" s="73"/>
      <c r="G36" s="73" t="n">
        <f aca="false">H36</f>
        <v>62940215</v>
      </c>
      <c r="H36" s="73" t="n">
        <v>62940215</v>
      </c>
      <c r="I36" s="18"/>
      <c r="J36" s="18"/>
    </row>
    <row r="37" customFormat="false" ht="25.5" hidden="true" customHeight="false" outlineLevel="0" collapsed="false">
      <c r="A37" s="80" t="s">
        <v>363</v>
      </c>
      <c r="B37" s="75" t="s">
        <v>364</v>
      </c>
      <c r="C37" s="73"/>
      <c r="D37" s="73"/>
      <c r="E37" s="73" t="n">
        <f aca="false">F37+G37</f>
        <v>0</v>
      </c>
      <c r="F37" s="73"/>
      <c r="G37" s="73" t="n">
        <f aca="false">H37</f>
        <v>0</v>
      </c>
      <c r="H37" s="73"/>
      <c r="I37" s="18"/>
      <c r="J37" s="18"/>
    </row>
    <row r="38" customFormat="false" ht="12.75" hidden="true" customHeight="false" outlineLevel="0" collapsed="false">
      <c r="A38" s="80" t="s">
        <v>365</v>
      </c>
      <c r="B38" s="75"/>
      <c r="C38" s="73"/>
      <c r="D38" s="73"/>
      <c r="E38" s="73" t="n">
        <f aca="false">F38+G38</f>
        <v>0</v>
      </c>
      <c r="F38" s="73"/>
      <c r="G38" s="73" t="n">
        <f aca="false">H38</f>
        <v>0</v>
      </c>
      <c r="H38" s="73"/>
      <c r="I38" s="18"/>
      <c r="J38" s="18"/>
    </row>
    <row r="39" customFormat="false" ht="38.25" hidden="true" customHeight="false" outlineLevel="0" collapsed="false">
      <c r="A39" s="81" t="s">
        <v>366</v>
      </c>
      <c r="B39" s="75" t="s">
        <v>367</v>
      </c>
      <c r="C39" s="73"/>
      <c r="D39" s="73"/>
      <c r="E39" s="73" t="n">
        <f aca="false">F39+G39</f>
        <v>0</v>
      </c>
      <c r="F39" s="73"/>
      <c r="G39" s="73" t="n">
        <f aca="false">H39</f>
        <v>0</v>
      </c>
      <c r="H39" s="73"/>
      <c r="I39" s="18"/>
      <c r="J39" s="18"/>
    </row>
    <row r="40" customFormat="false" ht="12.75" hidden="false" customHeight="false" outlineLevel="0" collapsed="false">
      <c r="A40" s="81" t="s">
        <v>368</v>
      </c>
      <c r="B40" s="75" t="s">
        <v>369</v>
      </c>
      <c r="C40" s="73" t="n">
        <v>14234000</v>
      </c>
      <c r="D40" s="73" t="n">
        <v>12944000</v>
      </c>
      <c r="E40" s="73" t="n">
        <f aca="false">F40+G40</f>
        <v>12944000</v>
      </c>
      <c r="F40" s="73"/>
      <c r="G40" s="73" t="n">
        <f aca="false">H40</f>
        <v>12944000</v>
      </c>
      <c r="H40" s="73" t="n">
        <v>12944000</v>
      </c>
      <c r="I40" s="18"/>
      <c r="J40" s="18"/>
    </row>
    <row r="41" customFormat="false" ht="25.5" hidden="false" customHeight="false" outlineLevel="0" collapsed="false">
      <c r="A41" s="81" t="s">
        <v>370</v>
      </c>
      <c r="B41" s="75" t="s">
        <v>371</v>
      </c>
      <c r="C41" s="73" t="n">
        <v>11422000</v>
      </c>
      <c r="D41" s="73" t="n">
        <v>11640000</v>
      </c>
      <c r="E41" s="73" t="n">
        <f aca="false">F41+G41</f>
        <v>11640000</v>
      </c>
      <c r="F41" s="73"/>
      <c r="G41" s="73" t="n">
        <f aca="false">H41</f>
        <v>11640000</v>
      </c>
      <c r="H41" s="73" t="n">
        <v>11640000</v>
      </c>
      <c r="I41" s="18"/>
      <c r="J41" s="18"/>
    </row>
    <row r="42" customFormat="false" ht="38.25" hidden="true" customHeight="false" outlineLevel="0" collapsed="false">
      <c r="A42" s="81" t="s">
        <v>372</v>
      </c>
      <c r="B42" s="75" t="s">
        <v>371</v>
      </c>
      <c r="C42" s="73"/>
      <c r="D42" s="73"/>
      <c r="E42" s="73" t="n">
        <f aca="false">F42+G42</f>
        <v>0</v>
      </c>
      <c r="F42" s="73"/>
      <c r="G42" s="73" t="n">
        <f aca="false">H42</f>
        <v>0</v>
      </c>
      <c r="H42" s="73"/>
      <c r="I42" s="18"/>
      <c r="J42" s="18"/>
    </row>
    <row r="43" customFormat="false" ht="12.75" hidden="true" customHeight="false" outlineLevel="0" collapsed="false">
      <c r="A43" s="74" t="s">
        <v>373</v>
      </c>
      <c r="B43" s="77" t="s">
        <v>374</v>
      </c>
      <c r="C43" s="73"/>
      <c r="D43" s="73" t="n">
        <f aca="false">D44</f>
        <v>0</v>
      </c>
      <c r="E43" s="73" t="n">
        <f aca="false">F43+G43</f>
        <v>0</v>
      </c>
      <c r="F43" s="73"/>
      <c r="G43" s="73" t="n">
        <f aca="false">H43</f>
        <v>0</v>
      </c>
      <c r="H43" s="73"/>
      <c r="I43" s="18"/>
      <c r="J43" s="18"/>
    </row>
    <row r="44" customFormat="false" ht="12.75" hidden="true" customHeight="false" outlineLevel="0" collapsed="false">
      <c r="A44" s="78" t="s">
        <v>375</v>
      </c>
      <c r="B44" s="82" t="s">
        <v>376</v>
      </c>
      <c r="C44" s="73"/>
      <c r="D44" s="73"/>
      <c r="E44" s="73" t="n">
        <f aca="false">F44+G44</f>
        <v>0</v>
      </c>
      <c r="F44" s="73"/>
      <c r="G44" s="73" t="n">
        <f aca="false">H44</f>
        <v>0</v>
      </c>
      <c r="H44" s="73"/>
      <c r="I44" s="18"/>
      <c r="J44" s="18"/>
    </row>
    <row r="45" customFormat="false" ht="12.75" hidden="true" customHeight="false" outlineLevel="0" collapsed="false">
      <c r="A45" s="79" t="s">
        <v>377</v>
      </c>
      <c r="B45" s="77" t="s">
        <v>378</v>
      </c>
      <c r="C45" s="73"/>
      <c r="D45" s="73" t="n">
        <f aca="false">D46+D47</f>
        <v>0</v>
      </c>
      <c r="E45" s="73" t="n">
        <f aca="false">F45+G45</f>
        <v>0</v>
      </c>
      <c r="F45" s="73"/>
      <c r="G45" s="73" t="n">
        <f aca="false">H45</f>
        <v>0</v>
      </c>
      <c r="H45" s="73"/>
      <c r="I45" s="18"/>
      <c r="J45" s="18"/>
    </row>
    <row r="46" customFormat="false" ht="12.75" hidden="true" customHeight="false" outlineLevel="0" collapsed="false">
      <c r="A46" s="78" t="s">
        <v>379</v>
      </c>
      <c r="B46" s="77" t="s">
        <v>380</v>
      </c>
      <c r="C46" s="73"/>
      <c r="D46" s="73"/>
      <c r="E46" s="73" t="n">
        <f aca="false">F46+G46</f>
        <v>0</v>
      </c>
      <c r="F46" s="73"/>
      <c r="G46" s="73" t="n">
        <f aca="false">H46</f>
        <v>0</v>
      </c>
      <c r="H46" s="73"/>
      <c r="I46" s="18"/>
      <c r="J46" s="18"/>
    </row>
    <row r="47" customFormat="false" ht="12.75" hidden="true" customHeight="false" outlineLevel="0" collapsed="false">
      <c r="A47" s="80" t="s">
        <v>381</v>
      </c>
      <c r="B47" s="77" t="s">
        <v>382</v>
      </c>
      <c r="C47" s="73"/>
      <c r="D47" s="73"/>
      <c r="E47" s="73" t="n">
        <f aca="false">F47+G47</f>
        <v>0</v>
      </c>
      <c r="F47" s="73"/>
      <c r="G47" s="73" t="n">
        <f aca="false">H47</f>
        <v>0</v>
      </c>
      <c r="H47" s="73"/>
      <c r="I47" s="18"/>
      <c r="J47" s="18"/>
    </row>
    <row r="48" customFormat="false" ht="25.5" hidden="false" customHeight="false" outlineLevel="0" collapsed="false">
      <c r="A48" s="74" t="s">
        <v>383</v>
      </c>
      <c r="B48" s="77" t="s">
        <v>384</v>
      </c>
      <c r="C48" s="73" t="n">
        <f aca="false">SUM(C49:C51)</f>
        <v>1150000</v>
      </c>
      <c r="D48" s="73" t="n">
        <f aca="false">SUM(D49:D51)</f>
        <v>1150000</v>
      </c>
      <c r="E48" s="73" t="n">
        <f aca="false">SUM(E49:E51)</f>
        <v>881265</v>
      </c>
      <c r="F48" s="73" t="n">
        <f aca="false">SUM(F49:F51)</f>
        <v>0</v>
      </c>
      <c r="G48" s="73" t="n">
        <f aca="false">SUM(G49:G51)</f>
        <v>881265</v>
      </c>
      <c r="H48" s="73" t="n">
        <f aca="false">SUM(H49:H51)</f>
        <v>881265</v>
      </c>
      <c r="I48" s="73" t="n">
        <f aca="false">SUM(I49:I51)</f>
        <v>0</v>
      </c>
      <c r="J48" s="73" t="n">
        <f aca="false">SUM(J49:J51)</f>
        <v>0</v>
      </c>
    </row>
    <row r="49" customFormat="false" ht="12.75" hidden="true" customHeight="false" outlineLevel="0" collapsed="false">
      <c r="A49" s="78" t="s">
        <v>385</v>
      </c>
      <c r="B49" s="77" t="s">
        <v>386</v>
      </c>
      <c r="C49" s="73"/>
      <c r="D49" s="73"/>
      <c r="E49" s="73" t="n">
        <f aca="false">F49+G49</f>
        <v>0</v>
      </c>
      <c r="F49" s="73"/>
      <c r="G49" s="73" t="n">
        <f aca="false">H49</f>
        <v>0</v>
      </c>
      <c r="H49" s="73"/>
      <c r="I49" s="18"/>
      <c r="J49" s="18"/>
    </row>
    <row r="50" customFormat="false" ht="25.5" hidden="false" customHeight="false" outlineLevel="0" collapsed="false">
      <c r="A50" s="78" t="s">
        <v>387</v>
      </c>
      <c r="B50" s="77" t="s">
        <v>388</v>
      </c>
      <c r="C50" s="73" t="n">
        <v>900000</v>
      </c>
      <c r="D50" s="73" t="n">
        <v>900000</v>
      </c>
      <c r="E50" s="73" t="n">
        <f aca="false">F50+G50</f>
        <v>358167</v>
      </c>
      <c r="F50" s="73"/>
      <c r="G50" s="73" t="n">
        <f aca="false">H50</f>
        <v>358167</v>
      </c>
      <c r="H50" s="73" t="n">
        <v>358167</v>
      </c>
      <c r="I50" s="18"/>
      <c r="J50" s="18"/>
    </row>
    <row r="51" customFormat="false" ht="25.5" hidden="false" customHeight="false" outlineLevel="0" collapsed="false">
      <c r="A51" s="78" t="s">
        <v>389</v>
      </c>
      <c r="B51" s="77" t="s">
        <v>390</v>
      </c>
      <c r="C51" s="73" t="n">
        <v>250000</v>
      </c>
      <c r="D51" s="73" t="n">
        <v>250000</v>
      </c>
      <c r="E51" s="73" t="n">
        <f aca="false">F51+G51</f>
        <v>523098</v>
      </c>
      <c r="F51" s="73"/>
      <c r="G51" s="73" t="n">
        <f aca="false">H51</f>
        <v>523098</v>
      </c>
      <c r="H51" s="73" t="n">
        <v>523098</v>
      </c>
      <c r="I51" s="18"/>
      <c r="J51" s="18"/>
    </row>
    <row r="52" customFormat="false" ht="12.75" hidden="true" customHeight="false" outlineLevel="0" collapsed="false">
      <c r="A52" s="79" t="s">
        <v>391</v>
      </c>
      <c r="B52" s="76" t="s">
        <v>392</v>
      </c>
      <c r="C52" s="73"/>
      <c r="D52" s="73" t="n">
        <f aca="false">D53</f>
        <v>0</v>
      </c>
      <c r="E52" s="73" t="n">
        <f aca="false">F52+G52</f>
        <v>0</v>
      </c>
      <c r="F52" s="73"/>
      <c r="G52" s="73" t="n">
        <f aca="false">H52</f>
        <v>0</v>
      </c>
      <c r="H52" s="73"/>
      <c r="I52" s="18"/>
      <c r="J52" s="18"/>
    </row>
    <row r="53" customFormat="false" ht="12.75" hidden="true" customHeight="false" outlineLevel="0" collapsed="false">
      <c r="A53" s="79" t="s">
        <v>393</v>
      </c>
      <c r="B53" s="77" t="s">
        <v>394</v>
      </c>
      <c r="C53" s="73"/>
      <c r="D53" s="73" t="n">
        <f aca="false">D54</f>
        <v>0</v>
      </c>
      <c r="E53" s="73" t="n">
        <f aca="false">F53+G53</f>
        <v>0</v>
      </c>
      <c r="F53" s="73"/>
      <c r="G53" s="73" t="n">
        <f aca="false">H53</f>
        <v>0</v>
      </c>
      <c r="H53" s="73"/>
      <c r="I53" s="18"/>
      <c r="J53" s="18"/>
    </row>
    <row r="54" customFormat="false" ht="12.75" hidden="true" customHeight="false" outlineLevel="0" collapsed="false">
      <c r="A54" s="80" t="s">
        <v>395</v>
      </c>
      <c r="B54" s="77" t="s">
        <v>396</v>
      </c>
      <c r="C54" s="73"/>
      <c r="D54" s="73"/>
      <c r="E54" s="73" t="n">
        <f aca="false">F54+G54</f>
        <v>0</v>
      </c>
      <c r="F54" s="73"/>
      <c r="G54" s="73" t="n">
        <f aca="false">H54</f>
        <v>0</v>
      </c>
      <c r="H54" s="73"/>
      <c r="I54" s="18"/>
      <c r="J54" s="18"/>
    </row>
    <row r="55" customFormat="false" ht="12.75" hidden="false" customHeight="false" outlineLevel="0" collapsed="false">
      <c r="A55" s="74" t="s">
        <v>397</v>
      </c>
      <c r="B55" s="76" t="s">
        <v>398</v>
      </c>
      <c r="C55" s="73" t="n">
        <f aca="false">C56+C65</f>
        <v>2490000</v>
      </c>
      <c r="D55" s="73" t="n">
        <f aca="false">D56+D65</f>
        <v>2709000</v>
      </c>
      <c r="E55" s="73" t="n">
        <f aca="false">E56+E65</f>
        <v>2079423</v>
      </c>
      <c r="F55" s="73" t="n">
        <f aca="false">F56+F65</f>
        <v>0</v>
      </c>
      <c r="G55" s="73" t="n">
        <f aca="false">G56+G65</f>
        <v>2079423</v>
      </c>
      <c r="H55" s="73" t="n">
        <f aca="false">H56+H65</f>
        <v>2079423</v>
      </c>
      <c r="I55" s="73" t="n">
        <f aca="false">I56+I65</f>
        <v>0</v>
      </c>
      <c r="J55" s="73" t="n">
        <f aca="false">J56+J65</f>
        <v>0</v>
      </c>
    </row>
    <row r="56" customFormat="false" ht="12.75" hidden="false" customHeight="false" outlineLevel="0" collapsed="false">
      <c r="A56" s="74" t="s">
        <v>399</v>
      </c>
      <c r="B56" s="76" t="s">
        <v>400</v>
      </c>
      <c r="C56" s="73" t="n">
        <f aca="false">C57+C63</f>
        <v>200000</v>
      </c>
      <c r="D56" s="73" t="n">
        <f aca="false">D57+D63</f>
        <v>200000</v>
      </c>
      <c r="E56" s="73" t="n">
        <f aca="false">E57+E63</f>
        <v>194866</v>
      </c>
      <c r="F56" s="73" t="n">
        <f aca="false">F57+F63</f>
        <v>0</v>
      </c>
      <c r="G56" s="73" t="n">
        <f aca="false">G57+G63</f>
        <v>194866</v>
      </c>
      <c r="H56" s="73" t="n">
        <f aca="false">H57+H63</f>
        <v>194866</v>
      </c>
      <c r="I56" s="73" t="n">
        <f aca="false">I57+I63</f>
        <v>0</v>
      </c>
      <c r="J56" s="73" t="n">
        <f aca="false">J57+J63</f>
        <v>0</v>
      </c>
    </row>
    <row r="57" customFormat="false" ht="12.75" hidden="false" customHeight="false" outlineLevel="0" collapsed="false">
      <c r="A57" s="74" t="s">
        <v>401</v>
      </c>
      <c r="B57" s="77" t="s">
        <v>402</v>
      </c>
      <c r="C57" s="73" t="n">
        <f aca="false">SUM(C58:C62)</f>
        <v>200000</v>
      </c>
      <c r="D57" s="73" t="n">
        <f aca="false">SUM(D58:D62)</f>
        <v>200000</v>
      </c>
      <c r="E57" s="73" t="n">
        <f aca="false">SUM(E58:E62)</f>
        <v>194866</v>
      </c>
      <c r="F57" s="73" t="n">
        <f aca="false">SUM(F58:F62)</f>
        <v>0</v>
      </c>
      <c r="G57" s="73" t="n">
        <f aca="false">SUM(G58:G62)</f>
        <v>194866</v>
      </c>
      <c r="H57" s="73" t="n">
        <f aca="false">SUM(H58:H62)</f>
        <v>194866</v>
      </c>
      <c r="I57" s="73" t="n">
        <f aca="false">SUM(I58:I62)</f>
        <v>0</v>
      </c>
      <c r="J57" s="73" t="n">
        <f aca="false">SUM(J58:J62)</f>
        <v>0</v>
      </c>
    </row>
    <row r="58" customFormat="false" ht="25.5" hidden="true" customHeight="false" outlineLevel="0" collapsed="false">
      <c r="A58" s="78" t="s">
        <v>403</v>
      </c>
      <c r="B58" s="77" t="s">
        <v>404</v>
      </c>
      <c r="C58" s="73"/>
      <c r="D58" s="73"/>
      <c r="E58" s="73" t="n">
        <f aca="false">F58+G58</f>
        <v>0</v>
      </c>
      <c r="F58" s="73"/>
      <c r="G58" s="73"/>
      <c r="H58" s="73"/>
      <c r="I58" s="18"/>
      <c r="J58" s="18"/>
    </row>
    <row r="59" customFormat="false" ht="25.5" hidden="true" customHeight="false" outlineLevel="0" collapsed="false">
      <c r="A59" s="78" t="s">
        <v>405</v>
      </c>
      <c r="B59" s="77" t="s">
        <v>406</v>
      </c>
      <c r="C59" s="73"/>
      <c r="D59" s="73"/>
      <c r="E59" s="73" t="n">
        <f aca="false">F59+G59</f>
        <v>0</v>
      </c>
      <c r="F59" s="73"/>
      <c r="G59" s="73" t="n">
        <f aca="false">H59</f>
        <v>0</v>
      </c>
      <c r="H59" s="73"/>
      <c r="I59" s="18"/>
      <c r="J59" s="18"/>
    </row>
    <row r="60" customFormat="false" ht="12.75" hidden="false" customHeight="false" outlineLevel="0" collapsed="false">
      <c r="A60" s="78" t="s">
        <v>407</v>
      </c>
      <c r="B60" s="77" t="s">
        <v>408</v>
      </c>
      <c r="C60" s="73" t="n">
        <v>200000</v>
      </c>
      <c r="D60" s="73" t="n">
        <v>200000</v>
      </c>
      <c r="E60" s="73" t="n">
        <f aca="false">F60+G60</f>
        <v>194866</v>
      </c>
      <c r="F60" s="73"/>
      <c r="G60" s="73" t="n">
        <f aca="false">H60</f>
        <v>194866</v>
      </c>
      <c r="H60" s="73" t="n">
        <v>194866</v>
      </c>
      <c r="I60" s="18"/>
      <c r="J60" s="18"/>
    </row>
    <row r="61" customFormat="false" ht="12.75" hidden="true" customHeight="false" outlineLevel="0" collapsed="false">
      <c r="A61" s="78" t="s">
        <v>409</v>
      </c>
      <c r="B61" s="77" t="s">
        <v>410</v>
      </c>
      <c r="C61" s="73"/>
      <c r="D61" s="73"/>
      <c r="E61" s="73" t="n">
        <f aca="false">F61+G61</f>
        <v>0</v>
      </c>
      <c r="F61" s="73"/>
      <c r="G61" s="73" t="n">
        <f aca="false">H61</f>
        <v>0</v>
      </c>
      <c r="H61" s="73"/>
      <c r="I61" s="18"/>
      <c r="J61" s="18"/>
    </row>
    <row r="62" customFormat="false" ht="12.75" hidden="true" customHeight="false" outlineLevel="0" collapsed="false">
      <c r="A62" s="78" t="s">
        <v>411</v>
      </c>
      <c r="B62" s="77" t="s">
        <v>412</v>
      </c>
      <c r="C62" s="73"/>
      <c r="D62" s="73"/>
      <c r="E62" s="73" t="n">
        <f aca="false">F62+G62</f>
        <v>0</v>
      </c>
      <c r="F62" s="73"/>
      <c r="G62" s="73" t="n">
        <f aca="false">H62</f>
        <v>0</v>
      </c>
      <c r="H62" s="73"/>
      <c r="I62" s="18"/>
      <c r="J62" s="18"/>
    </row>
    <row r="63" customFormat="false" ht="12.75" hidden="true" customHeight="false" outlineLevel="0" collapsed="false">
      <c r="A63" s="74" t="s">
        <v>413</v>
      </c>
      <c r="B63" s="77" t="s">
        <v>414</v>
      </c>
      <c r="C63" s="73"/>
      <c r="D63" s="73" t="n">
        <f aca="false">D64</f>
        <v>0</v>
      </c>
      <c r="E63" s="73" t="n">
        <f aca="false">F63+G63</f>
        <v>0</v>
      </c>
      <c r="F63" s="73"/>
      <c r="G63" s="73" t="n">
        <f aca="false">H63</f>
        <v>0</v>
      </c>
      <c r="H63" s="73"/>
      <c r="I63" s="18"/>
      <c r="J63" s="18"/>
    </row>
    <row r="64" customFormat="false" ht="12.75" hidden="true" customHeight="false" outlineLevel="0" collapsed="false">
      <c r="A64" s="78" t="s">
        <v>415</v>
      </c>
      <c r="B64" s="77" t="s">
        <v>416</v>
      </c>
      <c r="C64" s="73"/>
      <c r="D64" s="73"/>
      <c r="E64" s="73" t="n">
        <f aca="false">F64+G64</f>
        <v>0</v>
      </c>
      <c r="F64" s="73"/>
      <c r="G64" s="73" t="n">
        <f aca="false">H64</f>
        <v>0</v>
      </c>
      <c r="H64" s="73"/>
      <c r="I64" s="18"/>
      <c r="J64" s="18"/>
    </row>
    <row r="65" customFormat="false" ht="12.75" hidden="false" customHeight="false" outlineLevel="0" collapsed="false">
      <c r="A65" s="74" t="s">
        <v>417</v>
      </c>
      <c r="B65" s="76" t="s">
        <v>418</v>
      </c>
      <c r="C65" s="73" t="n">
        <f aca="false">C66+C74+C77+C82+C85</f>
        <v>2290000</v>
      </c>
      <c r="D65" s="73" t="n">
        <f aca="false">D66+D74+D77+D82+D85</f>
        <v>2509000</v>
      </c>
      <c r="E65" s="73" t="n">
        <f aca="false">E66+E74+E77+E82+E85</f>
        <v>1884557</v>
      </c>
      <c r="F65" s="73" t="n">
        <f aca="false">F66+F74+F77+F82+F85</f>
        <v>0</v>
      </c>
      <c r="G65" s="73" t="n">
        <f aca="false">G66+G74+G77+G82+G85</f>
        <v>1884557</v>
      </c>
      <c r="H65" s="73" t="n">
        <f aca="false">H66+H74+H77+H82+H85</f>
        <v>1884557</v>
      </c>
      <c r="I65" s="73" t="n">
        <f aca="false">I66+I74+I77+I82+I85</f>
        <v>0</v>
      </c>
      <c r="J65" s="73" t="n">
        <f aca="false">J66+J74+J77+J82+J85</f>
        <v>0</v>
      </c>
    </row>
    <row r="66" customFormat="false" ht="12.75" hidden="true" customHeight="false" outlineLevel="0" collapsed="false">
      <c r="A66" s="74" t="s">
        <v>419</v>
      </c>
      <c r="B66" s="75" t="s">
        <v>420</v>
      </c>
      <c r="C66" s="73"/>
      <c r="D66" s="73" t="n">
        <f aca="false">SUM(D67:D73)</f>
        <v>0</v>
      </c>
      <c r="E66" s="73" t="n">
        <f aca="false">F66+G66</f>
        <v>0</v>
      </c>
      <c r="F66" s="73"/>
      <c r="G66" s="73" t="n">
        <f aca="false">H66</f>
        <v>0</v>
      </c>
      <c r="H66" s="73"/>
      <c r="I66" s="18"/>
      <c r="J66" s="18"/>
    </row>
    <row r="67" customFormat="false" ht="12.75" hidden="true" customHeight="false" outlineLevel="0" collapsed="false">
      <c r="A67" s="78" t="s">
        <v>421</v>
      </c>
      <c r="B67" s="75" t="s">
        <v>422</v>
      </c>
      <c r="C67" s="73"/>
      <c r="D67" s="73"/>
      <c r="E67" s="73" t="n">
        <f aca="false">F67+G67</f>
        <v>0</v>
      </c>
      <c r="F67" s="73"/>
      <c r="G67" s="73" t="n">
        <f aca="false">H67</f>
        <v>0</v>
      </c>
      <c r="H67" s="73"/>
      <c r="I67" s="18"/>
      <c r="J67" s="18"/>
    </row>
    <row r="68" customFormat="false" ht="25.5" hidden="true" customHeight="false" outlineLevel="0" collapsed="false">
      <c r="A68" s="78" t="s">
        <v>423</v>
      </c>
      <c r="B68" s="75" t="s">
        <v>424</v>
      </c>
      <c r="C68" s="73"/>
      <c r="D68" s="73"/>
      <c r="E68" s="73" t="n">
        <f aca="false">F68+G68</f>
        <v>0</v>
      </c>
      <c r="F68" s="73"/>
      <c r="G68" s="73" t="n">
        <f aca="false">H68</f>
        <v>0</v>
      </c>
      <c r="H68" s="73"/>
      <c r="I68" s="18"/>
      <c r="J68" s="18"/>
    </row>
    <row r="69" customFormat="false" ht="25.5" hidden="true" customHeight="false" outlineLevel="0" collapsed="false">
      <c r="A69" s="78" t="s">
        <v>425</v>
      </c>
      <c r="B69" s="75" t="s">
        <v>426</v>
      </c>
      <c r="C69" s="73"/>
      <c r="D69" s="73"/>
      <c r="E69" s="73" t="n">
        <f aca="false">F69+G69</f>
        <v>0</v>
      </c>
      <c r="F69" s="73"/>
      <c r="G69" s="73" t="n">
        <f aca="false">H69</f>
        <v>0</v>
      </c>
      <c r="H69" s="73"/>
      <c r="I69" s="18"/>
      <c r="J69" s="18"/>
    </row>
    <row r="70" customFormat="false" ht="12.75" hidden="true" customHeight="false" outlineLevel="0" collapsed="false">
      <c r="A70" s="78" t="s">
        <v>427</v>
      </c>
      <c r="B70" s="75" t="s">
        <v>428</v>
      </c>
      <c r="C70" s="73"/>
      <c r="D70" s="73"/>
      <c r="E70" s="73" t="n">
        <f aca="false">F70+G70</f>
        <v>0</v>
      </c>
      <c r="F70" s="73"/>
      <c r="G70" s="73" t="n">
        <f aca="false">H70</f>
        <v>0</v>
      </c>
      <c r="H70" s="73"/>
      <c r="I70" s="18"/>
      <c r="J70" s="18"/>
    </row>
    <row r="71" customFormat="false" ht="25.5" hidden="true" customHeight="false" outlineLevel="0" collapsed="false">
      <c r="A71" s="78" t="s">
        <v>429</v>
      </c>
      <c r="B71" s="75" t="s">
        <v>430</v>
      </c>
      <c r="C71" s="73"/>
      <c r="D71" s="73"/>
      <c r="E71" s="73" t="n">
        <f aca="false">F71+G71</f>
        <v>0</v>
      </c>
      <c r="F71" s="73"/>
      <c r="G71" s="73" t="n">
        <f aca="false">H71</f>
        <v>0</v>
      </c>
      <c r="H71" s="73"/>
      <c r="I71" s="18"/>
      <c r="J71" s="18"/>
    </row>
    <row r="72" customFormat="false" ht="25.5" hidden="true" customHeight="false" outlineLevel="0" collapsed="false">
      <c r="A72" s="78" t="s">
        <v>431</v>
      </c>
      <c r="B72" s="75" t="s">
        <v>432</v>
      </c>
      <c r="C72" s="73"/>
      <c r="D72" s="73"/>
      <c r="E72" s="73" t="n">
        <f aca="false">F72+G72</f>
        <v>0</v>
      </c>
      <c r="F72" s="73"/>
      <c r="G72" s="73" t="n">
        <f aca="false">H72</f>
        <v>0</v>
      </c>
      <c r="H72" s="73"/>
      <c r="I72" s="18"/>
      <c r="J72" s="18"/>
    </row>
    <row r="73" customFormat="false" ht="12.75" hidden="true" customHeight="false" outlineLevel="0" collapsed="false">
      <c r="A73" s="78" t="s">
        <v>433</v>
      </c>
      <c r="B73" s="75" t="s">
        <v>434</v>
      </c>
      <c r="C73" s="73"/>
      <c r="D73" s="73"/>
      <c r="E73" s="73" t="n">
        <f aca="false">F73+G73</f>
        <v>0</v>
      </c>
      <c r="F73" s="73"/>
      <c r="G73" s="73" t="n">
        <f aca="false">H73</f>
        <v>0</v>
      </c>
      <c r="H73" s="73"/>
      <c r="I73" s="18"/>
      <c r="J73" s="18"/>
    </row>
    <row r="74" customFormat="false" ht="12.75" hidden="true" customHeight="false" outlineLevel="0" collapsed="false">
      <c r="A74" s="79" t="s">
        <v>435</v>
      </c>
      <c r="B74" s="75" t="s">
        <v>436</v>
      </c>
      <c r="C74" s="73"/>
      <c r="D74" s="73" t="n">
        <f aca="false">D75+D76</f>
        <v>0</v>
      </c>
      <c r="E74" s="73" t="n">
        <f aca="false">F74+G74</f>
        <v>0</v>
      </c>
      <c r="F74" s="73"/>
      <c r="G74" s="73" t="n">
        <f aca="false">H74</f>
        <v>0</v>
      </c>
      <c r="H74" s="73"/>
      <c r="I74" s="18"/>
      <c r="J74" s="18"/>
    </row>
    <row r="75" customFormat="false" ht="12.75" hidden="true" customHeight="false" outlineLevel="0" collapsed="false">
      <c r="A75" s="80" t="s">
        <v>437</v>
      </c>
      <c r="B75" s="75" t="s">
        <v>438</v>
      </c>
      <c r="C75" s="73"/>
      <c r="D75" s="73"/>
      <c r="E75" s="73" t="n">
        <f aca="false">F75+G75</f>
        <v>0</v>
      </c>
      <c r="F75" s="73"/>
      <c r="G75" s="73" t="n">
        <f aca="false">H75</f>
        <v>0</v>
      </c>
      <c r="H75" s="73"/>
      <c r="I75" s="18"/>
      <c r="J75" s="18"/>
    </row>
    <row r="76" customFormat="false" ht="12.75" hidden="true" customHeight="false" outlineLevel="0" collapsed="false">
      <c r="A76" s="78" t="s">
        <v>439</v>
      </c>
      <c r="B76" s="75" t="s">
        <v>440</v>
      </c>
      <c r="C76" s="73"/>
      <c r="D76" s="73"/>
      <c r="E76" s="73" t="n">
        <f aca="false">F76+G76</f>
        <v>0</v>
      </c>
      <c r="F76" s="73"/>
      <c r="G76" s="73" t="n">
        <f aca="false">H76</f>
        <v>0</v>
      </c>
      <c r="H76" s="73"/>
      <c r="I76" s="18"/>
      <c r="J76" s="18"/>
    </row>
    <row r="77" customFormat="false" ht="12.75" hidden="false" customHeight="false" outlineLevel="0" collapsed="false">
      <c r="A77" s="79" t="s">
        <v>441</v>
      </c>
      <c r="B77" s="75" t="s">
        <v>442</v>
      </c>
      <c r="C77" s="73" t="n">
        <f aca="false">SUM(C78:C81)</f>
        <v>50000</v>
      </c>
      <c r="D77" s="73" t="n">
        <f aca="false">SUM(D78:D81)</f>
        <v>50000</v>
      </c>
      <c r="E77" s="73" t="n">
        <f aca="false">SUM(E78:E81)</f>
        <v>80828</v>
      </c>
      <c r="F77" s="73" t="n">
        <f aca="false">SUM(F78:F81)</f>
        <v>0</v>
      </c>
      <c r="G77" s="73" t="n">
        <f aca="false">SUM(G78:G81)</f>
        <v>80828</v>
      </c>
      <c r="H77" s="73" t="n">
        <f aca="false">SUM(H78:H81)</f>
        <v>80828</v>
      </c>
      <c r="I77" s="73" t="n">
        <f aca="false">SUM(I78:I81)</f>
        <v>0</v>
      </c>
      <c r="J77" s="73" t="n">
        <f aca="false">SUM(J78:J81)</f>
        <v>0</v>
      </c>
    </row>
    <row r="78" customFormat="false" ht="25.5" hidden="false" customHeight="false" outlineLevel="0" collapsed="false">
      <c r="A78" s="78" t="s">
        <v>443</v>
      </c>
      <c r="B78" s="75" t="s">
        <v>444</v>
      </c>
      <c r="C78" s="73" t="n">
        <v>50000</v>
      </c>
      <c r="D78" s="73" t="n">
        <v>50000</v>
      </c>
      <c r="E78" s="73" t="n">
        <f aca="false">F78+G78</f>
        <v>80828</v>
      </c>
      <c r="F78" s="73"/>
      <c r="G78" s="73" t="n">
        <f aca="false">H78</f>
        <v>80828</v>
      </c>
      <c r="H78" s="73" t="n">
        <v>80828</v>
      </c>
      <c r="I78" s="18"/>
      <c r="J78" s="18"/>
    </row>
    <row r="79" customFormat="false" ht="25.5" hidden="true" customHeight="false" outlineLevel="0" collapsed="false">
      <c r="A79" s="78" t="s">
        <v>445</v>
      </c>
      <c r="B79" s="75" t="s">
        <v>446</v>
      </c>
      <c r="C79" s="73"/>
      <c r="D79" s="73"/>
      <c r="E79" s="73" t="n">
        <f aca="false">F79+G79</f>
        <v>0</v>
      </c>
      <c r="F79" s="73"/>
      <c r="G79" s="73" t="n">
        <f aca="false">H79</f>
        <v>0</v>
      </c>
      <c r="H79" s="73"/>
      <c r="I79" s="18"/>
      <c r="J79" s="18"/>
    </row>
    <row r="80" customFormat="false" ht="25.5" hidden="true" customHeight="false" outlineLevel="0" collapsed="false">
      <c r="A80" s="78" t="s">
        <v>447</v>
      </c>
      <c r="B80" s="75" t="s">
        <v>448</v>
      </c>
      <c r="C80" s="73"/>
      <c r="D80" s="73"/>
      <c r="E80" s="73" t="n">
        <f aca="false">F80+G80</f>
        <v>0</v>
      </c>
      <c r="F80" s="73"/>
      <c r="G80" s="73" t="n">
        <f aca="false">H80</f>
        <v>0</v>
      </c>
      <c r="H80" s="73"/>
      <c r="I80" s="18"/>
      <c r="J80" s="18"/>
    </row>
    <row r="81" customFormat="false" ht="12.75" hidden="true" customHeight="false" outlineLevel="0" collapsed="false">
      <c r="A81" s="78" t="s">
        <v>449</v>
      </c>
      <c r="B81" s="75" t="s">
        <v>450</v>
      </c>
      <c r="C81" s="73"/>
      <c r="D81" s="73"/>
      <c r="E81" s="73" t="n">
        <f aca="false">F81+G81</f>
        <v>0</v>
      </c>
      <c r="F81" s="73"/>
      <c r="G81" s="73" t="n">
        <f aca="false">H81</f>
        <v>0</v>
      </c>
      <c r="H81" s="73"/>
      <c r="I81" s="18"/>
      <c r="J81" s="18"/>
    </row>
    <row r="82" customFormat="false" ht="12.75" hidden="false" customHeight="false" outlineLevel="0" collapsed="false">
      <c r="A82" s="79" t="s">
        <v>451</v>
      </c>
      <c r="B82" s="75" t="s">
        <v>452</v>
      </c>
      <c r="C82" s="73" t="n">
        <f aca="false">SUM(C83,C84)</f>
        <v>1600000</v>
      </c>
      <c r="D82" s="73" t="n">
        <f aca="false">SUM(D83,D84)</f>
        <v>1600000</v>
      </c>
      <c r="E82" s="73" t="n">
        <f aca="false">SUM(E83,E84)</f>
        <v>1775670</v>
      </c>
      <c r="F82" s="73" t="n">
        <f aca="false">SUM(F83,F84)</f>
        <v>0</v>
      </c>
      <c r="G82" s="73" t="n">
        <f aca="false">SUM(G83,G84)</f>
        <v>1775670</v>
      </c>
      <c r="H82" s="73" t="n">
        <f aca="false">SUM(H83,H84)</f>
        <v>1775670</v>
      </c>
      <c r="I82" s="73" t="n">
        <f aca="false">SUM(I83,I84)</f>
        <v>0</v>
      </c>
      <c r="J82" s="73" t="n">
        <f aca="false">SUM(J83,J84)</f>
        <v>0</v>
      </c>
    </row>
    <row r="83" customFormat="false" ht="25.5" hidden="true" customHeight="false" outlineLevel="0" collapsed="false">
      <c r="A83" s="78" t="s">
        <v>453</v>
      </c>
      <c r="B83" s="75" t="s">
        <v>454</v>
      </c>
      <c r="C83" s="73"/>
      <c r="D83" s="73"/>
      <c r="E83" s="73" t="n">
        <f aca="false">F83+G83</f>
        <v>0</v>
      </c>
      <c r="F83" s="73"/>
      <c r="G83" s="73" t="n">
        <f aca="false">H83</f>
        <v>0</v>
      </c>
      <c r="H83" s="73"/>
      <c r="I83" s="18"/>
      <c r="J83" s="18"/>
    </row>
    <row r="84" customFormat="false" ht="12.75" hidden="false" customHeight="false" outlineLevel="0" collapsed="false">
      <c r="A84" s="78" t="s">
        <v>455</v>
      </c>
      <c r="B84" s="75" t="s">
        <v>456</v>
      </c>
      <c r="C84" s="73" t="n">
        <v>1600000</v>
      </c>
      <c r="D84" s="73" t="n">
        <v>1600000</v>
      </c>
      <c r="E84" s="73" t="n">
        <f aca="false">F84+G84</f>
        <v>1775670</v>
      </c>
      <c r="F84" s="73"/>
      <c r="G84" s="73" t="n">
        <f aca="false">H84</f>
        <v>1775670</v>
      </c>
      <c r="H84" s="73" t="n">
        <v>1775670</v>
      </c>
      <c r="I84" s="18"/>
      <c r="J84" s="18"/>
    </row>
    <row r="85" customFormat="false" ht="12.75" hidden="false" customHeight="false" outlineLevel="0" collapsed="false">
      <c r="A85" s="79" t="s">
        <v>457</v>
      </c>
      <c r="B85" s="75" t="s">
        <v>458</v>
      </c>
      <c r="C85" s="73" t="n">
        <f aca="false">SUM(C86,C87)</f>
        <v>640000</v>
      </c>
      <c r="D85" s="73" t="n">
        <f aca="false">SUM(D86,D87)</f>
        <v>859000</v>
      </c>
      <c r="E85" s="73" t="n">
        <f aca="false">SUM(E86,E87)</f>
        <v>28059</v>
      </c>
      <c r="F85" s="73" t="n">
        <f aca="false">SUM(F86,F87)</f>
        <v>0</v>
      </c>
      <c r="G85" s="73" t="n">
        <f aca="false">SUM(G86,G87)</f>
        <v>28059</v>
      </c>
      <c r="H85" s="73" t="n">
        <f aca="false">SUM(H86,H87)</f>
        <v>28059</v>
      </c>
      <c r="I85" s="73" t="n">
        <f aca="false">SUM(I86,I87)</f>
        <v>0</v>
      </c>
      <c r="J85" s="73" t="n">
        <f aca="false">SUM(J86,J87)</f>
        <v>0</v>
      </c>
    </row>
    <row r="86" customFormat="false" ht="12.75" hidden="false" customHeight="false" outlineLevel="0" collapsed="false">
      <c r="A86" s="78" t="s">
        <v>459</v>
      </c>
      <c r="B86" s="75" t="s">
        <v>460</v>
      </c>
      <c r="C86" s="73"/>
      <c r="D86" s="73" t="n">
        <v>39000</v>
      </c>
      <c r="E86" s="73" t="n">
        <f aca="false">F86+G86</f>
        <v>28059</v>
      </c>
      <c r="F86" s="73"/>
      <c r="G86" s="73" t="n">
        <f aca="false">H86</f>
        <v>28059</v>
      </c>
      <c r="H86" s="73" t="n">
        <v>28059</v>
      </c>
      <c r="I86" s="18"/>
      <c r="J86" s="18"/>
    </row>
    <row r="87" customFormat="false" ht="12.75" hidden="true" customHeight="false" outlineLevel="0" collapsed="false">
      <c r="A87" s="78" t="s">
        <v>461</v>
      </c>
      <c r="B87" s="75" t="s">
        <v>462</v>
      </c>
      <c r="C87" s="73" t="n">
        <v>640000</v>
      </c>
      <c r="D87" s="73" t="n">
        <v>820000</v>
      </c>
      <c r="E87" s="73" t="n">
        <f aca="false">F87+G87</f>
        <v>0</v>
      </c>
      <c r="F87" s="73"/>
      <c r="G87" s="73" t="n">
        <f aca="false">H87</f>
        <v>0</v>
      </c>
      <c r="H87" s="73"/>
      <c r="I87" s="18"/>
      <c r="J87" s="18"/>
    </row>
    <row r="88" customFormat="false" ht="12.75" hidden="false" customHeight="false" outlineLevel="0" collapsed="false">
      <c r="A88" s="79" t="s">
        <v>463</v>
      </c>
      <c r="B88" s="75" t="s">
        <v>464</v>
      </c>
      <c r="C88" s="73" t="n">
        <f aca="false">C89</f>
        <v>0</v>
      </c>
      <c r="D88" s="73" t="n">
        <f aca="false">D89</f>
        <v>0</v>
      </c>
      <c r="E88" s="73" t="n">
        <f aca="false">E89</f>
        <v>1133</v>
      </c>
      <c r="F88" s="73" t="n">
        <f aca="false">F89</f>
        <v>0</v>
      </c>
      <c r="G88" s="73" t="n">
        <f aca="false">G89</f>
        <v>1133</v>
      </c>
      <c r="H88" s="73" t="n">
        <f aca="false">H89</f>
        <v>1133</v>
      </c>
      <c r="I88" s="73" t="n">
        <f aca="false">I89</f>
        <v>0</v>
      </c>
      <c r="J88" s="73" t="n">
        <f aca="false">J89</f>
        <v>0</v>
      </c>
    </row>
    <row r="89" customFormat="false" ht="12.75" hidden="false" customHeight="false" outlineLevel="0" collapsed="false">
      <c r="A89" s="79" t="s">
        <v>465</v>
      </c>
      <c r="B89" s="75" t="s">
        <v>466</v>
      </c>
      <c r="C89" s="73" t="n">
        <f aca="false">SUM(C90:C93)</f>
        <v>0</v>
      </c>
      <c r="D89" s="73" t="n">
        <f aca="false">SUM(D90:D93)</f>
        <v>0</v>
      </c>
      <c r="E89" s="73" t="n">
        <f aca="false">SUM(E90:E93)</f>
        <v>1133</v>
      </c>
      <c r="F89" s="73" t="n">
        <f aca="false">SUM(F90:F93)</f>
        <v>0</v>
      </c>
      <c r="G89" s="73" t="n">
        <f aca="false">SUM(G90:G93)</f>
        <v>1133</v>
      </c>
      <c r="H89" s="73" t="n">
        <f aca="false">SUM(H90:H93)</f>
        <v>1133</v>
      </c>
      <c r="I89" s="73" t="n">
        <f aca="false">SUM(I90:I93)</f>
        <v>0</v>
      </c>
      <c r="J89" s="73" t="n">
        <f aca="false">SUM(J90:J93)</f>
        <v>0</v>
      </c>
    </row>
    <row r="90" customFormat="false" ht="12.75" hidden="false" customHeight="false" outlineLevel="0" collapsed="false">
      <c r="A90" s="78" t="s">
        <v>467</v>
      </c>
      <c r="B90" s="75" t="s">
        <v>468</v>
      </c>
      <c r="C90" s="73"/>
      <c r="D90" s="73"/>
      <c r="E90" s="73" t="n">
        <f aca="false">F90+G90</f>
        <v>1133</v>
      </c>
      <c r="F90" s="73"/>
      <c r="G90" s="73" t="n">
        <f aca="false">H90</f>
        <v>1133</v>
      </c>
      <c r="H90" s="73" t="n">
        <v>1133</v>
      </c>
      <c r="I90" s="18"/>
      <c r="J90" s="18"/>
    </row>
    <row r="91" customFormat="false" ht="25.5" hidden="true" customHeight="false" outlineLevel="0" collapsed="false">
      <c r="A91" s="78" t="s">
        <v>469</v>
      </c>
      <c r="B91" s="75" t="s">
        <v>470</v>
      </c>
      <c r="C91" s="73"/>
      <c r="D91" s="73"/>
      <c r="E91" s="73" t="n">
        <f aca="false">F91+G91</f>
        <v>0</v>
      </c>
      <c r="F91" s="73"/>
      <c r="G91" s="73" t="n">
        <f aca="false">H91</f>
        <v>0</v>
      </c>
      <c r="H91" s="73"/>
      <c r="I91" s="18"/>
      <c r="J91" s="18"/>
    </row>
    <row r="92" customFormat="false" ht="12.75" hidden="true" customHeight="false" outlineLevel="0" collapsed="false">
      <c r="A92" s="78" t="s">
        <v>471</v>
      </c>
      <c r="B92" s="75" t="s">
        <v>472</v>
      </c>
      <c r="C92" s="73"/>
      <c r="D92" s="73"/>
      <c r="E92" s="73" t="n">
        <f aca="false">F92+G92</f>
        <v>0</v>
      </c>
      <c r="F92" s="73"/>
      <c r="G92" s="73" t="n">
        <f aca="false">H92</f>
        <v>0</v>
      </c>
      <c r="H92" s="73"/>
      <c r="I92" s="18"/>
      <c r="J92" s="18"/>
    </row>
    <row r="93" customFormat="false" ht="12.75" hidden="true" customHeight="false" outlineLevel="0" collapsed="false">
      <c r="A93" s="78" t="s">
        <v>473</v>
      </c>
      <c r="B93" s="75" t="s">
        <v>474</v>
      </c>
      <c r="C93" s="73"/>
      <c r="D93" s="73"/>
      <c r="E93" s="73" t="n">
        <f aca="false">F93+G93</f>
        <v>0</v>
      </c>
      <c r="F93" s="73"/>
      <c r="G93" s="73" t="n">
        <f aca="false">H93</f>
        <v>0</v>
      </c>
      <c r="H93" s="73"/>
      <c r="I93" s="18"/>
      <c r="J93" s="18"/>
    </row>
    <row r="94" customFormat="false" ht="12.75" hidden="true" customHeight="false" outlineLevel="0" collapsed="false">
      <c r="A94" s="79" t="s">
        <v>475</v>
      </c>
      <c r="B94" s="75" t="s">
        <v>476</v>
      </c>
      <c r="C94" s="73"/>
      <c r="D94" s="73" t="n">
        <f aca="false">D95</f>
        <v>0</v>
      </c>
      <c r="E94" s="73" t="n">
        <f aca="false">F94+G94</f>
        <v>0</v>
      </c>
      <c r="F94" s="73"/>
      <c r="G94" s="73" t="n">
        <f aca="false">H94</f>
        <v>0</v>
      </c>
      <c r="H94" s="73"/>
      <c r="I94" s="18"/>
      <c r="J94" s="18"/>
    </row>
    <row r="95" customFormat="false" ht="12.75" hidden="true" customHeight="false" outlineLevel="0" collapsed="false">
      <c r="A95" s="74" t="s">
        <v>477</v>
      </c>
      <c r="B95" s="75" t="s">
        <v>478</v>
      </c>
      <c r="C95" s="73"/>
      <c r="D95" s="73" t="n">
        <f aca="false">SUM(D96:D98)</f>
        <v>0</v>
      </c>
      <c r="E95" s="73" t="n">
        <f aca="false">F95+G95</f>
        <v>0</v>
      </c>
      <c r="F95" s="73"/>
      <c r="G95" s="73" t="n">
        <f aca="false">H95</f>
        <v>0</v>
      </c>
      <c r="H95" s="73"/>
      <c r="I95" s="18"/>
      <c r="J95" s="18"/>
    </row>
    <row r="96" customFormat="false" ht="38.25" hidden="true" customHeight="false" outlineLevel="0" collapsed="false">
      <c r="A96" s="78" t="s">
        <v>479</v>
      </c>
      <c r="B96" s="75" t="s">
        <v>480</v>
      </c>
      <c r="C96" s="73"/>
      <c r="D96" s="73"/>
      <c r="E96" s="73" t="n">
        <f aca="false">F96+G96</f>
        <v>0</v>
      </c>
      <c r="F96" s="73"/>
      <c r="G96" s="73" t="n">
        <f aca="false">H96</f>
        <v>0</v>
      </c>
      <c r="H96" s="73"/>
      <c r="I96" s="18"/>
      <c r="J96" s="18"/>
    </row>
    <row r="97" customFormat="false" ht="25.5" hidden="true" customHeight="false" outlineLevel="0" collapsed="false">
      <c r="A97" s="78" t="s">
        <v>481</v>
      </c>
      <c r="B97" s="75" t="s">
        <v>482</v>
      </c>
      <c r="C97" s="73"/>
      <c r="D97" s="73"/>
      <c r="E97" s="73" t="n">
        <f aca="false">F97+G97</f>
        <v>0</v>
      </c>
      <c r="F97" s="73"/>
      <c r="G97" s="73" t="n">
        <f aca="false">H97</f>
        <v>0</v>
      </c>
      <c r="H97" s="73"/>
      <c r="I97" s="18"/>
      <c r="J97" s="18"/>
    </row>
    <row r="98" customFormat="false" ht="12.75" hidden="true" customHeight="false" outlineLevel="0" collapsed="false">
      <c r="A98" s="78" t="s">
        <v>483</v>
      </c>
      <c r="B98" s="76" t="s">
        <v>484</v>
      </c>
      <c r="C98" s="73"/>
      <c r="D98" s="73"/>
      <c r="E98" s="73" t="n">
        <f aca="false">F98+G98</f>
        <v>0</v>
      </c>
      <c r="F98" s="73"/>
      <c r="G98" s="73" t="n">
        <f aca="false">H98</f>
        <v>0</v>
      </c>
      <c r="H98" s="73"/>
      <c r="I98" s="18"/>
      <c r="J98" s="18"/>
    </row>
    <row r="99" customFormat="false" ht="12.75" hidden="false" customHeight="false" outlineLevel="0" collapsed="false">
      <c r="A99" s="74" t="s">
        <v>485</v>
      </c>
      <c r="B99" s="75" t="s">
        <v>486</v>
      </c>
      <c r="C99" s="73" t="n">
        <f aca="false">C100</f>
        <v>51232000</v>
      </c>
      <c r="D99" s="73" t="n">
        <f aca="false">D100</f>
        <v>66078000</v>
      </c>
      <c r="E99" s="73" t="n">
        <f aca="false">E100</f>
        <v>65046441</v>
      </c>
      <c r="F99" s="73" t="n">
        <f aca="false">F100</f>
        <v>0</v>
      </c>
      <c r="G99" s="73" t="n">
        <f aca="false">G100</f>
        <v>65046441</v>
      </c>
      <c r="H99" s="73" t="n">
        <f aca="false">H100</f>
        <v>65046441</v>
      </c>
      <c r="I99" s="73" t="n">
        <f aca="false">I100</f>
        <v>0</v>
      </c>
      <c r="J99" s="73" t="n">
        <f aca="false">J100</f>
        <v>0</v>
      </c>
    </row>
    <row r="100" customFormat="false" ht="25.5" hidden="false" customHeight="false" outlineLevel="0" collapsed="false">
      <c r="A100" s="74" t="s">
        <v>487</v>
      </c>
      <c r="B100" s="75" t="s">
        <v>488</v>
      </c>
      <c r="C100" s="73" t="n">
        <f aca="false">SUM(C101)</f>
        <v>51232000</v>
      </c>
      <c r="D100" s="73" t="n">
        <f aca="false">SUM(D101)</f>
        <v>66078000</v>
      </c>
      <c r="E100" s="73" t="n">
        <f aca="false">SUM(E101)</f>
        <v>65046441</v>
      </c>
      <c r="F100" s="73" t="n">
        <f aca="false">SUM(F101)</f>
        <v>0</v>
      </c>
      <c r="G100" s="73" t="n">
        <f aca="false">SUM(G101)</f>
        <v>65046441</v>
      </c>
      <c r="H100" s="73" t="n">
        <f aca="false">SUM(H101)</f>
        <v>65046441</v>
      </c>
      <c r="I100" s="73" t="n">
        <f aca="false">SUM(I101)</f>
        <v>0</v>
      </c>
      <c r="J100" s="73" t="n">
        <f aca="false">SUM(J101)</f>
        <v>0</v>
      </c>
    </row>
    <row r="101" customFormat="false" ht="12.75" hidden="false" customHeight="false" outlineLevel="0" collapsed="false">
      <c r="A101" s="74" t="s">
        <v>489</v>
      </c>
      <c r="B101" s="75" t="s">
        <v>490</v>
      </c>
      <c r="C101" s="73" t="n">
        <f aca="false">SUM(C102,C114)</f>
        <v>51232000</v>
      </c>
      <c r="D101" s="73" t="n">
        <f aca="false">SUM(D102,D114)</f>
        <v>66078000</v>
      </c>
      <c r="E101" s="73" t="n">
        <f aca="false">SUM(E102,E114)</f>
        <v>65046441</v>
      </c>
      <c r="F101" s="73" t="n">
        <f aca="false">SUM(F102,F114)</f>
        <v>0</v>
      </c>
      <c r="G101" s="73" t="n">
        <f aca="false">SUM(G102,G114)</f>
        <v>65046441</v>
      </c>
      <c r="H101" s="73" t="n">
        <f aca="false">SUM(H102,H114)</f>
        <v>65046441</v>
      </c>
      <c r="I101" s="73" t="n">
        <f aca="false">SUM(I102,I114)</f>
        <v>0</v>
      </c>
      <c r="J101" s="73" t="n">
        <f aca="false">SUM(J102,J114)</f>
        <v>0</v>
      </c>
    </row>
    <row r="102" customFormat="false" ht="12.75" hidden="false" customHeight="false" outlineLevel="0" collapsed="false">
      <c r="A102" s="74" t="s">
        <v>491</v>
      </c>
      <c r="B102" s="75" t="s">
        <v>492</v>
      </c>
      <c r="C102" s="73" t="n">
        <f aca="false">SUM(C103,C104,C105,C106,C107,C108,C109,C113)</f>
        <v>402000</v>
      </c>
      <c r="D102" s="73" t="n">
        <f aca="false">SUM(D103,D104,D105,D106,D107,D108,D109,D113)</f>
        <v>7316000</v>
      </c>
      <c r="E102" s="73" t="n">
        <f aca="false">SUM(E103,E104,E105,E106,E107,E108,E109,E113)</f>
        <v>6595258</v>
      </c>
      <c r="F102" s="73" t="n">
        <f aca="false">SUM(F103,F104,F105,F106,F107,F108,F109,F113)</f>
        <v>0</v>
      </c>
      <c r="G102" s="73" t="n">
        <f aca="false">SUM(G103,G104,G105,G106,G107,G108,G109,G113)</f>
        <v>6595258</v>
      </c>
      <c r="H102" s="73" t="n">
        <f aca="false">SUM(H103,H104,H105,H106,H107,H108,H109,H113)</f>
        <v>6595258</v>
      </c>
      <c r="I102" s="73" t="n">
        <f aca="false">SUM(I103,I104,I105,I106,I107,I108,I109,I113)</f>
        <v>0</v>
      </c>
      <c r="J102" s="73" t="n">
        <f aca="false">SUM(J103,J104,J105,J106,J107,J108,J109,J113)</f>
        <v>0</v>
      </c>
    </row>
    <row r="103" customFormat="false" ht="25.5" hidden="true" customHeight="false" outlineLevel="0" collapsed="false">
      <c r="A103" s="78" t="s">
        <v>493</v>
      </c>
      <c r="B103" s="75" t="s">
        <v>494</v>
      </c>
      <c r="C103" s="73"/>
      <c r="D103" s="73"/>
      <c r="E103" s="73" t="n">
        <f aca="false">F103+G103</f>
        <v>0</v>
      </c>
      <c r="F103" s="73"/>
      <c r="G103" s="73" t="n">
        <f aca="false">H103</f>
        <v>0</v>
      </c>
      <c r="H103" s="73"/>
      <c r="I103" s="18"/>
      <c r="J103" s="18"/>
    </row>
    <row r="104" customFormat="false" ht="12.75" hidden="true" customHeight="false" outlineLevel="0" collapsed="false">
      <c r="A104" s="78" t="s">
        <v>495</v>
      </c>
      <c r="B104" s="75" t="s">
        <v>496</v>
      </c>
      <c r="C104" s="73"/>
      <c r="D104" s="73"/>
      <c r="E104" s="73" t="n">
        <f aca="false">F104+G104</f>
        <v>0</v>
      </c>
      <c r="F104" s="73"/>
      <c r="G104" s="73" t="n">
        <f aca="false">H104</f>
        <v>0</v>
      </c>
      <c r="H104" s="73"/>
      <c r="I104" s="18"/>
      <c r="J104" s="18"/>
    </row>
    <row r="105" customFormat="false" ht="12.75" hidden="true" customHeight="false" outlineLevel="0" collapsed="false">
      <c r="A105" s="78" t="s">
        <v>497</v>
      </c>
      <c r="B105" s="75" t="s">
        <v>498</v>
      </c>
      <c r="C105" s="73"/>
      <c r="D105" s="73"/>
      <c r="E105" s="73" t="n">
        <f aca="false">F105+G105</f>
        <v>0</v>
      </c>
      <c r="F105" s="73"/>
      <c r="G105" s="73" t="n">
        <f aca="false">H105</f>
        <v>0</v>
      </c>
      <c r="H105" s="73"/>
      <c r="I105" s="18"/>
      <c r="J105" s="18"/>
    </row>
    <row r="106" customFormat="false" ht="12.75" hidden="true" customHeight="false" outlineLevel="0" collapsed="false">
      <c r="A106" s="78" t="s">
        <v>499</v>
      </c>
      <c r="B106" s="75" t="s">
        <v>500</v>
      </c>
      <c r="C106" s="73" t="n">
        <v>402000</v>
      </c>
      <c r="D106" s="73" t="n">
        <v>402000</v>
      </c>
      <c r="E106" s="73" t="n">
        <f aca="false">F106+G106</f>
        <v>0</v>
      </c>
      <c r="F106" s="73"/>
      <c r="G106" s="73" t="n">
        <f aca="false">H106</f>
        <v>0</v>
      </c>
      <c r="H106" s="73"/>
      <c r="I106" s="18"/>
      <c r="J106" s="18"/>
    </row>
    <row r="107" customFormat="false" ht="25.5" hidden="true" customHeight="false" outlineLevel="0" collapsed="false">
      <c r="A107" s="78" t="s">
        <v>501</v>
      </c>
      <c r="B107" s="75" t="s">
        <v>502</v>
      </c>
      <c r="C107" s="73"/>
      <c r="D107" s="73"/>
      <c r="E107" s="73" t="n">
        <f aca="false">F107+G107</f>
        <v>0</v>
      </c>
      <c r="F107" s="73"/>
      <c r="G107" s="73" t="n">
        <f aca="false">H107</f>
        <v>0</v>
      </c>
      <c r="H107" s="73"/>
      <c r="I107" s="18"/>
      <c r="J107" s="18"/>
    </row>
    <row r="108" customFormat="false" ht="25.5" hidden="true" customHeight="false" outlineLevel="0" collapsed="false">
      <c r="A108" s="78" t="s">
        <v>503</v>
      </c>
      <c r="B108" s="75" t="s">
        <v>504</v>
      </c>
      <c r="C108" s="73"/>
      <c r="D108" s="73"/>
      <c r="E108" s="73" t="n">
        <f aca="false">F108+G108</f>
        <v>0</v>
      </c>
      <c r="F108" s="73"/>
      <c r="G108" s="73" t="n">
        <f aca="false">H108</f>
        <v>0</v>
      </c>
      <c r="H108" s="73"/>
      <c r="I108" s="18"/>
      <c r="J108" s="18"/>
    </row>
    <row r="109" customFormat="false" ht="25.5" hidden="false" customHeight="false" outlineLevel="0" collapsed="false">
      <c r="A109" s="78" t="s">
        <v>505</v>
      </c>
      <c r="B109" s="75" t="s">
        <v>506</v>
      </c>
      <c r="C109" s="73" t="n">
        <f aca="false">C110+C111+C112</f>
        <v>0</v>
      </c>
      <c r="D109" s="73" t="n">
        <f aca="false">D110+D111+D112</f>
        <v>6914000</v>
      </c>
      <c r="E109" s="73" t="n">
        <f aca="false">F109+G109</f>
        <v>6582129</v>
      </c>
      <c r="F109" s="73" t="n">
        <f aca="false">F110+F111+F112</f>
        <v>0</v>
      </c>
      <c r="G109" s="73" t="n">
        <f aca="false">H109</f>
        <v>6582129</v>
      </c>
      <c r="H109" s="73" t="n">
        <f aca="false">H110+H111+H112</f>
        <v>6582129</v>
      </c>
      <c r="I109" s="73" t="n">
        <f aca="false">I110+I111+I112</f>
        <v>0</v>
      </c>
      <c r="J109" s="73" t="n">
        <f aca="false">J110+J111+J112</f>
        <v>0</v>
      </c>
    </row>
    <row r="110" customFormat="false" ht="38.25" hidden="false" customHeight="false" outlineLevel="0" collapsed="false">
      <c r="A110" s="78" t="s">
        <v>507</v>
      </c>
      <c r="B110" s="75" t="s">
        <v>508</v>
      </c>
      <c r="C110" s="73"/>
      <c r="D110" s="73"/>
      <c r="E110" s="73" t="n">
        <f aca="false">F110+G110</f>
        <v>3733556</v>
      </c>
      <c r="F110" s="73"/>
      <c r="G110" s="73" t="n">
        <f aca="false">H110</f>
        <v>3733556</v>
      </c>
      <c r="H110" s="73" t="n">
        <v>3733556</v>
      </c>
      <c r="I110" s="18"/>
      <c r="J110" s="18"/>
    </row>
    <row r="111" customFormat="false" ht="38.25" hidden="false" customHeight="false" outlineLevel="0" collapsed="false">
      <c r="A111" s="78" t="s">
        <v>509</v>
      </c>
      <c r="B111" s="75" t="s">
        <v>510</v>
      </c>
      <c r="C111" s="73"/>
      <c r="D111" s="73" t="n">
        <v>2870000</v>
      </c>
      <c r="E111" s="73" t="n">
        <f aca="false">F111+G111</f>
        <v>2848573</v>
      </c>
      <c r="F111" s="73"/>
      <c r="G111" s="73" t="n">
        <f aca="false">H111</f>
        <v>2848573</v>
      </c>
      <c r="H111" s="73" t="n">
        <v>2848573</v>
      </c>
      <c r="I111" s="18"/>
      <c r="J111" s="18"/>
    </row>
    <row r="112" customFormat="false" ht="25.5" hidden="true" customHeight="false" outlineLevel="0" collapsed="false">
      <c r="A112" s="78" t="s">
        <v>511</v>
      </c>
      <c r="B112" s="75" t="s">
        <v>512</v>
      </c>
      <c r="C112" s="73"/>
      <c r="D112" s="73" t="n">
        <v>4044000</v>
      </c>
      <c r="E112" s="73" t="n">
        <f aca="false">F112+G112</f>
        <v>0</v>
      </c>
      <c r="F112" s="73"/>
      <c r="G112" s="73" t="n">
        <f aca="false">H112</f>
        <v>0</v>
      </c>
      <c r="H112" s="73"/>
      <c r="I112" s="18"/>
      <c r="J112" s="18"/>
    </row>
    <row r="113" customFormat="false" ht="38.25" hidden="false" customHeight="false" outlineLevel="0" collapsed="false">
      <c r="A113" s="78" t="s">
        <v>513</v>
      </c>
      <c r="B113" s="75" t="s">
        <v>514</v>
      </c>
      <c r="C113" s="73"/>
      <c r="D113" s="73"/>
      <c r="E113" s="73" t="n">
        <f aca="false">F113+G113</f>
        <v>13129</v>
      </c>
      <c r="F113" s="73"/>
      <c r="G113" s="73" t="n">
        <f aca="false">H113</f>
        <v>13129</v>
      </c>
      <c r="H113" s="73" t="n">
        <v>13129</v>
      </c>
      <c r="I113" s="18"/>
      <c r="J113" s="18"/>
    </row>
    <row r="114" customFormat="false" ht="12.75" hidden="false" customHeight="false" outlineLevel="0" collapsed="false">
      <c r="A114" s="74" t="s">
        <v>515</v>
      </c>
      <c r="B114" s="76" t="s">
        <v>516</v>
      </c>
      <c r="C114" s="73" t="n">
        <f aca="false">SUM(C115:C119)</f>
        <v>50830000</v>
      </c>
      <c r="D114" s="73" t="n">
        <f aca="false">SUM(D115:D119)</f>
        <v>58762000</v>
      </c>
      <c r="E114" s="73" t="n">
        <f aca="false">SUM(E115:E119)</f>
        <v>58451183</v>
      </c>
      <c r="F114" s="73" t="n">
        <f aca="false">SUM(F115:F119)</f>
        <v>0</v>
      </c>
      <c r="G114" s="73" t="n">
        <f aca="false">SUM(G115:G119)</f>
        <v>58451183</v>
      </c>
      <c r="H114" s="73" t="n">
        <f aca="false">SUM(H115:H119)</f>
        <v>58451183</v>
      </c>
      <c r="I114" s="73" t="n">
        <f aca="false">SUM(I115:I119)</f>
        <v>0</v>
      </c>
      <c r="J114" s="73" t="n">
        <f aca="false">SUM(J115:J119)</f>
        <v>0</v>
      </c>
    </row>
    <row r="115" customFormat="false" ht="12.75" hidden="false" customHeight="false" outlineLevel="0" collapsed="false">
      <c r="A115" s="78" t="s">
        <v>517</v>
      </c>
      <c r="B115" s="75" t="s">
        <v>518</v>
      </c>
      <c r="C115" s="73" t="n">
        <v>49720000</v>
      </c>
      <c r="D115" s="73" t="n">
        <v>57754000</v>
      </c>
      <c r="E115" s="73" t="n">
        <f aca="false">F115+G115</f>
        <v>57397846</v>
      </c>
      <c r="F115" s="73"/>
      <c r="G115" s="73" t="n">
        <f aca="false">H115</f>
        <v>57397846</v>
      </c>
      <c r="H115" s="73" t="n">
        <v>57397846</v>
      </c>
      <c r="I115" s="18"/>
      <c r="J115" s="18"/>
    </row>
    <row r="116" customFormat="false" ht="12.75" hidden="true" customHeight="false" outlineLevel="0" collapsed="false">
      <c r="A116" s="78" t="s">
        <v>519</v>
      </c>
      <c r="B116" s="75" t="s">
        <v>520</v>
      </c>
      <c r="C116" s="73"/>
      <c r="D116" s="73"/>
      <c r="E116" s="73" t="n">
        <f aca="false">F116+G116</f>
        <v>0</v>
      </c>
      <c r="F116" s="73"/>
      <c r="G116" s="73" t="n">
        <f aca="false">H116</f>
        <v>0</v>
      </c>
      <c r="H116" s="73"/>
      <c r="I116" s="18"/>
      <c r="J116" s="18"/>
    </row>
    <row r="117" customFormat="false" ht="12.75" hidden="true" customHeight="false" outlineLevel="0" collapsed="false">
      <c r="A117" s="78" t="s">
        <v>521</v>
      </c>
      <c r="B117" s="75" t="s">
        <v>522</v>
      </c>
      <c r="C117" s="73" t="n">
        <v>0</v>
      </c>
      <c r="D117" s="73"/>
      <c r="E117" s="73" t="n">
        <f aca="false">F117+G117</f>
        <v>0</v>
      </c>
      <c r="F117" s="73"/>
      <c r="G117" s="73" t="n">
        <f aca="false">H117</f>
        <v>0</v>
      </c>
      <c r="H117" s="73"/>
      <c r="I117" s="18"/>
      <c r="J117" s="18"/>
    </row>
    <row r="118" customFormat="false" ht="12.75" hidden="false" customHeight="false" outlineLevel="0" collapsed="false">
      <c r="A118" s="78" t="s">
        <v>523</v>
      </c>
      <c r="B118" s="75" t="s">
        <v>524</v>
      </c>
      <c r="C118" s="73"/>
      <c r="D118" s="73"/>
      <c r="E118" s="73" t="n">
        <f aca="false">F118+G118</f>
        <v>93337</v>
      </c>
      <c r="F118" s="73"/>
      <c r="G118" s="73" t="n">
        <f aca="false">H118</f>
        <v>93337</v>
      </c>
      <c r="H118" s="73" t="n">
        <v>93337</v>
      </c>
      <c r="I118" s="18"/>
      <c r="J118" s="18"/>
    </row>
    <row r="119" customFormat="false" ht="25.5" hidden="false" customHeight="false" outlineLevel="0" collapsed="false">
      <c r="A119" s="78" t="s">
        <v>525</v>
      </c>
      <c r="B119" s="75" t="s">
        <v>526</v>
      </c>
      <c r="C119" s="73" t="n">
        <v>1110000</v>
      </c>
      <c r="D119" s="73" t="n">
        <v>1008000</v>
      </c>
      <c r="E119" s="73" t="n">
        <f aca="false">F119+G119</f>
        <v>960000</v>
      </c>
      <c r="F119" s="73"/>
      <c r="G119" s="73" t="n">
        <f aca="false">H119</f>
        <v>960000</v>
      </c>
      <c r="H119" s="73" t="n">
        <v>960000</v>
      </c>
      <c r="I119" s="18"/>
      <c r="J119" s="18"/>
    </row>
    <row r="120" customFormat="false" ht="12.75" hidden="true" customHeight="false" outlineLevel="0" collapsed="false">
      <c r="A120" s="74" t="s">
        <v>527</v>
      </c>
      <c r="B120" s="75" t="s">
        <v>528</v>
      </c>
      <c r="C120" s="73"/>
      <c r="D120" s="73" t="n">
        <f aca="false">SUM(D121:D124)</f>
        <v>0</v>
      </c>
      <c r="E120" s="73" t="n">
        <f aca="false">F120+G120</f>
        <v>0</v>
      </c>
      <c r="F120" s="73"/>
      <c r="G120" s="73" t="n">
        <f aca="false">H120</f>
        <v>0</v>
      </c>
      <c r="H120" s="73"/>
      <c r="I120" s="18"/>
      <c r="J120" s="18"/>
    </row>
    <row r="121" customFormat="false" ht="25.5" hidden="true" customHeight="false" outlineLevel="0" collapsed="false">
      <c r="A121" s="78" t="s">
        <v>529</v>
      </c>
      <c r="B121" s="75" t="s">
        <v>530</v>
      </c>
      <c r="C121" s="73"/>
      <c r="D121" s="73"/>
      <c r="E121" s="73" t="n">
        <f aca="false">F121+G121</f>
        <v>0</v>
      </c>
      <c r="F121" s="73"/>
      <c r="G121" s="73" t="n">
        <f aca="false">H121</f>
        <v>0</v>
      </c>
      <c r="H121" s="73"/>
      <c r="I121" s="18"/>
      <c r="J121" s="18"/>
    </row>
    <row r="122" customFormat="false" ht="38.25" hidden="true" customHeight="false" outlineLevel="0" collapsed="false">
      <c r="A122" s="78" t="s">
        <v>531</v>
      </c>
      <c r="B122" s="75" t="s">
        <v>532</v>
      </c>
      <c r="C122" s="73"/>
      <c r="D122" s="73"/>
      <c r="E122" s="73" t="n">
        <f aca="false">F122+G122</f>
        <v>0</v>
      </c>
      <c r="F122" s="73"/>
      <c r="G122" s="73" t="n">
        <f aca="false">H122</f>
        <v>0</v>
      </c>
      <c r="H122" s="73"/>
      <c r="I122" s="18"/>
      <c r="J122" s="18"/>
    </row>
    <row r="123" customFormat="false" ht="25.5" hidden="true" customHeight="false" outlineLevel="0" collapsed="false">
      <c r="A123" s="78" t="s">
        <v>533</v>
      </c>
      <c r="B123" s="75" t="s">
        <v>534</v>
      </c>
      <c r="C123" s="73"/>
      <c r="D123" s="73"/>
      <c r="E123" s="73" t="n">
        <f aca="false">F123+G123</f>
        <v>0</v>
      </c>
      <c r="F123" s="73"/>
      <c r="G123" s="73" t="n">
        <f aca="false">H123</f>
        <v>0</v>
      </c>
      <c r="H123" s="73"/>
      <c r="I123" s="18"/>
      <c r="J123" s="18"/>
    </row>
    <row r="124" customFormat="false" ht="25.5" hidden="true" customHeight="false" outlineLevel="0" collapsed="false">
      <c r="A124" s="78" t="s">
        <v>535</v>
      </c>
      <c r="B124" s="75" t="s">
        <v>536</v>
      </c>
      <c r="C124" s="73"/>
      <c r="D124" s="73"/>
      <c r="E124" s="73" t="n">
        <f aca="false">F124+G124</f>
        <v>0</v>
      </c>
      <c r="F124" s="73"/>
      <c r="G124" s="73" t="n">
        <f aca="false">H124</f>
        <v>0</v>
      </c>
      <c r="H124" s="73"/>
      <c r="I124" s="18"/>
      <c r="J124" s="18"/>
    </row>
    <row r="125" customFormat="false" ht="12.75" hidden="false" customHeight="false" outlineLevel="0" collapsed="false">
      <c r="A125" s="74" t="s">
        <v>537</v>
      </c>
      <c r="B125" s="75" t="s">
        <v>538</v>
      </c>
      <c r="C125" s="73" t="n">
        <f aca="false">C126+C130+C134+C138</f>
        <v>20033000</v>
      </c>
      <c r="D125" s="73" t="n">
        <f aca="false">D126+D130+D134+D138</f>
        <v>22827000</v>
      </c>
      <c r="E125" s="73" t="n">
        <f aca="false">E126+E130+E134+E138</f>
        <v>996720</v>
      </c>
      <c r="F125" s="73" t="n">
        <f aca="false">F126+F130+F134+F138</f>
        <v>0</v>
      </c>
      <c r="G125" s="73" t="n">
        <f aca="false">G126+G130+G134+G138</f>
        <v>996720</v>
      </c>
      <c r="H125" s="73" t="n">
        <f aca="false">H126+H130+H134+H138</f>
        <v>996720</v>
      </c>
      <c r="I125" s="73" t="n">
        <f aca="false">I126+I130+I134+I138</f>
        <v>0</v>
      </c>
      <c r="J125" s="73" t="n">
        <f aca="false">J126+J130+J134+J138</f>
        <v>0</v>
      </c>
    </row>
    <row r="126" customFormat="false" ht="25.5" hidden="false" customHeight="false" outlineLevel="0" collapsed="false">
      <c r="A126" s="78" t="s">
        <v>539</v>
      </c>
      <c r="B126" s="75" t="s">
        <v>540</v>
      </c>
      <c r="C126" s="73" t="n">
        <f aca="false">C127+C128+C129</f>
        <v>15082000</v>
      </c>
      <c r="D126" s="73" t="n">
        <f aca="false">D127+D128+D129</f>
        <v>17802000</v>
      </c>
      <c r="E126" s="73" t="n">
        <f aca="false">F126+G126</f>
        <v>874060</v>
      </c>
      <c r="F126" s="73" t="n">
        <f aca="false">F127+F128+F129</f>
        <v>0</v>
      </c>
      <c r="G126" s="73" t="n">
        <f aca="false">H126</f>
        <v>874060</v>
      </c>
      <c r="H126" s="73" t="n">
        <f aca="false">H127+H128+H129</f>
        <v>874060</v>
      </c>
      <c r="I126" s="73" t="n">
        <f aca="false">I127+I128+I129</f>
        <v>0</v>
      </c>
      <c r="J126" s="73" t="n">
        <f aca="false">J127+J128+J129</f>
        <v>0</v>
      </c>
    </row>
    <row r="127" customFormat="false" ht="12.75" hidden="true" customHeight="false" outlineLevel="0" collapsed="false">
      <c r="A127" s="78" t="s">
        <v>541</v>
      </c>
      <c r="B127" s="75" t="s">
        <v>542</v>
      </c>
      <c r="C127" s="73" t="n">
        <v>15082000</v>
      </c>
      <c r="D127" s="73" t="n">
        <v>17802000</v>
      </c>
      <c r="E127" s="73" t="n">
        <f aca="false">F127+G127</f>
        <v>0</v>
      </c>
      <c r="F127" s="73"/>
      <c r="G127" s="73" t="n">
        <f aca="false">H127</f>
        <v>0</v>
      </c>
      <c r="H127" s="73"/>
      <c r="I127" s="73"/>
      <c r="J127" s="73"/>
    </row>
    <row r="128" customFormat="false" ht="12.75" hidden="false" customHeight="false" outlineLevel="0" collapsed="false">
      <c r="A128" s="78" t="s">
        <v>543</v>
      </c>
      <c r="B128" s="75" t="s">
        <v>544</v>
      </c>
      <c r="C128" s="73"/>
      <c r="D128" s="73"/>
      <c r="E128" s="73" t="n">
        <f aca="false">F128+G128</f>
        <v>22565</v>
      </c>
      <c r="F128" s="73"/>
      <c r="G128" s="73" t="n">
        <f aca="false">H128</f>
        <v>22565</v>
      </c>
      <c r="H128" s="73" t="n">
        <v>22565</v>
      </c>
      <c r="I128" s="73"/>
      <c r="J128" s="73"/>
    </row>
    <row r="129" customFormat="false" ht="12.75" hidden="false" customHeight="false" outlineLevel="0" collapsed="false">
      <c r="A129" s="78" t="s">
        <v>545</v>
      </c>
      <c r="B129" s="75" t="s">
        <v>546</v>
      </c>
      <c r="C129" s="73"/>
      <c r="D129" s="73"/>
      <c r="E129" s="73" t="n">
        <f aca="false">F129+G129</f>
        <v>851495</v>
      </c>
      <c r="F129" s="73"/>
      <c r="G129" s="73" t="n">
        <f aca="false">H129</f>
        <v>851495</v>
      </c>
      <c r="H129" s="73" t="n">
        <v>851495</v>
      </c>
      <c r="I129" s="18"/>
      <c r="J129" s="18"/>
    </row>
    <row r="130" customFormat="false" ht="25.5" hidden="false" customHeight="false" outlineLevel="0" collapsed="false">
      <c r="A130" s="78" t="s">
        <v>547</v>
      </c>
      <c r="B130" s="75" t="s">
        <v>548</v>
      </c>
      <c r="C130" s="73" t="n">
        <f aca="false">C131+C132+C133</f>
        <v>23000</v>
      </c>
      <c r="D130" s="73" t="n">
        <f aca="false">D131+D132+D133</f>
        <v>23000</v>
      </c>
      <c r="E130" s="73" t="n">
        <f aca="false">F130+G130</f>
        <v>105860</v>
      </c>
      <c r="F130" s="73" t="n">
        <f aca="false">F131+F132+F133</f>
        <v>0</v>
      </c>
      <c r="G130" s="73" t="n">
        <f aca="false">H130</f>
        <v>105860</v>
      </c>
      <c r="H130" s="73" t="n">
        <f aca="false">H131+H132+H133</f>
        <v>105860</v>
      </c>
      <c r="I130" s="73" t="n">
        <f aca="false">I131+I132+I133</f>
        <v>0</v>
      </c>
      <c r="J130" s="73" t="n">
        <f aca="false">J131+J132+J133</f>
        <v>0</v>
      </c>
    </row>
    <row r="131" customFormat="false" ht="12.75" hidden="true" customHeight="false" outlineLevel="0" collapsed="false">
      <c r="A131" s="78" t="s">
        <v>541</v>
      </c>
      <c r="B131" s="75" t="s">
        <v>549</v>
      </c>
      <c r="C131" s="73" t="n">
        <v>23000</v>
      </c>
      <c r="D131" s="73" t="n">
        <v>23000</v>
      </c>
      <c r="E131" s="73" t="n">
        <f aca="false">F131+G131</f>
        <v>0</v>
      </c>
      <c r="F131" s="73"/>
      <c r="G131" s="73" t="n">
        <f aca="false">H131</f>
        <v>0</v>
      </c>
      <c r="H131" s="73"/>
      <c r="I131" s="73"/>
      <c r="J131" s="73"/>
    </row>
    <row r="132" customFormat="false" ht="12.75" hidden="true" customHeight="false" outlineLevel="0" collapsed="false">
      <c r="A132" s="78" t="s">
        <v>543</v>
      </c>
      <c r="B132" s="75" t="s">
        <v>550</v>
      </c>
      <c r="C132" s="73"/>
      <c r="D132" s="73"/>
      <c r="E132" s="73" t="n">
        <f aca="false">F132+G132</f>
        <v>0</v>
      </c>
      <c r="F132" s="73"/>
      <c r="G132" s="73" t="n">
        <f aca="false">H132</f>
        <v>0</v>
      </c>
      <c r="H132" s="73"/>
      <c r="I132" s="73"/>
      <c r="J132" s="73"/>
    </row>
    <row r="133" customFormat="false" ht="12.75" hidden="false" customHeight="false" outlineLevel="0" collapsed="false">
      <c r="A133" s="78" t="s">
        <v>545</v>
      </c>
      <c r="B133" s="75" t="s">
        <v>551</v>
      </c>
      <c r="C133" s="73"/>
      <c r="D133" s="73"/>
      <c r="E133" s="73" t="n">
        <f aca="false">F133+G133</f>
        <v>105860</v>
      </c>
      <c r="F133" s="73"/>
      <c r="G133" s="73" t="n">
        <f aca="false">H133</f>
        <v>105860</v>
      </c>
      <c r="H133" s="73" t="n">
        <v>105860</v>
      </c>
      <c r="I133" s="18"/>
      <c r="J133" s="18"/>
    </row>
    <row r="134" customFormat="false" ht="12.75" hidden="false" customHeight="false" outlineLevel="0" collapsed="false">
      <c r="A134" s="78" t="s">
        <v>552</v>
      </c>
      <c r="B134" s="75" t="s">
        <v>553</v>
      </c>
      <c r="C134" s="73" t="n">
        <f aca="false">C135+C136+C137</f>
        <v>0</v>
      </c>
      <c r="D134" s="73" t="n">
        <f aca="false">D135+D136+D137</f>
        <v>74000</v>
      </c>
      <c r="E134" s="73" t="n">
        <f aca="false">F134+G134</f>
        <v>16800</v>
      </c>
      <c r="F134" s="73" t="n">
        <f aca="false">F135+F136+F137</f>
        <v>0</v>
      </c>
      <c r="G134" s="73" t="n">
        <f aca="false">H134</f>
        <v>16800</v>
      </c>
      <c r="H134" s="73" t="n">
        <f aca="false">H135+H136+H137</f>
        <v>16800</v>
      </c>
      <c r="I134" s="73" t="n">
        <f aca="false">I135+I136+I137</f>
        <v>0</v>
      </c>
      <c r="J134" s="73" t="n">
        <f aca="false">J135+J136+J137</f>
        <v>0</v>
      </c>
    </row>
    <row r="135" customFormat="false" ht="12.75" hidden="true" customHeight="false" outlineLevel="0" collapsed="false">
      <c r="A135" s="78" t="s">
        <v>541</v>
      </c>
      <c r="B135" s="75" t="s">
        <v>554</v>
      </c>
      <c r="C135" s="73"/>
      <c r="D135" s="73" t="n">
        <v>74000</v>
      </c>
      <c r="E135" s="73" t="n">
        <f aca="false">F135+G135</f>
        <v>0</v>
      </c>
      <c r="F135" s="73"/>
      <c r="G135" s="73" t="n">
        <f aca="false">H135</f>
        <v>0</v>
      </c>
      <c r="H135" s="73"/>
      <c r="I135" s="73"/>
      <c r="J135" s="73"/>
    </row>
    <row r="136" customFormat="false" ht="12.75" hidden="true" customHeight="false" outlineLevel="0" collapsed="false">
      <c r="A136" s="78" t="s">
        <v>543</v>
      </c>
      <c r="B136" s="75" t="s">
        <v>555</v>
      </c>
      <c r="C136" s="73"/>
      <c r="D136" s="73"/>
      <c r="E136" s="73" t="n">
        <f aca="false">F136+G136</f>
        <v>0</v>
      </c>
      <c r="F136" s="73"/>
      <c r="G136" s="73" t="n">
        <f aca="false">H136</f>
        <v>0</v>
      </c>
      <c r="H136" s="73"/>
      <c r="I136" s="73"/>
      <c r="J136" s="73"/>
    </row>
    <row r="137" customFormat="false" ht="12.75" hidden="false" customHeight="false" outlineLevel="0" collapsed="false">
      <c r="A137" s="78" t="s">
        <v>545</v>
      </c>
      <c r="B137" s="75" t="s">
        <v>556</v>
      </c>
      <c r="C137" s="73"/>
      <c r="D137" s="73"/>
      <c r="E137" s="73" t="n">
        <f aca="false">F137+G137</f>
        <v>16800</v>
      </c>
      <c r="F137" s="73"/>
      <c r="G137" s="73" t="n">
        <f aca="false">H137</f>
        <v>16800</v>
      </c>
      <c r="H137" s="73" t="n">
        <v>16800</v>
      </c>
      <c r="I137" s="18"/>
      <c r="J137" s="18"/>
    </row>
    <row r="138" customFormat="false" ht="12.75" hidden="false" customHeight="false" outlineLevel="0" collapsed="false">
      <c r="A138" s="78" t="s">
        <v>557</v>
      </c>
      <c r="B138" s="75" t="s">
        <v>558</v>
      </c>
      <c r="C138" s="73" t="n">
        <f aca="false">C139+C140+C141</f>
        <v>4928000</v>
      </c>
      <c r="D138" s="73" t="n">
        <f aca="false">D139+D140+D141</f>
        <v>4928000</v>
      </c>
      <c r="E138" s="73" t="n">
        <f aca="false">F138+G138</f>
        <v>0</v>
      </c>
      <c r="F138" s="73" t="n">
        <f aca="false">F139+F140+F141</f>
        <v>0</v>
      </c>
      <c r="G138" s="73" t="n">
        <f aca="false">H138</f>
        <v>0</v>
      </c>
      <c r="H138" s="73" t="n">
        <f aca="false">H139+H140+H141</f>
        <v>0</v>
      </c>
      <c r="I138" s="73" t="n">
        <f aca="false">I139+I140+I141</f>
        <v>0</v>
      </c>
      <c r="J138" s="73" t="n">
        <f aca="false">J139+J140+J141</f>
        <v>0</v>
      </c>
    </row>
    <row r="139" customFormat="false" ht="12.75" hidden="true" customHeight="false" outlineLevel="0" collapsed="false">
      <c r="A139" s="78" t="s">
        <v>541</v>
      </c>
      <c r="B139" s="75" t="s">
        <v>559</v>
      </c>
      <c r="C139" s="73" t="n">
        <v>4928000</v>
      </c>
      <c r="D139" s="73" t="n">
        <v>4928000</v>
      </c>
      <c r="E139" s="73" t="n">
        <f aca="false">F139+G139</f>
        <v>0</v>
      </c>
      <c r="F139" s="73"/>
      <c r="G139" s="73" t="n">
        <f aca="false">H139</f>
        <v>0</v>
      </c>
      <c r="H139" s="73"/>
      <c r="I139" s="73"/>
      <c r="J139" s="73"/>
    </row>
    <row r="140" customFormat="false" ht="12.75" hidden="true" customHeight="false" outlineLevel="0" collapsed="false">
      <c r="A140" s="78" t="s">
        <v>543</v>
      </c>
      <c r="B140" s="75" t="s">
        <v>560</v>
      </c>
      <c r="C140" s="73"/>
      <c r="D140" s="73"/>
      <c r="E140" s="73" t="n">
        <f aca="false">F140+G140</f>
        <v>0</v>
      </c>
      <c r="F140" s="73"/>
      <c r="G140" s="73" t="n">
        <f aca="false">H140</f>
        <v>0</v>
      </c>
      <c r="H140" s="73"/>
      <c r="I140" s="73"/>
      <c r="J140" s="73"/>
    </row>
    <row r="141" customFormat="false" ht="12.75" hidden="true" customHeight="false" outlineLevel="0" collapsed="false">
      <c r="A141" s="78" t="s">
        <v>545</v>
      </c>
      <c r="B141" s="75" t="s">
        <v>561</v>
      </c>
      <c r="C141" s="73"/>
      <c r="D141" s="73"/>
      <c r="E141" s="73" t="n">
        <f aca="false">F141+G141</f>
        <v>0</v>
      </c>
      <c r="F141" s="73"/>
      <c r="G141" s="73" t="n">
        <f aca="false">H141</f>
        <v>0</v>
      </c>
      <c r="H141" s="73"/>
      <c r="I141" s="18"/>
      <c r="J141" s="18"/>
    </row>
  </sheetData>
  <autoFilter ref="C9:J141"/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Anexa nr.7 la HCJ nr.____________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5" activeCellId="0" sqref="A125:IV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1.7"/>
    <col collapsed="false" customWidth="true" hidden="false" outlineLevel="0" max="3" min="2" style="60" width="11.13"/>
    <col collapsed="false" customWidth="true" hidden="false" outlineLevel="0" max="4" min="4" style="3" width="11.7"/>
    <col collapsed="false" customWidth="true" hidden="false" outlineLevel="0" max="5" min="5" style="3" width="12.85"/>
    <col collapsed="false" customWidth="true" hidden="false" outlineLevel="0" max="6" min="6" style="3" width="13.85"/>
    <col collapsed="false" customWidth="true" hidden="false" outlineLevel="0" max="7" min="7" style="3" width="13.99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63"/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48" t="s">
        <v>56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8" t="s">
        <v>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A5" s="2"/>
      <c r="B5" s="3"/>
      <c r="C5" s="3"/>
    </row>
    <row r="6" customFormat="false" ht="12.75" hidden="false" customHeight="false" outlineLevel="0" collapsed="false">
      <c r="A6" s="84" t="s">
        <v>563</v>
      </c>
    </row>
    <row r="7" s="52" customFormat="true" ht="12.75" hidden="false" customHeight="true" outlineLevel="0" collapsed="false">
      <c r="A7" s="85" t="s">
        <v>292</v>
      </c>
      <c r="B7" s="85" t="s">
        <v>293</v>
      </c>
      <c r="C7" s="85" t="s">
        <v>564</v>
      </c>
      <c r="D7" s="50" t="s">
        <v>565</v>
      </c>
      <c r="E7" s="50"/>
      <c r="F7" s="50" t="s">
        <v>566</v>
      </c>
      <c r="G7" s="50" t="s">
        <v>567</v>
      </c>
      <c r="H7" s="50" t="s">
        <v>568</v>
      </c>
      <c r="I7" s="50" t="s">
        <v>569</v>
      </c>
      <c r="J7" s="50" t="s">
        <v>570</v>
      </c>
    </row>
    <row r="8" s="52" customFormat="true" ht="25.5" hidden="false" customHeight="false" outlineLevel="0" collapsed="false">
      <c r="A8" s="85"/>
      <c r="B8" s="85"/>
      <c r="C8" s="85"/>
      <c r="D8" s="50" t="s">
        <v>571</v>
      </c>
      <c r="E8" s="50" t="s">
        <v>572</v>
      </c>
      <c r="F8" s="50"/>
      <c r="G8" s="50"/>
      <c r="H8" s="50"/>
      <c r="I8" s="50"/>
      <c r="J8" s="50"/>
    </row>
    <row r="9" customFormat="false" ht="12.75" hidden="false" customHeight="false" outlineLevel="0" collapsed="false">
      <c r="A9" s="86" t="s">
        <v>10</v>
      </c>
      <c r="B9" s="86" t="s">
        <v>11</v>
      </c>
      <c r="C9" s="86" t="s">
        <v>302</v>
      </c>
      <c r="D9" s="86" t="s">
        <v>303</v>
      </c>
      <c r="E9" s="86" t="s">
        <v>573</v>
      </c>
      <c r="F9" s="86" t="s">
        <v>305</v>
      </c>
      <c r="G9" s="86" t="s">
        <v>306</v>
      </c>
      <c r="H9" s="86" t="s">
        <v>307</v>
      </c>
      <c r="I9" s="86" t="s">
        <v>574</v>
      </c>
      <c r="J9" s="86" t="s">
        <v>575</v>
      </c>
    </row>
    <row r="10" customFormat="false" ht="12.75" hidden="false" customHeight="false" outlineLevel="0" collapsed="false">
      <c r="A10" s="78" t="s">
        <v>576</v>
      </c>
      <c r="B10" s="75" t="s">
        <v>577</v>
      </c>
      <c r="C10" s="75"/>
      <c r="D10" s="73" t="n">
        <f aca="false">D11+D14+D20+D21+D24+D26+D30+D45+D51+D68+D78+D88+D93+D99+D103+D107+D115</f>
        <v>233154460</v>
      </c>
      <c r="E10" s="73" t="n">
        <f aca="false">E11+E14+E20+E21+E24+E26+E30+E45+E51+E68+E78+E88+E93+E99+E103+E107+E115</f>
        <v>254113460</v>
      </c>
      <c r="F10" s="73" t="n">
        <f aca="false">F11+F14+F20+F21+F24+F26+F30+F45+F51+F68+F78+F88+F93+F99+F103+F107+F115</f>
        <v>193107828</v>
      </c>
      <c r="G10" s="73" t="n">
        <f aca="false">G11+G14+G20+G21+G24+G26+G30+G45+G51+G68+G78+G88+G93+G99+G103+G107+G115</f>
        <v>193107828</v>
      </c>
      <c r="H10" s="73" t="n">
        <f aca="false">H11+H14+H20+H21+H24+H26+H30+H45+H51+H68+H78+H88+H93+H99+H103+H107+H115</f>
        <v>193107828</v>
      </c>
      <c r="I10" s="73" t="n">
        <f aca="false">I11+I14+I20+I21+I24+I26+I30+I45+I51+I68+I78+I88+I93+I99+I103+I107+I115</f>
        <v>0</v>
      </c>
      <c r="J10" s="73" t="n">
        <f aca="false">J11+J14+J20+J21+J24+J26+J30+J45+J51+J68+J78+J88+J93+J99+J103+J107+J115</f>
        <v>203230099</v>
      </c>
    </row>
    <row r="11" customFormat="false" ht="12.75" hidden="false" customHeight="false" outlineLevel="0" collapsed="false">
      <c r="A11" s="78" t="s">
        <v>578</v>
      </c>
      <c r="B11" s="75" t="s">
        <v>579</v>
      </c>
      <c r="C11" s="75"/>
      <c r="D11" s="73" t="n">
        <f aca="false">D12</f>
        <v>18009000</v>
      </c>
      <c r="E11" s="73" t="n">
        <f aca="false">E12</f>
        <v>15580524</v>
      </c>
      <c r="F11" s="73" t="n">
        <f aca="false">F12</f>
        <v>10700107</v>
      </c>
      <c r="G11" s="73" t="n">
        <f aca="false">G12</f>
        <v>10700107</v>
      </c>
      <c r="H11" s="73" t="n">
        <f aca="false">H12</f>
        <v>10700107</v>
      </c>
      <c r="I11" s="73" t="n">
        <f aca="false">I12</f>
        <v>0</v>
      </c>
      <c r="J11" s="73" t="n">
        <f aca="false">J12</f>
        <v>12127364</v>
      </c>
    </row>
    <row r="12" customFormat="false" ht="12.75" hidden="false" customHeight="false" outlineLevel="0" collapsed="false">
      <c r="A12" s="78" t="s">
        <v>580</v>
      </c>
      <c r="B12" s="75" t="s">
        <v>581</v>
      </c>
      <c r="C12" s="75"/>
      <c r="D12" s="73" t="n">
        <f aca="false">D13</f>
        <v>18009000</v>
      </c>
      <c r="E12" s="73" t="n">
        <f aca="false">E13</f>
        <v>15580524</v>
      </c>
      <c r="F12" s="73" t="n">
        <f aca="false">F13</f>
        <v>10700107</v>
      </c>
      <c r="G12" s="73" t="n">
        <f aca="false">G13</f>
        <v>10700107</v>
      </c>
      <c r="H12" s="73" t="n">
        <f aca="false">H13</f>
        <v>10700107</v>
      </c>
      <c r="I12" s="73" t="n">
        <f aca="false">I13</f>
        <v>0</v>
      </c>
      <c r="J12" s="73" t="n">
        <f aca="false">J13</f>
        <v>12127364</v>
      </c>
    </row>
    <row r="13" customFormat="false" ht="12.75" hidden="false" customHeight="false" outlineLevel="0" collapsed="false">
      <c r="A13" s="78" t="s">
        <v>582</v>
      </c>
      <c r="B13" s="75" t="s">
        <v>583</v>
      </c>
      <c r="C13" s="75"/>
      <c r="D13" s="73" t="n">
        <v>18009000</v>
      </c>
      <c r="E13" s="73" t="n">
        <v>15580524</v>
      </c>
      <c r="F13" s="73" t="n">
        <v>10700107</v>
      </c>
      <c r="G13" s="73" t="n">
        <f aca="false">F13</f>
        <v>10700107</v>
      </c>
      <c r="H13" s="73" t="n">
        <f aca="false">G13</f>
        <v>10700107</v>
      </c>
      <c r="I13" s="73"/>
      <c r="J13" s="73" t="n">
        <v>12127364</v>
      </c>
    </row>
    <row r="14" customFormat="false" ht="12.75" hidden="false" customHeight="false" outlineLevel="0" collapsed="false">
      <c r="A14" s="78" t="s">
        <v>584</v>
      </c>
      <c r="B14" s="75" t="s">
        <v>585</v>
      </c>
      <c r="C14" s="75"/>
      <c r="D14" s="73" t="n">
        <f aca="false">D15+D16+D17+D18+D19</f>
        <v>1538000</v>
      </c>
      <c r="E14" s="73" t="n">
        <f aca="false">E15+E16+E17+E18+E19</f>
        <v>1953144</v>
      </c>
      <c r="F14" s="73" t="n">
        <f aca="false">F15+F16+F17+F18+F19</f>
        <v>1945091</v>
      </c>
      <c r="G14" s="73" t="n">
        <f aca="false">G15+G16+G17+G18+G19</f>
        <v>1945091</v>
      </c>
      <c r="H14" s="73" t="n">
        <f aca="false">H15+H16+H17+H18+H19</f>
        <v>1945091</v>
      </c>
      <c r="I14" s="73" t="n">
        <f aca="false">I15+I16+I17+I18+I19</f>
        <v>0</v>
      </c>
      <c r="J14" s="73" t="n">
        <f aca="false">J15+J16+J17+J18+J19</f>
        <v>1935806</v>
      </c>
    </row>
    <row r="15" customFormat="false" ht="25.5" hidden="true" customHeight="false" outlineLevel="0" collapsed="false">
      <c r="A15" s="87" t="s">
        <v>586</v>
      </c>
      <c r="B15" s="75" t="s">
        <v>587</v>
      </c>
      <c r="C15" s="75"/>
      <c r="D15" s="73"/>
      <c r="E15" s="73"/>
      <c r="F15" s="73"/>
      <c r="G15" s="73" t="n">
        <f aca="false">F15</f>
        <v>0</v>
      </c>
      <c r="H15" s="73" t="n">
        <f aca="false">G15</f>
        <v>0</v>
      </c>
      <c r="I15" s="73"/>
      <c r="J15" s="73"/>
    </row>
    <row r="16" customFormat="false" ht="25.5" hidden="true" customHeight="false" outlineLevel="0" collapsed="false">
      <c r="A16" s="78" t="s">
        <v>588</v>
      </c>
      <c r="B16" s="75" t="s">
        <v>589</v>
      </c>
      <c r="C16" s="75"/>
      <c r="D16" s="73"/>
      <c r="E16" s="73"/>
      <c r="F16" s="73"/>
      <c r="G16" s="73" t="n">
        <f aca="false">F16</f>
        <v>0</v>
      </c>
      <c r="H16" s="73" t="n">
        <f aca="false">G16</f>
        <v>0</v>
      </c>
      <c r="I16" s="73"/>
      <c r="J16" s="73"/>
    </row>
    <row r="17" customFormat="false" ht="38.25" hidden="true" customHeight="false" outlineLevel="0" collapsed="false">
      <c r="A17" s="78" t="s">
        <v>590</v>
      </c>
      <c r="B17" s="75" t="s">
        <v>591</v>
      </c>
      <c r="C17" s="75"/>
      <c r="D17" s="73"/>
      <c r="E17" s="73"/>
      <c r="F17" s="73"/>
      <c r="G17" s="73" t="n">
        <f aca="false">F17</f>
        <v>0</v>
      </c>
      <c r="H17" s="73" t="n">
        <f aca="false">G17</f>
        <v>0</v>
      </c>
      <c r="I17" s="73"/>
      <c r="J17" s="73"/>
    </row>
    <row r="18" customFormat="false" ht="25.5" hidden="false" customHeight="false" outlineLevel="0" collapsed="false">
      <c r="A18" s="78" t="s">
        <v>592</v>
      </c>
      <c r="B18" s="75" t="s">
        <v>593</v>
      </c>
      <c r="C18" s="75"/>
      <c r="D18" s="73" t="n">
        <v>1150000</v>
      </c>
      <c r="E18" s="73" t="n">
        <v>1080000</v>
      </c>
      <c r="F18" s="73" t="n">
        <v>1073042</v>
      </c>
      <c r="G18" s="73" t="n">
        <f aca="false">F18</f>
        <v>1073042</v>
      </c>
      <c r="H18" s="73" t="n">
        <f aca="false">G18</f>
        <v>1073042</v>
      </c>
      <c r="I18" s="73"/>
      <c r="J18" s="73" t="n">
        <v>1063171</v>
      </c>
    </row>
    <row r="19" customFormat="false" ht="12.75" hidden="false" customHeight="false" outlineLevel="0" collapsed="false">
      <c r="A19" s="78" t="s">
        <v>594</v>
      </c>
      <c r="B19" s="75" t="s">
        <v>595</v>
      </c>
      <c r="C19" s="75"/>
      <c r="D19" s="73" t="n">
        <v>388000</v>
      </c>
      <c r="E19" s="73" t="n">
        <v>873144</v>
      </c>
      <c r="F19" s="73" t="n">
        <v>872049</v>
      </c>
      <c r="G19" s="73" t="n">
        <f aca="false">F19</f>
        <v>872049</v>
      </c>
      <c r="H19" s="73" t="n">
        <f aca="false">G19</f>
        <v>872049</v>
      </c>
      <c r="I19" s="73"/>
      <c r="J19" s="73" t="n">
        <v>872635</v>
      </c>
    </row>
    <row r="20" customFormat="false" ht="12.75" hidden="false" customHeight="false" outlineLevel="0" collapsed="false">
      <c r="A20" s="87" t="s">
        <v>596</v>
      </c>
      <c r="B20" s="75" t="s">
        <v>597</v>
      </c>
      <c r="C20" s="75"/>
      <c r="D20" s="73" t="n">
        <v>820000</v>
      </c>
      <c r="E20" s="73" t="n">
        <v>820000</v>
      </c>
      <c r="F20" s="73" t="n">
        <v>518656</v>
      </c>
      <c r="G20" s="73" t="n">
        <f aca="false">F20</f>
        <v>518656</v>
      </c>
      <c r="H20" s="73" t="n">
        <f aca="false">G20</f>
        <v>518656</v>
      </c>
      <c r="I20" s="73"/>
      <c r="J20" s="73" t="n">
        <v>520304</v>
      </c>
    </row>
    <row r="21" customFormat="false" ht="25.5" hidden="true" customHeight="false" outlineLevel="0" collapsed="false">
      <c r="A21" s="78" t="s">
        <v>598</v>
      </c>
      <c r="B21" s="75" t="s">
        <v>599</v>
      </c>
      <c r="C21" s="75"/>
      <c r="D21" s="73"/>
      <c r="E21" s="73" t="n">
        <f aca="false">E22+E23</f>
        <v>0</v>
      </c>
      <c r="F21" s="73" t="n">
        <f aca="false">F22+F23</f>
        <v>0</v>
      </c>
      <c r="G21" s="73" t="n">
        <f aca="false">G22+G23</f>
        <v>0</v>
      </c>
      <c r="H21" s="73" t="n">
        <f aca="false">H22+H23</f>
        <v>0</v>
      </c>
      <c r="I21" s="73" t="n">
        <f aca="false">I22+I23</f>
        <v>0</v>
      </c>
      <c r="J21" s="73" t="n">
        <f aca="false">J22+J23</f>
        <v>0</v>
      </c>
    </row>
    <row r="22" customFormat="false" ht="38.25" hidden="true" customHeight="false" outlineLevel="0" collapsed="false">
      <c r="A22" s="78" t="s">
        <v>600</v>
      </c>
      <c r="B22" s="75" t="s">
        <v>601</v>
      </c>
      <c r="C22" s="75"/>
      <c r="D22" s="73"/>
      <c r="E22" s="73"/>
      <c r="F22" s="73"/>
      <c r="G22" s="73" t="n">
        <f aca="false">F22</f>
        <v>0</v>
      </c>
      <c r="H22" s="73" t="n">
        <f aca="false">G22</f>
        <v>0</v>
      </c>
      <c r="I22" s="73"/>
      <c r="J22" s="73"/>
    </row>
    <row r="23" customFormat="false" ht="38.25" hidden="true" customHeight="false" outlineLevel="0" collapsed="false">
      <c r="A23" s="78" t="s">
        <v>602</v>
      </c>
      <c r="B23" s="75" t="s">
        <v>603</v>
      </c>
      <c r="C23" s="75"/>
      <c r="D23" s="73"/>
      <c r="E23" s="73"/>
      <c r="F23" s="73"/>
      <c r="G23" s="73" t="n">
        <f aca="false">F23</f>
        <v>0</v>
      </c>
      <c r="H23" s="73" t="n">
        <f aca="false">G23</f>
        <v>0</v>
      </c>
      <c r="I23" s="73"/>
      <c r="J23" s="73"/>
    </row>
    <row r="24" customFormat="false" ht="12.75" hidden="false" customHeight="false" outlineLevel="0" collapsed="false">
      <c r="A24" s="78" t="s">
        <v>604</v>
      </c>
      <c r="B24" s="75" t="s">
        <v>605</v>
      </c>
      <c r="C24" s="75"/>
      <c r="D24" s="73" t="n">
        <f aca="false">D25</f>
        <v>383000</v>
      </c>
      <c r="E24" s="73" t="n">
        <f aca="false">E25</f>
        <v>329447</v>
      </c>
      <c r="F24" s="73" t="n">
        <f aca="false">F25</f>
        <v>295243</v>
      </c>
      <c r="G24" s="73" t="n">
        <f aca="false">G25</f>
        <v>295243</v>
      </c>
      <c r="H24" s="73" t="n">
        <f aca="false">H25</f>
        <v>295243</v>
      </c>
      <c r="I24" s="73" t="n">
        <f aca="false">I25</f>
        <v>0</v>
      </c>
      <c r="J24" s="73" t="n">
        <f aca="false">J25</f>
        <v>298380</v>
      </c>
    </row>
    <row r="25" customFormat="false" ht="12.75" hidden="false" customHeight="false" outlineLevel="0" collapsed="false">
      <c r="A25" s="78" t="s">
        <v>606</v>
      </c>
      <c r="B25" s="75" t="s">
        <v>607</v>
      </c>
      <c r="C25" s="75"/>
      <c r="D25" s="73" t="n">
        <v>383000</v>
      </c>
      <c r="E25" s="73" t="n">
        <v>329447</v>
      </c>
      <c r="F25" s="73" t="n">
        <v>295243</v>
      </c>
      <c r="G25" s="73" t="n">
        <f aca="false">F25</f>
        <v>295243</v>
      </c>
      <c r="H25" s="73" t="n">
        <f aca="false">G25</f>
        <v>295243</v>
      </c>
      <c r="I25" s="73"/>
      <c r="J25" s="73" t="n">
        <v>298380</v>
      </c>
    </row>
    <row r="26" customFormat="false" ht="25.5" hidden="true" customHeight="false" outlineLevel="0" collapsed="false">
      <c r="A26" s="87" t="s">
        <v>608</v>
      </c>
      <c r="B26" s="75" t="s">
        <v>609</v>
      </c>
      <c r="C26" s="75"/>
      <c r="D26" s="73"/>
      <c r="E26" s="73" t="n">
        <f aca="false">E27+E29</f>
        <v>0</v>
      </c>
      <c r="F26" s="73" t="n">
        <f aca="false">F27+F29</f>
        <v>0</v>
      </c>
      <c r="G26" s="73" t="n">
        <f aca="false">G27+G29</f>
        <v>0</v>
      </c>
      <c r="H26" s="73" t="n">
        <f aca="false">H27+H29</f>
        <v>0</v>
      </c>
      <c r="I26" s="73" t="n">
        <f aca="false">I27+I29</f>
        <v>0</v>
      </c>
      <c r="J26" s="73" t="n">
        <f aca="false">J27+J29</f>
        <v>0</v>
      </c>
    </row>
    <row r="27" customFormat="false" ht="12.75" hidden="true" customHeight="false" outlineLevel="0" collapsed="false">
      <c r="A27" s="87" t="s">
        <v>610</v>
      </c>
      <c r="B27" s="75" t="s">
        <v>611</v>
      </c>
      <c r="C27" s="75"/>
      <c r="D27" s="73"/>
      <c r="E27" s="73" t="n">
        <f aca="false">E28</f>
        <v>0</v>
      </c>
      <c r="F27" s="73" t="n">
        <f aca="false">F28</f>
        <v>0</v>
      </c>
      <c r="G27" s="73" t="n">
        <f aca="false">G28</f>
        <v>0</v>
      </c>
      <c r="H27" s="73" t="n">
        <f aca="false">H28</f>
        <v>0</v>
      </c>
      <c r="I27" s="73" t="n">
        <f aca="false">I28</f>
        <v>0</v>
      </c>
      <c r="J27" s="73" t="n">
        <f aca="false">J28</f>
        <v>0</v>
      </c>
    </row>
    <row r="28" customFormat="false" ht="12.75" hidden="true" customHeight="false" outlineLevel="0" collapsed="false">
      <c r="A28" s="78" t="s">
        <v>612</v>
      </c>
      <c r="B28" s="75" t="s">
        <v>613</v>
      </c>
      <c r="C28" s="75"/>
      <c r="D28" s="73"/>
      <c r="E28" s="73"/>
      <c r="F28" s="73"/>
      <c r="G28" s="73" t="n">
        <f aca="false">F28</f>
        <v>0</v>
      </c>
      <c r="H28" s="73" t="n">
        <f aca="false">G28</f>
        <v>0</v>
      </c>
      <c r="I28" s="73"/>
      <c r="J28" s="73"/>
    </row>
    <row r="29" customFormat="false" ht="12.75" hidden="true" customHeight="false" outlineLevel="0" collapsed="false">
      <c r="A29" s="87" t="s">
        <v>614</v>
      </c>
      <c r="B29" s="75" t="s">
        <v>615</v>
      </c>
      <c r="C29" s="75"/>
      <c r="D29" s="73"/>
      <c r="E29" s="73"/>
      <c r="F29" s="73"/>
      <c r="G29" s="73" t="n">
        <f aca="false">F29</f>
        <v>0</v>
      </c>
      <c r="H29" s="73" t="n">
        <f aca="false">G29</f>
        <v>0</v>
      </c>
      <c r="I29" s="73"/>
      <c r="J29" s="73"/>
    </row>
    <row r="30" customFormat="false" ht="12.75" hidden="false" customHeight="false" outlineLevel="0" collapsed="false">
      <c r="A30" s="78" t="s">
        <v>616</v>
      </c>
      <c r="B30" s="75" t="s">
        <v>617</v>
      </c>
      <c r="C30" s="75"/>
      <c r="D30" s="73" t="n">
        <f aca="false">D31+D34+D38+D39+D41+D44</f>
        <v>23041000</v>
      </c>
      <c r="E30" s="73" t="n">
        <f aca="false">E31+E34+E38+E39+E41+E44</f>
        <v>21274698</v>
      </c>
      <c r="F30" s="73" t="n">
        <f aca="false">F31+F34+F38+F39+F41+F44</f>
        <v>19312922</v>
      </c>
      <c r="G30" s="73" t="n">
        <f aca="false">G31+G34+G38+G39+G41+G44</f>
        <v>19312922</v>
      </c>
      <c r="H30" s="73" t="n">
        <f aca="false">H31+H34+H38+H39+H41+H44</f>
        <v>19312922</v>
      </c>
      <c r="I30" s="73" t="n">
        <f aca="false">I31+I34+I38+I39+I41+I44</f>
        <v>0</v>
      </c>
      <c r="J30" s="73" t="n">
        <f aca="false">J31+J34+J38+J39+J41+J44</f>
        <v>19467722</v>
      </c>
    </row>
    <row r="31" customFormat="false" ht="12.75" hidden="false" customHeight="false" outlineLevel="0" collapsed="false">
      <c r="A31" s="78" t="s">
        <v>618</v>
      </c>
      <c r="B31" s="75" t="s">
        <v>619</v>
      </c>
      <c r="C31" s="75"/>
      <c r="D31" s="73" t="n">
        <f aca="false">D32+D33</f>
        <v>12500000</v>
      </c>
      <c r="E31" s="73" t="n">
        <f aca="false">E32+E33</f>
        <v>11724698</v>
      </c>
      <c r="F31" s="73" t="n">
        <f aca="false">F32+F33</f>
        <v>11715912</v>
      </c>
      <c r="G31" s="73" t="n">
        <f aca="false">G32+G33</f>
        <v>11715912</v>
      </c>
      <c r="H31" s="73" t="n">
        <f aca="false">H32+H33</f>
        <v>11715912</v>
      </c>
      <c r="I31" s="73" t="n">
        <f aca="false">I32+I33</f>
        <v>0</v>
      </c>
      <c r="J31" s="73" t="n">
        <f aca="false">J32+J33</f>
        <v>11715912</v>
      </c>
    </row>
    <row r="32" customFormat="false" ht="12.75" hidden="true" customHeight="false" outlineLevel="0" collapsed="false">
      <c r="A32" s="78" t="s">
        <v>620</v>
      </c>
      <c r="B32" s="75" t="s">
        <v>621</v>
      </c>
      <c r="C32" s="75"/>
      <c r="D32" s="73"/>
      <c r="E32" s="73"/>
      <c r="F32" s="73"/>
      <c r="G32" s="73" t="n">
        <f aca="false">F32</f>
        <v>0</v>
      </c>
      <c r="H32" s="73" t="n">
        <f aca="false">G32</f>
        <v>0</v>
      </c>
      <c r="I32" s="73"/>
      <c r="J32" s="73"/>
    </row>
    <row r="33" customFormat="false" ht="12.75" hidden="false" customHeight="false" outlineLevel="0" collapsed="false">
      <c r="A33" s="78" t="s">
        <v>622</v>
      </c>
      <c r="B33" s="75" t="s">
        <v>623</v>
      </c>
      <c r="C33" s="75"/>
      <c r="D33" s="73" t="n">
        <v>12500000</v>
      </c>
      <c r="E33" s="73" t="n">
        <v>11724698</v>
      </c>
      <c r="F33" s="73" t="n">
        <v>11715912</v>
      </c>
      <c r="G33" s="73" t="n">
        <f aca="false">F33</f>
        <v>11715912</v>
      </c>
      <c r="H33" s="73" t="n">
        <f aca="false">G33</f>
        <v>11715912</v>
      </c>
      <c r="I33" s="73"/>
      <c r="J33" s="73" t="n">
        <v>11715912</v>
      </c>
    </row>
    <row r="34" customFormat="false" ht="12.75" hidden="true" customHeight="false" outlineLevel="0" collapsed="false">
      <c r="A34" s="78" t="s">
        <v>624</v>
      </c>
      <c r="B34" s="75" t="s">
        <v>625</v>
      </c>
      <c r="C34" s="75"/>
      <c r="D34" s="73"/>
      <c r="E34" s="73" t="n">
        <f aca="false">E35+E36+E37</f>
        <v>0</v>
      </c>
      <c r="F34" s="73" t="n">
        <f aca="false">F35+F36+F37</f>
        <v>0</v>
      </c>
      <c r="G34" s="73" t="n">
        <f aca="false">G35+G36+G37</f>
        <v>0</v>
      </c>
      <c r="H34" s="73" t="n">
        <f aca="false">H35+H36+H37</f>
        <v>0</v>
      </c>
      <c r="I34" s="73" t="n">
        <f aca="false">I35+I36+I37</f>
        <v>0</v>
      </c>
      <c r="J34" s="73" t="n">
        <f aca="false">J35+J36+J37</f>
        <v>0</v>
      </c>
    </row>
    <row r="35" customFormat="false" ht="12.75" hidden="true" customHeight="false" outlineLevel="0" collapsed="false">
      <c r="A35" s="78" t="s">
        <v>626</v>
      </c>
      <c r="B35" s="75" t="s">
        <v>627</v>
      </c>
      <c r="C35" s="75"/>
      <c r="D35" s="73"/>
      <c r="E35" s="73"/>
      <c r="F35" s="73"/>
      <c r="G35" s="73" t="n">
        <f aca="false">F35</f>
        <v>0</v>
      </c>
      <c r="H35" s="73" t="n">
        <f aca="false">G35</f>
        <v>0</v>
      </c>
      <c r="I35" s="73"/>
      <c r="J35" s="73"/>
    </row>
    <row r="36" customFormat="false" ht="12.75" hidden="true" customHeight="false" outlineLevel="0" collapsed="false">
      <c r="A36" s="78" t="s">
        <v>628</v>
      </c>
      <c r="B36" s="75" t="s">
        <v>629</v>
      </c>
      <c r="C36" s="75"/>
      <c r="D36" s="73"/>
      <c r="E36" s="73"/>
      <c r="F36" s="73"/>
      <c r="G36" s="73" t="n">
        <f aca="false">F36</f>
        <v>0</v>
      </c>
      <c r="H36" s="73" t="n">
        <f aca="false">G36</f>
        <v>0</v>
      </c>
      <c r="I36" s="73"/>
      <c r="J36" s="73"/>
    </row>
    <row r="37" customFormat="false" ht="12.75" hidden="true" customHeight="false" outlineLevel="0" collapsed="false">
      <c r="A37" s="78" t="s">
        <v>630</v>
      </c>
      <c r="B37" s="75" t="s">
        <v>631</v>
      </c>
      <c r="C37" s="75"/>
      <c r="D37" s="73"/>
      <c r="E37" s="73"/>
      <c r="F37" s="73"/>
      <c r="G37" s="73" t="n">
        <f aca="false">F37</f>
        <v>0</v>
      </c>
      <c r="H37" s="73" t="n">
        <f aca="false">G37</f>
        <v>0</v>
      </c>
      <c r="I37" s="73"/>
      <c r="J37" s="73"/>
    </row>
    <row r="38" customFormat="false" ht="12.75" hidden="true" customHeight="false" outlineLevel="0" collapsed="false">
      <c r="A38" s="78" t="s">
        <v>632</v>
      </c>
      <c r="B38" s="75" t="s">
        <v>633</v>
      </c>
      <c r="C38" s="75"/>
      <c r="D38" s="73"/>
      <c r="E38" s="73"/>
      <c r="F38" s="73"/>
      <c r="G38" s="73" t="n">
        <f aca="false">F38</f>
        <v>0</v>
      </c>
      <c r="H38" s="73" t="n">
        <f aca="false">G38</f>
        <v>0</v>
      </c>
      <c r="I38" s="73"/>
      <c r="J38" s="73"/>
    </row>
    <row r="39" customFormat="false" ht="12.75" hidden="false" customHeight="false" outlineLevel="0" collapsed="false">
      <c r="A39" s="78" t="s">
        <v>634</v>
      </c>
      <c r="B39" s="75" t="s">
        <v>635</v>
      </c>
      <c r="C39" s="75"/>
      <c r="D39" s="73" t="n">
        <f aca="false">D40</f>
        <v>10541000</v>
      </c>
      <c r="E39" s="73" t="n">
        <f aca="false">E40</f>
        <v>9550000</v>
      </c>
      <c r="F39" s="73" t="n">
        <f aca="false">F40</f>
        <v>7597010</v>
      </c>
      <c r="G39" s="73" t="n">
        <f aca="false">G40</f>
        <v>7597010</v>
      </c>
      <c r="H39" s="73" t="n">
        <f aca="false">H40</f>
        <v>7597010</v>
      </c>
      <c r="I39" s="73" t="n">
        <f aca="false">I40</f>
        <v>0</v>
      </c>
      <c r="J39" s="73" t="n">
        <f aca="false">J40</f>
        <v>7751810</v>
      </c>
    </row>
    <row r="40" customFormat="false" ht="12.75" hidden="false" customHeight="false" outlineLevel="0" collapsed="false">
      <c r="A40" s="78" t="s">
        <v>636</v>
      </c>
      <c r="B40" s="75" t="s">
        <v>637</v>
      </c>
      <c r="C40" s="75"/>
      <c r="D40" s="73" t="n">
        <v>10541000</v>
      </c>
      <c r="E40" s="73" t="n">
        <v>9550000</v>
      </c>
      <c r="F40" s="73" t="n">
        <v>7597010</v>
      </c>
      <c r="G40" s="73" t="n">
        <f aca="false">F40</f>
        <v>7597010</v>
      </c>
      <c r="H40" s="73" t="n">
        <f aca="false">G40</f>
        <v>7597010</v>
      </c>
      <c r="I40" s="73"/>
      <c r="J40" s="73" t="n">
        <v>7751810</v>
      </c>
    </row>
    <row r="41" customFormat="false" ht="12.75" hidden="true" customHeight="false" outlineLevel="0" collapsed="false">
      <c r="A41" s="78" t="s">
        <v>638</v>
      </c>
      <c r="B41" s="75" t="s">
        <v>639</v>
      </c>
      <c r="C41" s="75"/>
      <c r="D41" s="73"/>
      <c r="E41" s="73" t="n">
        <f aca="false">E42+E43</f>
        <v>0</v>
      </c>
      <c r="F41" s="73" t="n">
        <f aca="false">F42+F43</f>
        <v>0</v>
      </c>
      <c r="G41" s="73" t="n">
        <f aca="false">G42+G43</f>
        <v>0</v>
      </c>
      <c r="H41" s="73" t="n">
        <f aca="false">H42+H43</f>
        <v>0</v>
      </c>
      <c r="I41" s="73" t="n">
        <f aca="false">I42+I43</f>
        <v>0</v>
      </c>
      <c r="J41" s="73" t="n">
        <f aca="false">J42+J43</f>
        <v>0</v>
      </c>
    </row>
    <row r="42" customFormat="false" ht="12.75" hidden="true" customHeight="false" outlineLevel="0" collapsed="false">
      <c r="A42" s="78" t="s">
        <v>640</v>
      </c>
      <c r="B42" s="75" t="s">
        <v>641</v>
      </c>
      <c r="C42" s="75"/>
      <c r="D42" s="73"/>
      <c r="E42" s="73"/>
      <c r="F42" s="73"/>
      <c r="G42" s="73" t="n">
        <f aca="false">F42</f>
        <v>0</v>
      </c>
      <c r="H42" s="73" t="n">
        <f aca="false">G42</f>
        <v>0</v>
      </c>
      <c r="I42" s="73"/>
      <c r="J42" s="73"/>
    </row>
    <row r="43" customFormat="false" ht="12.75" hidden="true" customHeight="false" outlineLevel="0" collapsed="false">
      <c r="A43" s="78" t="s">
        <v>642</v>
      </c>
      <c r="B43" s="75" t="s">
        <v>643</v>
      </c>
      <c r="C43" s="75"/>
      <c r="D43" s="73"/>
      <c r="E43" s="73"/>
      <c r="F43" s="73"/>
      <c r="G43" s="73" t="n">
        <f aca="false">F43</f>
        <v>0</v>
      </c>
      <c r="H43" s="73" t="n">
        <f aca="false">G43</f>
        <v>0</v>
      </c>
      <c r="I43" s="73"/>
      <c r="J43" s="73"/>
    </row>
    <row r="44" customFormat="false" ht="12.75" hidden="true" customHeight="false" outlineLevel="0" collapsed="false">
      <c r="A44" s="78" t="s">
        <v>644</v>
      </c>
      <c r="B44" s="75" t="s">
        <v>645</v>
      </c>
      <c r="C44" s="75"/>
      <c r="D44" s="73"/>
      <c r="E44" s="73"/>
      <c r="F44" s="73"/>
      <c r="G44" s="73" t="n">
        <f aca="false">F44</f>
        <v>0</v>
      </c>
      <c r="H44" s="73" t="n">
        <f aca="false">G44</f>
        <v>0</v>
      </c>
      <c r="I44" s="73"/>
      <c r="J44" s="73"/>
    </row>
    <row r="45" customFormat="false" ht="12.75" hidden="false" customHeight="false" outlineLevel="0" collapsed="false">
      <c r="A45" s="78" t="s">
        <v>646</v>
      </c>
      <c r="B45" s="75" t="s">
        <v>647</v>
      </c>
      <c r="C45" s="75"/>
      <c r="D45" s="73" t="n">
        <f aca="false">D46+D48</f>
        <v>5700000</v>
      </c>
      <c r="E45" s="73" t="n">
        <f aca="false">E46+E48</f>
        <v>12833000</v>
      </c>
      <c r="F45" s="73" t="n">
        <f aca="false">F46+F48</f>
        <v>12152296</v>
      </c>
      <c r="G45" s="73" t="n">
        <f aca="false">G46+G48</f>
        <v>12152296</v>
      </c>
      <c r="H45" s="73" t="n">
        <f aca="false">H46+H48</f>
        <v>12152296</v>
      </c>
      <c r="I45" s="73" t="n">
        <f aca="false">I46+I48</f>
        <v>0</v>
      </c>
      <c r="J45" s="73" t="n">
        <f aca="false">J46+J48</f>
        <v>12152296</v>
      </c>
    </row>
    <row r="46" customFormat="false" ht="25.5" hidden="false" customHeight="false" outlineLevel="0" collapsed="false">
      <c r="A46" s="78" t="s">
        <v>648</v>
      </c>
      <c r="B46" s="75" t="s">
        <v>649</v>
      </c>
      <c r="C46" s="75"/>
      <c r="D46" s="73" t="n">
        <f aca="false">D47</f>
        <v>5700000</v>
      </c>
      <c r="E46" s="73" t="n">
        <f aca="false">E47</f>
        <v>12833000</v>
      </c>
      <c r="F46" s="73" t="n">
        <f aca="false">F47</f>
        <v>12152296</v>
      </c>
      <c r="G46" s="73" t="n">
        <f aca="false">G47</f>
        <v>12152296</v>
      </c>
      <c r="H46" s="73" t="n">
        <f aca="false">H47</f>
        <v>12152296</v>
      </c>
      <c r="I46" s="73" t="n">
        <f aca="false">I47</f>
        <v>0</v>
      </c>
      <c r="J46" s="73" t="n">
        <f aca="false">J47</f>
        <v>12152296</v>
      </c>
    </row>
    <row r="47" customFormat="false" ht="12.75" hidden="false" customHeight="false" outlineLevel="0" collapsed="false">
      <c r="A47" s="78" t="s">
        <v>650</v>
      </c>
      <c r="B47" s="75" t="s">
        <v>651</v>
      </c>
      <c r="C47" s="75"/>
      <c r="D47" s="73" t="n">
        <v>5700000</v>
      </c>
      <c r="E47" s="73" t="n">
        <v>12833000</v>
      </c>
      <c r="F47" s="73" t="n">
        <v>12152296</v>
      </c>
      <c r="G47" s="73" t="n">
        <f aca="false">F47</f>
        <v>12152296</v>
      </c>
      <c r="H47" s="73" t="n">
        <f aca="false">G47</f>
        <v>12152296</v>
      </c>
      <c r="I47" s="73"/>
      <c r="J47" s="73" t="n">
        <v>12152296</v>
      </c>
    </row>
    <row r="48" customFormat="false" ht="12.75" hidden="true" customHeight="false" outlineLevel="0" collapsed="false">
      <c r="A48" s="78" t="s">
        <v>652</v>
      </c>
      <c r="B48" s="75" t="s">
        <v>653</v>
      </c>
      <c r="C48" s="75"/>
      <c r="D48" s="73"/>
      <c r="E48" s="73" t="n">
        <f aca="false">E49+E50</f>
        <v>0</v>
      </c>
      <c r="F48" s="73" t="n">
        <f aca="false">F49+F50</f>
        <v>0</v>
      </c>
      <c r="G48" s="73" t="n">
        <f aca="false">G49+G50</f>
        <v>0</v>
      </c>
      <c r="H48" s="73" t="n">
        <f aca="false">H49+H50</f>
        <v>0</v>
      </c>
      <c r="I48" s="73" t="n">
        <f aca="false">I49+I50</f>
        <v>0</v>
      </c>
      <c r="J48" s="73" t="n">
        <f aca="false">J49+J50</f>
        <v>0</v>
      </c>
    </row>
    <row r="49" customFormat="false" ht="12.75" hidden="true" customHeight="false" outlineLevel="0" collapsed="false">
      <c r="A49" s="78" t="s">
        <v>654</v>
      </c>
      <c r="B49" s="75" t="s">
        <v>655</v>
      </c>
      <c r="C49" s="75"/>
      <c r="D49" s="73"/>
      <c r="E49" s="73"/>
      <c r="F49" s="73"/>
      <c r="G49" s="73" t="n">
        <f aca="false">F49</f>
        <v>0</v>
      </c>
      <c r="H49" s="73" t="n">
        <f aca="false">G49</f>
        <v>0</v>
      </c>
      <c r="I49" s="73"/>
      <c r="J49" s="73"/>
    </row>
    <row r="50" customFormat="false" ht="12.75" hidden="true" customHeight="false" outlineLevel="0" collapsed="false">
      <c r="A50" s="78" t="s">
        <v>656</v>
      </c>
      <c r="B50" s="75" t="s">
        <v>657</v>
      </c>
      <c r="C50" s="75"/>
      <c r="D50" s="73"/>
      <c r="E50" s="73"/>
      <c r="F50" s="73"/>
      <c r="G50" s="73" t="n">
        <f aca="false">F50</f>
        <v>0</v>
      </c>
      <c r="H50" s="73" t="n">
        <f aca="false">G50</f>
        <v>0</v>
      </c>
      <c r="I50" s="73"/>
      <c r="J50" s="73"/>
    </row>
    <row r="51" customFormat="false" ht="25.5" hidden="false" customHeight="false" outlineLevel="0" collapsed="false">
      <c r="A51" s="78" t="s">
        <v>658</v>
      </c>
      <c r="B51" s="75" t="s">
        <v>659</v>
      </c>
      <c r="C51" s="75"/>
      <c r="D51" s="73" t="n">
        <f aca="false">D52+D62+D66+D67</f>
        <v>44774000</v>
      </c>
      <c r="E51" s="73" t="n">
        <f aca="false">E52+E62+E66+E67</f>
        <v>38311044</v>
      </c>
      <c r="F51" s="73" t="n">
        <f aca="false">F52+F62+F66+F67</f>
        <v>21681439</v>
      </c>
      <c r="G51" s="73" t="n">
        <f aca="false">G52+G62+G66+G67</f>
        <v>21681439</v>
      </c>
      <c r="H51" s="73" t="n">
        <f aca="false">H52+H62+H66+H67</f>
        <v>21681439</v>
      </c>
      <c r="I51" s="73" t="n">
        <f aca="false">I52+I62+I66+I67</f>
        <v>0</v>
      </c>
      <c r="J51" s="73" t="n">
        <f aca="false">J52+J62+J66+J67</f>
        <v>21582959</v>
      </c>
    </row>
    <row r="52" customFormat="false" ht="12.75" hidden="false" customHeight="false" outlineLevel="0" collapsed="false">
      <c r="A52" s="78" t="s">
        <v>660</v>
      </c>
      <c r="B52" s="75" t="s">
        <v>661</v>
      </c>
      <c r="C52" s="75"/>
      <c r="D52" s="73" t="n">
        <f aca="false">D53+D54+D55+D56+D57+D58+D59+D60+D61</f>
        <v>15353000</v>
      </c>
      <c r="E52" s="73" t="n">
        <f aca="false">E53+E54+E55+E56+E57+E58+E59+E60+E61</f>
        <v>13858341</v>
      </c>
      <c r="F52" s="73" t="n">
        <f aca="false">F53+F54+F55+F56+F57+F58+F59+F60+F61</f>
        <v>13278050</v>
      </c>
      <c r="G52" s="73" t="n">
        <f aca="false">G53+G54+G55+G56+G57+G58+G59+G60+G61</f>
        <v>13278050</v>
      </c>
      <c r="H52" s="73" t="n">
        <f aca="false">H53+H54+H55+H56+H57+H58+H59+H60+H61</f>
        <v>13278050</v>
      </c>
      <c r="I52" s="73" t="n">
        <f aca="false">I53+I54+I55+I56+I57+I58+I59+I60+I61</f>
        <v>0</v>
      </c>
      <c r="J52" s="73" t="n">
        <f aca="false">J53+J54+J55+J56+J57+J58+J59+J60+J61</f>
        <v>13179570</v>
      </c>
    </row>
    <row r="53" customFormat="false" ht="25.5" hidden="false" customHeight="false" outlineLevel="0" collapsed="false">
      <c r="A53" s="78" t="s">
        <v>662</v>
      </c>
      <c r="B53" s="88" t="s">
        <v>663</v>
      </c>
      <c r="C53" s="88"/>
      <c r="D53" s="73" t="n">
        <v>2200000</v>
      </c>
      <c r="E53" s="73" t="n">
        <v>1955000</v>
      </c>
      <c r="F53" s="73" t="n">
        <v>1933824</v>
      </c>
      <c r="G53" s="73" t="n">
        <f aca="false">F53</f>
        <v>1933824</v>
      </c>
      <c r="H53" s="73" t="n">
        <f aca="false">G53</f>
        <v>1933824</v>
      </c>
      <c r="I53" s="73"/>
      <c r="J53" s="73" t="n">
        <v>1797407</v>
      </c>
    </row>
    <row r="54" customFormat="false" ht="12.75" hidden="false" customHeight="false" outlineLevel="0" collapsed="false">
      <c r="A54" s="78" t="s">
        <v>664</v>
      </c>
      <c r="B54" s="88" t="s">
        <v>665</v>
      </c>
      <c r="C54" s="88"/>
      <c r="D54" s="73" t="n">
        <v>3365000</v>
      </c>
      <c r="E54" s="73" t="n">
        <v>3640000</v>
      </c>
      <c r="F54" s="73" t="n">
        <v>3153352</v>
      </c>
      <c r="G54" s="73" t="n">
        <f aca="false">F54</f>
        <v>3153352</v>
      </c>
      <c r="H54" s="73" t="n">
        <f aca="false">G54</f>
        <v>3153352</v>
      </c>
      <c r="I54" s="73"/>
      <c r="J54" s="73" t="n">
        <v>3153352</v>
      </c>
    </row>
    <row r="55" customFormat="false" ht="12.75" hidden="false" customHeight="false" outlineLevel="0" collapsed="false">
      <c r="A55" s="78" t="s">
        <v>666</v>
      </c>
      <c r="B55" s="88" t="s">
        <v>667</v>
      </c>
      <c r="C55" s="88"/>
      <c r="D55" s="73" t="n">
        <v>8911000</v>
      </c>
      <c r="E55" s="73" t="n">
        <v>7520000</v>
      </c>
      <c r="F55" s="73" t="n">
        <v>7469750</v>
      </c>
      <c r="G55" s="73" t="n">
        <f aca="false">F55</f>
        <v>7469750</v>
      </c>
      <c r="H55" s="73" t="n">
        <f aca="false">G55</f>
        <v>7469750</v>
      </c>
      <c r="I55" s="73"/>
      <c r="J55" s="73" t="n">
        <v>7507687</v>
      </c>
    </row>
    <row r="56" customFormat="false" ht="12.75" hidden="false" customHeight="false" outlineLevel="0" collapsed="false">
      <c r="A56" s="78" t="s">
        <v>668</v>
      </c>
      <c r="B56" s="88" t="s">
        <v>669</v>
      </c>
      <c r="C56" s="88"/>
      <c r="D56" s="73" t="n">
        <v>629000</v>
      </c>
      <c r="E56" s="73" t="n">
        <v>453642</v>
      </c>
      <c r="F56" s="73" t="n">
        <v>453642</v>
      </c>
      <c r="G56" s="73" t="n">
        <f aca="false">F56</f>
        <v>453642</v>
      </c>
      <c r="H56" s="73" t="n">
        <f aca="false">G56</f>
        <v>453642</v>
      </c>
      <c r="I56" s="73"/>
      <c r="J56" s="73" t="n">
        <v>453642</v>
      </c>
    </row>
    <row r="57" customFormat="false" ht="12.75" hidden="true" customHeight="false" outlineLevel="0" collapsed="false">
      <c r="A57" s="78" t="s">
        <v>670</v>
      </c>
      <c r="B57" s="88" t="s">
        <v>671</v>
      </c>
      <c r="C57" s="88"/>
      <c r="D57" s="73"/>
      <c r="E57" s="73"/>
      <c r="F57" s="73"/>
      <c r="G57" s="73" t="n">
        <f aca="false">F57</f>
        <v>0</v>
      </c>
      <c r="H57" s="73" t="n">
        <f aca="false">G57</f>
        <v>0</v>
      </c>
      <c r="I57" s="73"/>
      <c r="J57" s="73"/>
    </row>
    <row r="58" customFormat="false" ht="12.75" hidden="true" customHeight="false" outlineLevel="0" collapsed="false">
      <c r="A58" s="78" t="s">
        <v>672</v>
      </c>
      <c r="B58" s="88" t="s">
        <v>673</v>
      </c>
      <c r="C58" s="88"/>
      <c r="D58" s="73"/>
      <c r="E58" s="73"/>
      <c r="F58" s="73"/>
      <c r="G58" s="73" t="n">
        <f aca="false">F58</f>
        <v>0</v>
      </c>
      <c r="H58" s="73" t="n">
        <f aca="false">G58</f>
        <v>0</v>
      </c>
      <c r="I58" s="73"/>
      <c r="J58" s="73"/>
    </row>
    <row r="59" customFormat="false" ht="25.5" hidden="false" customHeight="false" outlineLevel="0" collapsed="false">
      <c r="A59" s="78" t="s">
        <v>674</v>
      </c>
      <c r="B59" s="88" t="s">
        <v>675</v>
      </c>
      <c r="C59" s="88"/>
      <c r="D59" s="73" t="n">
        <v>248000</v>
      </c>
      <c r="E59" s="73" t="n">
        <v>289699</v>
      </c>
      <c r="F59" s="73" t="n">
        <v>267482</v>
      </c>
      <c r="G59" s="73" t="n">
        <f aca="false">F59</f>
        <v>267482</v>
      </c>
      <c r="H59" s="73" t="n">
        <f aca="false">G59</f>
        <v>267482</v>
      </c>
      <c r="I59" s="73"/>
      <c r="J59" s="73" t="n">
        <v>267482</v>
      </c>
    </row>
    <row r="60" customFormat="false" ht="25.5" hidden="true" customHeight="false" outlineLevel="0" collapsed="false">
      <c r="A60" s="78" t="s">
        <v>676</v>
      </c>
      <c r="B60" s="88" t="s">
        <v>677</v>
      </c>
      <c r="C60" s="88"/>
      <c r="D60" s="73"/>
      <c r="E60" s="73"/>
      <c r="F60" s="73"/>
      <c r="G60" s="73" t="n">
        <f aca="false">F60</f>
        <v>0</v>
      </c>
      <c r="H60" s="73" t="n">
        <f aca="false">G60</f>
        <v>0</v>
      </c>
      <c r="I60" s="73"/>
      <c r="J60" s="73"/>
    </row>
    <row r="61" customFormat="false" ht="12.75" hidden="true" customHeight="false" outlineLevel="0" collapsed="false">
      <c r="A61" s="78" t="s">
        <v>678</v>
      </c>
      <c r="B61" s="88" t="s">
        <v>679</v>
      </c>
      <c r="C61" s="88"/>
      <c r="D61" s="73"/>
      <c r="E61" s="73"/>
      <c r="F61" s="73"/>
      <c r="G61" s="73" t="n">
        <f aca="false">F61</f>
        <v>0</v>
      </c>
      <c r="H61" s="73" t="n">
        <f aca="false">G61</f>
        <v>0</v>
      </c>
      <c r="I61" s="73"/>
      <c r="J61" s="73"/>
    </row>
    <row r="62" customFormat="false" ht="12.75" hidden="false" customHeight="false" outlineLevel="0" collapsed="false">
      <c r="A62" s="78" t="s">
        <v>680</v>
      </c>
      <c r="B62" s="75" t="s">
        <v>681</v>
      </c>
      <c r="C62" s="75"/>
      <c r="D62" s="73" t="n">
        <f aca="false">D63+D64+D65</f>
        <v>400000</v>
      </c>
      <c r="E62" s="73" t="n">
        <f aca="false">E63+E64+E65</f>
        <v>400000</v>
      </c>
      <c r="F62" s="73" t="n">
        <f aca="false">F63+F64+F65</f>
        <v>397336</v>
      </c>
      <c r="G62" s="73" t="n">
        <f aca="false">G63+G64+G65</f>
        <v>397336</v>
      </c>
      <c r="H62" s="73" t="n">
        <f aca="false">H63+H64+H65</f>
        <v>397336</v>
      </c>
      <c r="I62" s="73" t="n">
        <f aca="false">I63+I64+I65</f>
        <v>0</v>
      </c>
      <c r="J62" s="73" t="n">
        <f aca="false">J63+J64+J65</f>
        <v>397336</v>
      </c>
    </row>
    <row r="63" customFormat="false" ht="12.75" hidden="false" customHeight="false" outlineLevel="0" collapsed="false">
      <c r="A63" s="78" t="s">
        <v>682</v>
      </c>
      <c r="B63" s="88" t="s">
        <v>683</v>
      </c>
      <c r="C63" s="88"/>
      <c r="D63" s="73" t="n">
        <v>400000</v>
      </c>
      <c r="E63" s="73" t="n">
        <v>400000</v>
      </c>
      <c r="F63" s="73" t="n">
        <v>397336</v>
      </c>
      <c r="G63" s="73" t="n">
        <f aca="false">F63</f>
        <v>397336</v>
      </c>
      <c r="H63" s="73" t="n">
        <f aca="false">G63</f>
        <v>397336</v>
      </c>
      <c r="I63" s="73"/>
      <c r="J63" s="73" t="n">
        <v>397336</v>
      </c>
    </row>
    <row r="64" customFormat="false" ht="12.75" hidden="true" customHeight="false" outlineLevel="0" collapsed="false">
      <c r="A64" s="78" t="s">
        <v>684</v>
      </c>
      <c r="B64" s="88" t="s">
        <v>685</v>
      </c>
      <c r="C64" s="88"/>
      <c r="D64" s="73"/>
      <c r="E64" s="73"/>
      <c r="F64" s="73"/>
      <c r="G64" s="73" t="n">
        <f aca="false">F64</f>
        <v>0</v>
      </c>
      <c r="H64" s="73" t="n">
        <f aca="false">G64</f>
        <v>0</v>
      </c>
      <c r="I64" s="73"/>
      <c r="J64" s="73"/>
    </row>
    <row r="65" customFormat="false" ht="25.5" hidden="true" customHeight="false" outlineLevel="0" collapsed="false">
      <c r="A65" s="78" t="s">
        <v>686</v>
      </c>
      <c r="B65" s="88" t="s">
        <v>687</v>
      </c>
      <c r="C65" s="88"/>
      <c r="D65" s="73"/>
      <c r="E65" s="73"/>
      <c r="F65" s="73"/>
      <c r="G65" s="73" t="n">
        <f aca="false">F65</f>
        <v>0</v>
      </c>
      <c r="H65" s="73" t="n">
        <f aca="false">G65</f>
        <v>0</v>
      </c>
      <c r="I65" s="73"/>
      <c r="J65" s="73"/>
    </row>
    <row r="66" customFormat="false" ht="12.75" hidden="false" customHeight="false" outlineLevel="0" collapsed="false">
      <c r="A66" s="78" t="s">
        <v>688</v>
      </c>
      <c r="B66" s="75" t="s">
        <v>689</v>
      </c>
      <c r="C66" s="75"/>
      <c r="D66" s="73" t="n">
        <v>7155000</v>
      </c>
      <c r="E66" s="73" t="n">
        <v>6313000</v>
      </c>
      <c r="F66" s="73" t="n">
        <v>6307465</v>
      </c>
      <c r="G66" s="73" t="n">
        <f aca="false">F66</f>
        <v>6307465</v>
      </c>
      <c r="H66" s="73" t="n">
        <f aca="false">G66</f>
        <v>6307465</v>
      </c>
      <c r="I66" s="73"/>
      <c r="J66" s="73" t="n">
        <v>6307465</v>
      </c>
    </row>
    <row r="67" customFormat="false" ht="25.5" hidden="false" customHeight="false" outlineLevel="0" collapsed="false">
      <c r="A67" s="78" t="s">
        <v>690</v>
      </c>
      <c r="B67" s="75" t="s">
        <v>691</v>
      </c>
      <c r="C67" s="75"/>
      <c r="D67" s="73" t="n">
        <v>21866000</v>
      </c>
      <c r="E67" s="73" t="n">
        <v>17739703</v>
      </c>
      <c r="F67" s="73" t="n">
        <v>1698588</v>
      </c>
      <c r="G67" s="73" t="n">
        <f aca="false">F67</f>
        <v>1698588</v>
      </c>
      <c r="H67" s="73" t="n">
        <f aca="false">G67</f>
        <v>1698588</v>
      </c>
      <c r="I67" s="73"/>
      <c r="J67" s="73" t="n">
        <v>1698588</v>
      </c>
    </row>
    <row r="68" customFormat="false" ht="25.5" hidden="false" customHeight="false" outlineLevel="0" collapsed="false">
      <c r="A68" s="78" t="s">
        <v>692</v>
      </c>
      <c r="B68" s="75" t="s">
        <v>693</v>
      </c>
      <c r="C68" s="75"/>
      <c r="D68" s="73" t="n">
        <f aca="false">D69+D70+D72+D73+D74+D77</f>
        <v>99852450</v>
      </c>
      <c r="E68" s="73" t="n">
        <f aca="false">E69+E70+E72+E73+E74+E77</f>
        <v>106496565</v>
      </c>
      <c r="F68" s="73" t="n">
        <f aca="false">F69+F70+F72+F73+F74+F77</f>
        <v>103367831</v>
      </c>
      <c r="G68" s="73" t="n">
        <f aca="false">G69+G70+G72+G73+G74+G77</f>
        <v>103367831</v>
      </c>
      <c r="H68" s="73" t="n">
        <f aca="false">H69+H70+H72+H73+H74+H77</f>
        <v>103367831</v>
      </c>
      <c r="I68" s="73" t="n">
        <f aca="false">I69+I70+I72+I73+I74+I77</f>
        <v>0</v>
      </c>
      <c r="J68" s="73" t="n">
        <f aca="false">J69+J70+J72+J73+J74+J77</f>
        <v>104659537</v>
      </c>
    </row>
    <row r="69" customFormat="false" ht="12.75" hidden="false" customHeight="false" outlineLevel="0" collapsed="false">
      <c r="A69" s="78" t="s">
        <v>694</v>
      </c>
      <c r="B69" s="75" t="s">
        <v>695</v>
      </c>
      <c r="C69" s="75"/>
      <c r="D69" s="73" t="n">
        <v>0</v>
      </c>
      <c r="E69" s="73" t="n">
        <v>235131</v>
      </c>
      <c r="F69" s="73" t="n">
        <v>234950</v>
      </c>
      <c r="G69" s="73" t="n">
        <f aca="false">F69</f>
        <v>234950</v>
      </c>
      <c r="H69" s="73" t="n">
        <f aca="false">G69</f>
        <v>234950</v>
      </c>
      <c r="I69" s="73"/>
      <c r="J69" s="73" t="n">
        <v>235000</v>
      </c>
    </row>
    <row r="70" customFormat="false" ht="25.5" hidden="false" customHeight="false" outlineLevel="0" collapsed="false">
      <c r="A70" s="78" t="s">
        <v>696</v>
      </c>
      <c r="B70" s="75" t="s">
        <v>697</v>
      </c>
      <c r="C70" s="75"/>
      <c r="D70" s="73" t="n">
        <f aca="false">D71</f>
        <v>72622680</v>
      </c>
      <c r="E70" s="73" t="n">
        <f aca="false">E71</f>
        <v>78898254</v>
      </c>
      <c r="F70" s="73" t="n">
        <f aca="false">F71</f>
        <v>78398089</v>
      </c>
      <c r="G70" s="73" t="n">
        <f aca="false">G71</f>
        <v>78398089</v>
      </c>
      <c r="H70" s="73" t="n">
        <f aca="false">H71</f>
        <v>78398089</v>
      </c>
      <c r="I70" s="73" t="n">
        <f aca="false">I71</f>
        <v>0</v>
      </c>
      <c r="J70" s="73" t="n">
        <f aca="false">J71</f>
        <v>78371217</v>
      </c>
    </row>
    <row r="71" customFormat="false" ht="12.75" hidden="false" customHeight="false" outlineLevel="0" collapsed="false">
      <c r="A71" s="78" t="s">
        <v>698</v>
      </c>
      <c r="B71" s="75" t="s">
        <v>699</v>
      </c>
      <c r="C71" s="75"/>
      <c r="D71" s="73" t="n">
        <v>72622680</v>
      </c>
      <c r="E71" s="73" t="n">
        <v>78898254</v>
      </c>
      <c r="F71" s="73" t="n">
        <v>78398089</v>
      </c>
      <c r="G71" s="73" t="n">
        <f aca="false">F71</f>
        <v>78398089</v>
      </c>
      <c r="H71" s="73" t="n">
        <f aca="false">G71</f>
        <v>78398089</v>
      </c>
      <c r="I71" s="73"/>
      <c r="J71" s="73" t="n">
        <v>78371217</v>
      </c>
    </row>
    <row r="72" customFormat="false" ht="12.75" hidden="false" customHeight="false" outlineLevel="0" collapsed="false">
      <c r="A72" s="78" t="s">
        <v>700</v>
      </c>
      <c r="B72" s="75" t="s">
        <v>701</v>
      </c>
      <c r="C72" s="75"/>
      <c r="D72" s="73" t="n">
        <v>26829770</v>
      </c>
      <c r="E72" s="73" t="n">
        <v>24188180</v>
      </c>
      <c r="F72" s="73" t="n">
        <v>23267971</v>
      </c>
      <c r="G72" s="73" t="n">
        <f aca="false">F72</f>
        <v>23267971</v>
      </c>
      <c r="H72" s="73" t="n">
        <f aca="false">G72</f>
        <v>23267971</v>
      </c>
      <c r="I72" s="73"/>
      <c r="J72" s="73" t="n">
        <v>25632024</v>
      </c>
    </row>
    <row r="73" customFormat="false" ht="12.75" hidden="true" customHeight="false" outlineLevel="0" collapsed="false">
      <c r="A73" s="78" t="s">
        <v>702</v>
      </c>
      <c r="B73" s="75" t="s">
        <v>703</v>
      </c>
      <c r="C73" s="75"/>
      <c r="D73" s="73"/>
      <c r="E73" s="73"/>
      <c r="F73" s="73"/>
      <c r="G73" s="73" t="n">
        <f aca="false">F73</f>
        <v>0</v>
      </c>
      <c r="H73" s="73" t="n">
        <f aca="false">G73</f>
        <v>0</v>
      </c>
      <c r="I73" s="73"/>
      <c r="J73" s="73"/>
    </row>
    <row r="74" customFormat="false" ht="12.75" hidden="true" customHeight="false" outlineLevel="0" collapsed="false">
      <c r="A74" s="78" t="s">
        <v>704</v>
      </c>
      <c r="B74" s="75" t="s">
        <v>705</v>
      </c>
      <c r="C74" s="75"/>
      <c r="D74" s="73"/>
      <c r="E74" s="73" t="n">
        <f aca="false">E75+E76</f>
        <v>0</v>
      </c>
      <c r="F74" s="73" t="n">
        <f aca="false">F75+F76</f>
        <v>0</v>
      </c>
      <c r="G74" s="73" t="n">
        <f aca="false">G75+G76</f>
        <v>0</v>
      </c>
      <c r="H74" s="73" t="n">
        <f aca="false">H75+H76</f>
        <v>0</v>
      </c>
      <c r="I74" s="73" t="n">
        <f aca="false">I75+I76</f>
        <v>0</v>
      </c>
      <c r="J74" s="73" t="n">
        <f aca="false">J75+J76</f>
        <v>0</v>
      </c>
    </row>
    <row r="75" customFormat="false" ht="12.75" hidden="true" customHeight="false" outlineLevel="0" collapsed="false">
      <c r="A75" s="78" t="s">
        <v>706</v>
      </c>
      <c r="B75" s="75" t="s">
        <v>707</v>
      </c>
      <c r="C75" s="75"/>
      <c r="D75" s="73"/>
      <c r="E75" s="73"/>
      <c r="F75" s="73"/>
      <c r="G75" s="73" t="n">
        <f aca="false">F75</f>
        <v>0</v>
      </c>
      <c r="H75" s="73" t="n">
        <f aca="false">G75</f>
        <v>0</v>
      </c>
      <c r="I75" s="73"/>
      <c r="J75" s="73"/>
    </row>
    <row r="76" customFormat="false" ht="12.75" hidden="true" customHeight="false" outlineLevel="0" collapsed="false">
      <c r="A76" s="78" t="s">
        <v>708</v>
      </c>
      <c r="B76" s="75" t="s">
        <v>709</v>
      </c>
      <c r="C76" s="75"/>
      <c r="D76" s="73"/>
      <c r="E76" s="73"/>
      <c r="F76" s="73"/>
      <c r="G76" s="73" t="n">
        <f aca="false">F76</f>
        <v>0</v>
      </c>
      <c r="H76" s="73" t="n">
        <f aca="false">G76</f>
        <v>0</v>
      </c>
      <c r="I76" s="73"/>
      <c r="J76" s="73"/>
    </row>
    <row r="77" customFormat="false" ht="25.5" hidden="false" customHeight="false" outlineLevel="0" collapsed="false">
      <c r="A77" s="78" t="s">
        <v>710</v>
      </c>
      <c r="B77" s="75" t="s">
        <v>711</v>
      </c>
      <c r="C77" s="75"/>
      <c r="D77" s="73" t="n">
        <v>400000</v>
      </c>
      <c r="E77" s="73" t="n">
        <v>3175000</v>
      </c>
      <c r="F77" s="73" t="n">
        <v>1466821</v>
      </c>
      <c r="G77" s="73" t="n">
        <f aca="false">F77</f>
        <v>1466821</v>
      </c>
      <c r="H77" s="73" t="n">
        <f aca="false">G77</f>
        <v>1466821</v>
      </c>
      <c r="I77" s="73"/>
      <c r="J77" s="73" t="n">
        <v>421296</v>
      </c>
    </row>
    <row r="78" customFormat="false" ht="25.5" hidden="false" customHeight="false" outlineLevel="0" collapsed="false">
      <c r="A78" s="78" t="s">
        <v>712</v>
      </c>
      <c r="B78" s="75" t="s">
        <v>713</v>
      </c>
      <c r="C78" s="75"/>
      <c r="D78" s="73" t="n">
        <f aca="false">D79+D82+D85+D86+D87</f>
        <v>820000</v>
      </c>
      <c r="E78" s="73" t="n">
        <f aca="false">E79+E82+E85+E86+E87</f>
        <v>2211440</v>
      </c>
      <c r="F78" s="73" t="n">
        <f aca="false">F79+F82+F85+F86+F87</f>
        <v>287172</v>
      </c>
      <c r="G78" s="73" t="n">
        <f aca="false">G79+G82+G85+G86+G87</f>
        <v>287172</v>
      </c>
      <c r="H78" s="73" t="n">
        <f aca="false">H79+H82+H85+H86+H87</f>
        <v>287172</v>
      </c>
      <c r="I78" s="73" t="n">
        <f aca="false">I79+I82+I85+I86+I87</f>
        <v>0</v>
      </c>
      <c r="J78" s="73" t="n">
        <f aca="false">J79+J82+J85+J86+J87</f>
        <v>287172</v>
      </c>
    </row>
    <row r="79" customFormat="false" ht="12.75" hidden="true" customHeight="false" outlineLevel="0" collapsed="false">
      <c r="A79" s="78" t="s">
        <v>714</v>
      </c>
      <c r="B79" s="75" t="s">
        <v>715</v>
      </c>
      <c r="C79" s="75"/>
      <c r="D79" s="73"/>
      <c r="E79" s="73" t="n">
        <f aca="false">E80+E81</f>
        <v>0</v>
      </c>
      <c r="F79" s="73" t="n">
        <f aca="false">F80+F81</f>
        <v>0</v>
      </c>
      <c r="G79" s="73" t="n">
        <f aca="false">G80+G81</f>
        <v>0</v>
      </c>
      <c r="H79" s="73" t="n">
        <f aca="false">H80+H81</f>
        <v>0</v>
      </c>
      <c r="I79" s="73" t="n">
        <f aca="false">I80+I81</f>
        <v>0</v>
      </c>
      <c r="J79" s="73" t="n">
        <f aca="false">J80+J81</f>
        <v>0</v>
      </c>
    </row>
    <row r="80" customFormat="false" ht="12.75" hidden="true" customHeight="false" outlineLevel="0" collapsed="false">
      <c r="A80" s="78" t="s">
        <v>716</v>
      </c>
      <c r="B80" s="75" t="s">
        <v>717</v>
      </c>
      <c r="C80" s="75"/>
      <c r="D80" s="73"/>
      <c r="E80" s="73"/>
      <c r="F80" s="73"/>
      <c r="G80" s="73" t="n">
        <f aca="false">F80</f>
        <v>0</v>
      </c>
      <c r="H80" s="73" t="n">
        <f aca="false">G80</f>
        <v>0</v>
      </c>
      <c r="I80" s="73"/>
      <c r="J80" s="73"/>
    </row>
    <row r="81" customFormat="false" ht="12.75" hidden="true" customHeight="false" outlineLevel="0" collapsed="false">
      <c r="A81" s="78" t="s">
        <v>718</v>
      </c>
      <c r="B81" s="75" t="s">
        <v>719</v>
      </c>
      <c r="C81" s="75"/>
      <c r="D81" s="73"/>
      <c r="E81" s="73"/>
      <c r="F81" s="73"/>
      <c r="G81" s="73" t="n">
        <f aca="false">F81</f>
        <v>0</v>
      </c>
      <c r="H81" s="73" t="n">
        <f aca="false">G81</f>
        <v>0</v>
      </c>
      <c r="I81" s="73"/>
      <c r="J81" s="73"/>
    </row>
    <row r="82" customFormat="false" ht="25.5" hidden="false" customHeight="false" outlineLevel="0" collapsed="false">
      <c r="A82" s="78" t="s">
        <v>720</v>
      </c>
      <c r="B82" s="75" t="s">
        <v>721</v>
      </c>
      <c r="C82" s="75"/>
      <c r="D82" s="73" t="n">
        <f aca="false">D83+D84</f>
        <v>820000</v>
      </c>
      <c r="E82" s="73" t="n">
        <f aca="false">E83+E84</f>
        <v>2211440</v>
      </c>
      <c r="F82" s="73" t="n">
        <f aca="false">F83+F84</f>
        <v>287172</v>
      </c>
      <c r="G82" s="73" t="n">
        <f aca="false">G83+G84</f>
        <v>287172</v>
      </c>
      <c r="H82" s="73" t="n">
        <f aca="false">H83+H84</f>
        <v>287172</v>
      </c>
      <c r="I82" s="73" t="n">
        <f aca="false">I83+I84</f>
        <v>0</v>
      </c>
      <c r="J82" s="73" t="n">
        <f aca="false">J83+J84</f>
        <v>287172</v>
      </c>
    </row>
    <row r="83" customFormat="false" ht="12.75" hidden="false" customHeight="false" outlineLevel="0" collapsed="false">
      <c r="A83" s="78" t="s">
        <v>722</v>
      </c>
      <c r="B83" s="75" t="s">
        <v>723</v>
      </c>
      <c r="C83" s="75"/>
      <c r="D83" s="73" t="n">
        <v>820000</v>
      </c>
      <c r="E83" s="73" t="n">
        <v>2211440</v>
      </c>
      <c r="F83" s="73" t="n">
        <v>287172</v>
      </c>
      <c r="G83" s="73" t="n">
        <f aca="false">F83</f>
        <v>287172</v>
      </c>
      <c r="H83" s="73" t="n">
        <f aca="false">G83</f>
        <v>287172</v>
      </c>
      <c r="I83" s="73"/>
      <c r="J83" s="73" t="n">
        <v>287172</v>
      </c>
    </row>
    <row r="84" customFormat="false" ht="12.75" hidden="true" customHeight="false" outlineLevel="0" collapsed="false">
      <c r="A84" s="78" t="s">
        <v>724</v>
      </c>
      <c r="B84" s="75" t="s">
        <v>725</v>
      </c>
      <c r="C84" s="75"/>
      <c r="D84" s="73"/>
      <c r="E84" s="73"/>
      <c r="F84" s="73"/>
      <c r="G84" s="73" t="n">
        <f aca="false">F84</f>
        <v>0</v>
      </c>
      <c r="H84" s="73" t="n">
        <f aca="false">G84</f>
        <v>0</v>
      </c>
      <c r="I84" s="73"/>
      <c r="J84" s="73"/>
    </row>
    <row r="85" customFormat="false" ht="12.75" hidden="true" customHeight="false" outlineLevel="0" collapsed="false">
      <c r="A85" s="78" t="s">
        <v>726</v>
      </c>
      <c r="B85" s="75" t="s">
        <v>727</v>
      </c>
      <c r="C85" s="75"/>
      <c r="D85" s="73"/>
      <c r="E85" s="73"/>
      <c r="F85" s="73"/>
      <c r="G85" s="73" t="n">
        <f aca="false">F85</f>
        <v>0</v>
      </c>
      <c r="H85" s="73" t="n">
        <f aca="false">G85</f>
        <v>0</v>
      </c>
      <c r="I85" s="73"/>
      <c r="J85" s="73"/>
    </row>
    <row r="86" customFormat="false" ht="12.75" hidden="true" customHeight="false" outlineLevel="0" collapsed="false">
      <c r="A86" s="78" t="s">
        <v>728</v>
      </c>
      <c r="B86" s="75" t="s">
        <v>729</v>
      </c>
      <c r="C86" s="75"/>
      <c r="D86" s="73"/>
      <c r="E86" s="73"/>
      <c r="F86" s="73"/>
      <c r="G86" s="73" t="n">
        <f aca="false">F86</f>
        <v>0</v>
      </c>
      <c r="H86" s="73" t="n">
        <f aca="false">G86</f>
        <v>0</v>
      </c>
      <c r="I86" s="73"/>
      <c r="J86" s="73"/>
    </row>
    <row r="87" customFormat="false" ht="25.5" hidden="true" customHeight="false" outlineLevel="0" collapsed="false">
      <c r="A87" s="78" t="s">
        <v>730</v>
      </c>
      <c r="B87" s="75" t="s">
        <v>731</v>
      </c>
      <c r="C87" s="75"/>
      <c r="D87" s="73"/>
      <c r="E87" s="73"/>
      <c r="F87" s="73"/>
      <c r="G87" s="73" t="n">
        <f aca="false">F87</f>
        <v>0</v>
      </c>
      <c r="H87" s="73" t="n">
        <f aca="false">G87</f>
        <v>0</v>
      </c>
      <c r="I87" s="73"/>
      <c r="J87" s="73"/>
    </row>
    <row r="88" customFormat="false" ht="12.75" hidden="false" customHeight="false" outlineLevel="0" collapsed="false">
      <c r="A88" s="78" t="s">
        <v>732</v>
      </c>
      <c r="B88" s="75" t="s">
        <v>733</v>
      </c>
      <c r="C88" s="75"/>
      <c r="D88" s="73" t="n">
        <f aca="false">D89+D92</f>
        <v>6628000</v>
      </c>
      <c r="E88" s="73" t="n">
        <f aca="false">E89+E92</f>
        <v>6628000</v>
      </c>
      <c r="F88" s="73" t="n">
        <f aca="false">F89+F92</f>
        <v>32816</v>
      </c>
      <c r="G88" s="73" t="n">
        <f aca="false">G89+G92</f>
        <v>32816</v>
      </c>
      <c r="H88" s="73" t="n">
        <f aca="false">H89+H92</f>
        <v>32816</v>
      </c>
      <c r="I88" s="73" t="n">
        <f aca="false">I89+I92</f>
        <v>0</v>
      </c>
      <c r="J88" s="73" t="n">
        <f aca="false">J89+J92</f>
        <v>32816</v>
      </c>
    </row>
    <row r="89" customFormat="false" ht="12.75" hidden="false" customHeight="false" outlineLevel="0" collapsed="false">
      <c r="A89" s="78" t="s">
        <v>734</v>
      </c>
      <c r="B89" s="75" t="s">
        <v>735</v>
      </c>
      <c r="C89" s="75"/>
      <c r="D89" s="73" t="n">
        <f aca="false">D90+D91</f>
        <v>6628000</v>
      </c>
      <c r="E89" s="73" t="n">
        <f aca="false">E90+E91</f>
        <v>6628000</v>
      </c>
      <c r="F89" s="73" t="n">
        <f aca="false">F90+F91</f>
        <v>32816</v>
      </c>
      <c r="G89" s="73" t="n">
        <f aca="false">G90+G91</f>
        <v>32816</v>
      </c>
      <c r="H89" s="73" t="n">
        <f aca="false">H90+H91</f>
        <v>32816</v>
      </c>
      <c r="I89" s="73" t="n">
        <f aca="false">I90+I91</f>
        <v>0</v>
      </c>
      <c r="J89" s="73" t="n">
        <f aca="false">J90+J91</f>
        <v>32816</v>
      </c>
    </row>
    <row r="90" customFormat="false" ht="12.75" hidden="true" customHeight="false" outlineLevel="0" collapsed="false">
      <c r="A90" s="78" t="s">
        <v>736</v>
      </c>
      <c r="B90" s="75" t="s">
        <v>737</v>
      </c>
      <c r="C90" s="75"/>
      <c r="D90" s="73"/>
      <c r="E90" s="73"/>
      <c r="F90" s="73"/>
      <c r="G90" s="73" t="n">
        <f aca="false">F90</f>
        <v>0</v>
      </c>
      <c r="H90" s="73" t="n">
        <f aca="false">G90</f>
        <v>0</v>
      </c>
      <c r="I90" s="73"/>
      <c r="J90" s="73"/>
    </row>
    <row r="91" customFormat="false" ht="12.75" hidden="false" customHeight="false" outlineLevel="0" collapsed="false">
      <c r="A91" s="78" t="s">
        <v>738</v>
      </c>
      <c r="B91" s="75" t="s">
        <v>739</v>
      </c>
      <c r="C91" s="75"/>
      <c r="D91" s="73" t="n">
        <v>6628000</v>
      </c>
      <c r="E91" s="73" t="n">
        <v>6628000</v>
      </c>
      <c r="F91" s="73" t="n">
        <v>32816</v>
      </c>
      <c r="G91" s="73" t="n">
        <f aca="false">F91</f>
        <v>32816</v>
      </c>
      <c r="H91" s="73" t="n">
        <f aca="false">G91</f>
        <v>32816</v>
      </c>
      <c r="I91" s="73"/>
      <c r="J91" s="73" t="n">
        <v>32816</v>
      </c>
    </row>
    <row r="92" customFormat="false" ht="12.75" hidden="true" customHeight="false" outlineLevel="0" collapsed="false">
      <c r="A92" s="78" t="s">
        <v>740</v>
      </c>
      <c r="B92" s="75" t="s">
        <v>741</v>
      </c>
      <c r="C92" s="75"/>
      <c r="D92" s="73"/>
      <c r="E92" s="73"/>
      <c r="F92" s="73"/>
      <c r="G92" s="73" t="n">
        <f aca="false">F92</f>
        <v>0</v>
      </c>
      <c r="H92" s="73" t="n">
        <f aca="false">G92</f>
        <v>0</v>
      </c>
      <c r="I92" s="73"/>
      <c r="J92" s="73"/>
    </row>
    <row r="93" customFormat="false" ht="25.5" hidden="false" customHeight="false" outlineLevel="0" collapsed="false">
      <c r="A93" s="78" t="s">
        <v>742</v>
      </c>
      <c r="B93" s="75" t="s">
        <v>743</v>
      </c>
      <c r="C93" s="75"/>
      <c r="D93" s="73" t="n">
        <f aca="false">D94</f>
        <v>1607000</v>
      </c>
      <c r="E93" s="73" t="n">
        <f aca="false">E94</f>
        <v>1293000</v>
      </c>
      <c r="F93" s="73" t="n">
        <f aca="false">F94</f>
        <v>-3309051</v>
      </c>
      <c r="G93" s="73" t="n">
        <f aca="false">G94</f>
        <v>-3309051</v>
      </c>
      <c r="H93" s="73" t="n">
        <f aca="false">H94</f>
        <v>-3309051</v>
      </c>
      <c r="I93" s="73" t="n">
        <f aca="false">I94</f>
        <v>0</v>
      </c>
      <c r="J93" s="73" t="n">
        <f aca="false">J94</f>
        <v>176679</v>
      </c>
    </row>
    <row r="94" customFormat="false" ht="25.5" hidden="false" customHeight="false" outlineLevel="0" collapsed="false">
      <c r="A94" s="78" t="s">
        <v>744</v>
      </c>
      <c r="B94" s="75" t="s">
        <v>745</v>
      </c>
      <c r="C94" s="75"/>
      <c r="D94" s="73" t="n">
        <f aca="false">D95+D96+D97+D98</f>
        <v>1607000</v>
      </c>
      <c r="E94" s="73" t="n">
        <f aca="false">E95+E96+E97+E98</f>
        <v>1293000</v>
      </c>
      <c r="F94" s="73" t="n">
        <f aca="false">F95+F96+F97+F98</f>
        <v>-3309051</v>
      </c>
      <c r="G94" s="73" t="n">
        <f aca="false">G95+G96+G97+G98</f>
        <v>-3309051</v>
      </c>
      <c r="H94" s="73" t="n">
        <f aca="false">H95+H96+H97+H98</f>
        <v>-3309051</v>
      </c>
      <c r="I94" s="73" t="n">
        <f aca="false">I95+I96+I97+I98</f>
        <v>0</v>
      </c>
      <c r="J94" s="73" t="n">
        <f aca="false">J95+J96+J97+J98</f>
        <v>176679</v>
      </c>
    </row>
    <row r="95" customFormat="false" ht="12.75" hidden="true" customHeight="false" outlineLevel="0" collapsed="false">
      <c r="A95" s="78" t="s">
        <v>746</v>
      </c>
      <c r="B95" s="75" t="s">
        <v>747</v>
      </c>
      <c r="C95" s="75"/>
      <c r="D95" s="73"/>
      <c r="E95" s="73"/>
      <c r="F95" s="73"/>
      <c r="G95" s="73" t="n">
        <f aca="false">F95</f>
        <v>0</v>
      </c>
      <c r="H95" s="73" t="n">
        <f aca="false">G95</f>
        <v>0</v>
      </c>
      <c r="I95" s="73"/>
      <c r="J95" s="73"/>
    </row>
    <row r="96" customFormat="false" ht="12.75" hidden="true" customHeight="false" outlineLevel="0" collapsed="false">
      <c r="A96" s="78" t="s">
        <v>748</v>
      </c>
      <c r="B96" s="75" t="s">
        <v>749</v>
      </c>
      <c r="C96" s="75"/>
      <c r="D96" s="73"/>
      <c r="E96" s="73"/>
      <c r="F96" s="73"/>
      <c r="G96" s="73" t="n">
        <f aca="false">F96</f>
        <v>0</v>
      </c>
      <c r="H96" s="73" t="n">
        <f aca="false">G96</f>
        <v>0</v>
      </c>
      <c r="I96" s="73"/>
      <c r="J96" s="73"/>
    </row>
    <row r="97" customFormat="false" ht="12.75" hidden="false" customHeight="false" outlineLevel="0" collapsed="false">
      <c r="A97" s="78" t="s">
        <v>750</v>
      </c>
      <c r="B97" s="75" t="s">
        <v>751</v>
      </c>
      <c r="C97" s="75"/>
      <c r="D97" s="73" t="n">
        <v>1607000</v>
      </c>
      <c r="E97" s="73" t="n">
        <v>1293000</v>
      </c>
      <c r="F97" s="73" t="n">
        <v>-3309051</v>
      </c>
      <c r="G97" s="73" t="n">
        <f aca="false">F97</f>
        <v>-3309051</v>
      </c>
      <c r="H97" s="73" t="n">
        <f aca="false">G97</f>
        <v>-3309051</v>
      </c>
      <c r="I97" s="73"/>
      <c r="J97" s="73" t="n">
        <v>176679</v>
      </c>
    </row>
    <row r="98" customFormat="false" ht="25.5" hidden="true" customHeight="false" outlineLevel="0" collapsed="false">
      <c r="A98" s="78" t="s">
        <v>752</v>
      </c>
      <c r="B98" s="75" t="s">
        <v>753</v>
      </c>
      <c r="C98" s="75"/>
      <c r="D98" s="73"/>
      <c r="E98" s="73"/>
      <c r="F98" s="73"/>
      <c r="G98" s="73" t="n">
        <f aca="false">F98</f>
        <v>0</v>
      </c>
      <c r="H98" s="73" t="n">
        <f aca="false">G98</f>
        <v>0</v>
      </c>
      <c r="I98" s="73"/>
      <c r="J98" s="73"/>
    </row>
    <row r="99" customFormat="false" ht="12.75" hidden="true" customHeight="false" outlineLevel="0" collapsed="false">
      <c r="A99" s="78" t="s">
        <v>754</v>
      </c>
      <c r="B99" s="75" t="s">
        <v>755</v>
      </c>
      <c r="C99" s="75"/>
      <c r="D99" s="73"/>
      <c r="E99" s="73" t="n">
        <f aca="false">E100+E101+E102</f>
        <v>0</v>
      </c>
      <c r="F99" s="73" t="n">
        <f aca="false">F100+F101+F102</f>
        <v>0</v>
      </c>
      <c r="G99" s="73" t="n">
        <f aca="false">G100+G101+G102</f>
        <v>0</v>
      </c>
      <c r="H99" s="73" t="n">
        <f aca="false">H100+H101+H102</f>
        <v>0</v>
      </c>
      <c r="I99" s="73" t="n">
        <f aca="false">I100+I101+I102</f>
        <v>0</v>
      </c>
      <c r="J99" s="73" t="n">
        <f aca="false">J100+J101+J102</f>
        <v>0</v>
      </c>
    </row>
    <row r="100" customFormat="false" ht="12.75" hidden="true" customHeight="false" outlineLevel="0" collapsed="false">
      <c r="A100" s="78" t="s">
        <v>756</v>
      </c>
      <c r="B100" s="75" t="s">
        <v>757</v>
      </c>
      <c r="C100" s="75"/>
      <c r="D100" s="73"/>
      <c r="E100" s="73"/>
      <c r="F100" s="73"/>
      <c r="G100" s="73" t="n">
        <f aca="false">F100</f>
        <v>0</v>
      </c>
      <c r="H100" s="73" t="n">
        <f aca="false">G100</f>
        <v>0</v>
      </c>
      <c r="I100" s="73"/>
      <c r="J100" s="73"/>
    </row>
    <row r="101" customFormat="false" ht="12.75" hidden="true" customHeight="false" outlineLevel="0" collapsed="false">
      <c r="A101" s="78" t="s">
        <v>758</v>
      </c>
      <c r="B101" s="75" t="s">
        <v>759</v>
      </c>
      <c r="C101" s="75"/>
      <c r="D101" s="73"/>
      <c r="E101" s="73"/>
      <c r="F101" s="73"/>
      <c r="G101" s="73" t="n">
        <f aca="false">F101</f>
        <v>0</v>
      </c>
      <c r="H101" s="73" t="n">
        <f aca="false">G101</f>
        <v>0</v>
      </c>
      <c r="I101" s="73"/>
      <c r="J101" s="73"/>
    </row>
    <row r="102" customFormat="false" ht="12.75" hidden="true" customHeight="false" outlineLevel="0" collapsed="false">
      <c r="A102" s="78" t="s">
        <v>760</v>
      </c>
      <c r="B102" s="75" t="s">
        <v>761</v>
      </c>
      <c r="C102" s="75"/>
      <c r="D102" s="73"/>
      <c r="E102" s="73"/>
      <c r="F102" s="73"/>
      <c r="G102" s="73" t="n">
        <f aca="false">F102</f>
        <v>0</v>
      </c>
      <c r="H102" s="73" t="n">
        <f aca="false">G102</f>
        <v>0</v>
      </c>
      <c r="I102" s="73"/>
      <c r="J102" s="73"/>
    </row>
    <row r="103" customFormat="false" ht="25.5" hidden="false" customHeight="false" outlineLevel="0" collapsed="false">
      <c r="A103" s="78" t="s">
        <v>762</v>
      </c>
      <c r="B103" s="75" t="s">
        <v>763</v>
      </c>
      <c r="C103" s="75"/>
      <c r="D103" s="73" t="n">
        <f aca="false">D104</f>
        <v>1160000</v>
      </c>
      <c r="E103" s="73" t="n">
        <f aca="false">E104</f>
        <v>1048000</v>
      </c>
      <c r="F103" s="73" t="n">
        <f aca="false">F104</f>
        <v>882000</v>
      </c>
      <c r="G103" s="73" t="n">
        <f aca="false">G104</f>
        <v>882000</v>
      </c>
      <c r="H103" s="73" t="n">
        <f aca="false">H104</f>
        <v>882000</v>
      </c>
      <c r="I103" s="73" t="n">
        <f aca="false">I104</f>
        <v>0</v>
      </c>
      <c r="J103" s="73" t="n">
        <f aca="false">J104</f>
        <v>882000</v>
      </c>
    </row>
    <row r="104" customFormat="false" ht="12.75" hidden="false" customHeight="false" outlineLevel="0" collapsed="false">
      <c r="A104" s="78" t="s">
        <v>764</v>
      </c>
      <c r="B104" s="75" t="s">
        <v>765</v>
      </c>
      <c r="C104" s="75"/>
      <c r="D104" s="73" t="n">
        <f aca="false">D105+D106</f>
        <v>1160000</v>
      </c>
      <c r="E104" s="73" t="n">
        <f aca="false">E105+E106</f>
        <v>1048000</v>
      </c>
      <c r="F104" s="73" t="n">
        <f aca="false">F105+F106</f>
        <v>882000</v>
      </c>
      <c r="G104" s="73" t="n">
        <f aca="false">G105+G106</f>
        <v>882000</v>
      </c>
      <c r="H104" s="73" t="n">
        <f aca="false">H105+H106</f>
        <v>882000</v>
      </c>
      <c r="I104" s="73" t="n">
        <f aca="false">I105+I106</f>
        <v>0</v>
      </c>
      <c r="J104" s="73" t="n">
        <f aca="false">J105+J106</f>
        <v>882000</v>
      </c>
    </row>
    <row r="105" customFormat="false" ht="12.75" hidden="true" customHeight="false" outlineLevel="0" collapsed="false">
      <c r="A105" s="87" t="s">
        <v>766</v>
      </c>
      <c r="B105" s="89" t="s">
        <v>767</v>
      </c>
      <c r="C105" s="89"/>
      <c r="D105" s="73"/>
      <c r="E105" s="73"/>
      <c r="F105" s="73"/>
      <c r="G105" s="73" t="n">
        <f aca="false">F105</f>
        <v>0</v>
      </c>
      <c r="H105" s="73" t="n">
        <f aca="false">G105</f>
        <v>0</v>
      </c>
      <c r="I105" s="73"/>
      <c r="J105" s="73"/>
    </row>
    <row r="106" customFormat="false" ht="12.75" hidden="false" customHeight="false" outlineLevel="0" collapsed="false">
      <c r="A106" s="78" t="s">
        <v>768</v>
      </c>
      <c r="B106" s="89" t="s">
        <v>769</v>
      </c>
      <c r="C106" s="89"/>
      <c r="D106" s="73" t="n">
        <v>1160000</v>
      </c>
      <c r="E106" s="73" t="n">
        <v>1048000</v>
      </c>
      <c r="F106" s="73" t="n">
        <v>882000</v>
      </c>
      <c r="G106" s="73" t="n">
        <f aca="false">F106</f>
        <v>882000</v>
      </c>
      <c r="H106" s="73" t="n">
        <f aca="false">G106</f>
        <v>882000</v>
      </c>
      <c r="I106" s="73"/>
      <c r="J106" s="73" t="n">
        <v>882000</v>
      </c>
    </row>
    <row r="107" customFormat="false" ht="12.75" hidden="false" customHeight="false" outlineLevel="0" collapsed="false">
      <c r="A107" s="78" t="s">
        <v>770</v>
      </c>
      <c r="B107" s="75" t="s">
        <v>771</v>
      </c>
      <c r="C107" s="75"/>
      <c r="D107" s="73" t="n">
        <f aca="false">D108+D112+D114</f>
        <v>27475010</v>
      </c>
      <c r="E107" s="73" t="n">
        <f aca="false">E108+E112+E114</f>
        <v>44113598</v>
      </c>
      <c r="F107" s="73" t="n">
        <f aca="false">F108+F112+F114</f>
        <v>24187139</v>
      </c>
      <c r="G107" s="73" t="n">
        <f aca="false">G108+G112+G114</f>
        <v>24187139</v>
      </c>
      <c r="H107" s="73" t="n">
        <f aca="false">H108+H112+H114</f>
        <v>24187139</v>
      </c>
      <c r="I107" s="73" t="n">
        <f aca="false">I108+I112+I114</f>
        <v>0</v>
      </c>
      <c r="J107" s="73" t="n">
        <f aca="false">J108+J112+J114</f>
        <v>28027566</v>
      </c>
    </row>
    <row r="108" customFormat="false" ht="12.75" hidden="false" customHeight="false" outlineLevel="0" collapsed="false">
      <c r="A108" s="78" t="s">
        <v>772</v>
      </c>
      <c r="B108" s="75" t="s">
        <v>773</v>
      </c>
      <c r="C108" s="75"/>
      <c r="D108" s="73" t="n">
        <f aca="false">D109+D110+D111</f>
        <v>22145000</v>
      </c>
      <c r="E108" s="73" t="n">
        <f aca="false">E109+E110+E111</f>
        <v>37989588</v>
      </c>
      <c r="F108" s="73" t="n">
        <f aca="false">F109+F110+F111</f>
        <v>20294140</v>
      </c>
      <c r="G108" s="73" t="n">
        <f aca="false">G109+G110+G111</f>
        <v>20294140</v>
      </c>
      <c r="H108" s="73" t="n">
        <f aca="false">H109+H110+H111</f>
        <v>20294140</v>
      </c>
      <c r="I108" s="73" t="n">
        <f aca="false">I109+I110+I111</f>
        <v>0</v>
      </c>
      <c r="J108" s="73" t="n">
        <f aca="false">J109+J110+J111</f>
        <v>22476472</v>
      </c>
    </row>
    <row r="109" customFormat="false" ht="12.75" hidden="false" customHeight="false" outlineLevel="0" collapsed="false">
      <c r="A109" s="78" t="s">
        <v>774</v>
      </c>
      <c r="B109" s="89" t="s">
        <v>775</v>
      </c>
      <c r="C109" s="89"/>
      <c r="D109" s="73" t="n">
        <v>22145000</v>
      </c>
      <c r="E109" s="73" t="n">
        <v>37989588</v>
      </c>
      <c r="F109" s="73" t="n">
        <v>20294140</v>
      </c>
      <c r="G109" s="73" t="n">
        <f aca="false">F109</f>
        <v>20294140</v>
      </c>
      <c r="H109" s="73" t="n">
        <f aca="false">G109</f>
        <v>20294140</v>
      </c>
      <c r="I109" s="73"/>
      <c r="J109" s="73" t="n">
        <v>22476472</v>
      </c>
    </row>
    <row r="110" customFormat="false" ht="12.75" hidden="true" customHeight="false" outlineLevel="0" collapsed="false">
      <c r="A110" s="78" t="s">
        <v>776</v>
      </c>
      <c r="B110" s="89" t="s">
        <v>777</v>
      </c>
      <c r="C110" s="89"/>
      <c r="D110" s="73"/>
      <c r="E110" s="73"/>
      <c r="F110" s="73"/>
      <c r="G110" s="73" t="n">
        <f aca="false">F110</f>
        <v>0</v>
      </c>
      <c r="H110" s="73" t="n">
        <f aca="false">G110</f>
        <v>0</v>
      </c>
      <c r="I110" s="73"/>
      <c r="J110" s="73"/>
    </row>
    <row r="111" customFormat="false" ht="12.75" hidden="true" customHeight="false" outlineLevel="0" collapsed="false">
      <c r="A111" s="78" t="s">
        <v>778</v>
      </c>
      <c r="B111" s="89" t="s">
        <v>779</v>
      </c>
      <c r="C111" s="89"/>
      <c r="D111" s="73"/>
      <c r="E111" s="73"/>
      <c r="F111" s="73"/>
      <c r="G111" s="73" t="n">
        <f aca="false">F111</f>
        <v>0</v>
      </c>
      <c r="H111" s="73" t="n">
        <f aca="false">G111</f>
        <v>0</v>
      </c>
      <c r="I111" s="73"/>
      <c r="J111" s="73"/>
    </row>
    <row r="112" customFormat="false" ht="12.75" hidden="false" customHeight="false" outlineLevel="0" collapsed="false">
      <c r="A112" s="78" t="s">
        <v>780</v>
      </c>
      <c r="B112" s="75" t="s">
        <v>781</v>
      </c>
      <c r="C112" s="75"/>
      <c r="D112" s="73" t="n">
        <f aca="false">D113</f>
        <v>4350010</v>
      </c>
      <c r="E112" s="73" t="n">
        <f aca="false">E113</f>
        <v>5144010</v>
      </c>
      <c r="F112" s="73" t="n">
        <f aca="false">F113</f>
        <v>2977929</v>
      </c>
      <c r="G112" s="73" t="n">
        <f aca="false">G113</f>
        <v>2977929</v>
      </c>
      <c r="H112" s="73" t="n">
        <f aca="false">H113</f>
        <v>2977929</v>
      </c>
      <c r="I112" s="73" t="n">
        <f aca="false">I113</f>
        <v>0</v>
      </c>
      <c r="J112" s="73" t="n">
        <f aca="false">J113</f>
        <v>4636024</v>
      </c>
    </row>
    <row r="113" customFormat="false" ht="12.75" hidden="false" customHeight="false" outlineLevel="0" collapsed="false">
      <c r="A113" s="78" t="s">
        <v>782</v>
      </c>
      <c r="B113" s="75" t="s">
        <v>783</v>
      </c>
      <c r="C113" s="75"/>
      <c r="D113" s="73" t="n">
        <v>4350010</v>
      </c>
      <c r="E113" s="73" t="n">
        <v>5144010</v>
      </c>
      <c r="F113" s="73" t="n">
        <v>2977929</v>
      </c>
      <c r="G113" s="73" t="n">
        <f aca="false">F113</f>
        <v>2977929</v>
      </c>
      <c r="H113" s="73" t="n">
        <f aca="false">G113</f>
        <v>2977929</v>
      </c>
      <c r="I113" s="73"/>
      <c r="J113" s="73" t="n">
        <v>4636024</v>
      </c>
    </row>
    <row r="114" customFormat="false" ht="12.75" hidden="false" customHeight="false" outlineLevel="0" collapsed="false">
      <c r="A114" s="78" t="s">
        <v>784</v>
      </c>
      <c r="B114" s="75" t="s">
        <v>785</v>
      </c>
      <c r="C114" s="75"/>
      <c r="D114" s="73" t="n">
        <v>980000</v>
      </c>
      <c r="E114" s="73" t="n">
        <v>980000</v>
      </c>
      <c r="F114" s="73" t="n">
        <v>915070</v>
      </c>
      <c r="G114" s="73" t="n">
        <f aca="false">F114</f>
        <v>915070</v>
      </c>
      <c r="H114" s="73" t="n">
        <f aca="false">G114</f>
        <v>915070</v>
      </c>
      <c r="I114" s="73"/>
      <c r="J114" s="73" t="n">
        <v>915070</v>
      </c>
    </row>
    <row r="115" customFormat="false" ht="12.75" hidden="false" customHeight="false" outlineLevel="0" collapsed="false">
      <c r="A115" s="78" t="s">
        <v>786</v>
      </c>
      <c r="B115" s="75" t="s">
        <v>787</v>
      </c>
      <c r="C115" s="75"/>
      <c r="D115" s="73" t="n">
        <f aca="false">D116+D117+D118+D119+D120</f>
        <v>1347000</v>
      </c>
      <c r="E115" s="73" t="n">
        <f aca="false">E116+E117+E118+E119+E120</f>
        <v>1221000</v>
      </c>
      <c r="F115" s="73" t="n">
        <f aca="false">F116+F117+F118+F119+F120</f>
        <v>1054167</v>
      </c>
      <c r="G115" s="73" t="n">
        <f aca="false">G116+G117+G118+G119+G120</f>
        <v>1054167</v>
      </c>
      <c r="H115" s="73" t="n">
        <f aca="false">H116+H117+H118+H119+H120</f>
        <v>1054167</v>
      </c>
      <c r="I115" s="73" t="n">
        <f aca="false">I116+I117+I118+I119+I120</f>
        <v>0</v>
      </c>
      <c r="J115" s="73" t="n">
        <f aca="false">J116+J117+J118+J119+J120</f>
        <v>1079498</v>
      </c>
    </row>
    <row r="116" customFormat="false" ht="12.75" hidden="true" customHeight="false" outlineLevel="0" collapsed="false">
      <c r="A116" s="78" t="s">
        <v>788</v>
      </c>
      <c r="B116" s="75" t="s">
        <v>789</v>
      </c>
      <c r="C116" s="75"/>
      <c r="D116" s="73"/>
      <c r="E116" s="73"/>
      <c r="F116" s="73"/>
      <c r="G116" s="73" t="n">
        <f aca="false">F116</f>
        <v>0</v>
      </c>
      <c r="H116" s="73" t="n">
        <f aca="false">G116</f>
        <v>0</v>
      </c>
      <c r="I116" s="73"/>
      <c r="J116" s="73"/>
    </row>
    <row r="117" customFormat="false" ht="12.75" hidden="true" customHeight="false" outlineLevel="0" collapsed="false">
      <c r="A117" s="78" t="s">
        <v>790</v>
      </c>
      <c r="B117" s="75" t="s">
        <v>791</v>
      </c>
      <c r="C117" s="75"/>
      <c r="D117" s="73"/>
      <c r="E117" s="73"/>
      <c r="F117" s="73"/>
      <c r="G117" s="73" t="n">
        <f aca="false">F117</f>
        <v>0</v>
      </c>
      <c r="H117" s="73" t="n">
        <f aca="false">G117</f>
        <v>0</v>
      </c>
      <c r="I117" s="73"/>
      <c r="J117" s="73"/>
    </row>
    <row r="118" customFormat="false" ht="12.75" hidden="true" customHeight="false" outlineLevel="0" collapsed="false">
      <c r="A118" s="78" t="s">
        <v>792</v>
      </c>
      <c r="B118" s="75" t="s">
        <v>793</v>
      </c>
      <c r="C118" s="75"/>
      <c r="D118" s="73"/>
      <c r="E118" s="73"/>
      <c r="F118" s="73"/>
      <c r="G118" s="73" t="n">
        <f aca="false">F118</f>
        <v>0</v>
      </c>
      <c r="H118" s="73" t="n">
        <f aca="false">G118</f>
        <v>0</v>
      </c>
      <c r="I118" s="73"/>
      <c r="J118" s="73"/>
    </row>
    <row r="119" customFormat="false" ht="12.75" hidden="true" customHeight="false" outlineLevel="0" collapsed="false">
      <c r="A119" s="78" t="s">
        <v>794</v>
      </c>
      <c r="B119" s="75" t="s">
        <v>795</v>
      </c>
      <c r="C119" s="75"/>
      <c r="D119" s="73"/>
      <c r="E119" s="73"/>
      <c r="F119" s="73"/>
      <c r="G119" s="73" t="n">
        <f aca="false">F119</f>
        <v>0</v>
      </c>
      <c r="H119" s="73" t="n">
        <f aca="false">G119</f>
        <v>0</v>
      </c>
      <c r="I119" s="73"/>
      <c r="J119" s="73"/>
    </row>
    <row r="120" customFormat="false" ht="12.75" hidden="false" customHeight="false" outlineLevel="0" collapsed="false">
      <c r="A120" s="78" t="s">
        <v>796</v>
      </c>
      <c r="B120" s="75" t="s">
        <v>797</v>
      </c>
      <c r="C120" s="75"/>
      <c r="D120" s="73" t="n">
        <v>1347000</v>
      </c>
      <c r="E120" s="73" t="n">
        <v>1221000</v>
      </c>
      <c r="F120" s="73" t="n">
        <v>1054167</v>
      </c>
      <c r="G120" s="73" t="n">
        <f aca="false">F120</f>
        <v>1054167</v>
      </c>
      <c r="H120" s="73" t="n">
        <f aca="false">G120</f>
        <v>1054167</v>
      </c>
      <c r="I120" s="73"/>
      <c r="J120" s="73" t="n">
        <v>1079498</v>
      </c>
    </row>
    <row r="121" customFormat="false" ht="12.75" hidden="true" customHeight="false" outlineLevel="0" collapsed="false">
      <c r="A121" s="81" t="s">
        <v>798</v>
      </c>
      <c r="B121" s="75" t="s">
        <v>799</v>
      </c>
      <c r="C121" s="75"/>
      <c r="D121" s="73"/>
      <c r="E121" s="73"/>
      <c r="F121" s="73"/>
      <c r="G121" s="73" t="n">
        <f aca="false">F121</f>
        <v>0</v>
      </c>
      <c r="H121" s="73" t="n">
        <f aca="false">G121</f>
        <v>0</v>
      </c>
      <c r="I121" s="73"/>
      <c r="J121" s="73"/>
    </row>
    <row r="122" customFormat="false" ht="12.75" hidden="false" customHeight="false" outlineLevel="0" collapsed="false">
      <c r="A122" s="81" t="s">
        <v>800</v>
      </c>
      <c r="B122" s="75" t="s">
        <v>801</v>
      </c>
      <c r="C122" s="75"/>
      <c r="D122" s="73" t="n">
        <v>0</v>
      </c>
      <c r="E122" s="73" t="n">
        <v>0</v>
      </c>
      <c r="F122" s="73" t="n">
        <v>0</v>
      </c>
      <c r="G122" s="73" t="n">
        <f aca="false">F122</f>
        <v>0</v>
      </c>
      <c r="H122" s="73" t="n">
        <f aca="false">'anexa 7'!H10-'anexa 8'!H10</f>
        <v>34211855</v>
      </c>
      <c r="I122" s="73"/>
      <c r="J122" s="73"/>
    </row>
    <row r="123" customFormat="false" ht="12.75" hidden="true" customHeight="false" outlineLevel="0" collapsed="false">
      <c r="A123" s="81" t="s">
        <v>802</v>
      </c>
      <c r="B123" s="75" t="s">
        <v>803</v>
      </c>
      <c r="C123" s="75"/>
      <c r="D123" s="73"/>
      <c r="E123" s="73"/>
      <c r="F123" s="73"/>
      <c r="G123" s="73" t="n">
        <f aca="false">F123</f>
        <v>0</v>
      </c>
      <c r="H123" s="73" t="n">
        <f aca="false">G123</f>
        <v>0</v>
      </c>
      <c r="I123" s="73"/>
      <c r="J123" s="73"/>
    </row>
    <row r="124" customFormat="false" ht="12.75" hidden="false" customHeight="false" outlineLevel="0" collapsed="false">
      <c r="A124" s="90"/>
      <c r="B124" s="3"/>
      <c r="C124" s="3"/>
    </row>
  </sheetData>
  <autoFilter ref="C9:J123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8 la HCJ nr.___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14"/>
    <col collapsed="false" customWidth="false" hidden="false" outlineLevel="0" max="2" min="2" style="21" width="9.14"/>
    <col collapsed="false" customWidth="true" hidden="false" outlineLevel="0" max="3" min="3" style="3" width="9.85"/>
    <col collapsed="false" customWidth="true" hidden="false" outlineLevel="0" max="4" min="4" style="3" width="11.56"/>
    <col collapsed="false" customWidth="true" hidden="false" outlineLevel="0" max="5" min="5" style="3" width="10.85"/>
    <col collapsed="false" customWidth="true" hidden="false" outlineLevel="0" max="6" min="6" style="3" width="9.99"/>
    <col collapsed="false" customWidth="true" hidden="false" outlineLevel="0" max="7" min="7" style="3" width="11.7"/>
    <col collapsed="false" customWidth="true" hidden="false" outlineLevel="0" max="8" min="8" style="3" width="10.71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false" hidden="false" outlineLevel="0" max="257" min="11" style="3" width="9.14"/>
  </cols>
  <sheetData>
    <row r="2" customFormat="false" ht="12.75" hidden="false" customHeight="true" outlineLevel="0" collapsed="false">
      <c r="A2" s="91" t="s">
        <v>80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91" t="s">
        <v>805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2.75" hidden="false" customHeight="true" outlineLevel="0" collapsed="false">
      <c r="A4" s="91" t="s">
        <v>1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2.75" hidden="false" customHeight="false" outlineLevel="0" collapsed="false">
      <c r="A5" s="2" t="s">
        <v>291</v>
      </c>
      <c r="J5" s="49" t="s">
        <v>3</v>
      </c>
    </row>
    <row r="6" s="2" customFormat="true" ht="12.75" hidden="false" customHeight="true" outlineLevel="0" collapsed="false">
      <c r="A6" s="50" t="s">
        <v>5</v>
      </c>
      <c r="B6" s="58" t="s">
        <v>293</v>
      </c>
      <c r="C6" s="92" t="s">
        <v>294</v>
      </c>
      <c r="D6" s="92" t="s">
        <v>295</v>
      </c>
      <c r="E6" s="92" t="s">
        <v>296</v>
      </c>
      <c r="F6" s="92"/>
      <c r="G6" s="92"/>
      <c r="H6" s="92" t="s">
        <v>297</v>
      </c>
      <c r="I6" s="92" t="s">
        <v>298</v>
      </c>
      <c r="J6" s="92" t="s">
        <v>299</v>
      </c>
    </row>
    <row r="7" s="93" customFormat="true" ht="25.5" hidden="false" customHeight="false" outlineLevel="0" collapsed="false">
      <c r="A7" s="50"/>
      <c r="B7" s="58"/>
      <c r="C7" s="92"/>
      <c r="D7" s="92"/>
      <c r="E7" s="92" t="s">
        <v>220</v>
      </c>
      <c r="F7" s="92" t="s">
        <v>300</v>
      </c>
      <c r="G7" s="92" t="s">
        <v>301</v>
      </c>
      <c r="H7" s="92"/>
      <c r="I7" s="92"/>
      <c r="J7" s="92"/>
    </row>
    <row r="8" s="54" customFormat="true" ht="12.75" hidden="false" customHeight="false" outlineLevel="0" collapsed="false">
      <c r="A8" s="92" t="s">
        <v>10</v>
      </c>
      <c r="B8" s="58" t="s">
        <v>11</v>
      </c>
      <c r="C8" s="53" t="n">
        <v>1</v>
      </c>
      <c r="D8" s="53" t="n">
        <v>2</v>
      </c>
      <c r="E8" s="53" t="s">
        <v>304</v>
      </c>
      <c r="F8" s="53" t="n">
        <v>4</v>
      </c>
      <c r="G8" s="53" t="n">
        <v>5</v>
      </c>
      <c r="H8" s="53" t="n">
        <v>6</v>
      </c>
      <c r="I8" s="53" t="n">
        <v>7</v>
      </c>
      <c r="J8" s="53" t="s">
        <v>309</v>
      </c>
    </row>
    <row r="9" customFormat="false" ht="12.75" hidden="false" customHeight="false" outlineLevel="0" collapsed="false">
      <c r="A9" s="94" t="s">
        <v>806</v>
      </c>
      <c r="B9" s="27" t="s">
        <v>807</v>
      </c>
      <c r="C9" s="95" t="n">
        <f aca="false">C12+C15+C21+C32+C34+C36+C38+C42</f>
        <v>3394996</v>
      </c>
      <c r="D9" s="95" t="n">
        <f aca="false">D12+D15+D21+D32+D34+D36+D38+D42</f>
        <v>59880778</v>
      </c>
      <c r="E9" s="95" t="n">
        <f aca="false">F9+G9</f>
        <v>57909235</v>
      </c>
      <c r="F9" s="95" t="n">
        <f aca="false">F12+F15+F21+F32+F34+F36+F38+F42</f>
        <v>2667776</v>
      </c>
      <c r="G9" s="95" t="n">
        <f aca="false">G12+G15+G21+G32+G34+G36+G38+G42</f>
        <v>55241459</v>
      </c>
      <c r="H9" s="95" t="n">
        <f aca="false">H12+H15+H21+H32+H34+H36+H38+H42</f>
        <v>55650411</v>
      </c>
      <c r="I9" s="95" t="n">
        <f aca="false">I12+I15+I21+I32+I34+I36+I38+I42</f>
        <v>37</v>
      </c>
      <c r="J9" s="95" t="n">
        <f aca="false">E9-H9-I9</f>
        <v>2258787</v>
      </c>
    </row>
    <row r="10" customFormat="false" ht="12.75" hidden="true" customHeight="false" outlineLevel="0" collapsed="false">
      <c r="A10" s="94" t="s">
        <v>808</v>
      </c>
      <c r="B10" s="27"/>
      <c r="C10" s="95"/>
      <c r="D10" s="95"/>
      <c r="E10" s="95" t="n">
        <f aca="false">F10+G10</f>
        <v>0</v>
      </c>
      <c r="F10" s="95"/>
      <c r="G10" s="95"/>
      <c r="H10" s="95"/>
      <c r="I10" s="95"/>
      <c r="J10" s="95" t="n">
        <f aca="false">E10-H10-I10</f>
        <v>0</v>
      </c>
    </row>
    <row r="11" customFormat="false" ht="12.75" hidden="true" customHeight="false" outlineLevel="0" collapsed="false">
      <c r="A11" s="94"/>
      <c r="B11" s="27"/>
      <c r="C11" s="95"/>
      <c r="D11" s="95"/>
      <c r="E11" s="95" t="n">
        <f aca="false">F11+G11</f>
        <v>0</v>
      </c>
      <c r="F11" s="95"/>
      <c r="G11" s="95"/>
      <c r="H11" s="95"/>
      <c r="I11" s="95"/>
      <c r="J11" s="95" t="n">
        <f aca="false">E11-H11-I11</f>
        <v>0</v>
      </c>
    </row>
    <row r="12" customFormat="false" ht="12.75" hidden="true" customHeight="false" outlineLevel="0" collapsed="false">
      <c r="A12" s="94" t="s">
        <v>809</v>
      </c>
      <c r="B12" s="27" t="s">
        <v>810</v>
      </c>
      <c r="C12" s="95" t="n">
        <f aca="false">C13</f>
        <v>0</v>
      </c>
      <c r="D12" s="95" t="n">
        <f aca="false">D13</f>
        <v>0</v>
      </c>
      <c r="E12" s="95" t="n">
        <f aca="false">F12+G12</f>
        <v>0</v>
      </c>
      <c r="F12" s="95" t="n">
        <f aca="false">F13</f>
        <v>0</v>
      </c>
      <c r="G12" s="95" t="n">
        <f aca="false">G13</f>
        <v>0</v>
      </c>
      <c r="H12" s="95"/>
      <c r="I12" s="95" t="n">
        <f aca="false">I13</f>
        <v>0</v>
      </c>
      <c r="J12" s="95" t="n">
        <f aca="false">E12-H12-I12</f>
        <v>0</v>
      </c>
    </row>
    <row r="13" customFormat="false" ht="12.75" hidden="true" customHeight="false" outlineLevel="0" collapsed="false">
      <c r="A13" s="94" t="s">
        <v>379</v>
      </c>
      <c r="B13" s="27" t="s">
        <v>811</v>
      </c>
      <c r="C13" s="95"/>
      <c r="D13" s="95"/>
      <c r="E13" s="95" t="n">
        <f aca="false">F13+G13</f>
        <v>0</v>
      </c>
      <c r="F13" s="95"/>
      <c r="G13" s="95"/>
      <c r="H13" s="95"/>
      <c r="I13" s="95"/>
      <c r="J13" s="95" t="n">
        <f aca="false">E13-H13-I13</f>
        <v>0</v>
      </c>
    </row>
    <row r="14" customFormat="false" ht="12.75" hidden="true" customHeight="false" outlineLevel="0" collapsed="false">
      <c r="A14" s="94" t="s">
        <v>812</v>
      </c>
      <c r="B14" s="27"/>
      <c r="C14" s="95"/>
      <c r="D14" s="95"/>
      <c r="E14" s="95" t="n">
        <f aca="false">F14+G14</f>
        <v>0</v>
      </c>
      <c r="F14" s="95"/>
      <c r="G14" s="95"/>
      <c r="H14" s="95"/>
      <c r="I14" s="95"/>
      <c r="J14" s="95" t="n">
        <f aca="false">E14-H14-I14</f>
        <v>0</v>
      </c>
    </row>
    <row r="15" customFormat="false" ht="12.75" hidden="false" customHeight="false" outlineLevel="0" collapsed="false">
      <c r="A15" s="94" t="s">
        <v>813</v>
      </c>
      <c r="B15" s="27"/>
      <c r="C15" s="95" t="n">
        <f aca="false">C16</f>
        <v>5000</v>
      </c>
      <c r="D15" s="95" t="n">
        <f aca="false">D16</f>
        <v>30827</v>
      </c>
      <c r="E15" s="95" t="n">
        <f aca="false">F15+G15</f>
        <v>23239</v>
      </c>
      <c r="F15" s="95" t="n">
        <f aca="false">F16</f>
        <v>1284</v>
      </c>
      <c r="G15" s="95" t="n">
        <f aca="false">G16</f>
        <v>21955</v>
      </c>
      <c r="H15" s="95" t="n">
        <f aca="false">H16</f>
        <v>21891</v>
      </c>
      <c r="I15" s="95" t="n">
        <f aca="false">I16</f>
        <v>0</v>
      </c>
      <c r="J15" s="95" t="n">
        <f aca="false">E15-H15-I15</f>
        <v>1348</v>
      </c>
    </row>
    <row r="16" customFormat="false" ht="25.5" hidden="false" customHeight="false" outlineLevel="0" collapsed="false">
      <c r="A16" s="94" t="s">
        <v>814</v>
      </c>
      <c r="B16" s="27" t="s">
        <v>815</v>
      </c>
      <c r="C16" s="95" t="n">
        <f aca="false">SUM(C17:C19)</f>
        <v>5000</v>
      </c>
      <c r="D16" s="95" t="n">
        <f aca="false">SUM(D17:D19)</f>
        <v>30827</v>
      </c>
      <c r="E16" s="95" t="n">
        <f aca="false">F16+G16</f>
        <v>23239</v>
      </c>
      <c r="F16" s="95" t="n">
        <f aca="false">SUM(F17:F19)</f>
        <v>1284</v>
      </c>
      <c r="G16" s="95" t="n">
        <f aca="false">SUM(G17:G19)</f>
        <v>21955</v>
      </c>
      <c r="H16" s="95" t="n">
        <f aca="false">SUM(H17:H19)</f>
        <v>21891</v>
      </c>
      <c r="I16" s="95" t="n">
        <f aca="false">SUM(I17:I19)</f>
        <v>0</v>
      </c>
      <c r="J16" s="95" t="n">
        <f aca="false">E16-H16-I16</f>
        <v>1348</v>
      </c>
    </row>
    <row r="17" customFormat="false" ht="12.75" hidden="false" customHeight="false" outlineLevel="0" collapsed="false">
      <c r="A17" s="94" t="s">
        <v>816</v>
      </c>
      <c r="B17" s="27" t="s">
        <v>817</v>
      </c>
      <c r="C17" s="95" t="n">
        <v>5000</v>
      </c>
      <c r="D17" s="95" t="n">
        <v>30827</v>
      </c>
      <c r="E17" s="95" t="n">
        <f aca="false">F17+G17</f>
        <v>23239</v>
      </c>
      <c r="F17" s="95" t="n">
        <v>1284</v>
      </c>
      <c r="G17" s="95" t="n">
        <v>21955</v>
      </c>
      <c r="H17" s="95" t="n">
        <v>21891</v>
      </c>
      <c r="I17" s="95"/>
      <c r="J17" s="95" t="n">
        <f aca="false">E17-H17-I17</f>
        <v>1348</v>
      </c>
    </row>
    <row r="18" customFormat="false" ht="12.75" hidden="true" customHeight="false" outlineLevel="0" collapsed="false">
      <c r="A18" s="94" t="s">
        <v>818</v>
      </c>
      <c r="B18" s="27" t="s">
        <v>819</v>
      </c>
      <c r="C18" s="95"/>
      <c r="D18" s="95"/>
      <c r="E18" s="95" t="n">
        <f aca="false">F18+G18</f>
        <v>0</v>
      </c>
      <c r="F18" s="95"/>
      <c r="G18" s="95"/>
      <c r="H18" s="95"/>
      <c r="I18" s="95"/>
      <c r="J18" s="95" t="n">
        <f aca="false">E18-H18-I18</f>
        <v>0</v>
      </c>
    </row>
    <row r="19" customFormat="false" ht="12.75" hidden="true" customHeight="false" outlineLevel="0" collapsed="false">
      <c r="A19" s="94" t="s">
        <v>411</v>
      </c>
      <c r="B19" s="27" t="s">
        <v>820</v>
      </c>
      <c r="C19" s="95"/>
      <c r="D19" s="95"/>
      <c r="E19" s="95" t="n">
        <f aca="false">F19+G19</f>
        <v>0</v>
      </c>
      <c r="F19" s="95"/>
      <c r="G19" s="95"/>
      <c r="H19" s="95"/>
      <c r="I19" s="95"/>
      <c r="J19" s="95" t="n">
        <f aca="false">E19-H19-I19</f>
        <v>0</v>
      </c>
    </row>
    <row r="20" customFormat="false" ht="25.5" hidden="false" customHeight="false" outlineLevel="0" collapsed="false">
      <c r="A20" s="94" t="s">
        <v>821</v>
      </c>
      <c r="B20" s="27"/>
      <c r="C20" s="95" t="n">
        <f aca="false">C21</f>
        <v>3389996</v>
      </c>
      <c r="D20" s="95" t="n">
        <f aca="false">D21</f>
        <v>59849951</v>
      </c>
      <c r="E20" s="95" t="n">
        <f aca="false">F20+G20</f>
        <v>57885716</v>
      </c>
      <c r="F20" s="95" t="n">
        <f aca="false">F21</f>
        <v>2666492</v>
      </c>
      <c r="G20" s="95" t="n">
        <f aca="false">G21</f>
        <v>55219224</v>
      </c>
      <c r="H20" s="95" t="n">
        <f aca="false">H21</f>
        <v>55628240</v>
      </c>
      <c r="I20" s="95" t="n">
        <f aca="false">I21</f>
        <v>37</v>
      </c>
      <c r="J20" s="95" t="n">
        <f aca="false">E20-H20-I20</f>
        <v>2257439</v>
      </c>
    </row>
    <row r="21" customFormat="false" ht="25.5" hidden="false" customHeight="false" outlineLevel="0" collapsed="false">
      <c r="A21" s="94" t="s">
        <v>822</v>
      </c>
      <c r="B21" s="27" t="s">
        <v>823</v>
      </c>
      <c r="C21" s="95" t="n">
        <f aca="false">SUM(C22:C31)</f>
        <v>3389996</v>
      </c>
      <c r="D21" s="95" t="n">
        <f aca="false">SUM(D22:D31)</f>
        <v>59849951</v>
      </c>
      <c r="E21" s="95" t="n">
        <f aca="false">F21+G21</f>
        <v>57885716</v>
      </c>
      <c r="F21" s="95" t="n">
        <f aca="false">SUM(F22:F31)</f>
        <v>2666492</v>
      </c>
      <c r="G21" s="95" t="n">
        <f aca="false">SUM(G22:G31)</f>
        <v>55219224</v>
      </c>
      <c r="H21" s="95" t="n">
        <f aca="false">SUM(H22:H31)</f>
        <v>55628240</v>
      </c>
      <c r="I21" s="95" t="n">
        <f aca="false">SUM(I22:I31)</f>
        <v>37</v>
      </c>
      <c r="J21" s="95" t="n">
        <f aca="false">E21-H21-I21</f>
        <v>2257439</v>
      </c>
    </row>
    <row r="22" customFormat="false" ht="12.75" hidden="true" customHeight="false" outlineLevel="0" collapsed="false">
      <c r="A22" s="94" t="s">
        <v>824</v>
      </c>
      <c r="B22" s="27" t="s">
        <v>825</v>
      </c>
      <c r="C22" s="95"/>
      <c r="D22" s="95"/>
      <c r="E22" s="95" t="n">
        <f aca="false">F22+G22</f>
        <v>0</v>
      </c>
      <c r="F22" s="95"/>
      <c r="G22" s="95"/>
      <c r="H22" s="95"/>
      <c r="I22" s="95"/>
      <c r="J22" s="95" t="n">
        <f aca="false">E22-H22-I22</f>
        <v>0</v>
      </c>
    </row>
    <row r="23" customFormat="false" ht="12.75" hidden="false" customHeight="false" outlineLevel="0" collapsed="false">
      <c r="A23" s="94" t="s">
        <v>826</v>
      </c>
      <c r="B23" s="27" t="s">
        <v>827</v>
      </c>
      <c r="C23" s="95"/>
      <c r="D23" s="18" t="n">
        <v>1942723</v>
      </c>
      <c r="E23" s="95" t="n">
        <f aca="false">F23+G23</f>
        <v>367884</v>
      </c>
      <c r="F23" s="95" t="n">
        <v>6324</v>
      </c>
      <c r="G23" s="95" t="n">
        <v>361560</v>
      </c>
      <c r="H23" s="95" t="n">
        <v>360809</v>
      </c>
      <c r="I23" s="95"/>
      <c r="J23" s="95" t="n">
        <f aca="false">E23-H23-I23</f>
        <v>7075</v>
      </c>
    </row>
    <row r="24" customFormat="false" ht="12.75" hidden="true" customHeight="false" outlineLevel="0" collapsed="false">
      <c r="A24" s="94" t="s">
        <v>828</v>
      </c>
      <c r="B24" s="27" t="s">
        <v>829</v>
      </c>
      <c r="C24" s="95"/>
      <c r="D24" s="95"/>
      <c r="E24" s="95" t="n">
        <f aca="false">F24+G24</f>
        <v>0</v>
      </c>
      <c r="F24" s="95"/>
      <c r="G24" s="95"/>
      <c r="H24" s="95"/>
      <c r="I24" s="95"/>
      <c r="J24" s="95" t="n">
        <f aca="false">E24-H24-I24</f>
        <v>0</v>
      </c>
    </row>
    <row r="25" customFormat="false" ht="25.5" hidden="true" customHeight="false" outlineLevel="0" collapsed="false">
      <c r="A25" s="94" t="s">
        <v>830</v>
      </c>
      <c r="B25" s="27" t="s">
        <v>831</v>
      </c>
      <c r="C25" s="95"/>
      <c r="D25" s="95"/>
      <c r="E25" s="95" t="n">
        <f aca="false">F25+G25</f>
        <v>0</v>
      </c>
      <c r="F25" s="95"/>
      <c r="G25" s="95"/>
      <c r="H25" s="95"/>
      <c r="I25" s="95"/>
      <c r="J25" s="95" t="n">
        <f aca="false">E25-H25-I25</f>
        <v>0</v>
      </c>
    </row>
    <row r="26" customFormat="false" ht="25.5" hidden="false" customHeight="false" outlineLevel="0" collapsed="false">
      <c r="A26" s="94" t="s">
        <v>832</v>
      </c>
      <c r="B26" s="27" t="s">
        <v>833</v>
      </c>
      <c r="C26" s="95"/>
      <c r="D26" s="95" t="n">
        <v>5294</v>
      </c>
      <c r="E26" s="95" t="n">
        <f aca="false">F26+G26</f>
        <v>8091</v>
      </c>
      <c r="F26" s="95" t="n">
        <v>3067</v>
      </c>
      <c r="G26" s="95" t="n">
        <v>5024</v>
      </c>
      <c r="H26" s="95" t="n">
        <v>5294</v>
      </c>
      <c r="I26" s="95"/>
      <c r="J26" s="95" t="n">
        <f aca="false">E26-H26-I26</f>
        <v>2797</v>
      </c>
    </row>
    <row r="27" customFormat="false" ht="38.25" hidden="true" customHeight="false" outlineLevel="0" collapsed="false">
      <c r="A27" s="94" t="s">
        <v>834</v>
      </c>
      <c r="B27" s="27" t="s">
        <v>835</v>
      </c>
      <c r="C27" s="95"/>
      <c r="D27" s="95"/>
      <c r="E27" s="95" t="n">
        <f aca="false">F27+G27</f>
        <v>0</v>
      </c>
      <c r="F27" s="95"/>
      <c r="G27" s="95"/>
      <c r="H27" s="95"/>
      <c r="I27" s="95"/>
      <c r="J27" s="95" t="n">
        <f aca="false">E27-H27-I27</f>
        <v>0</v>
      </c>
    </row>
    <row r="28" customFormat="false" ht="12.75" hidden="false" customHeight="false" outlineLevel="0" collapsed="false">
      <c r="A28" s="94" t="s">
        <v>836</v>
      </c>
      <c r="B28" s="27" t="s">
        <v>837</v>
      </c>
      <c r="C28" s="95"/>
      <c r="D28" s="95" t="n">
        <v>142030</v>
      </c>
      <c r="E28" s="95" t="n">
        <f aca="false">F28+G28</f>
        <v>73439</v>
      </c>
      <c r="F28" s="95"/>
      <c r="G28" s="95" t="n">
        <v>73439</v>
      </c>
      <c r="H28" s="95" t="n">
        <v>73439</v>
      </c>
      <c r="I28" s="95"/>
      <c r="J28" s="95" t="n">
        <f aca="false">E28-H28-I28</f>
        <v>0</v>
      </c>
    </row>
    <row r="29" customFormat="false" ht="25.5" hidden="false" customHeight="false" outlineLevel="0" collapsed="false">
      <c r="A29" s="94" t="s">
        <v>838</v>
      </c>
      <c r="B29" s="27" t="s">
        <v>839</v>
      </c>
      <c r="C29" s="95"/>
      <c r="D29" s="95" t="n">
        <v>52676908</v>
      </c>
      <c r="E29" s="95" t="n">
        <f aca="false">F29+G29</f>
        <v>52804520</v>
      </c>
      <c r="F29" s="95" t="n">
        <v>2656749</v>
      </c>
      <c r="G29" s="95" t="n">
        <v>50147771</v>
      </c>
      <c r="H29" s="95" t="n">
        <v>50557305</v>
      </c>
      <c r="I29" s="95"/>
      <c r="J29" s="95" t="n">
        <f aca="false">E29-H29-I29</f>
        <v>2247215</v>
      </c>
    </row>
    <row r="30" customFormat="false" ht="38.25" hidden="false" customHeight="false" outlineLevel="0" collapsed="false">
      <c r="A30" s="94" t="s">
        <v>840</v>
      </c>
      <c r="B30" s="27" t="s">
        <v>841</v>
      </c>
      <c r="C30" s="95"/>
      <c r="D30" s="95" t="n">
        <v>1643000</v>
      </c>
      <c r="E30" s="95" t="n">
        <f aca="false">F30+G30</f>
        <v>1543080</v>
      </c>
      <c r="F30" s="95"/>
      <c r="G30" s="95" t="n">
        <v>1543080</v>
      </c>
      <c r="H30" s="95" t="n">
        <v>1543080</v>
      </c>
      <c r="I30" s="95"/>
      <c r="J30" s="95" t="n">
        <f aca="false">E30-H30-I30</f>
        <v>0</v>
      </c>
    </row>
    <row r="31" customFormat="false" ht="25.5" hidden="false" customHeight="false" outlineLevel="0" collapsed="false">
      <c r="A31" s="94" t="s">
        <v>842</v>
      </c>
      <c r="B31" s="27" t="s">
        <v>843</v>
      </c>
      <c r="C31" s="95" t="n">
        <v>3389996</v>
      </c>
      <c r="D31" s="95" t="n">
        <v>3439996</v>
      </c>
      <c r="E31" s="95" t="n">
        <f aca="false">F31+G31</f>
        <v>3088702</v>
      </c>
      <c r="F31" s="95" t="n">
        <v>352</v>
      </c>
      <c r="G31" s="95" t="n">
        <v>3088350</v>
      </c>
      <c r="H31" s="95" t="n">
        <v>3088313</v>
      </c>
      <c r="I31" s="95" t="n">
        <v>37</v>
      </c>
      <c r="J31" s="95" t="n">
        <f aca="false">E31-H31-I31</f>
        <v>352</v>
      </c>
    </row>
    <row r="32" customFormat="false" ht="25.5" hidden="true" customHeight="false" outlineLevel="0" collapsed="false">
      <c r="A32" s="94" t="s">
        <v>844</v>
      </c>
      <c r="B32" s="27" t="s">
        <v>845</v>
      </c>
      <c r="C32" s="95" t="n">
        <f aca="false">C33</f>
        <v>0</v>
      </c>
      <c r="D32" s="95" t="n">
        <f aca="false">D33</f>
        <v>0</v>
      </c>
      <c r="E32" s="95" t="n">
        <f aca="false">F32+G32</f>
        <v>0</v>
      </c>
      <c r="F32" s="95" t="n">
        <f aca="false">F33</f>
        <v>0</v>
      </c>
      <c r="G32" s="95" t="n">
        <f aca="false">G33</f>
        <v>0</v>
      </c>
      <c r="H32" s="95"/>
      <c r="I32" s="95" t="n">
        <f aca="false">I33</f>
        <v>0</v>
      </c>
      <c r="J32" s="95" t="n">
        <f aca="false">E32-H32-I32</f>
        <v>0</v>
      </c>
    </row>
    <row r="33" customFormat="false" ht="25.5" hidden="true" customHeight="false" outlineLevel="0" collapsed="false">
      <c r="A33" s="94" t="s">
        <v>846</v>
      </c>
      <c r="B33" s="27" t="s">
        <v>847</v>
      </c>
      <c r="C33" s="95"/>
      <c r="D33" s="95"/>
      <c r="E33" s="95" t="n">
        <f aca="false">F33+G33</f>
        <v>0</v>
      </c>
      <c r="F33" s="95"/>
      <c r="G33" s="95"/>
      <c r="H33" s="95"/>
      <c r="I33" s="95"/>
      <c r="J33" s="95" t="n">
        <f aca="false">E33-H33-I33</f>
        <v>0</v>
      </c>
    </row>
    <row r="34" customFormat="false" ht="12.75" hidden="true" customHeight="false" outlineLevel="0" collapsed="false">
      <c r="A34" s="94" t="s">
        <v>848</v>
      </c>
      <c r="B34" s="27" t="s">
        <v>849</v>
      </c>
      <c r="C34" s="95" t="n">
        <f aca="false">C35</f>
        <v>0</v>
      </c>
      <c r="D34" s="95" t="n">
        <f aca="false">D35</f>
        <v>0</v>
      </c>
      <c r="E34" s="95" t="n">
        <f aca="false">F34+G34</f>
        <v>0</v>
      </c>
      <c r="F34" s="95" t="n">
        <f aca="false">F35</f>
        <v>0</v>
      </c>
      <c r="G34" s="95" t="n">
        <f aca="false">G35</f>
        <v>0</v>
      </c>
      <c r="H34" s="95"/>
      <c r="I34" s="95" t="n">
        <f aca="false">I35</f>
        <v>0</v>
      </c>
      <c r="J34" s="95" t="n">
        <f aca="false">E34-H34-I34</f>
        <v>0</v>
      </c>
    </row>
    <row r="35" customFormat="false" ht="12.75" hidden="true" customHeight="false" outlineLevel="0" collapsed="false">
      <c r="A35" s="94" t="s">
        <v>850</v>
      </c>
      <c r="B35" s="27" t="s">
        <v>851</v>
      </c>
      <c r="C35" s="95"/>
      <c r="D35" s="95"/>
      <c r="E35" s="95" t="n">
        <f aca="false">F35+G35</f>
        <v>0</v>
      </c>
      <c r="F35" s="95"/>
      <c r="G35" s="95"/>
      <c r="H35" s="95"/>
      <c r="I35" s="95"/>
      <c r="J35" s="95" t="n">
        <f aca="false">E35-H35-I35</f>
        <v>0</v>
      </c>
    </row>
    <row r="36" customFormat="false" ht="12.75" hidden="false" customHeight="false" outlineLevel="0" collapsed="false">
      <c r="A36" s="94" t="s">
        <v>852</v>
      </c>
      <c r="B36" s="27" t="s">
        <v>853</v>
      </c>
      <c r="C36" s="95" t="n">
        <f aca="false">C37</f>
        <v>0</v>
      </c>
      <c r="D36" s="95" t="n">
        <f aca="false">D37</f>
        <v>0</v>
      </c>
      <c r="E36" s="95" t="n">
        <f aca="false">F36+G36</f>
        <v>280</v>
      </c>
      <c r="F36" s="95" t="n">
        <f aca="false">F37</f>
        <v>0</v>
      </c>
      <c r="G36" s="95" t="n">
        <f aca="false">G37</f>
        <v>280</v>
      </c>
      <c r="H36" s="95" t="n">
        <f aca="false">H37</f>
        <v>280</v>
      </c>
      <c r="I36" s="95" t="n">
        <f aca="false">I37</f>
        <v>0</v>
      </c>
      <c r="J36" s="95" t="n">
        <f aca="false">E36-H36-I36</f>
        <v>0</v>
      </c>
    </row>
    <row r="37" customFormat="false" ht="12.75" hidden="false" customHeight="false" outlineLevel="0" collapsed="false">
      <c r="A37" s="94" t="s">
        <v>455</v>
      </c>
      <c r="B37" s="27" t="s">
        <v>854</v>
      </c>
      <c r="C37" s="95" t="n">
        <v>0</v>
      </c>
      <c r="D37" s="95"/>
      <c r="E37" s="95" t="n">
        <f aca="false">F37+G37</f>
        <v>280</v>
      </c>
      <c r="F37" s="95"/>
      <c r="G37" s="95" t="n">
        <v>280</v>
      </c>
      <c r="H37" s="95" t="n">
        <v>280</v>
      </c>
      <c r="I37" s="95"/>
      <c r="J37" s="95" t="n">
        <f aca="false">E37-H37-I37</f>
        <v>0</v>
      </c>
    </row>
    <row r="38" customFormat="false" ht="25.5" hidden="true" customHeight="false" outlineLevel="0" collapsed="false">
      <c r="A38" s="94" t="s">
        <v>855</v>
      </c>
      <c r="B38" s="27" t="s">
        <v>856</v>
      </c>
      <c r="C38" s="95" t="n">
        <f aca="false">SUM(C39:C40)</f>
        <v>0</v>
      </c>
      <c r="D38" s="95" t="n">
        <f aca="false">SUM(D39:D40)</f>
        <v>0</v>
      </c>
      <c r="E38" s="95" t="n">
        <f aca="false">F38+G38</f>
        <v>0</v>
      </c>
      <c r="F38" s="95" t="n">
        <f aca="false">SUM(F39:F40)</f>
        <v>0</v>
      </c>
      <c r="G38" s="95" t="n">
        <f aca="false">SUM(G39:G40)</f>
        <v>0</v>
      </c>
      <c r="H38" s="95"/>
      <c r="I38" s="95" t="n">
        <f aca="false">SUM(I39:I40)</f>
        <v>0</v>
      </c>
      <c r="J38" s="95" t="n">
        <f aca="false">E38-H38-I38</f>
        <v>0</v>
      </c>
    </row>
    <row r="39" customFormat="false" ht="12.75" hidden="true" customHeight="false" outlineLevel="0" collapsed="false">
      <c r="A39" s="94" t="s">
        <v>857</v>
      </c>
      <c r="B39" s="27" t="s">
        <v>858</v>
      </c>
      <c r="C39" s="95"/>
      <c r="D39" s="95"/>
      <c r="E39" s="95" t="n">
        <f aca="false">F39+G39</f>
        <v>0</v>
      </c>
      <c r="F39" s="95"/>
      <c r="G39" s="95"/>
      <c r="H39" s="95"/>
      <c r="I39" s="95"/>
      <c r="J39" s="95" t="n">
        <f aca="false">E39-H39-I39</f>
        <v>0</v>
      </c>
    </row>
    <row r="40" customFormat="false" ht="12.75" hidden="true" customHeight="false" outlineLevel="0" collapsed="false">
      <c r="A40" s="94" t="s">
        <v>461</v>
      </c>
      <c r="B40" s="27" t="s">
        <v>859</v>
      </c>
      <c r="C40" s="95"/>
      <c r="D40" s="95"/>
      <c r="E40" s="95" t="n">
        <f aca="false">F40+G40</f>
        <v>0</v>
      </c>
      <c r="F40" s="95"/>
      <c r="G40" s="95"/>
      <c r="H40" s="95"/>
      <c r="I40" s="95"/>
      <c r="J40" s="95" t="n">
        <f aca="false">E40-H40-I40</f>
        <v>0</v>
      </c>
    </row>
    <row r="41" customFormat="false" ht="12.75" hidden="true" customHeight="false" outlineLevel="0" collapsed="false">
      <c r="A41" s="94" t="s">
        <v>860</v>
      </c>
      <c r="B41" s="27"/>
      <c r="C41" s="95" t="n">
        <f aca="false">C42</f>
        <v>0</v>
      </c>
      <c r="D41" s="95" t="n">
        <f aca="false">D42</f>
        <v>0</v>
      </c>
      <c r="E41" s="95" t="n">
        <f aca="false">F41+G41</f>
        <v>0</v>
      </c>
      <c r="F41" s="95" t="n">
        <f aca="false">F42</f>
        <v>0</v>
      </c>
      <c r="G41" s="95" t="n">
        <f aca="false">G42</f>
        <v>0</v>
      </c>
      <c r="H41" s="95"/>
      <c r="I41" s="95" t="n">
        <f aca="false">I42</f>
        <v>0</v>
      </c>
      <c r="J41" s="95" t="n">
        <f aca="false">E41-H41-I41</f>
        <v>0</v>
      </c>
    </row>
    <row r="42" customFormat="false" ht="25.5" hidden="true" customHeight="false" outlineLevel="0" collapsed="false">
      <c r="A42" s="94" t="s">
        <v>861</v>
      </c>
      <c r="B42" s="27" t="s">
        <v>862</v>
      </c>
      <c r="C42" s="95" t="n">
        <f aca="false">SUM(C43:C44)</f>
        <v>0</v>
      </c>
      <c r="D42" s="95" t="n">
        <f aca="false">SUM(D43:D44)</f>
        <v>0</v>
      </c>
      <c r="E42" s="95" t="n">
        <f aca="false">F42+G42</f>
        <v>0</v>
      </c>
      <c r="F42" s="95" t="n">
        <f aca="false">SUM(F43:F44)</f>
        <v>0</v>
      </c>
      <c r="G42" s="95" t="n">
        <f aca="false">SUM(G43:G44)</f>
        <v>0</v>
      </c>
      <c r="H42" s="95"/>
      <c r="I42" s="95" t="n">
        <f aca="false">SUM(I43:I44)</f>
        <v>0</v>
      </c>
      <c r="J42" s="95" t="n">
        <f aca="false">E42-H42-I42</f>
        <v>0</v>
      </c>
    </row>
    <row r="43" customFormat="false" ht="25.5" hidden="true" customHeight="false" outlineLevel="0" collapsed="false">
      <c r="A43" s="94" t="s">
        <v>863</v>
      </c>
      <c r="B43" s="27" t="s">
        <v>864</v>
      </c>
      <c r="C43" s="95"/>
      <c r="D43" s="95"/>
      <c r="E43" s="95" t="n">
        <f aca="false">F43+G43</f>
        <v>0</v>
      </c>
      <c r="F43" s="95"/>
      <c r="G43" s="95"/>
      <c r="H43" s="95"/>
      <c r="I43" s="95"/>
      <c r="J43" s="95" t="n">
        <f aca="false">E43-H43-I43</f>
        <v>0</v>
      </c>
    </row>
    <row r="44" customFormat="false" ht="12.75" hidden="true" customHeight="false" outlineLevel="0" collapsed="false">
      <c r="A44" s="94" t="s">
        <v>865</v>
      </c>
      <c r="B44" s="27" t="s">
        <v>866</v>
      </c>
      <c r="C44" s="95"/>
      <c r="D44" s="95"/>
      <c r="E44" s="95" t="n">
        <f aca="false">F44+G44</f>
        <v>0</v>
      </c>
      <c r="F44" s="95"/>
      <c r="G44" s="95"/>
      <c r="H44" s="95"/>
      <c r="I44" s="95"/>
      <c r="J44" s="95" t="n">
        <f aca="false">E44-H44-I44</f>
        <v>0</v>
      </c>
    </row>
  </sheetData>
  <autoFilter ref="C8:J44"/>
  <mergeCells count="11">
    <mergeCell ref="A2:J2"/>
    <mergeCell ref="A3:J3"/>
    <mergeCell ref="A4:J4"/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RAnexa nr.9 la HCJ nr._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96" width="43.56"/>
    <col collapsed="false" customWidth="true" hidden="false" outlineLevel="0" max="2" min="2" style="47" width="12.28"/>
    <col collapsed="false" customWidth="true" hidden="false" outlineLevel="0" max="3" min="3" style="3" width="11.13"/>
    <col collapsed="false" customWidth="true" hidden="false" outlineLevel="0" max="4" min="4" style="3" width="11.56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8" min="7" style="3" width="10.71"/>
    <col collapsed="false" customWidth="true" hidden="false" outlineLevel="0" max="9" min="9" style="3" width="11.99"/>
    <col collapsed="false" customWidth="true" hidden="false" outlineLevel="0" max="10" min="10" style="3" width="9.41"/>
    <col collapsed="false" customWidth="false" hidden="false" outlineLevel="0" max="257" min="11" style="3" width="40.13"/>
  </cols>
  <sheetData>
    <row r="3" customFormat="false" ht="12.75" hidden="false" customHeight="true" outlineLevel="0" collapsed="false">
      <c r="A3" s="97" t="s">
        <v>804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true" outlineLevel="0" collapsed="false">
      <c r="A4" s="97" t="s">
        <v>867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true" outlineLevel="0" collapsed="false">
      <c r="A5" s="97" t="s">
        <v>1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12.75" hidden="false" customHeight="false" outlineLevel="0" collapsed="false">
      <c r="A6" s="96" t="s">
        <v>291</v>
      </c>
      <c r="B6" s="98"/>
      <c r="J6" s="49" t="s">
        <v>3</v>
      </c>
    </row>
    <row r="7" customFormat="false" ht="12.75" hidden="false" customHeight="true" outlineLevel="0" collapsed="false">
      <c r="A7" s="51" t="s">
        <v>5</v>
      </c>
      <c r="B7" s="58" t="s">
        <v>293</v>
      </c>
      <c r="C7" s="92" t="s">
        <v>294</v>
      </c>
      <c r="D7" s="92" t="s">
        <v>868</v>
      </c>
      <c r="E7" s="53" t="s">
        <v>296</v>
      </c>
      <c r="F7" s="53"/>
      <c r="G7" s="53"/>
      <c r="H7" s="92" t="s">
        <v>297</v>
      </c>
      <c r="I7" s="92" t="s">
        <v>298</v>
      </c>
      <c r="J7" s="92" t="s">
        <v>299</v>
      </c>
    </row>
    <row r="8" s="2" customFormat="true" ht="25.5" hidden="false" customHeight="false" outlineLevel="0" collapsed="false">
      <c r="A8" s="51"/>
      <c r="B8" s="58"/>
      <c r="C8" s="92"/>
      <c r="D8" s="92"/>
      <c r="E8" s="94" t="s">
        <v>220</v>
      </c>
      <c r="F8" s="94" t="s">
        <v>300</v>
      </c>
      <c r="G8" s="94" t="s">
        <v>301</v>
      </c>
      <c r="H8" s="92"/>
      <c r="I8" s="92"/>
      <c r="J8" s="92"/>
    </row>
    <row r="9" s="54" customFormat="true" ht="12.75" hidden="false" customHeight="false" outlineLevel="0" collapsed="false">
      <c r="A9" s="51" t="s">
        <v>10</v>
      </c>
      <c r="B9" s="17" t="s">
        <v>11</v>
      </c>
      <c r="C9" s="53" t="n">
        <v>1</v>
      </c>
      <c r="D9" s="53" t="n">
        <v>2</v>
      </c>
      <c r="E9" s="53" t="s">
        <v>304</v>
      </c>
      <c r="F9" s="53" t="n">
        <v>4</v>
      </c>
      <c r="G9" s="53" t="n">
        <v>5</v>
      </c>
      <c r="H9" s="53" t="n">
        <v>6</v>
      </c>
      <c r="I9" s="53" t="n">
        <v>7</v>
      </c>
      <c r="J9" s="53" t="s">
        <v>309</v>
      </c>
    </row>
    <row r="10" customFormat="false" ht="12.75" hidden="false" customHeight="false" outlineLevel="0" collapsed="false">
      <c r="A10" s="99" t="s">
        <v>806</v>
      </c>
      <c r="B10" s="56" t="s">
        <v>869</v>
      </c>
      <c r="C10" s="18" t="n">
        <f aca="false">C21+C44+C47</f>
        <v>17877000</v>
      </c>
      <c r="D10" s="18" t="n">
        <f aca="false">D21+D44+D47</f>
        <v>27469158</v>
      </c>
      <c r="E10" s="18" t="n">
        <f aca="false">E21+E44+E47</f>
        <v>23559082</v>
      </c>
      <c r="F10" s="18" t="n">
        <f aca="false">F21+F44+F47</f>
        <v>25440</v>
      </c>
      <c r="G10" s="18" t="n">
        <f aca="false">G21+G44+G47</f>
        <v>23533642</v>
      </c>
      <c r="H10" s="18" t="n">
        <f aca="false">H21+H44+H47</f>
        <v>23539432</v>
      </c>
      <c r="I10" s="18" t="n">
        <f aca="false">I21+I44+I47</f>
        <v>0</v>
      </c>
      <c r="J10" s="18" t="n">
        <f aca="false">J21+J44+J47</f>
        <v>19650</v>
      </c>
    </row>
    <row r="11" customFormat="false" ht="12.75" hidden="true" customHeight="false" outlineLevel="0" collapsed="false">
      <c r="A11" s="99" t="s">
        <v>808</v>
      </c>
      <c r="B11" s="56"/>
      <c r="C11" s="18"/>
      <c r="D11" s="18"/>
      <c r="E11" s="18"/>
      <c r="F11" s="18"/>
      <c r="G11" s="18"/>
      <c r="H11" s="18"/>
      <c r="I11" s="18"/>
      <c r="J11" s="18"/>
    </row>
    <row r="12" customFormat="false" ht="12.75" hidden="true" customHeight="false" outlineLevel="0" collapsed="false">
      <c r="A12" s="99" t="s">
        <v>870</v>
      </c>
      <c r="B12" s="56" t="s">
        <v>871</v>
      </c>
      <c r="C12" s="18"/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G12" s="18" t="n">
        <f aca="false">G13</f>
        <v>0</v>
      </c>
      <c r="H12" s="18" t="n">
        <f aca="false">H13</f>
        <v>0</v>
      </c>
      <c r="I12" s="18" t="n">
        <f aca="false">I13</f>
        <v>0</v>
      </c>
      <c r="J12" s="18" t="n">
        <f aca="false">J13</f>
        <v>0</v>
      </c>
    </row>
    <row r="13" customFormat="false" ht="12.75" hidden="true" customHeight="false" outlineLevel="0" collapsed="false">
      <c r="A13" s="99" t="s">
        <v>379</v>
      </c>
      <c r="B13" s="56" t="s">
        <v>872</v>
      </c>
      <c r="C13" s="18"/>
      <c r="D13" s="18"/>
      <c r="E13" s="18"/>
      <c r="F13" s="18"/>
      <c r="G13" s="18"/>
      <c r="H13" s="18"/>
      <c r="I13" s="18"/>
      <c r="J13" s="18"/>
    </row>
    <row r="14" customFormat="false" ht="12.75" hidden="true" customHeight="false" outlineLevel="0" collapsed="false">
      <c r="A14" s="99" t="s">
        <v>812</v>
      </c>
      <c r="B14" s="56"/>
      <c r="C14" s="18"/>
      <c r="D14" s="18" t="n">
        <f aca="false">D15</f>
        <v>0</v>
      </c>
      <c r="E14" s="18" t="n">
        <f aca="false">E15</f>
        <v>0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</row>
    <row r="15" customFormat="false" ht="12.75" hidden="true" customHeight="false" outlineLevel="0" collapsed="false">
      <c r="A15" s="99" t="s">
        <v>873</v>
      </c>
      <c r="B15" s="56"/>
      <c r="C15" s="18"/>
      <c r="D15" s="18" t="n">
        <f aca="false">D16</f>
        <v>0</v>
      </c>
      <c r="E15" s="18" t="n">
        <f aca="false">E16</f>
        <v>0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</row>
    <row r="16" customFormat="false" ht="12.75" hidden="true" customHeight="false" outlineLevel="0" collapsed="false">
      <c r="A16" s="99" t="s">
        <v>874</v>
      </c>
      <c r="B16" s="56" t="s">
        <v>875</v>
      </c>
      <c r="C16" s="18"/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8" t="n">
        <f aca="false">SUM(I17:I19)</f>
        <v>0</v>
      </c>
      <c r="J16" s="18" t="n">
        <f aca="false">SUM(J17:J19)</f>
        <v>0</v>
      </c>
    </row>
    <row r="17" customFormat="false" ht="12.75" hidden="true" customHeight="false" outlineLevel="0" collapsed="false">
      <c r="A17" s="99" t="s">
        <v>816</v>
      </c>
      <c r="B17" s="56" t="s">
        <v>876</v>
      </c>
      <c r="C17" s="18"/>
      <c r="D17" s="18"/>
      <c r="E17" s="18"/>
      <c r="F17" s="18"/>
      <c r="G17" s="18"/>
      <c r="H17" s="18"/>
      <c r="I17" s="18"/>
      <c r="J17" s="18"/>
    </row>
    <row r="18" customFormat="false" ht="12.75" hidden="true" customHeight="false" outlineLevel="0" collapsed="false">
      <c r="A18" s="99" t="s">
        <v>818</v>
      </c>
      <c r="B18" s="56" t="s">
        <v>877</v>
      </c>
      <c r="C18" s="18"/>
      <c r="D18" s="18"/>
      <c r="E18" s="18"/>
      <c r="F18" s="18"/>
      <c r="G18" s="18"/>
      <c r="H18" s="18"/>
      <c r="I18" s="18"/>
      <c r="J18" s="18"/>
    </row>
    <row r="19" customFormat="false" ht="12.75" hidden="true" customHeight="false" outlineLevel="0" collapsed="false">
      <c r="A19" s="99" t="s">
        <v>411</v>
      </c>
      <c r="B19" s="56" t="s">
        <v>878</v>
      </c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false" outlineLevel="0" collapsed="false">
      <c r="A20" s="99" t="s">
        <v>879</v>
      </c>
      <c r="B20" s="56"/>
      <c r="C20" s="18" t="n">
        <f aca="false">C21+C31+C33+C35</f>
        <v>1409000</v>
      </c>
      <c r="D20" s="18" t="n">
        <f aca="false">D21+D31+D33+D35</f>
        <v>2729154</v>
      </c>
      <c r="E20" s="18" t="n">
        <f aca="false">E21+E31+E33+E35</f>
        <v>2587569</v>
      </c>
      <c r="F20" s="18" t="n">
        <f aca="false">F21+F31+F33+F35</f>
        <v>25440</v>
      </c>
      <c r="G20" s="18" t="n">
        <f aca="false">G21+G31+G33+G35</f>
        <v>2562129</v>
      </c>
      <c r="H20" s="18" t="n">
        <f aca="false">H21+H31+H33+H35</f>
        <v>2567919</v>
      </c>
      <c r="I20" s="18" t="n">
        <f aca="false">I21+I31+I33+I35</f>
        <v>0</v>
      </c>
      <c r="J20" s="18" t="n">
        <f aca="false">J21+J31+J33+J35</f>
        <v>19650</v>
      </c>
    </row>
    <row r="21" customFormat="false" ht="25.5" hidden="false" customHeight="false" outlineLevel="0" collapsed="false">
      <c r="A21" s="99" t="s">
        <v>880</v>
      </c>
      <c r="B21" s="56" t="s">
        <v>881</v>
      </c>
      <c r="C21" s="18" t="n">
        <f aca="false">SUM(C22:C30)</f>
        <v>1409000</v>
      </c>
      <c r="D21" s="18" t="n">
        <f aca="false">SUM(D22:D30)</f>
        <v>2729154</v>
      </c>
      <c r="E21" s="18" t="n">
        <f aca="false">SUM(E22:E30)</f>
        <v>2587569</v>
      </c>
      <c r="F21" s="18" t="n">
        <f aca="false">SUM(F22:F30)</f>
        <v>25440</v>
      </c>
      <c r="G21" s="18" t="n">
        <f aca="false">SUM(G22:G30)</f>
        <v>2562129</v>
      </c>
      <c r="H21" s="18" t="n">
        <f aca="false">SUM(H22:H30)</f>
        <v>2567919</v>
      </c>
      <c r="I21" s="18" t="n">
        <f aca="false">SUM(I22:I30)</f>
        <v>0</v>
      </c>
      <c r="J21" s="18" t="n">
        <f aca="false">SUM(J22:J30)</f>
        <v>19650</v>
      </c>
    </row>
    <row r="22" customFormat="false" ht="12.75" hidden="true" customHeight="false" outlineLevel="0" collapsed="false">
      <c r="A22" s="99" t="s">
        <v>824</v>
      </c>
      <c r="B22" s="56" t="s">
        <v>882</v>
      </c>
      <c r="C22" s="18"/>
      <c r="D22" s="18"/>
      <c r="E22" s="18"/>
      <c r="F22" s="18"/>
      <c r="G22" s="18"/>
      <c r="H22" s="18"/>
      <c r="I22" s="18"/>
      <c r="J22" s="18"/>
    </row>
    <row r="23" customFormat="false" ht="12.75" hidden="true" customHeight="false" outlineLevel="0" collapsed="false">
      <c r="A23" s="99" t="s">
        <v>883</v>
      </c>
      <c r="B23" s="56" t="s">
        <v>884</v>
      </c>
      <c r="C23" s="18"/>
      <c r="D23" s="18"/>
      <c r="E23" s="18"/>
      <c r="F23" s="18"/>
      <c r="G23" s="18"/>
      <c r="H23" s="18"/>
      <c r="I23" s="18"/>
      <c r="J23" s="18"/>
    </row>
    <row r="24" customFormat="false" ht="12.75" hidden="true" customHeight="false" outlineLevel="0" collapsed="false">
      <c r="A24" s="99" t="s">
        <v>828</v>
      </c>
      <c r="B24" s="56" t="s">
        <v>885</v>
      </c>
      <c r="C24" s="18"/>
      <c r="D24" s="18"/>
      <c r="E24" s="18"/>
      <c r="F24" s="18"/>
      <c r="G24" s="18"/>
      <c r="H24" s="18"/>
      <c r="I24" s="18"/>
      <c r="J24" s="18"/>
    </row>
    <row r="25" customFormat="false" ht="25.5" hidden="true" customHeight="false" outlineLevel="0" collapsed="false">
      <c r="A25" s="99" t="s">
        <v>830</v>
      </c>
      <c r="B25" s="56" t="s">
        <v>886</v>
      </c>
      <c r="C25" s="18"/>
      <c r="D25" s="18"/>
      <c r="E25" s="18"/>
      <c r="F25" s="18"/>
      <c r="G25" s="18"/>
      <c r="H25" s="18"/>
      <c r="I25" s="18"/>
      <c r="J25" s="18"/>
    </row>
    <row r="26" customFormat="false" ht="25.5" hidden="true" customHeight="false" outlineLevel="0" collapsed="false">
      <c r="A26" s="99" t="s">
        <v>887</v>
      </c>
      <c r="B26" s="56" t="s">
        <v>888</v>
      </c>
      <c r="C26" s="18"/>
      <c r="D26" s="18"/>
      <c r="E26" s="18"/>
      <c r="F26" s="18"/>
      <c r="G26" s="18"/>
      <c r="H26" s="18"/>
      <c r="I26" s="18"/>
      <c r="J26" s="18"/>
    </row>
    <row r="27" customFormat="false" ht="38.25" hidden="true" customHeight="false" outlineLevel="0" collapsed="false">
      <c r="A27" s="99" t="s">
        <v>889</v>
      </c>
      <c r="B27" s="56" t="s">
        <v>890</v>
      </c>
      <c r="C27" s="18"/>
      <c r="D27" s="18"/>
      <c r="E27" s="18"/>
      <c r="F27" s="18"/>
      <c r="G27" s="18"/>
      <c r="H27" s="18"/>
      <c r="I27" s="18"/>
      <c r="J27" s="18"/>
    </row>
    <row r="28" customFormat="false" ht="25.5" hidden="true" customHeight="false" outlineLevel="0" collapsed="false">
      <c r="A28" s="99" t="s">
        <v>891</v>
      </c>
      <c r="B28" s="56" t="s">
        <v>892</v>
      </c>
      <c r="C28" s="18"/>
      <c r="D28" s="18"/>
      <c r="E28" s="18"/>
      <c r="F28" s="18"/>
      <c r="G28" s="18"/>
      <c r="H28" s="18"/>
      <c r="I28" s="18"/>
      <c r="J28" s="18"/>
    </row>
    <row r="29" customFormat="false" ht="25.5" hidden="true" customHeight="false" outlineLevel="0" collapsed="false">
      <c r="A29" s="99" t="s">
        <v>893</v>
      </c>
      <c r="B29" s="56" t="s">
        <v>894</v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99" t="s">
        <v>842</v>
      </c>
      <c r="B30" s="56" t="s">
        <v>895</v>
      </c>
      <c r="C30" s="18" t="n">
        <v>1409000</v>
      </c>
      <c r="D30" s="18" t="n">
        <v>2729154</v>
      </c>
      <c r="E30" s="18" t="n">
        <f aca="false">F30+G30</f>
        <v>2587569</v>
      </c>
      <c r="F30" s="18" t="n">
        <v>25440</v>
      </c>
      <c r="G30" s="18" t="n">
        <v>2562129</v>
      </c>
      <c r="H30" s="18" t="n">
        <v>2567919</v>
      </c>
      <c r="I30" s="18"/>
      <c r="J30" s="18" t="n">
        <f aca="false">E30-H30-I30</f>
        <v>19650</v>
      </c>
    </row>
    <row r="31" customFormat="false" ht="25.5" hidden="true" customHeight="false" outlineLevel="0" collapsed="false">
      <c r="A31" s="99" t="s">
        <v>896</v>
      </c>
      <c r="B31" s="56" t="s">
        <v>897</v>
      </c>
      <c r="C31" s="18"/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 t="n">
        <f aca="false">G32</f>
        <v>0</v>
      </c>
      <c r="H31" s="18" t="n">
        <f aca="false">H32</f>
        <v>0</v>
      </c>
      <c r="I31" s="18" t="n">
        <f aca="false">I32</f>
        <v>0</v>
      </c>
      <c r="J31" s="18" t="n">
        <f aca="false">J32</f>
        <v>0</v>
      </c>
    </row>
    <row r="32" customFormat="false" ht="25.5" hidden="true" customHeight="false" outlineLevel="0" collapsed="false">
      <c r="A32" s="99" t="s">
        <v>846</v>
      </c>
      <c r="B32" s="56" t="s">
        <v>898</v>
      </c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false" outlineLevel="0" collapsed="false">
      <c r="A33" s="99" t="s">
        <v>899</v>
      </c>
      <c r="B33" s="56" t="s">
        <v>900</v>
      </c>
      <c r="C33" s="18"/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18" t="n">
        <f aca="false">G34</f>
        <v>0</v>
      </c>
      <c r="H33" s="18" t="n">
        <f aca="false">H34</f>
        <v>0</v>
      </c>
      <c r="I33" s="18" t="n">
        <f aca="false">I34</f>
        <v>0</v>
      </c>
      <c r="J33" s="18" t="n">
        <f aca="false">J34</f>
        <v>0</v>
      </c>
    </row>
    <row r="34" customFormat="false" ht="12.75" hidden="true" customHeight="false" outlineLevel="0" collapsed="false">
      <c r="A34" s="99" t="s">
        <v>850</v>
      </c>
      <c r="B34" s="56" t="s">
        <v>901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99" t="s">
        <v>902</v>
      </c>
      <c r="B35" s="56" t="s">
        <v>903</v>
      </c>
      <c r="C35" s="18"/>
      <c r="D35" s="18" t="n">
        <f aca="false">D36</f>
        <v>0</v>
      </c>
      <c r="E35" s="18" t="n">
        <f aca="false">E36</f>
        <v>0</v>
      </c>
      <c r="F35" s="18" t="n">
        <f aca="false">F36</f>
        <v>0</v>
      </c>
      <c r="G35" s="18" t="n">
        <f aca="false">G36</f>
        <v>0</v>
      </c>
      <c r="H35" s="18" t="n">
        <f aca="false">H36</f>
        <v>0</v>
      </c>
      <c r="I35" s="18" t="n">
        <f aca="false">I36</f>
        <v>0</v>
      </c>
      <c r="J35" s="18" t="n">
        <f aca="false">J36</f>
        <v>0</v>
      </c>
    </row>
    <row r="36" customFormat="false" ht="12.75" hidden="true" customHeight="false" outlineLevel="0" collapsed="false">
      <c r="A36" s="99" t="s">
        <v>904</v>
      </c>
      <c r="B36" s="56" t="s">
        <v>905</v>
      </c>
      <c r="C36" s="18"/>
      <c r="D36" s="18"/>
      <c r="E36" s="18"/>
      <c r="F36" s="18"/>
      <c r="G36" s="18"/>
      <c r="H36" s="18"/>
      <c r="I36" s="18"/>
      <c r="J36" s="18"/>
    </row>
    <row r="37" customFormat="false" ht="25.5" hidden="true" customHeight="false" outlineLevel="0" collapsed="false">
      <c r="A37" s="99" t="s">
        <v>906</v>
      </c>
      <c r="B37" s="56" t="s">
        <v>907</v>
      </c>
      <c r="C37" s="18"/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99" t="s">
        <v>857</v>
      </c>
      <c r="B38" s="56" t="s">
        <v>908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99" t="s">
        <v>461</v>
      </c>
      <c r="B39" s="56" t="s">
        <v>909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99" t="s">
        <v>910</v>
      </c>
      <c r="B40" s="56"/>
      <c r="C40" s="18"/>
      <c r="D40" s="18" t="n">
        <f aca="false">D41</f>
        <v>0</v>
      </c>
      <c r="E40" s="18" t="n">
        <f aca="false">E41</f>
        <v>0</v>
      </c>
      <c r="F40" s="18" t="n">
        <f aca="false">F41</f>
        <v>0</v>
      </c>
      <c r="G40" s="18" t="n">
        <f aca="false">G41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</row>
    <row r="41" customFormat="false" ht="25.5" hidden="true" customHeight="false" outlineLevel="0" collapsed="false">
      <c r="A41" s="99" t="s">
        <v>911</v>
      </c>
      <c r="B41" s="56" t="s">
        <v>912</v>
      </c>
      <c r="C41" s="18"/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</row>
    <row r="42" customFormat="false" ht="25.5" hidden="true" customHeight="false" outlineLevel="0" collapsed="false">
      <c r="A42" s="99" t="s">
        <v>863</v>
      </c>
      <c r="B42" s="56" t="s">
        <v>913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true" customHeight="false" outlineLevel="0" collapsed="false">
      <c r="A43" s="99" t="s">
        <v>865</v>
      </c>
      <c r="B43" s="56" t="s">
        <v>914</v>
      </c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99" t="s">
        <v>915</v>
      </c>
      <c r="B44" s="56" t="s">
        <v>916</v>
      </c>
      <c r="C44" s="18" t="n">
        <f aca="false">C45</f>
        <v>0</v>
      </c>
      <c r="D44" s="18" t="n">
        <f aca="false">D45</f>
        <v>7634000</v>
      </c>
      <c r="E44" s="18" t="n">
        <f aca="false">E45</f>
        <v>7063849</v>
      </c>
      <c r="F44" s="18" t="n">
        <f aca="false">F45</f>
        <v>0</v>
      </c>
      <c r="G44" s="18" t="n">
        <f aca="false">G45</f>
        <v>7063849</v>
      </c>
      <c r="H44" s="18" t="n">
        <f aca="false">H45</f>
        <v>7063849</v>
      </c>
      <c r="I44" s="18" t="n">
        <f aca="false">I45</f>
        <v>0</v>
      </c>
      <c r="J44" s="18" t="n">
        <f aca="false">J45</f>
        <v>0</v>
      </c>
    </row>
    <row r="45" customFormat="false" ht="12.75" hidden="false" customHeight="false" outlineLevel="0" collapsed="false">
      <c r="A45" s="99" t="s">
        <v>917</v>
      </c>
      <c r="B45" s="56" t="s">
        <v>918</v>
      </c>
      <c r="C45" s="18" t="n">
        <v>0</v>
      </c>
      <c r="D45" s="18" t="n">
        <v>7634000</v>
      </c>
      <c r="E45" s="18" t="n">
        <f aca="false">F45+G45</f>
        <v>7063849</v>
      </c>
      <c r="F45" s="18"/>
      <c r="G45" s="18" t="n">
        <v>7063849</v>
      </c>
      <c r="H45" s="18" t="n">
        <v>7063849</v>
      </c>
      <c r="I45" s="18"/>
      <c r="J45" s="18"/>
    </row>
    <row r="46" customFormat="false" ht="12.75" hidden="false" customHeight="false" outlineLevel="0" collapsed="false">
      <c r="A46" s="99" t="s">
        <v>919</v>
      </c>
      <c r="B46" s="56"/>
      <c r="C46" s="18" t="n">
        <f aca="false">C47</f>
        <v>16468000</v>
      </c>
      <c r="D46" s="18" t="n">
        <f aca="false">D47</f>
        <v>17106004</v>
      </c>
      <c r="E46" s="18" t="n">
        <f aca="false">E47</f>
        <v>13907664</v>
      </c>
      <c r="F46" s="18" t="n">
        <f aca="false">F47</f>
        <v>0</v>
      </c>
      <c r="G46" s="18" t="n">
        <f aca="false">G47</f>
        <v>13907664</v>
      </c>
      <c r="H46" s="18" t="n">
        <f aca="false">H47</f>
        <v>13907664</v>
      </c>
      <c r="I46" s="18" t="n">
        <f aca="false">I47</f>
        <v>0</v>
      </c>
      <c r="J46" s="18" t="n">
        <f aca="false">J47</f>
        <v>0</v>
      </c>
    </row>
    <row r="47" customFormat="false" ht="25.5" hidden="false" customHeight="false" outlineLevel="0" collapsed="false">
      <c r="A47" s="99" t="s">
        <v>920</v>
      </c>
      <c r="B47" s="56" t="s">
        <v>921</v>
      </c>
      <c r="C47" s="18" t="n">
        <f aca="false">C48+C49</f>
        <v>16468000</v>
      </c>
      <c r="D47" s="18" t="n">
        <f aca="false">D48+D49</f>
        <v>17106004</v>
      </c>
      <c r="E47" s="18" t="n">
        <f aca="false">E48+E49</f>
        <v>13907664</v>
      </c>
      <c r="F47" s="18" t="n">
        <f aca="false">F48+F49</f>
        <v>0</v>
      </c>
      <c r="G47" s="18" t="n">
        <f aca="false">G48+G49</f>
        <v>13907664</v>
      </c>
      <c r="H47" s="18" t="n">
        <f aca="false">H48+H49</f>
        <v>13907664</v>
      </c>
      <c r="I47" s="18" t="n">
        <f aca="false">I48+I49</f>
        <v>0</v>
      </c>
      <c r="J47" s="18" t="n">
        <f aca="false">J48+J49</f>
        <v>0</v>
      </c>
    </row>
    <row r="48" customFormat="false" ht="12.75" hidden="false" customHeight="false" outlineLevel="0" collapsed="false">
      <c r="A48" s="99" t="s">
        <v>922</v>
      </c>
      <c r="B48" s="56" t="s">
        <v>923</v>
      </c>
      <c r="C48" s="18" t="n">
        <v>16468000</v>
      </c>
      <c r="D48" s="18" t="n">
        <v>14507004</v>
      </c>
      <c r="E48" s="18" t="n">
        <f aca="false">F48+G48</f>
        <v>13808664</v>
      </c>
      <c r="F48" s="18"/>
      <c r="G48" s="18" t="n">
        <v>13808664</v>
      </c>
      <c r="H48" s="18" t="n">
        <v>13808664</v>
      </c>
      <c r="I48" s="18"/>
      <c r="J48" s="18"/>
    </row>
    <row r="49" customFormat="false" ht="25.5" hidden="false" customHeight="false" outlineLevel="0" collapsed="false">
      <c r="A49" s="99" t="s">
        <v>924</v>
      </c>
      <c r="B49" s="56" t="s">
        <v>925</v>
      </c>
      <c r="C49" s="18" t="n">
        <v>0</v>
      </c>
      <c r="D49" s="18" t="n">
        <v>2599000</v>
      </c>
      <c r="E49" s="18" t="n">
        <f aca="false">F49+G49</f>
        <v>99000</v>
      </c>
      <c r="F49" s="18"/>
      <c r="G49" s="18" t="n">
        <v>99000</v>
      </c>
      <c r="H49" s="18" t="n">
        <v>99000</v>
      </c>
      <c r="I49" s="18"/>
      <c r="J49" s="18"/>
    </row>
  </sheetData>
  <autoFilter ref="C9:J49"/>
  <mergeCells count="11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Anexa nr.10 la HCJ nr.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11-04-19T07:26:13Z</cp:lastPrinted>
  <dcterms:modified xsi:type="dcterms:W3CDTF">2011-04-19T07:26:14Z</dcterms:modified>
  <cp:revision>0</cp:revision>
  <dc:subject/>
  <dc:title/>
</cp:coreProperties>
</file>