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e cheltuieli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8.6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3.9"/>
      <color rgb="FF000000"/>
      <name val="Arial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ABAD7"/>
      <rgbColor rgb="FF7F9A48"/>
      <rgbColor rgb="FF9999FF"/>
      <rgbColor rgb="FF9E413E"/>
      <rgbColor rgb="FFFFFFCC"/>
      <rgbColor rgb="FFCCFFFF"/>
      <rgbColor rgb="FF660066"/>
      <rgbColor rgb="FFCC7B38"/>
      <rgbColor rgb="FF0066CC"/>
      <rgbColor rgb="FFC6D6A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AAA9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4F81BD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tructura funcţională prognozată a cheltuielilor pe anul 2011
</a:t>
            </a:r>
          </a:p>
        </c:rich>
      </c:tx>
      <c:layout>
        <c:manualLayout>
          <c:xMode val="edge"/>
          <c:yMode val="edge"/>
          <c:x val="0.173468814910459"/>
          <c:y val="0.014671361502347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2023802840622"/>
          <c:y val="0.207570422535211"/>
          <c:w val="0.560770223993713"/>
          <c:h val="0.505340375586854"/>
        </c:manualLayout>
      </c:layout>
      <c:pie3DChart>
        <c:varyColors val="1"/>
        <c:ser>
          <c:idx val="0"/>
          <c:order val="0"/>
          <c:tx>
            <c:strRef>
              <c:f>[1]grafice!$G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3"/>
          <c:dPt>
            <c:idx val="0"/>
            <c:explosion val="23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3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3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3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3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3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3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3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3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2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23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6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[1]grafice!$C$2:$C$16</c:f>
              <c:strCache>
                <c:ptCount val="15"/>
                <c:pt idx="0">
                  <c:v>AUTORITĂŢI PUBLICE ŞI ACŢIUNI EXTERNE</c:v>
                </c:pt>
                <c:pt idx="1">
                  <c:v>ALTE SERVICII PUBLICE GENERALE</c:v>
                </c:pt>
                <c:pt idx="2">
                  <c:v>APĂRARE</c:v>
                </c:pt>
                <c:pt idx="3">
                  <c:v>INVATAMANT</c:v>
                </c:pt>
                <c:pt idx="4">
                  <c:v>SANATATE</c:v>
                </c:pt>
                <c:pt idx="5">
                  <c:v>CULTURĂ, RECREERE ŞI RELIGIE</c:v>
                </c:pt>
                <c:pt idx="6">
                  <c:v>ASIGURĂRI ŞI ASISTENŢĂ SOCIALĂ</c:v>
                </c:pt>
                <c:pt idx="7">
                  <c:v>TOTAL LOCUINŢE, SERVICII ŞI DEZVOLTARE PUBLICĂ</c:v>
                </c:pt>
                <c:pt idx="8">
                  <c:v>PROTECŢIA MEDIULUI</c:v>
                </c:pt>
                <c:pt idx="9">
                  <c:v>ACŢIUNI ECONOMICE, COMERCIALE ŞI DE MUNCĂ</c:v>
                </c:pt>
                <c:pt idx="10">
                  <c:v>AGRICULTURĂ, SILVICULTURĂ,PISCICULTURA SI VANATOARE</c:v>
                </c:pt>
                <c:pt idx="11">
                  <c:v>TRANSPORTURI </c:v>
                </c:pt>
                <c:pt idx="12">
                  <c:v>ALTE ACŢIUNI ECONOMICE</c:v>
                </c:pt>
                <c:pt idx="13">
                  <c:v>Fond de rezerva </c:v>
                </c:pt>
                <c:pt idx="14">
                  <c:v>Datoria publica (Rate+Dobanzi) </c:v>
                </c:pt>
              </c:strCache>
            </c:strRef>
          </c:cat>
          <c:val>
            <c:numRef>
              <c:f>[1]grafice!$G$2:$G$16</c:f>
              <c:numCache>
                <c:formatCode>General</c:formatCode>
                <c:ptCount val="15"/>
                <c:pt idx="0">
                  <c:v>0.0273592007528042</c:v>
                </c:pt>
                <c:pt idx="1">
                  <c:v>0.00563161867036676</c:v>
                </c:pt>
                <c:pt idx="2">
                  <c:v>0.000520018385815981</c:v>
                </c:pt>
                <c:pt idx="3">
                  <c:v>0.0364078487533119</c:v>
                </c:pt>
                <c:pt idx="4">
                  <c:v>0.275972003725871</c:v>
                </c:pt>
                <c:pt idx="5">
                  <c:v>0.0981883295994181</c:v>
                </c:pt>
                <c:pt idx="6">
                  <c:v>0.177938152395771</c:v>
                </c:pt>
                <c:pt idx="7">
                  <c:v>0.00597118903586805</c:v>
                </c:pt>
                <c:pt idx="8">
                  <c:v>0.248844381760156</c:v>
                </c:pt>
                <c:pt idx="9">
                  <c:v>0.00230973466002808</c:v>
                </c:pt>
                <c:pt idx="10">
                  <c:v>0.00188322115746608</c:v>
                </c:pt>
                <c:pt idx="11">
                  <c:v>0.107455155660852</c:v>
                </c:pt>
                <c:pt idx="12">
                  <c:v>0.00281662955345754</c:v>
                </c:pt>
                <c:pt idx="13">
                  <c:v>0.00574973010184547</c:v>
                </c:pt>
                <c:pt idx="14">
                  <c:v>0.0029527857869677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tructura economică prognozată a cheltuielilor pe anul 2011</a:t>
            </a:r>
          </a:p>
        </c:rich>
      </c:tx>
      <c:layout>
        <c:manualLayout>
          <c:xMode val="edge"/>
          <c:yMode val="edge"/>
          <c:x val="0.141079535900454"/>
          <c:y val="0.031066489865504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2490891766157"/>
          <c:y val="0.231104375828755"/>
          <c:w val="0.685387590381705"/>
          <c:h val="0.6929342678537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3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grafice!$D$1:$E$1</c:f>
              <c:strCache>
                <c:ptCount val="2"/>
                <c:pt idx="0">
                  <c:v>functionare</c:v>
                </c:pt>
                <c:pt idx="1">
                  <c:v>dezvoltare</c:v>
                </c:pt>
              </c:strCache>
            </c:strRef>
          </c:cat>
          <c:val>
            <c:numRef>
              <c:f>[1]grafice!$D$17:$E$17</c:f>
              <c:numCache>
                <c:formatCode>General</c:formatCode>
                <c:ptCount val="2"/>
                <c:pt idx="0">
                  <c:v>345577696</c:v>
                </c:pt>
                <c:pt idx="1">
                  <c:v>26401613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0600</xdr:colOff>
      <xdr:row>37</xdr:row>
      <xdr:rowOff>142920</xdr:rowOff>
    </xdr:to>
    <xdr:graphicFrame>
      <xdr:nvGraphicFramePr>
        <xdr:cNvPr id="0" name="Diagramă 1"/>
        <xdr:cNvGraphicFramePr/>
      </xdr:nvGraphicFramePr>
      <xdr:xfrm>
        <a:off x="0" y="0"/>
        <a:ext cx="6412320" cy="61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8</xdr:row>
      <xdr:rowOff>66600</xdr:rowOff>
    </xdr:from>
    <xdr:to>
      <xdr:col>10</xdr:col>
      <xdr:colOff>40680</xdr:colOff>
      <xdr:row>61</xdr:row>
      <xdr:rowOff>142920</xdr:rowOff>
    </xdr:to>
    <xdr:graphicFrame>
      <xdr:nvGraphicFramePr>
        <xdr:cNvPr id="1" name="Diagramă 2"/>
        <xdr:cNvGraphicFramePr/>
      </xdr:nvGraphicFramePr>
      <xdr:xfrm>
        <a:off x="0" y="6219720"/>
        <a:ext cx="642240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Buget%202011/Sinteza%202010-201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nteza.Cheltuieli.2010-2011"/>
      <sheetName val="sinteza venituri 2010-2011"/>
      <sheetName val="Foaie1"/>
      <sheetName val="sinteza venituri 2010-2011 (2)"/>
      <sheetName val="Sinteza.Cheltuieli.2010-201 (2)"/>
      <sheetName val="pt.raport tabel"/>
      <sheetName val="grafice"/>
      <sheetName val="Venituri ra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08:14:58Z</dcterms:created>
  <dc:creator>kati</dc:creator>
  <dc:description/>
  <dc:language>en-US</dc:language>
  <cp:lastModifiedBy>Adrian Gorea</cp:lastModifiedBy>
  <cp:lastPrinted>2011-02-10T09:16:57Z</cp:lastPrinted>
  <dcterms:modified xsi:type="dcterms:W3CDTF">2011-02-10T10:15:56Z</dcterms:modified>
  <cp:revision>0</cp:revision>
  <dc:subject/>
  <dc:title/>
</cp:coreProperties>
</file>