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B" sheetId="1" state="visible" r:id="rId2"/>
  </sheets>
  <definedNames>
    <definedName function="false" hidden="false" localSheetId="0" name="_xlnm.Print_Titles" vbProcedure="false">'Anexa.B'!$A:$B,'Anexa.B'!$1:$3</definedName>
    <definedName function="false" hidden="true" localSheetId="0" name="_xlnm._FilterDatabase" vbProcedure="false">'Anexa.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Nr.crt.</t>
  </si>
  <si>
    <t xml:space="preserve">COD</t>
  </si>
  <si>
    <t xml:space="preserve">DESTINATIA </t>
  </si>
  <si>
    <t xml:space="preserve">Cheltuieli de functionare  2011</t>
  </si>
  <si>
    <t xml:space="preserve">din care:</t>
  </si>
  <si>
    <t xml:space="preserve">Total cheltuieli de dezvoltare 2011</t>
  </si>
  <si>
    <t xml:space="preserve">Total 2011</t>
  </si>
  <si>
    <t xml:space="preserve">% din total</t>
  </si>
  <si>
    <t xml:space="preserve">Reparaţii 2011</t>
  </si>
  <si>
    <t xml:space="preserve">Proiecte 2011</t>
  </si>
  <si>
    <t xml:space="preserve">0</t>
  </si>
  <si>
    <t xml:space="preserve">7=3+5</t>
  </si>
  <si>
    <t xml:space="preserve">Consiliul Judeţean</t>
  </si>
  <si>
    <t xml:space="preserve">AUTORITĂŢI PUBLICE ŞI ACŢIUNI EXTERNE</t>
  </si>
  <si>
    <t xml:space="preserve">Direcţia Judeţeană de Evidenţă a Persoanei</t>
  </si>
  <si>
    <t xml:space="preserve">Serviciul Judeţean Salvamont</t>
  </si>
  <si>
    <t xml:space="preserve">Serviciul Public de Paza a Obiectivelor de Interes Judetean Mures</t>
  </si>
  <si>
    <t xml:space="preserve">ALTE SERVICII PUBLICE GENERALE</t>
  </si>
  <si>
    <t xml:space="preserve">Centrul Militar Jud.</t>
  </si>
  <si>
    <t xml:space="preserve">APĂRARE</t>
  </si>
  <si>
    <t xml:space="preserve">Şcoala specială nr.1</t>
  </si>
  <si>
    <t xml:space="preserve">Şcoala specială nr.2</t>
  </si>
  <si>
    <t xml:space="preserve">Şcoala specială CSEI 3</t>
  </si>
  <si>
    <t xml:space="preserve">Total scoli speciale</t>
  </si>
  <si>
    <t xml:space="preserve">Învăţământ (Program lapte,corn si miere)</t>
  </si>
  <si>
    <t xml:space="preserve">INVATAMANT</t>
  </si>
  <si>
    <t xml:space="preserve">Proiect Ambulator Spit.Clinic Jud.de Urgenta</t>
  </si>
  <si>
    <t xml:space="preserve">Spitalul Clinic Judeţean</t>
  </si>
  <si>
    <t xml:space="preserve">Spitalul Municipal Tîrnăveni</t>
  </si>
  <si>
    <t xml:space="preserve">Preventoriul TBC Gornesti</t>
  </si>
  <si>
    <t xml:space="preserve"> SANATATE</t>
  </si>
  <si>
    <t xml:space="preserve">Biblioteca Judeţeană </t>
  </si>
  <si>
    <t xml:space="preserve">Muzeul Judeţean</t>
  </si>
  <si>
    <t xml:space="preserve">Centrul de Cultura</t>
  </si>
  <si>
    <t xml:space="preserve">Filarmonica de Stat</t>
  </si>
  <si>
    <t xml:space="preserve">Teatrul "Ariel"</t>
  </si>
  <si>
    <t xml:space="preserve">Ansamblul Artistic </t>
  </si>
  <si>
    <t xml:space="preserve">Redacţia Revistei "Vatra"</t>
  </si>
  <si>
    <t xml:space="preserve">Redacţia Revistei "Látó"</t>
  </si>
  <si>
    <t xml:space="preserve">INSTITUŢII DE CULTURĂ</t>
  </si>
  <si>
    <t xml:space="preserve">Contrib. Pers. Necl.</t>
  </si>
  <si>
    <t xml:space="preserve">Proiecte culte religoase</t>
  </si>
  <si>
    <t xml:space="preserve">Proiecte sport+sport de performanta</t>
  </si>
  <si>
    <t xml:space="preserve">Proiecte culturale</t>
  </si>
  <si>
    <t xml:space="preserve">Proiect Parc auto pt. sporturi cu motor</t>
  </si>
  <si>
    <t xml:space="preserve">Studiu de mentenanta pentru cladirea Scolii de Arte Tg.Mures</t>
  </si>
  <si>
    <t xml:space="preserve">SF+PT reabilitarea clădirea Şcolii de Arte Tg.Mures</t>
  </si>
  <si>
    <t xml:space="preserve">CULTURĂ, RECREERE ŞI RELIGIE</t>
  </si>
  <si>
    <t xml:space="preserve">Direcţia Generală de Asistenţă Socială şi  Protecţia Copilului</t>
  </si>
  <si>
    <t xml:space="preserve">Proiect extindere CRRN Brancovenesti</t>
  </si>
  <si>
    <t xml:space="preserve">Proiect CRRN "Primula" Brancovenesti</t>
  </si>
  <si>
    <t xml:space="preserve">Proiect creare CRRN Sf.Maria Brancovenesti</t>
  </si>
  <si>
    <t xml:space="preserve">TOTAL Direcţia Generală de Asistenţă Socială şi  Protecţia Copilului</t>
  </si>
  <si>
    <t xml:space="preserve">Proiecte de asistenţă socială - ONG</t>
  </si>
  <si>
    <t xml:space="preserve">Caminul pentru Persoane Varstnice Ideciu de Jos</t>
  </si>
  <si>
    <t xml:space="preserve">ASIGURĂRI ŞI ASISTENŢĂ SOCIALĂ</t>
  </si>
  <si>
    <t xml:space="preserve">Transfer Aquaserv  "Extinderea şi reabilitarea infrastructurii de apă şi apă uzată în judeţul Mureş</t>
  </si>
  <si>
    <t xml:space="preserve"> Inlocuire si reamplasare conducta de transport apa potabila in intravilanul Municipiului Reghin</t>
  </si>
  <si>
    <t xml:space="preserve">LOCUINŢE, SERVICII ŞI DEZVOLTARE PUBLICĂ</t>
  </si>
  <si>
    <t xml:space="preserve"> Proiect Sistem integrat de management al deşeurilor în judeţul Mureş</t>
  </si>
  <si>
    <t xml:space="preserve">Reconstrucţie ecologică forestieră pe terenuri degradate jud.Mureş ( com.Râciu).</t>
  </si>
  <si>
    <t xml:space="preserve">Drum de acces la depozitul zonal de deşeuri din localitatea Sânpaul</t>
  </si>
  <si>
    <t xml:space="preserve">Alimentare cu energie electrică la amplasamentul depozitului zonal de deşeuri din localitatea Sânpaul</t>
  </si>
  <si>
    <t xml:space="preserve">SF privind instalarea unui sistem de incalzire care utilizeaza energie regenerabila la spatiul administrativ din Tg.Mures, str.Primariei nr.3</t>
  </si>
  <si>
    <t xml:space="preserve">Asistenta tehnica din partea proiectantului pe parcursul executiei lucrarii + diferenta TVA (PT drum de acces la depozitul de deseuri comuna Sanpaul)</t>
  </si>
  <si>
    <t xml:space="preserve">Achizitie teren pentru drum acces la depozit ecologic zonal</t>
  </si>
  <si>
    <t xml:space="preserve">PROTECŢIA MEDIULUI</t>
  </si>
  <si>
    <t xml:space="preserve">Proiect "Europe Direct"</t>
  </si>
  <si>
    <t xml:space="preserve">Proiect Telework</t>
  </si>
  <si>
    <t xml:space="preserve">Proiect Promovarea judeţului Mureş</t>
  </si>
  <si>
    <t xml:space="preserve">Proiect Sistem legislativ managerial public</t>
  </si>
  <si>
    <t xml:space="preserve">ACŢIUNI ECONOMICE, COMERCIALE ŞI DE MUNCĂ</t>
  </si>
  <si>
    <t xml:space="preserve">Camera agricolă</t>
  </si>
  <si>
    <t xml:space="preserve">Transfer R.A. Aerop. Tg.M. din BCJM</t>
  </si>
  <si>
    <t xml:space="preserve">Achiziţie teren aeroport</t>
  </si>
  <si>
    <t xml:space="preserve">Drumuri şi Poduri</t>
  </si>
  <si>
    <t xml:space="preserve">Proiect Reabilitarea DJ 142C</t>
  </si>
  <si>
    <t xml:space="preserve">Studiu de oportunitate privind dezvoltarea si exploatarea aeroporturilor din Cluj-Napoca si Targu Mures</t>
  </si>
  <si>
    <t xml:space="preserve">TRANSPORTURI </t>
  </si>
  <si>
    <t xml:space="preserve">PSI</t>
  </si>
  <si>
    <t xml:space="preserve">Cotizaţii</t>
  </si>
  <si>
    <t xml:space="preserve">SMURD</t>
  </si>
  <si>
    <t xml:space="preserve">Structura Teritoriala pt.Probleme Speciale  </t>
  </si>
  <si>
    <t xml:space="preserve">APIA</t>
  </si>
  <si>
    <t xml:space="preserve">Manifestari diverse</t>
  </si>
  <si>
    <t xml:space="preserve">ALTE ACŢIUNI ECONOMICE</t>
  </si>
  <si>
    <t xml:space="preserve">Fond de rezerva </t>
  </si>
  <si>
    <t xml:space="preserve">55+84</t>
  </si>
  <si>
    <t xml:space="preserve">Datoria publica (Rate+Dobanzi) </t>
  </si>
  <si>
    <t xml:space="preserve">TOTAL </t>
  </si>
  <si>
    <t xml:space="preserve">Finanţat din venituri proprii</t>
  </si>
  <si>
    <t xml:space="preserve">TOTAL Cheltuieli Anexa nr.1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"/>
    <numFmt numFmtId="169" formatCode="0.0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5" activeCellId="0" sqref="F15"/>
    </sheetView>
  </sheetViews>
  <sheetFormatPr defaultColWidth="13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1" width="32.41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8" min="6" style="1" width="14.14"/>
    <col collapsed="false" customWidth="true" hidden="false" outlineLevel="0" max="9" min="9" style="1" width="8.41"/>
    <col collapsed="false" customWidth="false" hidden="false" outlineLevel="0" max="257" min="10" style="1" width="13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4</v>
      </c>
      <c r="H1" s="7" t="s">
        <v>6</v>
      </c>
      <c r="I1" s="8" t="s">
        <v>7</v>
      </c>
    </row>
    <row r="2" customFormat="false" ht="64.5" hidden="false" customHeight="true" outlineLevel="0" collapsed="false">
      <c r="A2" s="2"/>
      <c r="B2" s="3"/>
      <c r="C2" s="3"/>
      <c r="D2" s="3"/>
      <c r="E2" s="9" t="s">
        <v>8</v>
      </c>
      <c r="F2" s="5"/>
      <c r="G2" s="10" t="s">
        <v>9</v>
      </c>
      <c r="H2" s="7"/>
      <c r="I2" s="8"/>
    </row>
    <row r="3" customFormat="false" ht="12.75" hidden="false" customHeight="false" outlineLevel="0" collapsed="false">
      <c r="A3" s="11" t="s">
        <v>1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 t="n">
        <v>6</v>
      </c>
      <c r="H3" s="12" t="s">
        <v>11</v>
      </c>
      <c r="I3" s="14" t="n">
        <v>8</v>
      </c>
    </row>
    <row r="4" customFormat="false" ht="12.75" hidden="false" customHeight="false" outlineLevel="0" collapsed="false">
      <c r="A4" s="15" t="n">
        <v>1</v>
      </c>
      <c r="B4" s="16" t="n">
        <v>51</v>
      </c>
      <c r="C4" s="16" t="s">
        <v>12</v>
      </c>
      <c r="D4" s="17" t="n">
        <v>13512000</v>
      </c>
      <c r="E4" s="18" t="n">
        <v>995000</v>
      </c>
      <c r="F4" s="17" t="n">
        <v>3166000</v>
      </c>
      <c r="G4" s="17"/>
      <c r="H4" s="17" t="n">
        <f aca="false">D4+F4</f>
        <v>16678000</v>
      </c>
      <c r="I4" s="19" t="n">
        <f aca="false">H4/$H$80</f>
        <v>0.0273592007528042</v>
      </c>
    </row>
    <row r="5" customFormat="false" ht="28.5" hidden="false" customHeight="true" outlineLevel="0" collapsed="false">
      <c r="A5" s="20" t="n">
        <v>2</v>
      </c>
      <c r="B5" s="21" t="n">
        <v>51</v>
      </c>
      <c r="C5" s="21" t="s">
        <v>13</v>
      </c>
      <c r="D5" s="22" t="n">
        <v>13512000</v>
      </c>
      <c r="E5" s="23" t="n">
        <v>995000</v>
      </c>
      <c r="F5" s="22" t="n">
        <v>3166000</v>
      </c>
      <c r="G5" s="22"/>
      <c r="H5" s="22" t="n">
        <f aca="false">D5+F5</f>
        <v>16678000</v>
      </c>
      <c r="I5" s="24" t="n">
        <f aca="false">H5/$H$80</f>
        <v>0.0273592007528042</v>
      </c>
    </row>
    <row r="6" customFormat="false" ht="24" hidden="false" customHeight="false" outlineLevel="0" collapsed="false">
      <c r="A6" s="25" t="n">
        <v>3</v>
      </c>
      <c r="B6" s="26" t="n">
        <v>54</v>
      </c>
      <c r="C6" s="26" t="s">
        <v>14</v>
      </c>
      <c r="D6" s="27" t="n">
        <v>955000</v>
      </c>
      <c r="E6" s="28"/>
      <c r="F6" s="27" t="n">
        <v>7000</v>
      </c>
      <c r="G6" s="27"/>
      <c r="H6" s="27" t="n">
        <f aca="false">D6+F6</f>
        <v>962000</v>
      </c>
      <c r="I6" s="19" t="n">
        <f aca="false">H6/$H$80</f>
        <v>0.00157809995947941</v>
      </c>
    </row>
    <row r="7" customFormat="false" ht="12" hidden="false" customHeight="false" outlineLevel="0" collapsed="false">
      <c r="A7" s="25" t="n">
        <v>4</v>
      </c>
      <c r="B7" s="26" t="n">
        <v>54</v>
      </c>
      <c r="C7" s="26" t="s">
        <v>15</v>
      </c>
      <c r="D7" s="27" t="n">
        <v>450000</v>
      </c>
      <c r="E7" s="28"/>
      <c r="F7" s="27" t="n">
        <v>28000</v>
      </c>
      <c r="G7" s="27"/>
      <c r="H7" s="27" t="n">
        <f aca="false">D7+F7</f>
        <v>478000</v>
      </c>
      <c r="I7" s="19" t="n">
        <f aca="false">H7/$H$80</f>
        <v>0.00078412867009476</v>
      </c>
    </row>
    <row r="8" customFormat="false" ht="24" hidden="false" customHeight="false" outlineLevel="0" collapsed="false">
      <c r="A8" s="25" t="n">
        <v>5</v>
      </c>
      <c r="B8" s="26" t="n">
        <v>54</v>
      </c>
      <c r="C8" s="26" t="s">
        <v>16</v>
      </c>
      <c r="D8" s="27" t="n">
        <v>1993000</v>
      </c>
      <c r="E8" s="28" t="n">
        <v>3000</v>
      </c>
      <c r="F8" s="27" t="n">
        <v>0</v>
      </c>
      <c r="G8" s="27"/>
      <c r="H8" s="27" t="n">
        <f aca="false">D8+F8</f>
        <v>1993000</v>
      </c>
      <c r="I8" s="19" t="n">
        <f aca="false">H8/$H$80</f>
        <v>0.00326939004079259</v>
      </c>
    </row>
    <row r="9" customFormat="false" ht="12" hidden="false" customHeight="false" outlineLevel="0" collapsed="false">
      <c r="A9" s="20" t="n">
        <v>6</v>
      </c>
      <c r="B9" s="21" t="n">
        <v>54</v>
      </c>
      <c r="C9" s="21" t="s">
        <v>17</v>
      </c>
      <c r="D9" s="22" t="n">
        <v>3398000</v>
      </c>
      <c r="E9" s="29" t="n">
        <v>3000</v>
      </c>
      <c r="F9" s="22" t="n">
        <v>35000</v>
      </c>
      <c r="G9" s="22" t="n">
        <v>0</v>
      </c>
      <c r="H9" s="22" t="n">
        <f aca="false">D9+F9</f>
        <v>3433000</v>
      </c>
      <c r="I9" s="24" t="n">
        <f aca="false">H9/$H$80</f>
        <v>0.00563161867036676</v>
      </c>
    </row>
    <row r="10" customFormat="false" ht="12.75" hidden="false" customHeight="true" outlineLevel="0" collapsed="false">
      <c r="A10" s="25" t="n">
        <v>7</v>
      </c>
      <c r="B10" s="26" t="n">
        <v>60</v>
      </c>
      <c r="C10" s="26" t="s">
        <v>18</v>
      </c>
      <c r="D10" s="27" t="n">
        <v>317000</v>
      </c>
      <c r="E10" s="28" t="n">
        <v>15000</v>
      </c>
      <c r="F10" s="27" t="n">
        <v>0</v>
      </c>
      <c r="G10" s="27"/>
      <c r="H10" s="27" t="n">
        <f aca="false">D10+F10</f>
        <v>317000</v>
      </c>
      <c r="I10" s="19" t="n">
        <f aca="false">H10/$H$80</f>
        <v>0.000520018385815981</v>
      </c>
    </row>
    <row r="11" customFormat="false" ht="12" hidden="false" customHeight="false" outlineLevel="0" collapsed="false">
      <c r="A11" s="20" t="n">
        <v>8</v>
      </c>
      <c r="B11" s="21" t="n">
        <v>60</v>
      </c>
      <c r="C11" s="21" t="s">
        <v>19</v>
      </c>
      <c r="D11" s="22" t="n">
        <v>317000</v>
      </c>
      <c r="E11" s="29" t="n">
        <v>15000</v>
      </c>
      <c r="F11" s="22" t="n">
        <v>0</v>
      </c>
      <c r="G11" s="22"/>
      <c r="H11" s="22" t="n">
        <f aca="false">D11+F11</f>
        <v>317000</v>
      </c>
      <c r="I11" s="24" t="n">
        <f aca="false">H11/$H$80</f>
        <v>0.000520018385815981</v>
      </c>
    </row>
    <row r="12" customFormat="false" ht="12" hidden="false" customHeight="false" outlineLevel="0" collapsed="false">
      <c r="A12" s="25" t="n">
        <v>9</v>
      </c>
      <c r="B12" s="26" t="n">
        <v>65</v>
      </c>
      <c r="C12" s="26" t="s">
        <v>20</v>
      </c>
      <c r="D12" s="27" t="n">
        <v>1830000</v>
      </c>
      <c r="E12" s="28" t="n">
        <v>20000</v>
      </c>
      <c r="F12" s="27" t="n">
        <v>5000</v>
      </c>
      <c r="G12" s="27"/>
      <c r="H12" s="27" t="n">
        <f aca="false">D12+F12</f>
        <v>1835000</v>
      </c>
      <c r="I12" s="19" t="n">
        <f aca="false">H12/$H$80</f>
        <v>0.00301020106615876</v>
      </c>
    </row>
    <row r="13" customFormat="false" ht="12" hidden="false" customHeight="false" outlineLevel="0" collapsed="false">
      <c r="A13" s="25" t="n">
        <v>10</v>
      </c>
      <c r="B13" s="26" t="n">
        <v>65</v>
      </c>
      <c r="C13" s="26" t="s">
        <v>21</v>
      </c>
      <c r="D13" s="27" t="n">
        <v>3010000</v>
      </c>
      <c r="E13" s="28" t="n">
        <v>30000</v>
      </c>
      <c r="F13" s="27" t="n">
        <v>2713000</v>
      </c>
      <c r="G13" s="27" t="n">
        <v>2711000</v>
      </c>
      <c r="H13" s="27" t="n">
        <f aca="false">D13+F13</f>
        <v>5723000</v>
      </c>
      <c r="I13" s="19" t="n">
        <f aca="false">H13/$H$80</f>
        <v>0.00938821836600902</v>
      </c>
    </row>
    <row r="14" customFormat="false" ht="12" hidden="false" customHeight="false" outlineLevel="0" collapsed="false">
      <c r="A14" s="25" t="n">
        <v>11</v>
      </c>
      <c r="B14" s="26" t="n">
        <v>65</v>
      </c>
      <c r="C14" s="26" t="s">
        <v>22</v>
      </c>
      <c r="D14" s="27" t="n">
        <v>1953000</v>
      </c>
      <c r="E14" s="28" t="n">
        <v>110000</v>
      </c>
      <c r="F14" s="27" t="n">
        <v>80000</v>
      </c>
      <c r="G14" s="27"/>
      <c r="H14" s="27" t="n">
        <f aca="false">D14+F14</f>
        <v>2033000</v>
      </c>
      <c r="I14" s="19" t="n">
        <f aca="false">H14/$H$80</f>
        <v>0.0033350075027252</v>
      </c>
    </row>
    <row r="15" customFormat="false" ht="12" hidden="false" customHeight="false" outlineLevel="0" collapsed="false">
      <c r="A15" s="25" t="n">
        <v>12</v>
      </c>
      <c r="B15" s="30" t="n">
        <v>65</v>
      </c>
      <c r="C15" s="30" t="s">
        <v>23</v>
      </c>
      <c r="D15" s="27" t="n">
        <v>6793000</v>
      </c>
      <c r="E15" s="31" t="n">
        <v>160000</v>
      </c>
      <c r="F15" s="27" t="n">
        <v>2798000</v>
      </c>
      <c r="G15" s="27" t="n">
        <v>2711000</v>
      </c>
      <c r="H15" s="27" t="n">
        <f aca="false">D15+F15</f>
        <v>9591000</v>
      </c>
      <c r="I15" s="19" t="n">
        <f aca="false">H15/$H$80</f>
        <v>0.015733426934893</v>
      </c>
    </row>
    <row r="16" customFormat="false" ht="24" hidden="false" customHeight="false" outlineLevel="0" collapsed="false">
      <c r="A16" s="25" t="n">
        <v>13</v>
      </c>
      <c r="B16" s="26" t="n">
        <v>65</v>
      </c>
      <c r="C16" s="26" t="s">
        <v>24</v>
      </c>
      <c r="D16" s="27" t="n">
        <v>12603000</v>
      </c>
      <c r="E16" s="28"/>
      <c r="F16" s="27" t="n">
        <v>0</v>
      </c>
      <c r="G16" s="27"/>
      <c r="H16" s="27" t="n">
        <f aca="false">D16+F16</f>
        <v>12603000</v>
      </c>
      <c r="I16" s="19" t="n">
        <f aca="false">H16/$H$80</f>
        <v>0.020674421818419</v>
      </c>
    </row>
    <row r="17" customFormat="false" ht="12" hidden="false" customHeight="false" outlineLevel="0" collapsed="false">
      <c r="A17" s="20" t="n">
        <v>14</v>
      </c>
      <c r="B17" s="21" t="n">
        <v>65</v>
      </c>
      <c r="C17" s="21" t="s">
        <v>25</v>
      </c>
      <c r="D17" s="22" t="n">
        <v>19396000</v>
      </c>
      <c r="E17" s="29" t="n">
        <v>160000</v>
      </c>
      <c r="F17" s="22" t="n">
        <v>2798000</v>
      </c>
      <c r="G17" s="22" t="n">
        <v>2711000</v>
      </c>
      <c r="H17" s="22" t="n">
        <f aca="false">D17+F17</f>
        <v>22194000</v>
      </c>
      <c r="I17" s="24" t="n">
        <f aca="false">H17/$H$80</f>
        <v>0.0364078487533119</v>
      </c>
    </row>
    <row r="18" customFormat="false" ht="24" hidden="false" customHeight="false" outlineLevel="0" collapsed="false">
      <c r="A18" s="25" t="n">
        <v>15</v>
      </c>
      <c r="B18" s="26" t="n">
        <v>66</v>
      </c>
      <c r="C18" s="26" t="s">
        <v>26</v>
      </c>
      <c r="D18" s="27" t="n">
        <v>0</v>
      </c>
      <c r="E18" s="28"/>
      <c r="F18" s="27" t="n">
        <v>310000</v>
      </c>
      <c r="G18" s="27" t="n">
        <v>310000</v>
      </c>
      <c r="H18" s="27" t="n">
        <f aca="false">D18+F18</f>
        <v>310000</v>
      </c>
      <c r="I18" s="19" t="n">
        <f aca="false">H18/$H$80</f>
        <v>0.000508535329977773</v>
      </c>
    </row>
    <row r="19" customFormat="false" ht="12" hidden="false" customHeight="false" outlineLevel="0" collapsed="false">
      <c r="A19" s="25" t="n">
        <v>16</v>
      </c>
      <c r="B19" s="26" t="n">
        <v>66</v>
      </c>
      <c r="C19" s="26" t="s">
        <v>27</v>
      </c>
      <c r="D19" s="27" t="n">
        <v>115676811</v>
      </c>
      <c r="E19" s="28" t="n">
        <v>800000</v>
      </c>
      <c r="F19" s="27" t="n">
        <v>22644000</v>
      </c>
      <c r="G19" s="27"/>
      <c r="H19" s="27" t="n">
        <f aca="false">D19+F19</f>
        <v>138320811</v>
      </c>
      <c r="I19" s="19" t="n">
        <f aca="false">H19/$H$80</f>
        <v>0.226906513757027</v>
      </c>
    </row>
    <row r="20" customFormat="false" ht="12" hidden="false" customHeight="false" outlineLevel="0" collapsed="false">
      <c r="A20" s="25" t="n">
        <v>17</v>
      </c>
      <c r="B20" s="26" t="n">
        <v>66</v>
      </c>
      <c r="C20" s="26" t="s">
        <v>28</v>
      </c>
      <c r="D20" s="27" t="n">
        <v>25932020</v>
      </c>
      <c r="E20" s="28" t="n">
        <v>1997900</v>
      </c>
      <c r="F20" s="27" t="n">
        <v>2610000</v>
      </c>
      <c r="G20" s="27"/>
      <c r="H20" s="27" t="n">
        <f aca="false">D20+F20</f>
        <v>28542020</v>
      </c>
      <c r="I20" s="19" t="n">
        <f aca="false">H20/$H$80</f>
        <v>0.0468213727707491</v>
      </c>
    </row>
    <row r="21" customFormat="false" ht="12" hidden="false" customHeight="false" outlineLevel="0" collapsed="false">
      <c r="A21" s="25" t="n">
        <v>18</v>
      </c>
      <c r="B21" s="26" t="n">
        <v>66</v>
      </c>
      <c r="C21" s="26" t="s">
        <v>29</v>
      </c>
      <c r="D21" s="27" t="n">
        <v>1030865</v>
      </c>
      <c r="E21" s="28" t="n">
        <v>6000</v>
      </c>
      <c r="F21" s="27" t="n">
        <v>27135</v>
      </c>
      <c r="G21" s="27"/>
      <c r="H21" s="27" t="n">
        <f aca="false">D21+F21</f>
        <v>1058000</v>
      </c>
      <c r="I21" s="19" t="n">
        <f aca="false">H21/$H$80</f>
        <v>0.00173558186811769</v>
      </c>
    </row>
    <row r="22" customFormat="false" ht="12" hidden="false" customHeight="false" outlineLevel="0" collapsed="false">
      <c r="A22" s="20" t="n">
        <v>19</v>
      </c>
      <c r="B22" s="21" t="n">
        <v>66</v>
      </c>
      <c r="C22" s="21" t="s">
        <v>30</v>
      </c>
      <c r="D22" s="22" t="n">
        <v>142639696</v>
      </c>
      <c r="E22" s="29" t="n">
        <v>2803900</v>
      </c>
      <c r="F22" s="22" t="n">
        <v>25591135</v>
      </c>
      <c r="G22" s="22" t="n">
        <v>310000</v>
      </c>
      <c r="H22" s="22" t="n">
        <f aca="false">D22+F22</f>
        <v>168230831</v>
      </c>
      <c r="I22" s="24" t="n">
        <f aca="false">H22/$H$80</f>
        <v>0.275972003725871</v>
      </c>
    </row>
    <row r="23" customFormat="false" ht="12" hidden="false" customHeight="false" outlineLevel="0" collapsed="false">
      <c r="A23" s="25" t="n">
        <v>20</v>
      </c>
      <c r="B23" s="26" t="n">
        <v>67</v>
      </c>
      <c r="C23" s="26" t="s">
        <v>31</v>
      </c>
      <c r="D23" s="27" t="n">
        <v>1708000</v>
      </c>
      <c r="E23" s="28"/>
      <c r="F23" s="27" t="n">
        <v>1409000</v>
      </c>
      <c r="G23" s="27"/>
      <c r="H23" s="27" t="n">
        <f aca="false">D23+F23</f>
        <v>3117000</v>
      </c>
      <c r="I23" s="32" t="n">
        <f aca="false">H23/$H$80</f>
        <v>0.0051132407210991</v>
      </c>
    </row>
    <row r="24" customFormat="false" ht="12" hidden="false" customHeight="false" outlineLevel="0" collapsed="false">
      <c r="A24" s="25" t="n">
        <v>21</v>
      </c>
      <c r="B24" s="26" t="n">
        <v>67</v>
      </c>
      <c r="C24" s="26" t="s">
        <v>32</v>
      </c>
      <c r="D24" s="27" t="n">
        <v>4235000</v>
      </c>
      <c r="E24" s="28" t="n">
        <v>877000</v>
      </c>
      <c r="F24" s="27" t="n">
        <v>2654000</v>
      </c>
      <c r="G24" s="27"/>
      <c r="H24" s="27" t="n">
        <f aca="false">D24+F24</f>
        <v>6889000</v>
      </c>
      <c r="I24" s="19" t="n">
        <f aca="false">H24/$H$80</f>
        <v>0.0113009673813448</v>
      </c>
    </row>
    <row r="25" customFormat="false" ht="12" hidden="false" customHeight="false" outlineLevel="0" collapsed="false">
      <c r="A25" s="25" t="n">
        <v>22</v>
      </c>
      <c r="B25" s="26" t="n">
        <v>67</v>
      </c>
      <c r="C25" s="26" t="s">
        <v>33</v>
      </c>
      <c r="D25" s="27" t="n">
        <v>797000</v>
      </c>
      <c r="E25" s="28"/>
      <c r="F25" s="27" t="n">
        <v>0</v>
      </c>
      <c r="G25" s="27"/>
      <c r="H25" s="27" t="n">
        <f aca="false">D25+F25</f>
        <v>797000</v>
      </c>
      <c r="I25" s="19" t="n">
        <f aca="false">H25/$H$80</f>
        <v>0.00130742792900737</v>
      </c>
    </row>
    <row r="26" customFormat="false" ht="12" hidden="false" customHeight="false" outlineLevel="0" collapsed="false">
      <c r="A26" s="25" t="n">
        <v>23</v>
      </c>
      <c r="B26" s="26" t="n">
        <v>67</v>
      </c>
      <c r="C26" s="26" t="s">
        <v>34</v>
      </c>
      <c r="D26" s="27" t="n">
        <v>4051000</v>
      </c>
      <c r="E26" s="28"/>
      <c r="F26" s="27" t="n">
        <v>220000</v>
      </c>
      <c r="G26" s="27"/>
      <c r="H26" s="27" t="n">
        <f aca="false">D26+F26</f>
        <v>4271000</v>
      </c>
      <c r="I26" s="19" t="n">
        <f aca="false">H26/$H$80</f>
        <v>0.00700630449785506</v>
      </c>
    </row>
    <row r="27" customFormat="false" ht="12" hidden="false" customHeight="false" outlineLevel="0" collapsed="false">
      <c r="A27" s="25" t="n">
        <v>24</v>
      </c>
      <c r="B27" s="26" t="n">
        <v>67</v>
      </c>
      <c r="C27" s="26" t="s">
        <v>35</v>
      </c>
      <c r="D27" s="27" t="n">
        <v>1612000</v>
      </c>
      <c r="E27" s="28"/>
      <c r="F27" s="27" t="n">
        <v>7100000</v>
      </c>
      <c r="G27" s="27"/>
      <c r="H27" s="27" t="n">
        <f aca="false">D27+F27</f>
        <v>8712000</v>
      </c>
      <c r="I27" s="19" t="n">
        <f aca="false">H27/$H$80</f>
        <v>0.0142914832089237</v>
      </c>
    </row>
    <row r="28" customFormat="false" ht="12.75" hidden="false" customHeight="true" outlineLevel="0" collapsed="false">
      <c r="A28" s="25" t="n">
        <v>25</v>
      </c>
      <c r="B28" s="26" t="n">
        <v>67</v>
      </c>
      <c r="C28" s="26" t="s">
        <v>36</v>
      </c>
      <c r="D28" s="27" t="n">
        <v>2040000</v>
      </c>
      <c r="E28" s="28" t="n">
        <v>30000</v>
      </c>
      <c r="F28" s="27" t="n">
        <v>62000</v>
      </c>
      <c r="G28" s="27"/>
      <c r="H28" s="27" t="n">
        <f aca="false">D28+F28</f>
        <v>2102000</v>
      </c>
      <c r="I28" s="19" t="n">
        <f aca="false">H28/$H$80</f>
        <v>0.00344819762455897</v>
      </c>
    </row>
    <row r="29" customFormat="false" ht="12" hidden="false" customHeight="false" outlineLevel="0" collapsed="false">
      <c r="A29" s="25" t="n">
        <v>26</v>
      </c>
      <c r="B29" s="26" t="n">
        <v>67</v>
      </c>
      <c r="C29" s="26" t="s">
        <v>37</v>
      </c>
      <c r="D29" s="27" t="n">
        <v>280000</v>
      </c>
      <c r="E29" s="28"/>
      <c r="F29" s="27" t="n">
        <v>0</v>
      </c>
      <c r="G29" s="27"/>
      <c r="H29" s="27" t="n">
        <f aca="false">D29+F29</f>
        <v>280000</v>
      </c>
      <c r="I29" s="19" t="n">
        <f aca="false">H29/$H$80</f>
        <v>0.000459322233528311</v>
      </c>
    </row>
    <row r="30" customFormat="false" ht="12" hidden="false" customHeight="false" outlineLevel="0" collapsed="false">
      <c r="A30" s="25" t="n">
        <v>27</v>
      </c>
      <c r="B30" s="26" t="n">
        <v>67</v>
      </c>
      <c r="C30" s="26" t="s">
        <v>38</v>
      </c>
      <c r="D30" s="27" t="n">
        <v>280000</v>
      </c>
      <c r="E30" s="28"/>
      <c r="F30" s="27" t="n">
        <v>0</v>
      </c>
      <c r="G30" s="27"/>
      <c r="H30" s="27" t="n">
        <f aca="false">D30+F30</f>
        <v>280000</v>
      </c>
      <c r="I30" s="19" t="n">
        <f aca="false">H30/$H$80</f>
        <v>0.000459322233528311</v>
      </c>
    </row>
    <row r="31" customFormat="false" ht="12" hidden="false" customHeight="false" outlineLevel="0" collapsed="false">
      <c r="A31" s="33" t="n">
        <v>28</v>
      </c>
      <c r="B31" s="34" t="n">
        <v>67</v>
      </c>
      <c r="C31" s="34" t="s">
        <v>39</v>
      </c>
      <c r="D31" s="35" t="n">
        <v>15003000</v>
      </c>
      <c r="E31" s="36" t="n">
        <v>907000</v>
      </c>
      <c r="F31" s="35" t="n">
        <v>11445000</v>
      </c>
      <c r="G31" s="35" t="n">
        <v>0</v>
      </c>
      <c r="H31" s="35" t="n">
        <f aca="false">D31+F31</f>
        <v>26448000</v>
      </c>
      <c r="I31" s="37" t="n">
        <f aca="false">H31/$H$80</f>
        <v>0.0433862658298456</v>
      </c>
    </row>
    <row r="32" customFormat="false" ht="12" hidden="false" customHeight="false" outlineLevel="0" collapsed="false">
      <c r="A32" s="25" t="n">
        <v>29</v>
      </c>
      <c r="B32" s="26" t="n">
        <v>67</v>
      </c>
      <c r="C32" s="26" t="s">
        <v>40</v>
      </c>
      <c r="D32" s="27" t="n">
        <v>5900000</v>
      </c>
      <c r="E32" s="28"/>
      <c r="F32" s="27" t="n">
        <v>0</v>
      </c>
      <c r="G32" s="27"/>
      <c r="H32" s="27" t="n">
        <f aca="false">D32+F32</f>
        <v>5900000</v>
      </c>
      <c r="I32" s="19" t="n">
        <f aca="false">H32/$H$80</f>
        <v>0.00967857563506085</v>
      </c>
    </row>
    <row r="33" customFormat="false" ht="12" hidden="false" customHeight="false" outlineLevel="0" collapsed="false">
      <c r="A33" s="25" t="n">
        <v>30</v>
      </c>
      <c r="B33" s="26" t="n">
        <v>67</v>
      </c>
      <c r="C33" s="26" t="s">
        <v>41</v>
      </c>
      <c r="D33" s="27" t="n">
        <v>400000</v>
      </c>
      <c r="E33" s="28"/>
      <c r="F33" s="27" t="n">
        <v>0</v>
      </c>
      <c r="G33" s="27"/>
      <c r="H33" s="27" t="n">
        <f aca="false">D33+F33</f>
        <v>400000</v>
      </c>
      <c r="I33" s="19" t="n">
        <f aca="false">H33/$H$80</f>
        <v>0.000656174619326159</v>
      </c>
    </row>
    <row r="34" customFormat="false" ht="12" hidden="false" customHeight="false" outlineLevel="0" collapsed="false">
      <c r="A34" s="25" t="n">
        <v>31</v>
      </c>
      <c r="B34" s="26" t="n">
        <v>67</v>
      </c>
      <c r="C34" s="26" t="s">
        <v>42</v>
      </c>
      <c r="D34" s="27" t="n">
        <v>400000</v>
      </c>
      <c r="E34" s="28"/>
      <c r="F34" s="27" t="n">
        <v>0</v>
      </c>
      <c r="G34" s="27"/>
      <c r="H34" s="27" t="n">
        <f aca="false">D34+F34</f>
        <v>400000</v>
      </c>
      <c r="I34" s="19" t="n">
        <f aca="false">H34/$H$80</f>
        <v>0.000656174619326159</v>
      </c>
    </row>
    <row r="35" customFormat="false" ht="12" hidden="false" customHeight="false" outlineLevel="0" collapsed="false">
      <c r="A35" s="25" t="n">
        <v>32</v>
      </c>
      <c r="B35" s="26" t="n">
        <v>67</v>
      </c>
      <c r="C35" s="26" t="s">
        <v>43</v>
      </c>
      <c r="D35" s="27" t="n">
        <v>400000</v>
      </c>
      <c r="E35" s="28"/>
      <c r="F35" s="27" t="n">
        <v>0</v>
      </c>
      <c r="G35" s="27"/>
      <c r="H35" s="27" t="n">
        <f aca="false">D35+F35</f>
        <v>400000</v>
      </c>
      <c r="I35" s="19" t="n">
        <f aca="false">H35/$H$80</f>
        <v>0.000656174619326159</v>
      </c>
    </row>
    <row r="36" customFormat="false" ht="12" hidden="false" customHeight="false" outlineLevel="0" collapsed="false">
      <c r="A36" s="25" t="n">
        <v>33</v>
      </c>
      <c r="B36" s="26" t="n">
        <v>67</v>
      </c>
      <c r="C36" s="26" t="s">
        <v>44</v>
      </c>
      <c r="D36" s="27" t="n">
        <v>0</v>
      </c>
      <c r="E36" s="28"/>
      <c r="F36" s="27" t="n">
        <v>26184000</v>
      </c>
      <c r="G36" s="27" t="n">
        <v>26184000</v>
      </c>
      <c r="H36" s="27" t="n">
        <f aca="false">D36+F36</f>
        <v>26184000</v>
      </c>
      <c r="I36" s="19" t="n">
        <f aca="false">H36/$H$80</f>
        <v>0.0429531905810904</v>
      </c>
    </row>
    <row r="37" customFormat="false" ht="24" hidden="false" customHeight="false" outlineLevel="0" collapsed="false">
      <c r="A37" s="25" t="n">
        <v>34</v>
      </c>
      <c r="B37" s="26" t="n">
        <v>67</v>
      </c>
      <c r="C37" s="26" t="s">
        <v>45</v>
      </c>
      <c r="D37" s="27" t="n">
        <v>0</v>
      </c>
      <c r="E37" s="28"/>
      <c r="F37" s="27" t="n">
        <v>53000</v>
      </c>
      <c r="G37" s="27"/>
      <c r="H37" s="27" t="n">
        <f aca="false">D37+F37</f>
        <v>53000</v>
      </c>
      <c r="I37" s="19" t="n">
        <f aca="false">H37/$H$80</f>
        <v>8.69431370607161E-005</v>
      </c>
    </row>
    <row r="38" customFormat="false" ht="24" hidden="false" customHeight="false" outlineLevel="0" collapsed="false">
      <c r="A38" s="25" t="n">
        <v>35</v>
      </c>
      <c r="B38" s="26" t="n">
        <v>67</v>
      </c>
      <c r="C38" s="26" t="s">
        <v>46</v>
      </c>
      <c r="D38" s="27" t="n">
        <v>0</v>
      </c>
      <c r="E38" s="28"/>
      <c r="F38" s="27" t="n">
        <v>70000</v>
      </c>
      <c r="G38" s="27"/>
      <c r="H38" s="27" t="n">
        <f aca="false">D38+F38</f>
        <v>70000</v>
      </c>
      <c r="I38" s="19" t="n">
        <f aca="false">H38/$H$80</f>
        <v>0.000114830558382078</v>
      </c>
    </row>
    <row r="39" customFormat="false" ht="12" hidden="false" customHeight="false" outlineLevel="0" collapsed="false">
      <c r="A39" s="20" t="n">
        <v>36</v>
      </c>
      <c r="B39" s="21" t="n">
        <v>67.02</v>
      </c>
      <c r="C39" s="21" t="s">
        <v>47</v>
      </c>
      <c r="D39" s="22" t="n">
        <v>22103000</v>
      </c>
      <c r="E39" s="29" t="n">
        <v>907000</v>
      </c>
      <c r="F39" s="22" t="n">
        <v>37752000</v>
      </c>
      <c r="G39" s="22" t="n">
        <v>26184000</v>
      </c>
      <c r="H39" s="22" t="n">
        <f aca="false">D39+F39</f>
        <v>59855000</v>
      </c>
      <c r="I39" s="24" t="n">
        <f aca="false">H39/$H$80</f>
        <v>0.0981883295994181</v>
      </c>
    </row>
    <row r="40" customFormat="false" ht="24" hidden="false" customHeight="false" outlineLevel="0" collapsed="false">
      <c r="A40" s="25" t="n">
        <v>37</v>
      </c>
      <c r="B40" s="26" t="n">
        <v>68</v>
      </c>
      <c r="C40" s="26" t="s">
        <v>48</v>
      </c>
      <c r="D40" s="27" t="n">
        <v>99215000</v>
      </c>
      <c r="E40" s="28" t="n">
        <v>591000</v>
      </c>
      <c r="F40" s="27" t="n">
        <v>1281000</v>
      </c>
      <c r="G40" s="27"/>
      <c r="H40" s="27" t="n">
        <f aca="false">D40+F40</f>
        <v>100496000</v>
      </c>
      <c r="I40" s="19" t="n">
        <f aca="false">H40/$H$80</f>
        <v>0.164857311359504</v>
      </c>
    </row>
    <row r="41" customFormat="false" ht="12" hidden="false" customHeight="false" outlineLevel="0" collapsed="false">
      <c r="A41" s="25" t="n">
        <v>38</v>
      </c>
      <c r="B41" s="26" t="n">
        <v>68</v>
      </c>
      <c r="C41" s="26" t="s">
        <v>49</v>
      </c>
      <c r="D41" s="27"/>
      <c r="E41" s="28"/>
      <c r="F41" s="27" t="n">
        <v>1804000</v>
      </c>
      <c r="G41" s="27" t="n">
        <v>1804000</v>
      </c>
      <c r="H41" s="27" t="n">
        <f aca="false">D41+F41</f>
        <v>1804000</v>
      </c>
      <c r="I41" s="19" t="n">
        <f aca="false">H41/$H$80</f>
        <v>0.00295934753316098</v>
      </c>
    </row>
    <row r="42" customFormat="false" ht="12" hidden="false" customHeight="false" outlineLevel="0" collapsed="false">
      <c r="A42" s="25" t="n">
        <v>39</v>
      </c>
      <c r="B42" s="26" t="n">
        <v>68</v>
      </c>
      <c r="C42" s="26" t="s">
        <v>50</v>
      </c>
      <c r="D42" s="27"/>
      <c r="E42" s="28"/>
      <c r="F42" s="27" t="n">
        <v>1356000</v>
      </c>
      <c r="G42" s="27" t="n">
        <v>1356000</v>
      </c>
      <c r="H42" s="27" t="n">
        <f aca="false">D42+F42</f>
        <v>1356000</v>
      </c>
      <c r="I42" s="19" t="n">
        <f aca="false">H42/$H$80</f>
        <v>0.00222443195951568</v>
      </c>
    </row>
    <row r="43" customFormat="false" ht="24" hidden="false" customHeight="false" outlineLevel="0" collapsed="false">
      <c r="A43" s="25" t="n">
        <v>40</v>
      </c>
      <c r="B43" s="26" t="n">
        <v>68</v>
      </c>
      <c r="C43" s="26" t="s">
        <v>51</v>
      </c>
      <c r="D43" s="27"/>
      <c r="E43" s="28"/>
      <c r="F43" s="27" t="n">
        <v>3182000</v>
      </c>
      <c r="G43" s="27" t="n">
        <v>3182000</v>
      </c>
      <c r="H43" s="27" t="n">
        <f aca="false">D43+F43</f>
        <v>3182000</v>
      </c>
      <c r="I43" s="19" t="n">
        <f aca="false">H43/$H$80</f>
        <v>0.0052198690967396</v>
      </c>
    </row>
    <row r="44" customFormat="false" ht="24" hidden="false" customHeight="false" outlineLevel="0" collapsed="false">
      <c r="A44" s="38" t="n">
        <v>41</v>
      </c>
      <c r="B44" s="30" t="n">
        <v>68</v>
      </c>
      <c r="C44" s="30" t="s">
        <v>52</v>
      </c>
      <c r="D44" s="39" t="n">
        <v>99215000</v>
      </c>
      <c r="E44" s="40" t="n">
        <v>591000</v>
      </c>
      <c r="F44" s="39" t="n">
        <v>7623000</v>
      </c>
      <c r="G44" s="39" t="n">
        <v>6342000</v>
      </c>
      <c r="H44" s="39" t="n">
        <f aca="false">D44+F44</f>
        <v>106838000</v>
      </c>
      <c r="I44" s="19" t="n">
        <f aca="false">H44/$H$80</f>
        <v>0.175260959948921</v>
      </c>
    </row>
    <row r="45" customFormat="false" ht="12" hidden="false" customHeight="false" outlineLevel="0" collapsed="false">
      <c r="A45" s="25" t="n">
        <v>42</v>
      </c>
      <c r="B45" s="26" t="n">
        <v>68</v>
      </c>
      <c r="C45" s="26" t="s">
        <v>53</v>
      </c>
      <c r="D45" s="27" t="n">
        <v>400000</v>
      </c>
      <c r="E45" s="28"/>
      <c r="F45" s="27" t="n">
        <v>0</v>
      </c>
      <c r="G45" s="27"/>
      <c r="H45" s="27" t="n">
        <f aca="false">D45+F45</f>
        <v>400000</v>
      </c>
      <c r="I45" s="19" t="n">
        <f aca="false">H45/$H$80</f>
        <v>0.000656174619326159</v>
      </c>
    </row>
    <row r="46" customFormat="false" ht="24" hidden="false" customHeight="false" outlineLevel="0" collapsed="false">
      <c r="A46" s="25" t="n">
        <v>43</v>
      </c>
      <c r="B46" s="26" t="n">
        <v>68</v>
      </c>
      <c r="C46" s="26" t="s">
        <v>54</v>
      </c>
      <c r="D46" s="27" t="n">
        <v>1182000</v>
      </c>
      <c r="E46" s="28" t="n">
        <v>70000</v>
      </c>
      <c r="F46" s="27" t="n">
        <v>50000</v>
      </c>
      <c r="G46" s="27"/>
      <c r="H46" s="27" t="n">
        <f aca="false">D46+F46</f>
        <v>1232000</v>
      </c>
      <c r="I46" s="19" t="n">
        <f aca="false">H46/$H$80</f>
        <v>0.00202101782752457</v>
      </c>
    </row>
    <row r="47" customFormat="false" ht="12" hidden="false" customHeight="false" outlineLevel="0" collapsed="false">
      <c r="A47" s="20" t="n">
        <v>44</v>
      </c>
      <c r="B47" s="21" t="n">
        <v>68.02</v>
      </c>
      <c r="C47" s="21" t="s">
        <v>55</v>
      </c>
      <c r="D47" s="22" t="n">
        <v>100797000</v>
      </c>
      <c r="E47" s="29" t="n">
        <v>661000</v>
      </c>
      <c r="F47" s="22" t="n">
        <v>7673000</v>
      </c>
      <c r="G47" s="22" t="n">
        <v>6342000</v>
      </c>
      <c r="H47" s="22" t="n">
        <f aca="false">D47+F47</f>
        <v>108470000</v>
      </c>
      <c r="I47" s="24" t="n">
        <f aca="false">H47/$H$80</f>
        <v>0.177938152395771</v>
      </c>
    </row>
    <row r="48" customFormat="false" ht="36" hidden="false" customHeight="false" outlineLevel="0" collapsed="false">
      <c r="A48" s="25" t="n">
        <v>45</v>
      </c>
      <c r="B48" s="26" t="n">
        <v>70</v>
      </c>
      <c r="C48" s="41" t="s">
        <v>56</v>
      </c>
      <c r="D48" s="27" t="n">
        <v>0</v>
      </c>
      <c r="E48" s="28"/>
      <c r="F48" s="27" t="n">
        <v>3500000</v>
      </c>
      <c r="G48" s="27" t="n">
        <v>3500000</v>
      </c>
      <c r="H48" s="27" t="n">
        <f aca="false">D48+F48</f>
        <v>3500000</v>
      </c>
      <c r="I48" s="19" t="n">
        <f aca="false">H48/$H$80</f>
        <v>0.00574152791910389</v>
      </c>
    </row>
    <row r="49" customFormat="false" ht="36" hidden="false" customHeight="false" outlineLevel="0" collapsed="false">
      <c r="A49" s="25" t="n">
        <v>46</v>
      </c>
      <c r="B49" s="26" t="n">
        <v>70</v>
      </c>
      <c r="C49" s="26" t="s">
        <v>57</v>
      </c>
      <c r="D49" s="27"/>
      <c r="E49" s="28"/>
      <c r="F49" s="27" t="n">
        <v>140000</v>
      </c>
      <c r="G49" s="27"/>
      <c r="H49" s="27" t="n">
        <f aca="false">D49+F49</f>
        <v>140000</v>
      </c>
      <c r="I49" s="19" t="n">
        <f aca="false">H49/$H$80</f>
        <v>0.000229661116764156</v>
      </c>
    </row>
    <row r="50" customFormat="false" ht="24" hidden="false" customHeight="false" outlineLevel="0" collapsed="false">
      <c r="A50" s="20" t="n">
        <v>47</v>
      </c>
      <c r="B50" s="21" t="n">
        <v>70.02</v>
      </c>
      <c r="C50" s="21" t="s">
        <v>58</v>
      </c>
      <c r="D50" s="22" t="n">
        <v>0</v>
      </c>
      <c r="E50" s="29" t="n">
        <v>0</v>
      </c>
      <c r="F50" s="22" t="n">
        <v>3640000</v>
      </c>
      <c r="G50" s="22" t="n">
        <f aca="false">3640000+140000</f>
        <v>3780000</v>
      </c>
      <c r="H50" s="22" t="n">
        <f aca="false">D50+F50</f>
        <v>3640000</v>
      </c>
      <c r="I50" s="24" t="n">
        <f aca="false">H50/$H$80</f>
        <v>0.00597118903586805</v>
      </c>
    </row>
    <row r="51" customFormat="false" ht="28.5" hidden="false" customHeight="true" outlineLevel="0" collapsed="false">
      <c r="A51" s="25" t="n">
        <v>48</v>
      </c>
      <c r="B51" s="26" t="n">
        <v>74</v>
      </c>
      <c r="C51" s="26" t="s">
        <v>59</v>
      </c>
      <c r="D51" s="27" t="n">
        <v>0</v>
      </c>
      <c r="E51" s="28"/>
      <c r="F51" s="27" t="n">
        <v>145723000</v>
      </c>
      <c r="G51" s="27" t="n">
        <v>145723000</v>
      </c>
      <c r="H51" s="27" t="n">
        <f aca="false">D51+F51</f>
        <v>145723000</v>
      </c>
      <c r="I51" s="19" t="n">
        <f aca="false">H51/$H$80</f>
        <v>0.239049335130165</v>
      </c>
    </row>
    <row r="52" customFormat="false" ht="36" hidden="false" customHeight="false" outlineLevel="0" collapsed="false">
      <c r="A52" s="25" t="n">
        <v>49</v>
      </c>
      <c r="B52" s="26" t="n">
        <v>74</v>
      </c>
      <c r="C52" s="26" t="s">
        <v>60</v>
      </c>
      <c r="D52" s="27" t="n">
        <v>0</v>
      </c>
      <c r="E52" s="28"/>
      <c r="F52" s="27" t="n">
        <v>2050000</v>
      </c>
      <c r="G52" s="27" t="n">
        <v>2050000</v>
      </c>
      <c r="H52" s="27" t="n">
        <f aca="false">D52+F52</f>
        <v>2050000</v>
      </c>
      <c r="I52" s="19" t="n">
        <f aca="false">H52/$H$80</f>
        <v>0.00336289492404657</v>
      </c>
    </row>
    <row r="53" customFormat="false" ht="24" hidden="false" customHeight="false" outlineLevel="0" collapsed="false">
      <c r="A53" s="25" t="n">
        <v>50</v>
      </c>
      <c r="B53" s="26" t="n">
        <v>74</v>
      </c>
      <c r="C53" s="41" t="s">
        <v>61</v>
      </c>
      <c r="D53" s="27" t="n">
        <v>0</v>
      </c>
      <c r="E53" s="28"/>
      <c r="F53" s="27" t="n">
        <v>2597000</v>
      </c>
      <c r="G53" s="27" t="n">
        <v>2597000</v>
      </c>
      <c r="H53" s="27" t="n">
        <f aca="false">D53+F53</f>
        <v>2597000</v>
      </c>
      <c r="I53" s="19" t="n">
        <f aca="false">H53/$H$80</f>
        <v>0.00426021371597509</v>
      </c>
    </row>
    <row r="54" customFormat="false" ht="36" hidden="false" customHeight="false" outlineLevel="0" collapsed="false">
      <c r="A54" s="25" t="n">
        <v>51</v>
      </c>
      <c r="B54" s="26" t="n">
        <v>74</v>
      </c>
      <c r="C54" s="41" t="s">
        <v>62</v>
      </c>
      <c r="D54" s="27" t="n">
        <v>0</v>
      </c>
      <c r="E54" s="28"/>
      <c r="F54" s="27" t="n">
        <v>932000</v>
      </c>
      <c r="G54" s="27" t="n">
        <v>932000</v>
      </c>
      <c r="H54" s="27" t="n">
        <f aca="false">D54+F54</f>
        <v>932000</v>
      </c>
      <c r="I54" s="19" t="n">
        <f aca="false">H54/$H$80</f>
        <v>0.00152888686302995</v>
      </c>
    </row>
    <row r="55" customFormat="false" ht="48" hidden="false" customHeight="false" outlineLevel="0" collapsed="false">
      <c r="A55" s="25" t="n">
        <v>52</v>
      </c>
      <c r="B55" s="26" t="n">
        <v>74</v>
      </c>
      <c r="C55" s="41" t="s">
        <v>63</v>
      </c>
      <c r="D55" s="27" t="n">
        <v>0</v>
      </c>
      <c r="E55" s="28"/>
      <c r="F55" s="27" t="n">
        <v>79000</v>
      </c>
      <c r="G55" s="27"/>
      <c r="H55" s="27" t="n">
        <f aca="false">D55+F55</f>
        <v>79000</v>
      </c>
      <c r="I55" s="19" t="n">
        <f aca="false">H55/$H$80</f>
        <v>0.000129594487316916</v>
      </c>
    </row>
    <row r="56" customFormat="false" ht="60" hidden="false" customHeight="false" outlineLevel="0" collapsed="false">
      <c r="A56" s="25" t="n">
        <v>53</v>
      </c>
      <c r="B56" s="26" t="n">
        <v>74</v>
      </c>
      <c r="C56" s="41" t="s">
        <v>64</v>
      </c>
      <c r="D56" s="27" t="n">
        <v>0</v>
      </c>
      <c r="E56" s="28"/>
      <c r="F56" s="27" t="n">
        <v>3000</v>
      </c>
      <c r="G56" s="27"/>
      <c r="H56" s="27" t="n">
        <f aca="false">D56+F56</f>
        <v>3000</v>
      </c>
      <c r="I56" s="19" t="n">
        <f aca="false">H56/$H$80</f>
        <v>4.92130964494619E-006</v>
      </c>
    </row>
    <row r="57" customFormat="false" ht="24" hidden="false" customHeight="false" outlineLevel="0" collapsed="false">
      <c r="A57" s="25" t="n">
        <v>54</v>
      </c>
      <c r="B57" s="26" t="n">
        <v>74</v>
      </c>
      <c r="C57" s="41" t="s">
        <v>65</v>
      </c>
      <c r="D57" s="27" t="n">
        <v>0</v>
      </c>
      <c r="E57" s="28"/>
      <c r="F57" s="27" t="n">
        <v>310000</v>
      </c>
      <c r="G57" s="27"/>
      <c r="H57" s="27" t="n">
        <f aca="false">D57+F57</f>
        <v>310000</v>
      </c>
      <c r="I57" s="19" t="n">
        <f aca="false">H57/$H$80</f>
        <v>0.000508535329977773</v>
      </c>
    </row>
    <row r="58" s="42" customFormat="true" ht="12" hidden="false" customHeight="false" outlineLevel="0" collapsed="false">
      <c r="A58" s="20" t="n">
        <v>55</v>
      </c>
      <c r="B58" s="21" t="n">
        <v>74</v>
      </c>
      <c r="C58" s="21" t="s">
        <v>66</v>
      </c>
      <c r="D58" s="22" t="n">
        <v>0</v>
      </c>
      <c r="E58" s="29" t="n">
        <v>0</v>
      </c>
      <c r="F58" s="22" t="n">
        <v>151694000</v>
      </c>
      <c r="G58" s="22" t="n">
        <f aca="false">149252000+2050000</f>
        <v>151302000</v>
      </c>
      <c r="H58" s="22" t="n">
        <f aca="false">D58+F58</f>
        <v>151694000</v>
      </c>
      <c r="I58" s="24" t="n">
        <f aca="false">H58/$H$80</f>
        <v>0.248844381760156</v>
      </c>
    </row>
    <row r="59" customFormat="false" ht="12" hidden="false" customHeight="false" outlineLevel="0" collapsed="false">
      <c r="A59" s="25" t="n">
        <v>56</v>
      </c>
      <c r="B59" s="26" t="n">
        <v>80</v>
      </c>
      <c r="C59" s="26" t="s">
        <v>67</v>
      </c>
      <c r="D59" s="27" t="n">
        <v>0</v>
      </c>
      <c r="E59" s="28"/>
      <c r="F59" s="27" t="n">
        <v>130000</v>
      </c>
      <c r="G59" s="27" t="n">
        <v>130000</v>
      </c>
      <c r="H59" s="27" t="n">
        <f aca="false">D59+F59</f>
        <v>130000</v>
      </c>
      <c r="I59" s="19" t="n">
        <f aca="false">H59/$H$80</f>
        <v>0.000213256751281002</v>
      </c>
    </row>
    <row r="60" customFormat="false" ht="12" hidden="false" customHeight="false" outlineLevel="0" collapsed="false">
      <c r="A60" s="25" t="n">
        <v>57</v>
      </c>
      <c r="B60" s="26" t="n">
        <v>80</v>
      </c>
      <c r="C60" s="26" t="s">
        <v>68</v>
      </c>
      <c r="D60" s="27" t="n">
        <v>0</v>
      </c>
      <c r="E60" s="28"/>
      <c r="F60" s="27" t="n">
        <v>81000</v>
      </c>
      <c r="G60" s="27" t="n">
        <v>81000</v>
      </c>
      <c r="H60" s="27" t="n">
        <f aca="false">D60+F60</f>
        <v>81000</v>
      </c>
      <c r="I60" s="19" t="n">
        <f aca="false">H60/$H$80</f>
        <v>0.000132875360413547</v>
      </c>
    </row>
    <row r="61" customFormat="false" ht="12" hidden="false" customHeight="false" outlineLevel="0" collapsed="false">
      <c r="A61" s="25" t="n">
        <v>58</v>
      </c>
      <c r="B61" s="26" t="n">
        <v>80</v>
      </c>
      <c r="C61" s="26" t="s">
        <v>69</v>
      </c>
      <c r="D61" s="27" t="n">
        <v>0</v>
      </c>
      <c r="E61" s="28"/>
      <c r="F61" s="27" t="n">
        <v>199000</v>
      </c>
      <c r="G61" s="27" t="n">
        <v>199000</v>
      </c>
      <c r="H61" s="27" t="n">
        <f aca="false">D61+F61</f>
        <v>199000</v>
      </c>
      <c r="I61" s="19" t="n">
        <f aca="false">H61/$H$80</f>
        <v>0.000326446873114764</v>
      </c>
    </row>
    <row r="62" customFormat="false" ht="24" hidden="false" customHeight="false" outlineLevel="0" collapsed="false">
      <c r="A62" s="25" t="n">
        <v>59</v>
      </c>
      <c r="B62" s="26" t="n">
        <v>80</v>
      </c>
      <c r="C62" s="26" t="s">
        <v>70</v>
      </c>
      <c r="D62" s="27" t="n">
        <v>0</v>
      </c>
      <c r="E62" s="43"/>
      <c r="F62" s="27" t="n">
        <v>998000</v>
      </c>
      <c r="G62" s="27" t="n">
        <v>998000</v>
      </c>
      <c r="H62" s="27" t="n">
        <f aca="false">D62+F62</f>
        <v>998000</v>
      </c>
      <c r="I62" s="19" t="n">
        <f aca="false">H62/$H$80</f>
        <v>0.00163715567521877</v>
      </c>
    </row>
    <row r="63" customFormat="false" ht="25.5" hidden="false" customHeight="true" outlineLevel="0" collapsed="false">
      <c r="A63" s="20" t="n">
        <v>60</v>
      </c>
      <c r="B63" s="21" t="n">
        <v>80</v>
      </c>
      <c r="C63" s="21" t="s">
        <v>71</v>
      </c>
      <c r="D63" s="22" t="n">
        <v>0</v>
      </c>
      <c r="E63" s="29" t="n">
        <v>0</v>
      </c>
      <c r="F63" s="22" t="n">
        <v>1408000</v>
      </c>
      <c r="G63" s="22" t="n">
        <v>1408000</v>
      </c>
      <c r="H63" s="22" t="n">
        <f aca="false">D63+F63</f>
        <v>1408000</v>
      </c>
      <c r="I63" s="24" t="n">
        <f aca="false">H63/$H$80</f>
        <v>0.00230973466002808</v>
      </c>
    </row>
    <row r="64" customFormat="false" ht="12" hidden="false" customHeight="false" outlineLevel="0" collapsed="false">
      <c r="A64" s="20" t="n">
        <v>61</v>
      </c>
      <c r="B64" s="21" t="n">
        <v>83</v>
      </c>
      <c r="C64" s="21" t="s">
        <v>72</v>
      </c>
      <c r="D64" s="22" t="n">
        <v>904000</v>
      </c>
      <c r="E64" s="29" t="n">
        <v>37000</v>
      </c>
      <c r="F64" s="22" t="n">
        <v>244000</v>
      </c>
      <c r="G64" s="22"/>
      <c r="H64" s="22" t="n">
        <f aca="false">D64+F64</f>
        <v>1148000</v>
      </c>
      <c r="I64" s="24" t="n">
        <f aca="false">H64/$H$80</f>
        <v>0.00188322115746608</v>
      </c>
    </row>
    <row r="65" customFormat="false" ht="12" hidden="false" customHeight="false" outlineLevel="0" collapsed="false">
      <c r="A65" s="25" t="n">
        <v>62</v>
      </c>
      <c r="B65" s="26" t="n">
        <v>84</v>
      </c>
      <c r="C65" s="26" t="s">
        <v>73</v>
      </c>
      <c r="D65" s="27" t="n">
        <v>4350000</v>
      </c>
      <c r="E65" s="28" t="n">
        <v>922000</v>
      </c>
      <c r="F65" s="27" t="n">
        <v>1351000</v>
      </c>
      <c r="G65" s="27"/>
      <c r="H65" s="27" t="n">
        <f aca="false">D65+F65</f>
        <v>5701000</v>
      </c>
      <c r="I65" s="19" t="n">
        <f aca="false">H65/$H$80</f>
        <v>0.00935212876194608</v>
      </c>
    </row>
    <row r="66" customFormat="false" ht="12" hidden="false" customHeight="false" outlineLevel="0" collapsed="false">
      <c r="A66" s="25" t="n">
        <v>63</v>
      </c>
      <c r="B66" s="26" t="n">
        <v>84</v>
      </c>
      <c r="C66" s="26" t="s">
        <v>74</v>
      </c>
      <c r="D66" s="27" t="n">
        <v>0</v>
      </c>
      <c r="E66" s="28"/>
      <c r="F66" s="27" t="n">
        <v>9000000</v>
      </c>
      <c r="G66" s="27"/>
      <c r="H66" s="27" t="n">
        <f aca="false">D66+F66</f>
        <v>9000000</v>
      </c>
      <c r="I66" s="19" t="n">
        <f aca="false">H66/$H$80</f>
        <v>0.0147639289348386</v>
      </c>
    </row>
    <row r="67" customFormat="false" ht="12" hidden="false" customHeight="false" outlineLevel="0" collapsed="false">
      <c r="A67" s="25" t="n">
        <v>64</v>
      </c>
      <c r="B67" s="26" t="n">
        <v>84</v>
      </c>
      <c r="C67" s="26" t="s">
        <v>75</v>
      </c>
      <c r="D67" s="27" t="n">
        <v>31139000</v>
      </c>
      <c r="E67" s="28"/>
      <c r="F67" s="27" t="n">
        <v>5812000</v>
      </c>
      <c r="G67" s="27"/>
      <c r="H67" s="27" t="n">
        <f aca="false">D67+F67</f>
        <v>36951000</v>
      </c>
      <c r="I67" s="19" t="n">
        <f aca="false">H67/$H$80</f>
        <v>0.0606157708968023</v>
      </c>
    </row>
    <row r="68" customFormat="false" ht="12" hidden="false" customHeight="false" outlineLevel="0" collapsed="false">
      <c r="A68" s="25" t="n">
        <v>65</v>
      </c>
      <c r="B68" s="26" t="n">
        <v>84</v>
      </c>
      <c r="C68" s="26" t="s">
        <v>76</v>
      </c>
      <c r="D68" s="27" t="n">
        <v>0</v>
      </c>
      <c r="E68" s="28"/>
      <c r="F68" s="27" t="n">
        <v>13492000</v>
      </c>
      <c r="G68" s="27" t="n">
        <v>13492000</v>
      </c>
      <c r="H68" s="27" t="n">
        <f aca="false">D68+F68</f>
        <v>13492000</v>
      </c>
      <c r="I68" s="19" t="n">
        <f aca="false">H68/$H$80</f>
        <v>0.0221327699098714</v>
      </c>
    </row>
    <row r="69" customFormat="false" ht="39.75" hidden="false" customHeight="true" outlineLevel="0" collapsed="false">
      <c r="A69" s="25" t="n">
        <v>66</v>
      </c>
      <c r="B69" s="26" t="n">
        <v>84</v>
      </c>
      <c r="C69" s="26" t="s">
        <v>77</v>
      </c>
      <c r="D69" s="27" t="n">
        <v>0</v>
      </c>
      <c r="E69" s="28"/>
      <c r="F69" s="27" t="n">
        <v>360000</v>
      </c>
      <c r="G69" s="27"/>
      <c r="H69" s="27" t="n">
        <f aca="false">D69+F69</f>
        <v>360000</v>
      </c>
      <c r="I69" s="19" t="n">
        <f aca="false">H69/$H$80</f>
        <v>0.000590557157393543</v>
      </c>
    </row>
    <row r="70" customFormat="false" ht="12" hidden="false" customHeight="false" outlineLevel="0" collapsed="false">
      <c r="A70" s="20" t="n">
        <v>67</v>
      </c>
      <c r="B70" s="21" t="n">
        <v>84</v>
      </c>
      <c r="C70" s="21" t="s">
        <v>78</v>
      </c>
      <c r="D70" s="22" t="n">
        <f aca="false">36840000-1351000</f>
        <v>35489000</v>
      </c>
      <c r="E70" s="29" t="n">
        <v>922000</v>
      </c>
      <c r="F70" s="22" t="n">
        <f aca="false">28664000+1351000</f>
        <v>30015000</v>
      </c>
      <c r="G70" s="22" t="n">
        <v>13492000</v>
      </c>
      <c r="H70" s="22" t="n">
        <f aca="false">D70+F70</f>
        <v>65504000</v>
      </c>
      <c r="I70" s="24" t="n">
        <f aca="false">H70/$H$80</f>
        <v>0.107455155660852</v>
      </c>
    </row>
    <row r="71" customFormat="false" ht="12" hidden="false" customHeight="false" outlineLevel="0" collapsed="false">
      <c r="A71" s="25" t="n">
        <v>68</v>
      </c>
      <c r="B71" s="26" t="n">
        <v>87</v>
      </c>
      <c r="C71" s="26" t="s">
        <v>79</v>
      </c>
      <c r="D71" s="27" t="n">
        <v>32000</v>
      </c>
      <c r="E71" s="28"/>
      <c r="F71" s="27" t="n">
        <v>0</v>
      </c>
      <c r="G71" s="27"/>
      <c r="H71" s="27" t="n">
        <f aca="false">D71+F71</f>
        <v>32000</v>
      </c>
      <c r="I71" s="19" t="n">
        <f aca="false">H71/$H$80</f>
        <v>5.24939695460927E-005</v>
      </c>
    </row>
    <row r="72" customFormat="false" ht="12" hidden="false" customHeight="false" outlineLevel="0" collapsed="false">
      <c r="A72" s="25" t="n">
        <v>69</v>
      </c>
      <c r="B72" s="26" t="n">
        <v>87</v>
      </c>
      <c r="C72" s="26" t="s">
        <v>80</v>
      </c>
      <c r="D72" s="27" t="n">
        <v>1350000</v>
      </c>
      <c r="E72" s="28"/>
      <c r="F72" s="27" t="n">
        <v>0</v>
      </c>
      <c r="G72" s="27"/>
      <c r="H72" s="27" t="n">
        <f aca="false">D72+F72</f>
        <v>1350000</v>
      </c>
      <c r="I72" s="19" t="n">
        <f aca="false">H72/$H$80</f>
        <v>0.00221458934022579</v>
      </c>
    </row>
    <row r="73" customFormat="false" ht="12" hidden="false" customHeight="false" outlineLevel="0" collapsed="false">
      <c r="A73" s="25" t="n">
        <v>70</v>
      </c>
      <c r="B73" s="26" t="n">
        <v>87</v>
      </c>
      <c r="C73" s="26" t="s">
        <v>81</v>
      </c>
      <c r="D73" s="27" t="n">
        <v>61000</v>
      </c>
      <c r="E73" s="28"/>
      <c r="F73" s="27" t="n">
        <v>0</v>
      </c>
      <c r="G73" s="27"/>
      <c r="H73" s="27" t="n">
        <f aca="false">D73+F73</f>
        <v>61000</v>
      </c>
      <c r="I73" s="19" t="n">
        <f aca="false">H73/$H$80</f>
        <v>0.000100066629447239</v>
      </c>
    </row>
    <row r="74" customFormat="false" ht="24" hidden="false" customHeight="false" outlineLevel="0" collapsed="false">
      <c r="A74" s="25" t="n">
        <v>71</v>
      </c>
      <c r="B74" s="26" t="n">
        <v>87</v>
      </c>
      <c r="C74" s="26" t="s">
        <v>82</v>
      </c>
      <c r="D74" s="27" t="n">
        <v>28000</v>
      </c>
      <c r="E74" s="28"/>
      <c r="F74" s="27" t="n">
        <v>0</v>
      </c>
      <c r="G74" s="27"/>
      <c r="H74" s="27" t="n">
        <f aca="false">D74+F74</f>
        <v>28000</v>
      </c>
      <c r="I74" s="44" t="n">
        <f aca="false">H74/$H$80</f>
        <v>4.59322233528311E-005</v>
      </c>
    </row>
    <row r="75" customFormat="false" ht="12" hidden="false" customHeight="false" outlineLevel="0" collapsed="false">
      <c r="A75" s="25" t="n">
        <v>72</v>
      </c>
      <c r="B75" s="26" t="n">
        <v>87</v>
      </c>
      <c r="C75" s="26" t="s">
        <v>83</v>
      </c>
      <c r="D75" s="27" t="n">
        <v>102000</v>
      </c>
      <c r="E75" s="28"/>
      <c r="F75" s="27" t="n">
        <v>0</v>
      </c>
      <c r="G75" s="27"/>
      <c r="H75" s="27" t="n">
        <f aca="false">D75+F75</f>
        <v>102000</v>
      </c>
      <c r="I75" s="19" t="n">
        <f aca="false">H75/$H$80</f>
        <v>0.000167324527928171</v>
      </c>
    </row>
    <row r="76" customFormat="false" ht="12" hidden="false" customHeight="false" outlineLevel="0" collapsed="false">
      <c r="A76" s="25" t="n">
        <v>73</v>
      </c>
      <c r="B76" s="26" t="n">
        <v>87</v>
      </c>
      <c r="C76" s="26" t="s">
        <v>84</v>
      </c>
      <c r="D76" s="27" t="n">
        <f aca="false">109000+7000+28000</f>
        <v>144000</v>
      </c>
      <c r="E76" s="28"/>
      <c r="F76" s="27" t="n">
        <v>0</v>
      </c>
      <c r="G76" s="27"/>
      <c r="H76" s="27" t="n">
        <f aca="false">D76+F76</f>
        <v>144000</v>
      </c>
      <c r="I76" s="19" t="n">
        <f aca="false">H76/$H$80</f>
        <v>0.000236222862957417</v>
      </c>
    </row>
    <row r="77" s="45" customFormat="true" ht="12" hidden="false" customHeight="false" outlineLevel="0" collapsed="false">
      <c r="A77" s="20" t="n">
        <v>74</v>
      </c>
      <c r="B77" s="21" t="n">
        <v>87</v>
      </c>
      <c r="C77" s="21" t="s">
        <v>85</v>
      </c>
      <c r="D77" s="22" t="n">
        <v>1717000</v>
      </c>
      <c r="E77" s="29" t="n">
        <v>0</v>
      </c>
      <c r="F77" s="22" t="n">
        <v>0</v>
      </c>
      <c r="G77" s="22" t="n">
        <v>0</v>
      </c>
      <c r="H77" s="22" t="n">
        <f aca="false">D77+F77</f>
        <v>1717000</v>
      </c>
      <c r="I77" s="24" t="n">
        <f aca="false">H77/$H$80</f>
        <v>0.00281662955345754</v>
      </c>
    </row>
    <row r="78" customFormat="false" ht="12" hidden="false" customHeight="false" outlineLevel="0" collapsed="false">
      <c r="A78" s="46" t="n">
        <v>75</v>
      </c>
      <c r="B78" s="47" t="n">
        <v>54</v>
      </c>
      <c r="C78" s="47" t="s">
        <v>86</v>
      </c>
      <c r="D78" s="48" t="n">
        <v>3505000</v>
      </c>
      <c r="E78" s="48"/>
      <c r="F78" s="48" t="n">
        <v>0</v>
      </c>
      <c r="G78" s="48"/>
      <c r="H78" s="48" t="n">
        <f aca="false">D78+F78</f>
        <v>3505000</v>
      </c>
      <c r="I78" s="24" t="n">
        <f aca="false">H78/$H$80</f>
        <v>0.00574973010184547</v>
      </c>
    </row>
    <row r="79" customFormat="false" ht="24" hidden="false" customHeight="false" outlineLevel="0" collapsed="false">
      <c r="A79" s="46" t="n">
        <v>76</v>
      </c>
      <c r="B79" s="49" t="s">
        <v>87</v>
      </c>
      <c r="C79" s="47" t="s">
        <v>88</v>
      </c>
      <c r="D79" s="48" t="n">
        <v>1800000</v>
      </c>
      <c r="E79" s="48"/>
      <c r="F79" s="48" t="n">
        <v>0</v>
      </c>
      <c r="G79" s="48"/>
      <c r="H79" s="48" t="n">
        <f aca="false">D79+F79</f>
        <v>1800000</v>
      </c>
      <c r="I79" s="24" t="n">
        <f aca="false">H79/$H$80</f>
        <v>0.00295278578696772</v>
      </c>
    </row>
    <row r="80" s="45" customFormat="true" ht="12" hidden="false" customHeight="false" outlineLevel="0" collapsed="false">
      <c r="A80" s="50" t="n">
        <v>77</v>
      </c>
      <c r="B80" s="51"/>
      <c r="C80" s="51" t="s">
        <v>89</v>
      </c>
      <c r="D80" s="52" t="n">
        <f aca="false">346928697-1351000-1</f>
        <v>345577696</v>
      </c>
      <c r="E80" s="53"/>
      <c r="F80" s="52" t="n">
        <f aca="false">262665135+1351000</f>
        <v>264016135</v>
      </c>
      <c r="G80" s="52" t="n">
        <f aca="false">203339000+2050000-140000</f>
        <v>205249000</v>
      </c>
      <c r="H80" s="52" t="n">
        <f aca="false">D80+F80</f>
        <v>609593831</v>
      </c>
      <c r="I80" s="54" t="n">
        <f aca="false">H80/$H$80</f>
        <v>1</v>
      </c>
    </row>
    <row r="81" s="58" customFormat="true" ht="12" hidden="false" customHeight="false" outlineLevel="0" collapsed="false">
      <c r="A81" s="55"/>
      <c r="B81" s="56"/>
      <c r="C81" s="56" t="s">
        <v>90</v>
      </c>
      <c r="D81" s="57" t="n">
        <f aca="false">165964831-20781135</f>
        <v>145183696</v>
      </c>
      <c r="E81" s="57"/>
      <c r="F81" s="57" t="n">
        <v>20781135</v>
      </c>
      <c r="G81" s="57"/>
      <c r="H81" s="57" t="n">
        <f aca="false">D81+F81</f>
        <v>165964831</v>
      </c>
      <c r="I81" s="19" t="n">
        <f aca="false">H81/$H$80</f>
        <v>0.272254774507388</v>
      </c>
    </row>
    <row r="82" customFormat="false" ht="15.75" hidden="false" customHeight="false" outlineLevel="0" collapsed="false">
      <c r="A82" s="59"/>
      <c r="B82" s="60"/>
      <c r="C82" s="61" t="s">
        <v>91</v>
      </c>
      <c r="D82" s="62" t="n">
        <f aca="false">D80-D81</f>
        <v>200394000</v>
      </c>
      <c r="E82" s="62" t="n">
        <f aca="false">E80-E81</f>
        <v>0</v>
      </c>
      <c r="F82" s="62" t="n">
        <f aca="false">F80-F81</f>
        <v>243235000</v>
      </c>
      <c r="G82" s="62" t="n">
        <f aca="false">G80-G81</f>
        <v>205249000</v>
      </c>
      <c r="H82" s="62" t="n">
        <f aca="false">D82+F82</f>
        <v>443629000</v>
      </c>
      <c r="I82" s="63" t="n">
        <f aca="false">H82/$H$80</f>
        <v>0.727745225492612</v>
      </c>
    </row>
    <row r="84" customFormat="false" ht="12" hidden="false" customHeight="false" outlineLevel="0" collapsed="false">
      <c r="D84" s="58"/>
      <c r="E84" s="58"/>
      <c r="F84" s="58"/>
      <c r="G84" s="58"/>
      <c r="H84" s="58"/>
    </row>
    <row r="85" customFormat="false" ht="12" hidden="false" customHeight="false" outlineLevel="0" collapsed="false">
      <c r="E85" s="58"/>
    </row>
    <row r="89" customFormat="false" ht="12" hidden="false" customHeight="false" outlineLevel="0" collapsed="false">
      <c r="D89" s="58"/>
      <c r="F89" s="58"/>
    </row>
  </sheetData>
  <sheetProtection sheet="true" password="ddf5"/>
  <autoFilter ref="A1:I82"/>
  <mergeCells count="7">
    <mergeCell ref="A1:A2"/>
    <mergeCell ref="B1:B2"/>
    <mergeCell ref="C1:C2"/>
    <mergeCell ref="D1:D2"/>
    <mergeCell ref="F1:F2"/>
    <mergeCell ref="H1:H2"/>
    <mergeCell ref="I1:I2"/>
  </mergeCells>
  <printOptions headings="false" gridLines="true" gridLinesSet="true" horizontalCentered="true" verticalCentered="false"/>
  <pageMargins left="0.196527777777778" right="0" top="0.748611111111111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inteza cheltuielilor prognozate pe anul 2011&amp;RAnexa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4:58Z</dcterms:created>
  <dc:creator>kati</dc:creator>
  <dc:description/>
  <dc:language>en-US</dc:language>
  <cp:lastModifiedBy>Adrian Gorea</cp:lastModifiedBy>
  <cp:lastPrinted>2011-02-10T09:16:57Z</cp:lastPrinted>
  <dcterms:modified xsi:type="dcterms:W3CDTF">2011-02-10T10:15:41Z</dcterms:modified>
  <cp:revision>0</cp:revision>
  <dc:subject/>
  <dc:title/>
</cp:coreProperties>
</file>