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.drumuri" sheetId="1" state="visible" r:id="rId2"/>
    <sheet name="ANEXA 9-1 covoare" sheetId="2" state="visible" r:id="rId3"/>
    <sheet name="Anexa 9-2 documentaţii" sheetId="3" state="visible" r:id="rId4"/>
  </sheets>
  <definedNames>
    <definedName function="false" hidden="false" localSheetId="1" name="_xlnm.Print_Titles" vbProcedure="false">'ANEXA 9-1 covoar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rcis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0</xdr:row>
                <xdr:rowOff>9</xdr:rowOff>
              </xdr:from>
              <xdr:to>
                <xdr:col>2</xdr:col>
                <xdr:colOff>-90</xdr:colOff>
                <xdr:row>15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5" uniqueCount="389">
  <si>
    <t xml:space="preserve">Nr. Crt.</t>
  </si>
  <si>
    <t xml:space="preserve">Capitol de cheltuieli
Denumire obiectiv sau lucrare</t>
  </si>
  <si>
    <t xml:space="preserve">Fizic (km)</t>
  </si>
  <si>
    <t xml:space="preserve">Program  2011</t>
  </si>
  <si>
    <t xml:space="preserve">Decontat la 15.11.2010</t>
  </si>
  <si>
    <t xml:space="preserve">Receptionat/ progr. la decontare</t>
  </si>
  <si>
    <t xml:space="preserve">Contractate /  in executie</t>
  </si>
  <si>
    <t xml:space="preserve">Licitatii in curs / Oferte in  evaluare </t>
  </si>
  <si>
    <t xml:space="preserve">Neutilizat</t>
  </si>
  <si>
    <t xml:space="preserve">Lucrari contractate/ in   exec./nerecep tionate   din 2010 </t>
  </si>
  <si>
    <t xml:space="preserve">Total 2011</t>
  </si>
  <si>
    <t xml:space="preserve">Accidentale</t>
  </si>
  <si>
    <t xml:space="preserve">Total 2010+2011 partial</t>
  </si>
  <si>
    <t xml:space="preserve">Total 2010+2011  </t>
  </si>
  <si>
    <t xml:space="preserve">0</t>
  </si>
  <si>
    <t xml:space="preserve">CHELTUIELI TOTAL din care:</t>
  </si>
  <si>
    <t xml:space="preserve">A.</t>
  </si>
  <si>
    <t xml:space="preserve">Servicii pregătitoare aferente întreţinerii şi reparării drumurilor publice (1+2+3+4)</t>
  </si>
  <si>
    <t xml:space="preserve">Cadastrul drumurilor publice</t>
  </si>
  <si>
    <r>
      <rPr>
        <sz val="11"/>
        <color rgb="FF000000"/>
        <rFont val="Arial"/>
        <family val="2"/>
        <charset val="238"/>
      </rPr>
      <t xml:space="preserve">Întocmirea documentaţiilor tehnico - economice </t>
    </r>
    <r>
      <rPr>
        <sz val="11"/>
        <color rgb="FF0000FF"/>
        <rFont val="Arial"/>
        <family val="2"/>
      </rPr>
      <t xml:space="preserve"> </t>
    </r>
  </si>
  <si>
    <t xml:space="preserve">Studii, cercetări, experimentări</t>
  </si>
  <si>
    <t xml:space="preserve">4</t>
  </si>
  <si>
    <t xml:space="preserve">Servicii de laborator</t>
  </si>
  <si>
    <t xml:space="preserve">B.</t>
  </si>
  <si>
    <t xml:space="preserve">Lucrări şi servicii privind întreţinerea curentă a drumurilor publice(1+5)</t>
  </si>
  <si>
    <t xml:space="preserve">Întreţinerea curentă pe timp de vară(2+3+4)</t>
  </si>
  <si>
    <t xml:space="preserve">Plombări- 76.000 mp echivalent = 15,20 km</t>
  </si>
  <si>
    <t xml:space="preserve">Întreţinere drumuri pietruite</t>
  </si>
  <si>
    <t xml:space="preserve">3.1</t>
  </si>
  <si>
    <r>
      <rPr>
        <sz val="11"/>
        <color rgb="FF000000"/>
        <rFont val="Arial"/>
        <family val="2"/>
      </rPr>
      <t xml:space="preserve">Întreţinere drumuri pietruite </t>
    </r>
    <r>
      <rPr>
        <sz val="11"/>
        <color rgb="FF0000FF"/>
        <rFont val="Arial"/>
        <family val="2"/>
      </rPr>
      <t xml:space="preserve"> </t>
    </r>
  </si>
  <si>
    <t xml:space="preserve">Întreţinerea comună a tuturor drumurilor</t>
  </si>
  <si>
    <t xml:space="preserve">5</t>
  </si>
  <si>
    <t xml:space="preserve">Întreţinerea curentă pe timp de iarnă</t>
  </si>
  <si>
    <t xml:space="preserve">C.</t>
  </si>
  <si>
    <t xml:space="preserve">Lucrări şi servicii privind întreţinerea periodică a drumurilor publice(1+2)</t>
  </si>
  <si>
    <t xml:space="preserve">1</t>
  </si>
  <si>
    <t xml:space="preserve">Covoare bituminoase (detaliat in Anexa ) - km -</t>
  </si>
  <si>
    <t xml:space="preserve">2</t>
  </si>
  <si>
    <t xml:space="preserve">Siguranţa rutieră/indicatoare</t>
  </si>
  <si>
    <t xml:space="preserve"> </t>
  </si>
  <si>
    <t xml:space="preserve">Indicatoare rutiere, parapeti metalici, marcaje</t>
  </si>
  <si>
    <t xml:space="preserve">D.</t>
  </si>
  <si>
    <t xml:space="preserve">Lucrări privind reparaţii curente la drumurile publice </t>
  </si>
  <si>
    <t xml:space="preserve">Lucrări accidentale</t>
  </si>
  <si>
    <t xml:space="preserve">Localit. Mica, Dealul Rigmani</t>
  </si>
  <si>
    <t xml:space="preserve">TOTAL I (A+B+C+D)</t>
  </si>
  <si>
    <t xml:space="preserve">Documentaţii tehnico - economice</t>
  </si>
  <si>
    <t xml:space="preserve">Semaforizare  </t>
  </si>
  <si>
    <t xml:space="preserve">3</t>
  </si>
  <si>
    <t xml:space="preserve">Amenajare platforme verificare tonaj auto   (locuri de parcare) - buc - </t>
  </si>
  <si>
    <t xml:space="preserve">Consolidare pod DJ 106  km 87+164</t>
  </si>
  <si>
    <t xml:space="preserve">Consolidare podeţe</t>
  </si>
  <si>
    <t xml:space="preserve">6</t>
  </si>
  <si>
    <t xml:space="preserve">Aducerea la parametrii normali a suprafeţei  drumului   DJ 152A Tîrgu Mureş (DN15E) – Band – Iernut (DN15)</t>
  </si>
  <si>
    <t xml:space="preserve">7</t>
  </si>
  <si>
    <t xml:space="preserve">Ranforsări  DJ 151B Ungheni - Căpâlna de Sus - Bahnea          </t>
  </si>
  <si>
    <t xml:space="preserve">E.</t>
  </si>
  <si>
    <t xml:space="preserve">TOTAL II( pe lista de investiţii)  </t>
  </si>
  <si>
    <t xml:space="preserve">TOTAL  PROGRAM DRUMURI (A+B+C+D+E)</t>
  </si>
  <si>
    <t xml:space="preserve">Nr. crt.</t>
  </si>
  <si>
    <t xml:space="preserve">Denumire drum judeţean</t>
  </si>
  <si>
    <t xml:space="preserve">Poziţii km</t>
  </si>
  <si>
    <t xml:space="preserve">Total km</t>
  </si>
  <si>
    <t xml:space="preserve">Realizat pe 2010</t>
  </si>
  <si>
    <t xml:space="preserve">Diferenţa propusă
 pentru 2011</t>
  </si>
  <si>
    <t xml:space="preserve">Comuna</t>
  </si>
  <si>
    <t xml:space="preserve">Program 2011</t>
  </si>
  <si>
    <t xml:space="preserve">km</t>
  </si>
  <si>
    <t xml:space="preserve">Fizic</t>
  </si>
  <si>
    <t xml:space="preserve">I.</t>
  </si>
  <si>
    <t xml:space="preserve">ZONA GĂNEŞTI</t>
  </si>
  <si>
    <t xml:space="preserve">1.</t>
  </si>
  <si>
    <t xml:space="preserve">DJ 142 Târnăveni-Bălăuşeri</t>
  </si>
  <si>
    <t xml:space="preserve">3+500-6+000</t>
  </si>
  <si>
    <t xml:space="preserve">Găneşti</t>
  </si>
  <si>
    <t xml:space="preserve">8+000-10+000</t>
  </si>
  <si>
    <t xml:space="preserve">Mica</t>
  </si>
  <si>
    <t xml:space="preserve">16+000-20+000</t>
  </si>
  <si>
    <t xml:space="preserve">19+000-20+000</t>
  </si>
  <si>
    <t xml:space="preserve">16+000-19+000</t>
  </si>
  <si>
    <t xml:space="preserve">Suplac</t>
  </si>
  <si>
    <t xml:space="preserve">21+000-22+000</t>
  </si>
  <si>
    <t xml:space="preserve">24+000-30+000</t>
  </si>
  <si>
    <t xml:space="preserve">Coroisânmartin</t>
  </si>
  <si>
    <t xml:space="preserve">31+600-34+850</t>
  </si>
  <si>
    <t xml:space="preserve">Bălăuşeri</t>
  </si>
  <si>
    <t xml:space="preserve">Total km pe DJ 142</t>
  </si>
  <si>
    <t xml:space="preserve">2.</t>
  </si>
  <si>
    <t xml:space="preserve">DJ 142A Găneşti-Băgaciu-lim. jud. Sibiu</t>
  </si>
  <si>
    <t xml:space="preserve">1+000-2+000</t>
  </si>
  <si>
    <t xml:space="preserve">2+000-4+000</t>
  </si>
  <si>
    <t xml:space="preserve">4+000-5+000</t>
  </si>
  <si>
    <t xml:space="preserve">6+000-7+500</t>
  </si>
  <si>
    <t xml:space="preserve">Băgaciu</t>
  </si>
  <si>
    <t xml:space="preserve">3.</t>
  </si>
  <si>
    <t xml:space="preserve">Total km pe DJ 142A</t>
  </si>
  <si>
    <t xml:space="preserve">4.</t>
  </si>
  <si>
    <t xml:space="preserve">DJ 142D Botorca-Băgaciu</t>
  </si>
  <si>
    <t xml:space="preserve">2+700-6+200</t>
  </si>
  <si>
    <t xml:space="preserve">5.</t>
  </si>
  <si>
    <t xml:space="preserve">DJ 151B Ungheni-Căpâlna-Cund-lim. jud. Sibiu</t>
  </si>
  <si>
    <t xml:space="preserve">1+000-9+500</t>
  </si>
  <si>
    <t xml:space="preserve">Ungheni-Cerghizel-Cerghid</t>
  </si>
  <si>
    <t xml:space="preserve">13+000-14+000</t>
  </si>
  <si>
    <t xml:space="preserve">Idrifaia</t>
  </si>
  <si>
    <t xml:space="preserve">15+580-17+580</t>
  </si>
  <si>
    <t xml:space="preserve">Bahnea</t>
  </si>
  <si>
    <t xml:space="preserve">Total km pe DJ 151B</t>
  </si>
  <si>
    <t xml:space="preserve">Total km covoare bituminoase zona Găneşti</t>
  </si>
  <si>
    <t xml:space="preserve">II.</t>
  </si>
  <si>
    <t xml:space="preserve">ZONA GORNEŞTI</t>
  </si>
  <si>
    <t xml:space="preserve">DJ 153 Reghin-Sovata</t>
  </si>
  <si>
    <t xml:space="preserve">0+700-4+000</t>
  </si>
  <si>
    <t xml:space="preserve">Petelea</t>
  </si>
  <si>
    <t xml:space="preserve">6+000-8+000</t>
  </si>
  <si>
    <t xml:space="preserve">Beica de Jos</t>
  </si>
  <si>
    <t xml:space="preserve">9+000-12+000</t>
  </si>
  <si>
    <t xml:space="preserve">15+500-15+800</t>
  </si>
  <si>
    <t xml:space="preserve">Chiheru de Jos</t>
  </si>
  <si>
    <t xml:space="preserve">22+000-24+000</t>
  </si>
  <si>
    <t xml:space="preserve">Eremitu</t>
  </si>
  <si>
    <t xml:space="preserve">24+000-25+000</t>
  </si>
  <si>
    <t xml:space="preserve">Total km pe DJ 153</t>
  </si>
  <si>
    <t xml:space="preserve">DJ153A Ernei-Eremitu </t>
  </si>
  <si>
    <t xml:space="preserve">24+000-26+230</t>
  </si>
  <si>
    <t xml:space="preserve">7+850-8+850</t>
  </si>
  <si>
    <t xml:space="preserve">Căluşeri-Isla</t>
  </si>
  <si>
    <t xml:space="preserve">Total km pe DJ 153A</t>
  </si>
  <si>
    <t xml:space="preserve">DJ 153B Dumbrăvioara-Fărăgău</t>
  </si>
  <si>
    <t xml:space="preserve">0+000-3+700</t>
  </si>
  <si>
    <t xml:space="preserve">0+000-1+700</t>
  </si>
  <si>
    <t xml:space="preserve">Ernei şi Glodeni</t>
  </si>
  <si>
    <t xml:space="preserve">1+700-3+700</t>
  </si>
  <si>
    <t xml:space="preserve">4+700-5+210</t>
  </si>
  <si>
    <t xml:space="preserve">Glodeni-Păingeni</t>
  </si>
  <si>
    <t xml:space="preserve">9+260-10+150</t>
  </si>
  <si>
    <t xml:space="preserve">Voivodeni (Păingeni-Toldal), Glodeni</t>
  </si>
  <si>
    <t xml:space="preserve">15+800-18+800</t>
  </si>
  <si>
    <t xml:space="preserve">Fărăgău</t>
  </si>
  <si>
    <t xml:space="preserve">Total km pe DJ 153B</t>
  </si>
  <si>
    <t xml:space="preserve">DJ 154H  DJ 153B-Băla</t>
  </si>
  <si>
    <t xml:space="preserve">3+100-4+430</t>
  </si>
  <si>
    <t xml:space="preserve">Băla</t>
  </si>
  <si>
    <t xml:space="preserve">4+430-4+830</t>
  </si>
  <si>
    <t xml:space="preserve">Total km pe DJ 154H - Băla</t>
  </si>
  <si>
    <t xml:space="preserve">Total km covoare bituminoase zona Gorneşti</t>
  </si>
  <si>
    <t xml:space="preserve">III.</t>
  </si>
  <si>
    <t xml:space="preserve">ZONA MIERCUREA NIRAJULUI</t>
  </si>
  <si>
    <t xml:space="preserve">1. </t>
  </si>
  <si>
    <t xml:space="preserve">DJ 135 Tg. Mureş- Miercurea Niraj</t>
  </si>
  <si>
    <t xml:space="preserve">2+060-10+350</t>
  </si>
  <si>
    <t xml:space="preserve"> Livezeni-Sânişor</t>
  </si>
  <si>
    <t xml:space="preserve">11+350-19+225</t>
  </si>
  <si>
    <t xml:space="preserve">Lăureni-Tâmpa</t>
  </si>
  <si>
    <t xml:space="preserve">25+500-29+874</t>
  </si>
  <si>
    <t xml:space="preserve">Bereni,
Măgherani</t>
  </si>
  <si>
    <t xml:space="preserve">Total km pe DJ 135</t>
  </si>
  <si>
    <t xml:space="preserve">DJ 135A Viforoasa-Hodoşa</t>
  </si>
  <si>
    <t xml:space="preserve">0+000-1+000</t>
  </si>
  <si>
    <t xml:space="preserve">Viforoasa, Neaua</t>
  </si>
  <si>
    <t xml:space="preserve">1+000-2+300</t>
  </si>
  <si>
    <t xml:space="preserve">2+300-2+800</t>
  </si>
  <si>
    <t xml:space="preserve">Vadas</t>
  </si>
  <si>
    <t xml:space="preserve">2+800-4+500</t>
  </si>
  <si>
    <t xml:space="preserve">4+500-14+550</t>
  </si>
  <si>
    <t xml:space="preserve">Neaua-Sinsimion-Rigmani</t>
  </si>
  <si>
    <t xml:space="preserve">17+600-19+000</t>
  </si>
  <si>
    <t xml:space="preserve">M.Niraj-Valea</t>
  </si>
  <si>
    <t xml:space="preserve">22+200-23+200</t>
  </si>
  <si>
    <t xml:space="preserve">23+200-27+000</t>
  </si>
  <si>
    <t xml:space="preserve">Mitreşti-Hodoşa</t>
  </si>
  <si>
    <t xml:space="preserve">Total km pe DJ 135A</t>
  </si>
  <si>
    <t xml:space="preserve">DJ134 Fântânele-Veţca</t>
  </si>
  <si>
    <t xml:space="preserve">0+000-9+868</t>
  </si>
  <si>
    <t xml:space="preserve">Bordoşiu,Veţca</t>
  </si>
  <si>
    <t xml:space="preserve">Total km covoare bituminoase zona M. Niraj</t>
  </si>
  <si>
    <t xml:space="preserve">IV.</t>
  </si>
  <si>
    <t xml:space="preserve">ZONA REGHIN</t>
  </si>
  <si>
    <t xml:space="preserve">DJ 153C Reghin-Lăpuşna-lim. jud. Harghita</t>
  </si>
  <si>
    <t xml:space="preserve">1+690-9+706</t>
  </si>
  <si>
    <t xml:space="preserve">Solovăstru</t>
  </si>
  <si>
    <t xml:space="preserve">10+336-12+336</t>
  </si>
  <si>
    <t xml:space="preserve">10+336-11+166</t>
  </si>
  <si>
    <t xml:space="preserve">11+166-12+336</t>
  </si>
  <si>
    <t xml:space="preserve">Gurghiu</t>
  </si>
  <si>
    <t xml:space="preserve">15+112-15+362</t>
  </si>
  <si>
    <t xml:space="preserve">19+566-22+760</t>
  </si>
  <si>
    <t xml:space="preserve">Ibăneşti 
(loc.Ibăneşti Pădure)</t>
  </si>
  <si>
    <t xml:space="preserve">22+800-24+300</t>
  </si>
  <si>
    <t xml:space="preserve">Total km pe DJ 153C</t>
  </si>
  <si>
    <t xml:space="preserve">DJ 153H Hodac-Toaca</t>
  </si>
  <si>
    <r>
      <rPr>
        <sz val="11"/>
        <color rgb="FF000000"/>
        <rFont val="Arial"/>
        <family val="2"/>
      </rPr>
      <t xml:space="preserve">0+000-1+575</t>
    </r>
    <r>
      <rPr>
        <sz val="11"/>
        <color rgb="FFFF0000"/>
        <rFont val="Arial"/>
        <family val="2"/>
      </rPr>
      <t xml:space="preserve">(2+720)</t>
    </r>
  </si>
  <si>
    <t xml:space="preserve">0+000-0+025</t>
  </si>
  <si>
    <t xml:space="preserve">Hodac</t>
  </si>
  <si>
    <t xml:space="preserve">0+025-0+045</t>
  </si>
  <si>
    <t xml:space="preserve">0+045-1+475</t>
  </si>
  <si>
    <t xml:space="preserve">1+475-1+575</t>
  </si>
  <si>
    <t xml:space="preserve">Total km pe DJ 153H</t>
  </si>
  <si>
    <t xml:space="preserve">DJ 154Reghin-Batoş-lim. jud. BN</t>
  </si>
  <si>
    <t xml:space="preserve">1+840-5+930</t>
  </si>
  <si>
    <t xml:space="preserve">Reghin (Dedrad)</t>
  </si>
  <si>
    <t xml:space="preserve">8+607-9+207</t>
  </si>
  <si>
    <t xml:space="preserve">Batoş</t>
  </si>
  <si>
    <t xml:space="preserve">10+027-13+200</t>
  </si>
  <si>
    <t xml:space="preserve">13+200-15+745</t>
  </si>
  <si>
    <t xml:space="preserve">15+745-17+000</t>
  </si>
  <si>
    <t xml:space="preserve">Total km pe DJ 154</t>
  </si>
  <si>
    <t xml:space="preserve">DJ 154A Ruşii Munţi-Deda(DN 15)</t>
  </si>
  <si>
    <t xml:space="preserve">2+800-4+700</t>
  </si>
  <si>
    <t xml:space="preserve">Ideciu de Jos</t>
  </si>
  <si>
    <t xml:space="preserve">5+900-6+600</t>
  </si>
  <si>
    <t xml:space="preserve">6+600-7+400</t>
  </si>
  <si>
    <t xml:space="preserve">7+400-8+300</t>
  </si>
  <si>
    <t xml:space="preserve">8+300-15+000</t>
  </si>
  <si>
    <t xml:space="preserve">15+000-17+300</t>
  </si>
  <si>
    <t xml:space="preserve">Aluniş</t>
  </si>
  <si>
    <t xml:space="preserve">17+300-18+650</t>
  </si>
  <si>
    <t xml:space="preserve">18+650-21+704</t>
  </si>
  <si>
    <t xml:space="preserve">Aluniş-Ruţii Munţi</t>
  </si>
  <si>
    <t xml:space="preserve">Total km pe DJ 154A</t>
  </si>
  <si>
    <t xml:space="preserve">DJ 154B Vălenii de Mureş-Vătava-lim. jud. BN</t>
  </si>
  <si>
    <t xml:space="preserve">0+000-1+300</t>
  </si>
  <si>
    <t xml:space="preserve">Vătava</t>
  </si>
  <si>
    <t xml:space="preserve">1+300-3+300</t>
  </si>
  <si>
    <t xml:space="preserve">7+180-8+780</t>
  </si>
  <si>
    <t xml:space="preserve">Total km pe DJ 154B</t>
  </si>
  <si>
    <t xml:space="preserve">6.</t>
  </si>
  <si>
    <t xml:space="preserve">DJ 154E Reghin-Solovăstru</t>
  </si>
  <si>
    <t xml:space="preserve">2+200-6+724</t>
  </si>
  <si>
    <t xml:space="preserve">Total km pe DJ 154E</t>
  </si>
  <si>
    <t xml:space="preserve">7.</t>
  </si>
  <si>
    <t xml:space="preserve">DJ 162A  DN16-Cozma-lim. jud. BN</t>
  </si>
  <si>
    <t xml:space="preserve">0+000-4+677</t>
  </si>
  <si>
    <t xml:space="preserve">Cozma</t>
  </si>
  <si>
    <t xml:space="preserve">4+677-6+177</t>
  </si>
  <si>
    <t xml:space="preserve">Total km pe DJ 162A</t>
  </si>
  <si>
    <t xml:space="preserve">Total km covoare bituminoase zona Reghin</t>
  </si>
  <si>
    <t xml:space="preserve">V.</t>
  </si>
  <si>
    <t xml:space="preserve">ZONA ŞĂULIA</t>
  </si>
  <si>
    <t xml:space="preserve">DJ 107G lim. jud. Alba-Aţintiş-Luduş</t>
  </si>
  <si>
    <t xml:space="preserve">23+000-24+000</t>
  </si>
  <si>
    <t xml:space="preserve">23+580-23+880</t>
  </si>
  <si>
    <t xml:space="preserve">Aţintiş</t>
  </si>
  <si>
    <t xml:space="preserve">26+300-27+000</t>
  </si>
  <si>
    <t xml:space="preserve">27+000-29+000</t>
  </si>
  <si>
    <t xml:space="preserve">Total km pe DJ 107G</t>
  </si>
  <si>
    <t xml:space="preserve">DJ 151 Luduş Sărmaşu</t>
  </si>
  <si>
    <t xml:space="preserve">10+000-12+000</t>
  </si>
  <si>
    <t xml:space="preserve">Tăureni</t>
  </si>
  <si>
    <t xml:space="preserve">12+000-14+400</t>
  </si>
  <si>
    <t xml:space="preserve">15+400-16+400</t>
  </si>
  <si>
    <t xml:space="preserve">Zau de Cîmpie;
Tăureni 
</t>
  </si>
  <si>
    <t xml:space="preserve">21+200-26+000</t>
  </si>
  <si>
    <t xml:space="preserve">Zau de Cîmpie; 
Miheşu de Cîmpie</t>
  </si>
  <si>
    <t xml:space="preserve">26+000-27+000</t>
  </si>
  <si>
    <t xml:space="preserve">Miheşu de Cîmpie</t>
  </si>
  <si>
    <t xml:space="preserve">27+000-28+000</t>
  </si>
  <si>
    <t xml:space="preserve">28+000-28+642</t>
  </si>
  <si>
    <t xml:space="preserve">28+792-29+150</t>
  </si>
  <si>
    <t xml:space="preserve">34+000-36+000</t>
  </si>
  <si>
    <t xml:space="preserve">35+000-36+000</t>
  </si>
  <si>
    <t xml:space="preserve">34+000-35+000</t>
  </si>
  <si>
    <t xml:space="preserve">Sărmaşu
(Balda)</t>
  </si>
  <si>
    <t xml:space="preserve">Total km pe DJ 151</t>
  </si>
  <si>
    <t xml:space="preserve">DJ 151A Şăulia-Band</t>
  </si>
  <si>
    <t xml:space="preserve">6+700-8+000</t>
  </si>
  <si>
    <t xml:space="preserve">Şăulia</t>
  </si>
  <si>
    <t xml:space="preserve">1+500-3+860</t>
  </si>
  <si>
    <t xml:space="preserve">9+000-10+000</t>
  </si>
  <si>
    <t xml:space="preserve">Grebenişu de Cîmpie</t>
  </si>
  <si>
    <t xml:space="preserve">11+300-12+300</t>
  </si>
  <si>
    <t xml:space="preserve">18+000-19+100</t>
  </si>
  <si>
    <t xml:space="preserve">Band</t>
  </si>
  <si>
    <t xml:space="preserve">Total km pe DJ 151A</t>
  </si>
  <si>
    <t xml:space="preserve">DJ 151C Zau de Câmpie-Valea Largă</t>
  </si>
  <si>
    <t xml:space="preserve">0+100-1+030</t>
  </si>
  <si>
    <t xml:space="preserve">Zau de Cîmpie; 
Valea Largă</t>
  </si>
  <si>
    <t xml:space="preserve">
1+030-2+100</t>
  </si>
  <si>
    <t xml:space="preserve">4+500-5+500</t>
  </si>
  <si>
    <t xml:space="preserve">Valea Largă</t>
  </si>
  <si>
    <t xml:space="preserve">6+500-7+500</t>
  </si>
  <si>
    <t xml:space="preserve">Total km pe DJ 151C</t>
  </si>
  <si>
    <t xml:space="preserve">DJ 153F Bichiş-Ozd</t>
  </si>
  <si>
    <t xml:space="preserve">3+000-4+000</t>
  </si>
  <si>
    <t xml:space="preserve">Bichiş</t>
  </si>
  <si>
    <t xml:space="preserve">4+500-5+400</t>
  </si>
  <si>
    <t xml:space="preserve">Total km pe DJ 153F</t>
  </si>
  <si>
    <t xml:space="preserve">DJ 153G Sînger-Papiu Ilarian</t>
  </si>
  <si>
    <t xml:space="preserve">2+000-3+100</t>
  </si>
  <si>
    <t xml:space="preserve">Sînger</t>
  </si>
  <si>
    <t xml:space="preserve">3+680-4+680</t>
  </si>
  <si>
    <t xml:space="preserve">Papiu Ilarian</t>
  </si>
  <si>
    <t xml:space="preserve">4+900-5+200</t>
  </si>
  <si>
    <t xml:space="preserve">6+300-6+900</t>
  </si>
  <si>
    <t xml:space="preserve">7+600-8+700</t>
  </si>
  <si>
    <t xml:space="preserve">Total km pe DJ 153G</t>
  </si>
  <si>
    <t xml:space="preserve">Total km covoare bituminoase zona Şăulia</t>
  </si>
  <si>
    <t xml:space="preserve">VI.</t>
  </si>
  <si>
    <t xml:space="preserve">ZONA SIGHIŞOARA</t>
  </si>
  <si>
    <t xml:space="preserve">DJ 143 Daneş-Criş-lim. jud. Sibiu</t>
  </si>
  <si>
    <t xml:space="preserve">comuna Daneş</t>
  </si>
  <si>
    <t xml:space="preserve">1+000-6+400</t>
  </si>
  <si>
    <t xml:space="preserve">Daneş</t>
  </si>
  <si>
    <t xml:space="preserve">6+400-6+900</t>
  </si>
  <si>
    <t xml:space="preserve">Daneş(Criş)</t>
  </si>
  <si>
    <t xml:space="preserve">Total km pe DJ 143</t>
  </si>
  <si>
    <t xml:space="preserve">DJ 106 lim. jud. Sibiu-Apold-Sighişoara</t>
  </si>
  <si>
    <t xml:space="preserve">82+535-83+035</t>
  </si>
  <si>
    <t xml:space="preserve">comuna Apold</t>
  </si>
  <si>
    <t xml:space="preserve">89+000-89+485</t>
  </si>
  <si>
    <t xml:space="preserve">89+485-89+535</t>
  </si>
  <si>
    <t xml:space="preserve">Şaeş</t>
  </si>
  <si>
    <t xml:space="preserve">91+415-92+900</t>
  </si>
  <si>
    <t xml:space="preserve">Şaeş-Sighişoara</t>
  </si>
  <si>
    <t xml:space="preserve">92+985-97+900</t>
  </si>
  <si>
    <t xml:space="preserve">Total km pe DJ 106</t>
  </si>
  <si>
    <t xml:space="preserve">Total km covoare bituminoase zona Sighişoara</t>
  </si>
  <si>
    <t xml:space="preserve">VII.</t>
  </si>
  <si>
    <t xml:space="preserve">ZONA SÎNCRAI</t>
  </si>
  <si>
    <t xml:space="preserve">DJ 151D Ungheni-Acăţari-Tâmpa</t>
  </si>
  <si>
    <t xml:space="preserve">8+800-9+200</t>
  </si>
  <si>
    <t xml:space="preserve">Acăţari</t>
  </si>
  <si>
    <t xml:space="preserve">9+700-10+300</t>
  </si>
  <si>
    <t xml:space="preserve">Păsăreni</t>
  </si>
  <si>
    <t xml:space="preserve">14+550-15+450</t>
  </si>
  <si>
    <t xml:space="preserve">15+500-16+500</t>
  </si>
  <si>
    <t xml:space="preserve">15+500-16+100</t>
  </si>
  <si>
    <t xml:space="preserve">16+100-16+500</t>
  </si>
  <si>
    <t xml:space="preserve">17+100-19+700</t>
  </si>
  <si>
    <t xml:space="preserve">Păsăreni-Murgeşti</t>
  </si>
  <si>
    <t xml:space="preserve">19+700-21+700</t>
  </si>
  <si>
    <t xml:space="preserve">26+900-27+900</t>
  </si>
  <si>
    <t xml:space="preserve">Total km pe DJ 151D</t>
  </si>
  <si>
    <t xml:space="preserve">DJ 152A Tg. Mureş-Band-Iernut</t>
  </si>
  <si>
    <t xml:space="preserve">0+930-3+930</t>
  </si>
  <si>
    <t xml:space="preserve">Sîncraiu de Mureş</t>
  </si>
  <si>
    <t xml:space="preserve">9+500-11+000</t>
  </si>
  <si>
    <t xml:space="preserve">Berghia</t>
  </si>
  <si>
    <t xml:space="preserve">17+500-21+000</t>
  </si>
  <si>
    <t xml:space="preserve">24+950-26+950</t>
  </si>
  <si>
    <t xml:space="preserve">Iclănzel</t>
  </si>
  <si>
    <t xml:space="preserve">26+950-29+000</t>
  </si>
  <si>
    <t xml:space="preserve">37+050-37+900</t>
  </si>
  <si>
    <t xml:space="preserve">39+500-40+550</t>
  </si>
  <si>
    <t xml:space="preserve">Iernut</t>
  </si>
  <si>
    <t xml:space="preserve">Total km pe DJ 152A</t>
  </si>
  <si>
    <t xml:space="preserve">DJ 152B Şăulia-Pârâul Crucii</t>
  </si>
  <si>
    <t xml:space="preserve">0+000-2+000</t>
  </si>
  <si>
    <t xml:space="preserve">9+130-9+580</t>
  </si>
  <si>
    <t xml:space="preserve">Pogăceaua</t>
  </si>
  <si>
    <t xml:space="preserve">10+000-12+400</t>
  </si>
  <si>
    <t xml:space="preserve">12+900-13+300</t>
  </si>
  <si>
    <t xml:space="preserve">Pârâul Crucii</t>
  </si>
  <si>
    <t xml:space="preserve">Total km pe DJ 152B</t>
  </si>
  <si>
    <t xml:space="preserve">DJ 173 Rîciu-Crăieşti</t>
  </si>
  <si>
    <t xml:space="preserve">70+180-71+000</t>
  </si>
  <si>
    <t xml:space="preserve">Rîciu</t>
  </si>
  <si>
    <t xml:space="preserve">71+000-73+000</t>
  </si>
  <si>
    <t xml:space="preserve">74+300-77+180</t>
  </si>
  <si>
    <t xml:space="preserve">Total km pe DJ 173</t>
  </si>
  <si>
    <t xml:space="preserve">DJ 154G Lechincioara-Şincai</t>
  </si>
  <si>
    <t xml:space="preserve">1+000-3+500</t>
  </si>
  <si>
    <t xml:space="preserve">Şincai</t>
  </si>
  <si>
    <t xml:space="preserve">Total km pe DJ 154G</t>
  </si>
  <si>
    <t xml:space="preserve">Total km covoare bituminoase zona Sîncrai</t>
  </si>
  <si>
    <t xml:space="preserve">PU lei/km</t>
  </si>
  <si>
    <t xml:space="preserve">Valoare estimată: (lei)</t>
  </si>
  <si>
    <t xml:space="preserve">Nr.crt.</t>
  </si>
  <si>
    <t xml:space="preserve">Denumire proiect</t>
  </si>
  <si>
    <t xml:space="preserve">Lungime 
drum
-km-</t>
  </si>
  <si>
    <t xml:space="preserve">Valoare
cu TVA</t>
  </si>
  <si>
    <t xml:space="preserve">Reabilitare DJ107G lim. jud.Alba-Cecălaca-Aţintiş-Luduş 
km 16+775-18+226 (PT+DE+CS)</t>
  </si>
  <si>
    <t xml:space="preserve">Pietruirea DJ107D lim.jud.Alba-Crăieşti-Adămuş-intersecţie DN14A km 31+320-36+438 (SF+PT+CS)</t>
  </si>
  <si>
    <t xml:space="preserve">Proiectare podeţe - buc - </t>
  </si>
  <si>
    <t xml:space="preserve">Reactualizare proiect Reabilitare DJ153C Reghin Lăpuşna</t>
  </si>
  <si>
    <t xml:space="preserve">Reabilitare DJ153 G DJ151-Sînger-Papiu Ilarian-Ursoaia 
km 6+948-7+790 (asfaltare)</t>
  </si>
  <si>
    <t xml:space="preserve">Proiectare Pod peste Valea Şaeş 
km 88+962 (SF+PT+DE+CS)</t>
  </si>
  <si>
    <t xml:space="preserve">Amenajări parcări (8 buc)</t>
  </si>
  <si>
    <t xml:space="preserve">SF Lărgire drum judeţean DJ 154J Breaza – Voivodeni – Glodeni</t>
  </si>
  <si>
    <t xml:space="preserve">Avize Lărgire drum judeţean DJ 154J Breaza – Voivodeni – Glodeni</t>
  </si>
  <si>
    <t xml:space="preserve">PT Lărgire drum DJ 154J Breaza - Glodeni-Voivodeni 
km 10+800-13+900</t>
  </si>
  <si>
    <t xml:space="preserve">Reabilitare DJ 154E Gurghiu-Adrian 
km  6+224-11+500</t>
  </si>
  <si>
    <t xml:space="preserve">Reactualizare proiect IUR - DJ 134 Fîntînele -Veţca
km 11+868-13+668</t>
  </si>
  <si>
    <t xml:space="preserve">DJ 151C Zau de Cîmpie - Valea Largă km 8+500-11+500</t>
  </si>
  <si>
    <t xml:space="preserve">Reabilitare drum de pământ DJ 133 Mureni - Archita - lim. jud. Harghita (km 14+000-15+000)  (Pietruire)</t>
  </si>
  <si>
    <t xml:space="preserve">DALI Reabilitarea sistemului rutier pe DJ 136  Sg de Pădure - Bezid şi DJ 136A Bezidul Nou - lim jud Harghita </t>
  </si>
  <si>
    <t xml:space="preserve">Avize  DALI Reabilitarea sistemului rutier pe DJ 136  Sg de Pădure - Bezid şi DJ 136A Bezidul Nou - lim jud Harghita </t>
  </si>
  <si>
    <t xml:space="preserve">PT Reabilitare DJ 136 Sângeorgiu de Pădure-Bezid şi DJ 136A (Asfaltare)</t>
  </si>
  <si>
    <t xml:space="preserve">TOTAL PROIECTA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.000"/>
    <numFmt numFmtId="170" formatCode="General"/>
    <numFmt numFmtId="171" formatCode="#,##0.0"/>
  </numFmts>
  <fonts count="6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0"/>
      <charset val="238"/>
    </font>
    <font>
      <b val="true"/>
      <sz val="11"/>
      <color rgb="FF0000FF"/>
      <name val="Arial"/>
      <family val="2"/>
      <charset val="238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  <charset val="238"/>
    </font>
    <font>
      <sz val="11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Arial"/>
      <family val="2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0000FF"/>
      <name val="Arial"/>
      <family val="2"/>
      <charset val="238"/>
    </font>
    <font>
      <sz val="11"/>
      <color rgb="FF000080"/>
      <name val="Arial"/>
      <family val="2"/>
    </font>
    <font>
      <sz val="10"/>
      <color rgb="FF000080"/>
      <name val="Arial"/>
      <family val="2"/>
    </font>
    <font>
      <sz val="11"/>
      <color rgb="FF80008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800080"/>
      <name val="Arial"/>
      <family val="2"/>
    </font>
    <font>
      <b val="true"/>
      <sz val="11"/>
      <color rgb="FF800080"/>
      <name val="Arial"/>
      <family val="2"/>
    </font>
    <font>
      <sz val="10"/>
      <color rgb="FF800080"/>
      <name val="Arial"/>
      <family val="2"/>
      <charset val="238"/>
    </font>
    <font>
      <sz val="10"/>
      <color rgb="FF993366"/>
      <name val="Arial"/>
      <family val="2"/>
      <charset val="238"/>
    </font>
    <font>
      <sz val="10"/>
      <color rgb="FF800080"/>
      <name val="Arial"/>
      <family val="2"/>
    </font>
    <font>
      <sz val="10"/>
      <color rgb="FF800080"/>
      <name val="Arial"/>
      <family val="0"/>
      <charset val="238"/>
    </font>
    <font>
      <sz val="11"/>
      <color rgb="FF800080"/>
      <name val="Arial"/>
      <family val="2"/>
    </font>
    <font>
      <b val="true"/>
      <sz val="10"/>
      <color rgb="FF800080"/>
      <name val="Arial"/>
      <family val="2"/>
      <charset val="238"/>
    </font>
    <font>
      <sz val="11"/>
      <color rgb="FF800080"/>
      <name val="Calibri"/>
      <family val="2"/>
      <charset val="238"/>
    </font>
    <font>
      <i val="true"/>
      <sz val="11"/>
      <name val="Arial"/>
      <family val="2"/>
    </font>
    <font>
      <i val="true"/>
      <sz val="11"/>
      <color rgb="FF0000FF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1"/>
      <color rgb="FFFF0000"/>
      <name val="Arial"/>
      <family val="2"/>
    </font>
    <font>
      <sz val="11"/>
      <name val="Arial"/>
      <family val="2"/>
    </font>
    <font>
      <b val="true"/>
      <i val="true"/>
      <sz val="11"/>
      <color rgb="FFFF0000"/>
      <name val="Arial"/>
      <family val="2"/>
      <charset val="238"/>
    </font>
    <font>
      <b val="true"/>
      <sz val="11"/>
      <color rgb="FF0066CC"/>
      <name val="Arial"/>
      <family val="2"/>
    </font>
    <font>
      <sz val="11"/>
      <color rgb="FF0066CC"/>
      <name val="Arial"/>
      <family val="2"/>
    </font>
    <font>
      <b val="true"/>
      <i val="true"/>
      <sz val="11"/>
      <color rgb="FF0000FF"/>
      <name val="Arial"/>
      <family val="2"/>
    </font>
    <font>
      <sz val="11"/>
      <color rgb="FFFF0000"/>
      <name val="Arial"/>
      <family val="2"/>
    </font>
    <font>
      <sz val="11"/>
      <color rgb="FF333399"/>
      <name val="Arial"/>
      <family val="2"/>
    </font>
    <font>
      <sz val="11"/>
      <color rgb="FF3366FF"/>
      <name val="Arial"/>
      <family val="2"/>
    </font>
    <font>
      <b val="true"/>
      <sz val="11"/>
      <color rgb="FF333399"/>
      <name val="Arial"/>
      <family val="2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48.85"/>
    <col collapsed="false" customWidth="true" hidden="false" outlineLevel="0" max="3" min="3" style="2" width="6.13"/>
    <col collapsed="false" customWidth="true" hidden="false" outlineLevel="0" max="4" min="4" style="0" width="12.7"/>
    <col collapsed="false" customWidth="true" hidden="true" outlineLevel="0" max="5" min="5" style="0" width="5.71"/>
    <col collapsed="false" customWidth="true" hidden="true" outlineLevel="0" max="6" min="6" style="0" width="8.14"/>
    <col collapsed="false" customWidth="true" hidden="true" outlineLevel="0" max="7" min="7" style="0" width="5.71"/>
    <col collapsed="false" customWidth="true" hidden="true" outlineLevel="0" max="8" min="8" style="0" width="8.14"/>
    <col collapsed="false" customWidth="true" hidden="true" outlineLevel="0" max="9" min="9" style="3" width="3.28"/>
    <col collapsed="false" customWidth="true" hidden="false" outlineLevel="0" max="11" min="10" style="3" width="11.28"/>
    <col collapsed="false" customWidth="true" hidden="true" outlineLevel="0" max="12" min="12" style="0" width="6.41"/>
    <col collapsed="false" customWidth="true" hidden="true" outlineLevel="0" max="13" min="13" style="0" width="13.28"/>
    <col collapsed="false" customWidth="true" hidden="true" outlineLevel="0" max="14" min="14" style="0" width="12.7"/>
    <col collapsed="false" customWidth="true" hidden="true" outlineLevel="0" max="15" min="15" style="3" width="11.28"/>
    <col collapsed="false" customWidth="false" hidden="false" outlineLevel="0" max="20" min="16" style="3" width="9.14"/>
  </cols>
  <sheetData>
    <row r="1" customFormat="false" ht="13.5" hidden="false" customHeight="false" outlineLevel="0" collapsed="false"/>
    <row r="2" customFormat="false" ht="58.5" hidden="false" customHeight="tru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  <c r="J2" s="10" t="s">
        <v>9</v>
      </c>
      <c r="K2" s="7" t="s">
        <v>10</v>
      </c>
      <c r="L2" s="11" t="s">
        <v>11</v>
      </c>
      <c r="M2" s="12" t="s">
        <v>12</v>
      </c>
      <c r="N2" s="12" t="s">
        <v>13</v>
      </c>
    </row>
    <row r="3" s="20" customFormat="true" ht="12.75" hidden="false" customHeight="false" outlineLevel="0" collapsed="false">
      <c r="A3" s="13" t="s">
        <v>14</v>
      </c>
      <c r="B3" s="14" t="n">
        <v>1</v>
      </c>
      <c r="C3" s="13" t="n">
        <v>2</v>
      </c>
      <c r="D3" s="10" t="n">
        <v>3</v>
      </c>
      <c r="E3" s="15"/>
      <c r="F3" s="15"/>
      <c r="G3" s="15"/>
      <c r="H3" s="15"/>
      <c r="I3" s="16"/>
      <c r="J3" s="10" t="n">
        <v>4</v>
      </c>
      <c r="K3" s="10" t="n">
        <v>5</v>
      </c>
      <c r="L3" s="17"/>
      <c r="M3" s="18"/>
      <c r="N3" s="18"/>
      <c r="O3" s="19"/>
      <c r="P3" s="19"/>
      <c r="Q3" s="19"/>
      <c r="R3" s="19"/>
      <c r="S3" s="19"/>
      <c r="T3" s="19"/>
    </row>
    <row r="4" customFormat="false" ht="15" hidden="false" customHeight="false" outlineLevel="0" collapsed="false">
      <c r="A4" s="21"/>
      <c r="B4" s="22" t="s">
        <v>15</v>
      </c>
      <c r="C4" s="23"/>
      <c r="D4" s="24" t="n">
        <f aca="false">D32</f>
        <v>27051902.222</v>
      </c>
      <c r="E4" s="24" t="e">
        <f aca="false">E32</f>
        <v>#REF!</v>
      </c>
      <c r="F4" s="24" t="e">
        <f aca="false">F32</f>
        <v>#REF!</v>
      </c>
      <c r="G4" s="24" t="e">
        <f aca="false">G32</f>
        <v>#REF!</v>
      </c>
      <c r="H4" s="24" t="e">
        <f aca="false">H32</f>
        <v>#REF!</v>
      </c>
      <c r="I4" s="24" t="e">
        <f aca="false">I32</f>
        <v>#REF!</v>
      </c>
      <c r="J4" s="25" t="n">
        <f aca="false">J32</f>
        <v>9899098.14</v>
      </c>
      <c r="K4" s="25" t="n">
        <f aca="false">K32</f>
        <v>36951000.362</v>
      </c>
      <c r="L4" s="26" t="e">
        <f aca="false">L32</f>
        <v>#REF!</v>
      </c>
      <c r="M4" s="27" t="e">
        <f aca="false">M32</f>
        <v>#REF!</v>
      </c>
      <c r="N4" s="27" t="e">
        <f aca="false">N32</f>
        <v>#REF!</v>
      </c>
      <c r="O4" s="27" t="e">
        <f aca="false">O32</f>
        <v>#REF!</v>
      </c>
    </row>
    <row r="5" customFormat="false" ht="30" hidden="false" customHeight="false" outlineLevel="0" collapsed="false">
      <c r="A5" s="28" t="s">
        <v>16</v>
      </c>
      <c r="B5" s="29" t="s">
        <v>17</v>
      </c>
      <c r="C5" s="30"/>
      <c r="D5" s="31" t="n">
        <f aca="false">D6+D7+D8+D9</f>
        <v>210000</v>
      </c>
      <c r="E5" s="32" t="n">
        <f aca="false">E6+E7+E8+E9</f>
        <v>0</v>
      </c>
      <c r="F5" s="32" t="n">
        <f aca="false">F6+F7+F8+F9</f>
        <v>0</v>
      </c>
      <c r="G5" s="32" t="n">
        <f aca="false">G6+G7+G8+G9</f>
        <v>0</v>
      </c>
      <c r="H5" s="32" t="n">
        <f aca="false">H6+H7+H8+H9</f>
        <v>0</v>
      </c>
      <c r="I5" s="32" t="n">
        <f aca="false">I6+I7+I8+I9</f>
        <v>0</v>
      </c>
      <c r="J5" s="32" t="n">
        <f aca="false">J6+J7+J8+J9</f>
        <v>127000</v>
      </c>
      <c r="K5" s="32" t="n">
        <f aca="false">K6+K7+K8+K9</f>
        <v>337000</v>
      </c>
      <c r="L5" s="33" t="n">
        <f aca="false">L6+L7+L8+L9</f>
        <v>0</v>
      </c>
      <c r="M5" s="32" t="n">
        <f aca="false">M6+M7+M8+M9</f>
        <v>0</v>
      </c>
      <c r="N5" s="32" t="n">
        <f aca="false">N6+N7+N8+N9</f>
        <v>0</v>
      </c>
      <c r="O5" s="32" t="n">
        <f aca="false">O6+O7+O8+O9</f>
        <v>0</v>
      </c>
    </row>
    <row r="6" customFormat="false" ht="14.25" hidden="false" customHeight="false" outlineLevel="0" collapsed="false">
      <c r="A6" s="34" t="n">
        <v>1</v>
      </c>
      <c r="B6" s="35" t="s">
        <v>18</v>
      </c>
      <c r="C6" s="36"/>
      <c r="D6" s="37" t="n">
        <v>80000</v>
      </c>
      <c r="E6" s="37"/>
      <c r="F6" s="37"/>
      <c r="G6" s="37"/>
      <c r="H6" s="37"/>
      <c r="I6" s="37"/>
      <c r="J6" s="38" t="n">
        <v>0</v>
      </c>
      <c r="K6" s="37" t="n">
        <f aca="false">D6+J6</f>
        <v>80000</v>
      </c>
      <c r="L6" s="39"/>
      <c r="M6" s="40"/>
    </row>
    <row r="7" customFormat="false" ht="14.25" hidden="false" customHeight="false" outlineLevel="0" collapsed="false">
      <c r="A7" s="34" t="n">
        <v>2</v>
      </c>
      <c r="B7" s="41" t="s">
        <v>19</v>
      </c>
      <c r="C7" s="36"/>
      <c r="D7" s="37" t="n">
        <v>0</v>
      </c>
      <c r="E7" s="37"/>
      <c r="F7" s="37"/>
      <c r="G7" s="37"/>
      <c r="H7" s="37"/>
      <c r="I7" s="37"/>
      <c r="J7" s="42" t="n">
        <v>127000</v>
      </c>
      <c r="K7" s="37" t="n">
        <f aca="false">D7+J7</f>
        <v>127000</v>
      </c>
      <c r="L7" s="39"/>
      <c r="M7" s="40"/>
    </row>
    <row r="8" customFormat="false" ht="14.25" hidden="false" customHeight="false" outlineLevel="0" collapsed="false">
      <c r="A8" s="34" t="n">
        <v>3</v>
      </c>
      <c r="B8" s="35" t="s">
        <v>20</v>
      </c>
      <c r="C8" s="36"/>
      <c r="D8" s="37" t="n">
        <v>50000</v>
      </c>
      <c r="E8" s="37"/>
      <c r="F8" s="37"/>
      <c r="G8" s="37"/>
      <c r="H8" s="37"/>
      <c r="I8" s="37"/>
      <c r="J8" s="38" t="n">
        <v>0</v>
      </c>
      <c r="K8" s="37" t="n">
        <f aca="false">D8+J8</f>
        <v>50000</v>
      </c>
      <c r="L8" s="39"/>
      <c r="M8" s="40"/>
    </row>
    <row r="9" customFormat="false" ht="14.25" hidden="false" customHeight="false" outlineLevel="0" collapsed="false">
      <c r="A9" s="34" t="s">
        <v>21</v>
      </c>
      <c r="B9" s="35" t="s">
        <v>22</v>
      </c>
      <c r="C9" s="36"/>
      <c r="D9" s="37" t="n">
        <v>80000</v>
      </c>
      <c r="E9" s="37"/>
      <c r="F9" s="37"/>
      <c r="G9" s="37"/>
      <c r="H9" s="37"/>
      <c r="I9" s="37"/>
      <c r="J9" s="38" t="n">
        <v>0</v>
      </c>
      <c r="K9" s="37" t="n">
        <f aca="false">D9+J9</f>
        <v>80000</v>
      </c>
      <c r="L9" s="39"/>
      <c r="M9" s="40"/>
    </row>
    <row r="10" customFormat="false" ht="30" hidden="false" customHeight="false" outlineLevel="0" collapsed="false">
      <c r="A10" s="43" t="s">
        <v>23</v>
      </c>
      <c r="B10" s="29" t="s">
        <v>24</v>
      </c>
      <c r="C10" s="30" t="n">
        <f aca="false">C11+C16</f>
        <v>19.332</v>
      </c>
      <c r="D10" s="31" t="n">
        <f aca="false">D11+D16</f>
        <v>8837632.222</v>
      </c>
      <c r="E10" s="44" t="n">
        <f aca="false">E11+E16</f>
        <v>0</v>
      </c>
      <c r="F10" s="44" t="n">
        <f aca="false">F11+F16</f>
        <v>0</v>
      </c>
      <c r="G10" s="44" t="n">
        <f aca="false">G11+G16</f>
        <v>0</v>
      </c>
      <c r="H10" s="44" t="n">
        <f aca="false">H11+H16</f>
        <v>0</v>
      </c>
      <c r="I10" s="44" t="n">
        <f aca="false">I11+I16</f>
        <v>0</v>
      </c>
      <c r="J10" s="45" t="n">
        <f aca="false">J11+J16</f>
        <v>2193367.76</v>
      </c>
      <c r="K10" s="45" t="n">
        <f aca="false">K11+K16</f>
        <v>11030999.982</v>
      </c>
      <c r="L10" s="46" t="n">
        <f aca="false">L11+L16</f>
        <v>0</v>
      </c>
      <c r="M10" s="45" t="n">
        <f aca="false">M11+M16</f>
        <v>0</v>
      </c>
      <c r="N10" s="45" t="n">
        <f aca="false">N11+N16</f>
        <v>5973653</v>
      </c>
      <c r="O10" s="45" t="n">
        <f aca="false">O11+O16</f>
        <v>4601248.86</v>
      </c>
    </row>
    <row r="11" customFormat="false" ht="12.75" hidden="false" customHeight="false" outlineLevel="0" collapsed="false">
      <c r="A11" s="47" t="n">
        <v>1</v>
      </c>
      <c r="B11" s="48" t="s">
        <v>25</v>
      </c>
      <c r="C11" s="49" t="n">
        <f aca="false">C12+C13+C15</f>
        <v>19.332</v>
      </c>
      <c r="D11" s="50" t="n">
        <f aca="false">D12+D13+D15</f>
        <v>6425616.362</v>
      </c>
      <c r="E11" s="51"/>
      <c r="F11" s="51"/>
      <c r="G11" s="51"/>
      <c r="H11" s="52"/>
      <c r="I11" s="52"/>
      <c r="J11" s="50" t="n">
        <f aca="false">J12+J13+J15</f>
        <v>1605383.62</v>
      </c>
      <c r="K11" s="50" t="n">
        <f aca="false">K12+K13+K15</f>
        <v>8030999.982</v>
      </c>
      <c r="L11" s="53" t="n">
        <f aca="false">L12+L13+L15</f>
        <v>0</v>
      </c>
      <c r="M11" s="54" t="n">
        <f aca="false">M12+M13+M15</f>
        <v>0</v>
      </c>
      <c r="N11" s="54" t="n">
        <f aca="false">N12+N13+N15</f>
        <v>2973653</v>
      </c>
      <c r="O11" s="54" t="n">
        <f aca="false">O12+O13+O15</f>
        <v>2189233</v>
      </c>
    </row>
    <row r="12" customFormat="false" ht="12.75" hidden="false" customHeight="false" outlineLevel="0" collapsed="false">
      <c r="A12" s="47" t="n">
        <v>2</v>
      </c>
      <c r="B12" s="55" t="s">
        <v>26</v>
      </c>
      <c r="C12" s="56" t="n">
        <v>15.2</v>
      </c>
      <c r="D12" s="57" t="n">
        <f aca="false">4000000-306</f>
        <v>3999694</v>
      </c>
      <c r="E12" s="58"/>
      <c r="F12" s="58"/>
      <c r="G12" s="58"/>
      <c r="H12" s="58"/>
      <c r="I12" s="59"/>
      <c r="J12" s="60" t="n">
        <v>555305.55</v>
      </c>
      <c r="K12" s="60" t="n">
        <f aca="false">D12+J12</f>
        <v>4554999.55</v>
      </c>
      <c r="L12" s="39"/>
      <c r="M12" s="40"/>
    </row>
    <row r="13" customFormat="false" ht="15" hidden="false" customHeight="false" outlineLevel="0" collapsed="false">
      <c r="A13" s="47" t="n">
        <v>3</v>
      </c>
      <c r="B13" s="61" t="s">
        <v>27</v>
      </c>
      <c r="C13" s="62" t="n">
        <f aca="false">C14</f>
        <v>4.132</v>
      </c>
      <c r="D13" s="57" t="n">
        <f aca="false">D14</f>
        <v>237341.752</v>
      </c>
      <c r="E13" s="58"/>
      <c r="F13" s="58"/>
      <c r="G13" s="58"/>
      <c r="H13" s="58"/>
      <c r="I13" s="58"/>
      <c r="J13" s="60" t="n">
        <f aca="false">J14</f>
        <v>265658.07</v>
      </c>
      <c r="K13" s="60" t="n">
        <f aca="false">K14</f>
        <v>502999.822</v>
      </c>
      <c r="L13" s="63" t="n">
        <f aca="false">L14</f>
        <v>0</v>
      </c>
      <c r="M13" s="60" t="n">
        <f aca="false">M14</f>
        <v>0</v>
      </c>
      <c r="N13" s="60" t="n">
        <f aca="false">N14</f>
        <v>0</v>
      </c>
      <c r="O13" s="60" t="n">
        <f aca="false">O14</f>
        <v>0</v>
      </c>
    </row>
    <row r="14" customFormat="false" ht="15" hidden="false" customHeight="false" outlineLevel="0" collapsed="false">
      <c r="A14" s="47" t="s">
        <v>28</v>
      </c>
      <c r="B14" s="64" t="s">
        <v>29</v>
      </c>
      <c r="C14" s="65" t="n">
        <v>4.132</v>
      </c>
      <c r="D14" s="37" t="n">
        <f aca="false">237734.752-393</f>
        <v>237341.752</v>
      </c>
      <c r="E14" s="59"/>
      <c r="F14" s="59"/>
      <c r="G14" s="59"/>
      <c r="H14" s="59"/>
      <c r="I14" s="59"/>
      <c r="J14" s="66" t="n">
        <f aca="false">77129.93+96008.71+92519.43</f>
        <v>265658.07</v>
      </c>
      <c r="K14" s="66" t="n">
        <f aca="false">D14+J14</f>
        <v>502999.822</v>
      </c>
      <c r="L14" s="39"/>
      <c r="M14" s="40"/>
    </row>
    <row r="15" customFormat="false" ht="15" hidden="false" customHeight="false" outlineLevel="0" collapsed="false">
      <c r="A15" s="47" t="s">
        <v>21</v>
      </c>
      <c r="B15" s="67" t="s">
        <v>30</v>
      </c>
      <c r="C15" s="68"/>
      <c r="D15" s="57" t="n">
        <f aca="false">2189233-652.39</f>
        <v>2188580.61</v>
      </c>
      <c r="E15" s="59"/>
      <c r="F15" s="59"/>
      <c r="G15" s="58"/>
      <c r="H15" s="59"/>
      <c r="I15" s="57"/>
      <c r="J15" s="60" t="n">
        <v>784420</v>
      </c>
      <c r="K15" s="60" t="n">
        <f aca="false">D15+J15</f>
        <v>2973000.61</v>
      </c>
      <c r="L15" s="39"/>
      <c r="M15" s="40"/>
      <c r="N15" s="57" t="n">
        <v>2973653</v>
      </c>
      <c r="O15" s="3" t="n">
        <f aca="false">N15-J15</f>
        <v>2189233</v>
      </c>
    </row>
    <row r="16" customFormat="false" ht="15" hidden="false" customHeight="false" outlineLevel="0" collapsed="false">
      <c r="A16" s="47" t="s">
        <v>31</v>
      </c>
      <c r="B16" s="69" t="s">
        <v>32</v>
      </c>
      <c r="C16" s="70"/>
      <c r="D16" s="50" t="n">
        <v>2412015.86</v>
      </c>
      <c r="E16" s="52"/>
      <c r="F16" s="52"/>
      <c r="G16" s="51"/>
      <c r="H16" s="71"/>
      <c r="I16" s="72"/>
      <c r="J16" s="50" t="n">
        <f aca="false">101603.12+113101.64+74240.04+40575.48+88897.58+88276.84+81289.44</f>
        <v>587984.14</v>
      </c>
      <c r="K16" s="50" t="n">
        <f aca="false">D16+J16</f>
        <v>3000000</v>
      </c>
      <c r="L16" s="39"/>
      <c r="M16" s="40"/>
      <c r="N16" s="50" t="n">
        <v>3000000</v>
      </c>
      <c r="O16" s="3" t="n">
        <f aca="false">N16-J16</f>
        <v>2412015.86</v>
      </c>
    </row>
    <row r="17" customFormat="false" ht="30" hidden="false" customHeight="false" outlineLevel="0" collapsed="false">
      <c r="A17" s="43" t="s">
        <v>33</v>
      </c>
      <c r="B17" s="29" t="s">
        <v>34</v>
      </c>
      <c r="C17" s="30"/>
      <c r="D17" s="31" t="n">
        <f aca="false">D18+D19</f>
        <v>16019750</v>
      </c>
      <c r="E17" s="44" t="e">
        <f aca="false">E18+E19</f>
        <v>#REF!</v>
      </c>
      <c r="F17" s="44" t="e">
        <f aca="false">F18+F19</f>
        <v>#REF!</v>
      </c>
      <c r="G17" s="44" t="e">
        <f aca="false">G18+G19</f>
        <v>#REF!</v>
      </c>
      <c r="H17" s="44" t="e">
        <f aca="false">H18+H19</f>
        <v>#REF!</v>
      </c>
      <c r="I17" s="44" t="e">
        <f aca="false">I18+I19</f>
        <v>#REF!</v>
      </c>
      <c r="J17" s="73" t="n">
        <f aca="false">J18+J19</f>
        <v>2191250.38</v>
      </c>
      <c r="K17" s="73" t="n">
        <f aca="false">K18+K19</f>
        <v>18211000.38</v>
      </c>
      <c r="L17" s="74" t="e">
        <f aca="false">L18+L19</f>
        <v>#REF!</v>
      </c>
      <c r="M17" s="73" t="e">
        <f aca="false">M18+M19</f>
        <v>#REF!</v>
      </c>
      <c r="N17" s="73" t="e">
        <f aca="false">N18+N19</f>
        <v>#REF!</v>
      </c>
      <c r="O17" s="73" t="e">
        <f aca="false">O18+O19</f>
        <v>#REF!</v>
      </c>
    </row>
    <row r="18" customFormat="false" ht="15" hidden="false" customHeight="false" outlineLevel="0" collapsed="false">
      <c r="A18" s="47" t="s">
        <v>35</v>
      </c>
      <c r="B18" s="75" t="s">
        <v>36</v>
      </c>
      <c r="C18" s="76" t="n">
        <v>60.479</v>
      </c>
      <c r="D18" s="77" t="n">
        <f aca="false">C18*250000</f>
        <v>15119750</v>
      </c>
      <c r="E18" s="51" t="e">
        <f aca="false">#REF!+#REF!+#REF!+#REF!</f>
        <v>#REF!</v>
      </c>
      <c r="F18" s="51" t="e">
        <f aca="false">#REF!+#REF!+#REF!+#REF!</f>
        <v>#REF!</v>
      </c>
      <c r="G18" s="51" t="e">
        <f aca="false">#REF!+#REF!+#REF!+#REF!</f>
        <v>#REF!</v>
      </c>
      <c r="H18" s="51" t="e">
        <f aca="false">#REF!+#REF!+#REF!+#REF!</f>
        <v>#REF!</v>
      </c>
      <c r="I18" s="51" t="e">
        <f aca="false">#REF!+#REF!+#REF!+#REF!</f>
        <v>#REF!</v>
      </c>
      <c r="J18" s="77" t="n">
        <f aca="false">176192.23+1047482.96+892854.19+721</f>
        <v>2117250.38</v>
      </c>
      <c r="K18" s="78" t="n">
        <f aca="false">D18+J18</f>
        <v>17237000.38</v>
      </c>
      <c r="L18" s="79" t="e">
        <f aca="false">#REF!</f>
        <v>#REF!</v>
      </c>
      <c r="M18" s="80" t="e">
        <f aca="false">#REF!</f>
        <v>#REF!</v>
      </c>
      <c r="N18" s="80" t="e">
        <f aca="false">#REF!</f>
        <v>#REF!</v>
      </c>
      <c r="O18" s="80" t="e">
        <f aca="false">#REF!</f>
        <v>#REF!</v>
      </c>
    </row>
    <row r="19" customFormat="false" ht="15" hidden="false" customHeight="false" outlineLevel="0" collapsed="false">
      <c r="A19" s="47" t="s">
        <v>37</v>
      </c>
      <c r="B19" s="69" t="s">
        <v>38</v>
      </c>
      <c r="C19" s="70"/>
      <c r="D19" s="50" t="n">
        <f aca="false">D20</f>
        <v>900000</v>
      </c>
      <c r="E19" s="50" t="n">
        <f aca="false">E20</f>
        <v>0</v>
      </c>
      <c r="F19" s="50" t="n">
        <f aca="false">F20</f>
        <v>0</v>
      </c>
      <c r="G19" s="50" t="n">
        <f aca="false">G20</f>
        <v>0</v>
      </c>
      <c r="H19" s="50" t="n">
        <f aca="false">H20</f>
        <v>0</v>
      </c>
      <c r="I19" s="50" t="n">
        <f aca="false">I20</f>
        <v>0</v>
      </c>
      <c r="J19" s="81" t="n">
        <f aca="false">J20</f>
        <v>74000</v>
      </c>
      <c r="K19" s="50" t="n">
        <f aca="false">K20</f>
        <v>974000</v>
      </c>
      <c r="L19" s="82" t="e">
        <f aca="false">L20+#REF!+#REF!</f>
        <v>#REF!</v>
      </c>
      <c r="M19" s="81" t="e">
        <f aca="false">M20+#REF!+#REF!</f>
        <v>#REF!</v>
      </c>
      <c r="N19" s="81" t="e">
        <f aca="false">N20+#REF!+#REF!</f>
        <v>#REF!</v>
      </c>
      <c r="O19" s="81" t="e">
        <f aca="false">O20+#REF!+#REF!</f>
        <v>#REF!</v>
      </c>
    </row>
    <row r="20" customFormat="false" ht="14.25" hidden="false" customHeight="false" outlineLevel="0" collapsed="false">
      <c r="A20" s="47" t="s">
        <v>39</v>
      </c>
      <c r="B20" s="83" t="s">
        <v>40</v>
      </c>
      <c r="C20" s="84"/>
      <c r="D20" s="85" t="n">
        <v>900000</v>
      </c>
      <c r="E20" s="50"/>
      <c r="F20" s="50"/>
      <c r="G20" s="50"/>
      <c r="H20" s="50"/>
      <c r="I20" s="50"/>
      <c r="J20" s="86" t="n">
        <v>74000</v>
      </c>
      <c r="K20" s="86" t="n">
        <f aca="false">D20+J20</f>
        <v>974000</v>
      </c>
      <c r="L20" s="39"/>
      <c r="M20" s="40"/>
    </row>
    <row r="21" customFormat="false" ht="30" hidden="false" customHeight="false" outlineLevel="0" collapsed="false">
      <c r="A21" s="43" t="s">
        <v>41</v>
      </c>
      <c r="B21" s="29" t="s">
        <v>42</v>
      </c>
      <c r="C21" s="87"/>
      <c r="D21" s="88" t="n">
        <f aca="false">D22</f>
        <v>596520</v>
      </c>
      <c r="E21" s="88" t="n">
        <f aca="false">E22</f>
        <v>0</v>
      </c>
      <c r="F21" s="88" t="n">
        <f aca="false">F22</f>
        <v>0</v>
      </c>
      <c r="G21" s="88" t="n">
        <f aca="false">G22</f>
        <v>0</v>
      </c>
      <c r="H21" s="88" t="n">
        <f aca="false">H22</f>
        <v>0</v>
      </c>
      <c r="I21" s="88" t="n">
        <f aca="false">I22</f>
        <v>0</v>
      </c>
      <c r="J21" s="88" t="n">
        <f aca="false">J22</f>
        <v>963480</v>
      </c>
      <c r="K21" s="88" t="n">
        <f aca="false">K22</f>
        <v>1560000</v>
      </c>
      <c r="L21" s="89" t="e">
        <f aca="false">L22+#REF!+#REF!</f>
        <v>#REF!</v>
      </c>
      <c r="M21" s="90" t="e">
        <f aca="false">M22+#REF!+#REF!</f>
        <v>#VALUE!</v>
      </c>
      <c r="N21" s="90" t="e">
        <f aca="false">N22+#REF!+#REF!</f>
        <v>#REF!</v>
      </c>
      <c r="O21" s="90" t="e">
        <f aca="false">O22+#REF!+#REF!</f>
        <v>#REF!</v>
      </c>
    </row>
    <row r="22" customFormat="false" ht="16.5" hidden="false" customHeight="true" outlineLevel="0" collapsed="false">
      <c r="A22" s="47" t="s">
        <v>35</v>
      </c>
      <c r="B22" s="69" t="s">
        <v>43</v>
      </c>
      <c r="C22" s="91"/>
      <c r="D22" s="81" t="n">
        <v>596520</v>
      </c>
      <c r="E22" s="50"/>
      <c r="F22" s="50"/>
      <c r="G22" s="50"/>
      <c r="H22" s="50"/>
      <c r="I22" s="50"/>
      <c r="J22" s="81" t="n">
        <f aca="false">574120+212040+177320</f>
        <v>963480</v>
      </c>
      <c r="K22" s="81" t="n">
        <f aca="false">D22+J22</f>
        <v>1560000</v>
      </c>
      <c r="L22" s="92" t="n">
        <v>0</v>
      </c>
      <c r="M22" s="93" t="s">
        <v>44</v>
      </c>
      <c r="N22" s="94" t="n">
        <f aca="false">1200000+550000</f>
        <v>1750000</v>
      </c>
      <c r="O22" s="3" t="n">
        <f aca="false">N22-D22</f>
        <v>1153480</v>
      </c>
    </row>
    <row r="23" customFormat="false" ht="15" hidden="false" customHeight="false" outlineLevel="0" collapsed="false">
      <c r="A23" s="95"/>
      <c r="B23" s="96" t="s">
        <v>45</v>
      </c>
      <c r="C23" s="97"/>
      <c r="D23" s="98" t="n">
        <f aca="false">D5+D10+D17+D21</f>
        <v>25663902.222</v>
      </c>
      <c r="E23" s="98" t="e">
        <f aca="false">E5+E10+E17+E21</f>
        <v>#REF!</v>
      </c>
      <c r="F23" s="98" t="e">
        <f aca="false">F5+F10+F17+F21</f>
        <v>#REF!</v>
      </c>
      <c r="G23" s="98" t="e">
        <f aca="false">G5+G10+G17+G21</f>
        <v>#REF!</v>
      </c>
      <c r="H23" s="98" t="e">
        <f aca="false">H5+H10+H17+H21</f>
        <v>#REF!</v>
      </c>
      <c r="I23" s="98" t="e">
        <f aca="false">I5+I10+I17+I21</f>
        <v>#REF!</v>
      </c>
      <c r="J23" s="98" t="n">
        <f aca="false">J5+J10+J17+J21</f>
        <v>5475098.14</v>
      </c>
      <c r="K23" s="98" t="n">
        <f aca="false">K5+K10+K17+K21</f>
        <v>31139000.362</v>
      </c>
      <c r="L23" s="99" t="e">
        <f aca="false">L5+L10+L17+L21</f>
        <v>#REF!</v>
      </c>
      <c r="M23" s="100" t="e">
        <f aca="false">M5+M10+M17+M21</f>
        <v>#REF!</v>
      </c>
      <c r="N23" s="100" t="e">
        <f aca="false">N5+N10+N17+N21</f>
        <v>#REF!</v>
      </c>
      <c r="O23" s="100" t="e">
        <f aca="false">O5+O10+O17+O21</f>
        <v>#REF!</v>
      </c>
    </row>
    <row r="24" customFormat="false" ht="14.25" hidden="false" customHeight="false" outlineLevel="0" collapsed="false">
      <c r="A24" s="101" t="s">
        <v>35</v>
      </c>
      <c r="B24" s="102" t="s">
        <v>46</v>
      </c>
      <c r="C24" s="103"/>
      <c r="D24" s="104" t="n">
        <f aca="false">524000+514000</f>
        <v>1038000</v>
      </c>
      <c r="E24" s="105"/>
      <c r="F24" s="59"/>
      <c r="G24" s="105"/>
      <c r="H24" s="106"/>
      <c r="I24" s="59"/>
      <c r="J24" s="107" t="n">
        <v>0</v>
      </c>
      <c r="K24" s="108" t="n">
        <f aca="false">D24+J24</f>
        <v>1038000</v>
      </c>
      <c r="L24" s="39"/>
      <c r="M24" s="40"/>
    </row>
    <row r="25" customFormat="false" ht="14.25" hidden="false" customHeight="false" outlineLevel="0" collapsed="false">
      <c r="A25" s="101" t="s">
        <v>37</v>
      </c>
      <c r="B25" s="109" t="s">
        <v>47</v>
      </c>
      <c r="C25" s="70"/>
      <c r="D25" s="106" t="n">
        <v>0</v>
      </c>
      <c r="E25" s="110"/>
      <c r="F25" s="110"/>
      <c r="G25" s="110"/>
      <c r="H25" s="110"/>
      <c r="I25" s="110"/>
      <c r="J25" s="108" t="n">
        <v>178000</v>
      </c>
      <c r="K25" s="108" t="n">
        <f aca="false">D25+J25</f>
        <v>178000</v>
      </c>
      <c r="L25" s="39"/>
      <c r="M25" s="40"/>
    </row>
    <row r="26" customFormat="false" ht="30" hidden="false" customHeight="true" outlineLevel="0" collapsed="false">
      <c r="A26" s="101" t="s">
        <v>48</v>
      </c>
      <c r="B26" s="111" t="s">
        <v>49</v>
      </c>
      <c r="C26" s="91" t="n">
        <v>8</v>
      </c>
      <c r="D26" s="106" t="n">
        <v>250000</v>
      </c>
      <c r="E26" s="110"/>
      <c r="F26" s="110"/>
      <c r="G26" s="110"/>
      <c r="H26" s="110"/>
      <c r="I26" s="110"/>
      <c r="J26" s="108" t="n">
        <v>0</v>
      </c>
      <c r="K26" s="106" t="n">
        <f aca="false">D26+J26</f>
        <v>250000</v>
      </c>
      <c r="L26" s="39"/>
      <c r="M26" s="40"/>
    </row>
    <row r="27" customFormat="false" ht="17.25" hidden="false" customHeight="true" outlineLevel="0" collapsed="false">
      <c r="A27" s="101" t="s">
        <v>21</v>
      </c>
      <c r="B27" s="112" t="s">
        <v>50</v>
      </c>
      <c r="C27" s="103"/>
      <c r="D27" s="104" t="n">
        <v>0</v>
      </c>
      <c r="E27" s="106"/>
      <c r="F27" s="106"/>
      <c r="G27" s="110"/>
      <c r="H27" s="110"/>
      <c r="I27" s="59"/>
      <c r="J27" s="113" t="n">
        <v>2620000</v>
      </c>
      <c r="K27" s="113" t="n">
        <f aca="false">D27+J27</f>
        <v>2620000</v>
      </c>
      <c r="L27" s="39"/>
      <c r="M27" s="40"/>
      <c r="N27" s="114" t="n">
        <v>2620000</v>
      </c>
    </row>
    <row r="28" customFormat="false" ht="13.5" hidden="false" customHeight="true" outlineLevel="0" collapsed="false">
      <c r="A28" s="101" t="s">
        <v>31</v>
      </c>
      <c r="B28" s="112" t="s">
        <v>51</v>
      </c>
      <c r="C28" s="115"/>
      <c r="D28" s="104" t="n">
        <v>100000</v>
      </c>
      <c r="E28" s="116"/>
      <c r="F28" s="106"/>
      <c r="G28" s="116"/>
      <c r="H28" s="117"/>
      <c r="I28" s="59"/>
      <c r="J28" s="118" t="n">
        <v>0</v>
      </c>
      <c r="K28" s="118" t="n">
        <f aca="false">D28+J28</f>
        <v>100000</v>
      </c>
      <c r="L28" s="39"/>
      <c r="M28" s="40"/>
      <c r="N28" s="119" t="n">
        <v>0</v>
      </c>
    </row>
    <row r="29" customFormat="false" ht="25.5" hidden="false" customHeight="false" outlineLevel="0" collapsed="false">
      <c r="A29" s="101" t="s">
        <v>52</v>
      </c>
      <c r="B29" s="120" t="s">
        <v>53</v>
      </c>
      <c r="C29" s="121"/>
      <c r="D29" s="122" t="n">
        <v>0</v>
      </c>
      <c r="E29" s="106"/>
      <c r="F29" s="106"/>
      <c r="G29" s="106"/>
      <c r="H29" s="105"/>
      <c r="I29" s="59"/>
      <c r="J29" s="108" t="n">
        <v>420000</v>
      </c>
      <c r="K29" s="108" t="n">
        <f aca="false">D29+J29</f>
        <v>420000</v>
      </c>
      <c r="L29" s="39"/>
      <c r="M29" s="40"/>
      <c r="N29" s="123" t="n">
        <v>420000</v>
      </c>
    </row>
    <row r="30" customFormat="false" ht="12.75" hidden="false" customHeight="false" outlineLevel="0" collapsed="false">
      <c r="A30" s="101" t="s">
        <v>54</v>
      </c>
      <c r="B30" s="112" t="s">
        <v>55</v>
      </c>
      <c r="C30" s="121"/>
      <c r="D30" s="122" t="n">
        <v>0</v>
      </c>
      <c r="E30" s="106"/>
      <c r="F30" s="106"/>
      <c r="G30" s="106"/>
      <c r="H30" s="105"/>
      <c r="I30" s="59"/>
      <c r="J30" s="108" t="n">
        <v>1206000</v>
      </c>
      <c r="K30" s="108" t="n">
        <f aca="false">D30+J30</f>
        <v>1206000</v>
      </c>
      <c r="L30" s="39"/>
      <c r="M30" s="40"/>
      <c r="N30" s="123" t="n">
        <v>1206000</v>
      </c>
    </row>
    <row r="31" customFormat="false" ht="15" hidden="false" customHeight="false" outlineLevel="0" collapsed="false">
      <c r="A31" s="95" t="s">
        <v>56</v>
      </c>
      <c r="B31" s="96" t="s">
        <v>57</v>
      </c>
      <c r="C31" s="97"/>
      <c r="D31" s="98" t="n">
        <f aca="false">D24+D25+D26+D27+D28+D29+D30</f>
        <v>1388000</v>
      </c>
      <c r="E31" s="98" t="n">
        <f aca="false">E24+E25+E26+E27+E28+E29+E30</f>
        <v>0</v>
      </c>
      <c r="F31" s="98" t="n">
        <f aca="false">F24+F25+F26+F27+F28+F29+F30</f>
        <v>0</v>
      </c>
      <c r="G31" s="98" t="n">
        <f aca="false">G24+G25+G26+G27+G28+G29+G30</f>
        <v>0</v>
      </c>
      <c r="H31" s="98" t="n">
        <f aca="false">H24+H25+H26+H27+H28+H29+H30</f>
        <v>0</v>
      </c>
      <c r="I31" s="98" t="n">
        <f aca="false">I24+I25+I26+I27+I28+I29+I30</f>
        <v>0</v>
      </c>
      <c r="J31" s="98" t="n">
        <f aca="false">J24+J25+J26+J27+J28+J29+J30</f>
        <v>4424000</v>
      </c>
      <c r="K31" s="98" t="n">
        <f aca="false">K24+K25+K26+K27+K28+K29+K30</f>
        <v>5812000</v>
      </c>
      <c r="L31" s="124" t="e">
        <f aca="false">L24+L27+L28+L29+L30+#REF!+#REF!</f>
        <v>#REF!</v>
      </c>
      <c r="M31" s="98" t="e">
        <f aca="false">M24+M27+M28+M29+M30+#REF!+#REF!</f>
        <v>#REF!</v>
      </c>
      <c r="N31" s="98" t="e">
        <f aca="false">N24+N27+N28+N29+N30+#REF!+#REF!</f>
        <v>#REF!</v>
      </c>
      <c r="O31" s="98" t="e">
        <f aca="false">O24+O27+O28+O29+O30+#REF!+#REF!</f>
        <v>#REF!</v>
      </c>
    </row>
    <row r="32" customFormat="false" ht="15" hidden="false" customHeight="false" outlineLevel="0" collapsed="false">
      <c r="A32" s="125"/>
      <c r="B32" s="125" t="s">
        <v>58</v>
      </c>
      <c r="C32" s="126"/>
      <c r="D32" s="127" t="n">
        <f aca="false">D23+D31</f>
        <v>27051902.222</v>
      </c>
      <c r="E32" s="127" t="e">
        <f aca="false">E23+E31</f>
        <v>#REF!</v>
      </c>
      <c r="F32" s="127" t="e">
        <f aca="false">F23+F31</f>
        <v>#REF!</v>
      </c>
      <c r="G32" s="127" t="e">
        <f aca="false">G23+G31</f>
        <v>#REF!</v>
      </c>
      <c r="H32" s="127" t="e">
        <f aca="false">H23+H31</f>
        <v>#REF!</v>
      </c>
      <c r="I32" s="127" t="e">
        <f aca="false">I23+I31</f>
        <v>#REF!</v>
      </c>
      <c r="J32" s="127" t="n">
        <f aca="false">J23+J31</f>
        <v>9899098.14</v>
      </c>
      <c r="K32" s="127" t="n">
        <f aca="false">K23+K31</f>
        <v>36951000.362</v>
      </c>
      <c r="L32" s="128" t="e">
        <f aca="false">L23+L31</f>
        <v>#REF!</v>
      </c>
      <c r="M32" s="129" t="e">
        <f aca="false">M23+M31</f>
        <v>#REF!</v>
      </c>
      <c r="N32" s="129" t="e">
        <f aca="false">N23+N31</f>
        <v>#REF!</v>
      </c>
      <c r="O32" s="129" t="e">
        <f aca="false">O23+O31</f>
        <v>#REF!</v>
      </c>
    </row>
    <row r="34" customFormat="false" ht="12.75" hidden="false" customHeight="false" outlineLevel="0" collapsed="false">
      <c r="D34" s="3"/>
      <c r="E34" s="3"/>
      <c r="F34" s="3"/>
      <c r="G34" s="3"/>
      <c r="H34" s="3"/>
    </row>
    <row r="36" customFormat="false" ht="12.75" hidden="false" customHeight="false" outlineLevel="0" collapsed="false">
      <c r="D36" s="3"/>
      <c r="E36" s="3"/>
      <c r="F36" s="3"/>
      <c r="G36" s="3"/>
      <c r="H36" s="3"/>
    </row>
  </sheetData>
  <sheetProtection sheet="true" password="d235" objects="true" scenarios="true"/>
  <printOptions headings="false" gridLines="false" gridLinesSet="true" horizontalCentered="true" verticalCentered="false"/>
  <pageMargins left="0.747916666666667" right="0.196527777777778" top="1.77986111111111" bottom="0.984027777777778" header="0.90555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 
JUDEŢUL MUREŞ
CONSILIUL JUDEŢEAN MUREŞ&amp;CProgramul lucrărilor de drumuri judetene - 2011&amp;RAnexa nr. 9  la HCJM nr. &amp;U    / 10.02.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0" width="3.99"/>
    <col collapsed="false" customWidth="true" hidden="false" outlineLevel="0" max="2" min="2" style="131" width="32.56"/>
    <col collapsed="false" customWidth="true" hidden="false" outlineLevel="0" max="3" min="3" style="132" width="18.85"/>
    <col collapsed="false" customWidth="true" hidden="false" outlineLevel="0" max="4" min="4" style="133" width="11.42"/>
    <col collapsed="false" customWidth="true" hidden="false" outlineLevel="0" max="5" min="5" style="133" width="15.85"/>
    <col collapsed="false" customWidth="true" hidden="false" outlineLevel="0" max="6" min="6" style="133" width="11.42"/>
    <col collapsed="false" customWidth="true" hidden="false" outlineLevel="0" max="7" min="7" style="133" width="15.85"/>
    <col collapsed="false" customWidth="true" hidden="false" outlineLevel="0" max="8" min="8" style="133" width="11.28"/>
    <col collapsed="false" customWidth="true" hidden="false" outlineLevel="0" max="9" min="9" style="134" width="15.7"/>
    <col collapsed="false" customWidth="true" hidden="false" outlineLevel="0" max="10" min="10" style="133" width="11.28"/>
    <col collapsed="false" customWidth="false" hidden="false" outlineLevel="0" max="257" min="11" style="132" width="9.14"/>
  </cols>
  <sheetData>
    <row r="1" customFormat="false" ht="50.25" hidden="false" customHeight="true" outlineLevel="0" collapsed="false">
      <c r="A1" s="135" t="s">
        <v>59</v>
      </c>
      <c r="B1" s="136" t="s">
        <v>60</v>
      </c>
      <c r="C1" s="137" t="s">
        <v>61</v>
      </c>
      <c r="D1" s="138" t="s">
        <v>62</v>
      </c>
      <c r="E1" s="139" t="s">
        <v>63</v>
      </c>
      <c r="F1" s="139"/>
      <c r="G1" s="140" t="s">
        <v>64</v>
      </c>
      <c r="H1" s="140"/>
      <c r="I1" s="141" t="s">
        <v>65</v>
      </c>
      <c r="J1" s="142" t="s">
        <v>66</v>
      </c>
    </row>
    <row r="2" customFormat="false" ht="15.75" hidden="false" customHeight="false" outlineLevel="0" collapsed="false">
      <c r="A2" s="143"/>
      <c r="B2" s="144"/>
      <c r="C2" s="145"/>
      <c r="D2" s="146"/>
      <c r="E2" s="147" t="s">
        <v>67</v>
      </c>
      <c r="F2" s="148" t="s">
        <v>68</v>
      </c>
      <c r="G2" s="149" t="s">
        <v>67</v>
      </c>
      <c r="H2" s="150" t="s">
        <v>68</v>
      </c>
      <c r="I2" s="151"/>
      <c r="J2" s="152" t="s">
        <v>39</v>
      </c>
    </row>
    <row r="3" s="160" customFormat="true" ht="15.75" hidden="false" customHeight="false" outlineLevel="0" collapsed="false">
      <c r="A3" s="153" t="n">
        <v>0</v>
      </c>
      <c r="B3" s="154" t="n">
        <v>1</v>
      </c>
      <c r="C3" s="155" t="n">
        <v>2</v>
      </c>
      <c r="D3" s="155" t="n">
        <v>3</v>
      </c>
      <c r="E3" s="156" t="n">
        <v>4</v>
      </c>
      <c r="F3" s="156" t="n">
        <v>5</v>
      </c>
      <c r="G3" s="157" t="n">
        <v>6</v>
      </c>
      <c r="H3" s="157" t="n">
        <v>7</v>
      </c>
      <c r="I3" s="158" t="n">
        <v>8</v>
      </c>
      <c r="J3" s="159" t="n">
        <v>9</v>
      </c>
    </row>
    <row r="4" s="160" customFormat="true" ht="15.75" hidden="false" customHeight="false" outlineLevel="0" collapsed="false">
      <c r="A4" s="161" t="s">
        <v>69</v>
      </c>
      <c r="B4" s="162" t="s">
        <v>70</v>
      </c>
      <c r="C4" s="163"/>
      <c r="D4" s="164"/>
      <c r="E4" s="165"/>
      <c r="F4" s="166"/>
      <c r="G4" s="167"/>
      <c r="H4" s="168"/>
      <c r="I4" s="169"/>
      <c r="J4" s="170"/>
    </row>
    <row r="5" customFormat="false" ht="14.25" hidden="false" customHeight="false" outlineLevel="0" collapsed="false">
      <c r="A5" s="171" t="s">
        <v>71</v>
      </c>
      <c r="B5" s="172" t="s">
        <v>72</v>
      </c>
      <c r="C5" s="173" t="s">
        <v>73</v>
      </c>
      <c r="D5" s="174" t="n">
        <v>2.5</v>
      </c>
      <c r="E5" s="175"/>
      <c r="F5" s="176"/>
      <c r="G5" s="177" t="s">
        <v>73</v>
      </c>
      <c r="H5" s="178" t="n">
        <f aca="false">D5-F5</f>
        <v>2.5</v>
      </c>
      <c r="I5" s="179" t="s">
        <v>74</v>
      </c>
      <c r="J5" s="180"/>
    </row>
    <row r="6" customFormat="false" ht="14.25" hidden="false" customHeight="false" outlineLevel="0" collapsed="false">
      <c r="A6" s="171"/>
      <c r="B6" s="172"/>
      <c r="C6" s="173" t="s">
        <v>75</v>
      </c>
      <c r="D6" s="174" t="n">
        <v>2</v>
      </c>
      <c r="E6" s="175"/>
      <c r="F6" s="176"/>
      <c r="G6" s="177" t="s">
        <v>75</v>
      </c>
      <c r="H6" s="178" t="n">
        <f aca="false">D6-F6</f>
        <v>2</v>
      </c>
      <c r="I6" s="179" t="s">
        <v>76</v>
      </c>
      <c r="J6" s="180"/>
    </row>
    <row r="7" customFormat="false" ht="14.25" hidden="false" customHeight="false" outlineLevel="0" collapsed="false">
      <c r="A7" s="171"/>
      <c r="B7" s="172"/>
      <c r="C7" s="173" t="s">
        <v>77</v>
      </c>
      <c r="D7" s="174" t="n">
        <v>4</v>
      </c>
      <c r="E7" s="175" t="s">
        <v>78</v>
      </c>
      <c r="F7" s="176" t="n">
        <v>1</v>
      </c>
      <c r="G7" s="177" t="s">
        <v>79</v>
      </c>
      <c r="H7" s="181" t="n">
        <v>3</v>
      </c>
      <c r="I7" s="179" t="s">
        <v>80</v>
      </c>
      <c r="J7" s="180" t="n">
        <v>3</v>
      </c>
    </row>
    <row r="8" customFormat="false" ht="14.25" hidden="false" customHeight="false" outlineLevel="0" collapsed="false">
      <c r="A8" s="171"/>
      <c r="B8" s="172"/>
      <c r="C8" s="177" t="s">
        <v>81</v>
      </c>
      <c r="D8" s="174" t="n">
        <v>1</v>
      </c>
      <c r="E8" s="175"/>
      <c r="F8" s="176"/>
      <c r="G8" s="177" t="s">
        <v>81</v>
      </c>
      <c r="H8" s="182" t="n">
        <v>1</v>
      </c>
      <c r="I8" s="179" t="s">
        <v>80</v>
      </c>
      <c r="J8" s="180"/>
    </row>
    <row r="9" customFormat="false" ht="14.25" hidden="false" customHeight="false" outlineLevel="0" collapsed="false">
      <c r="A9" s="171"/>
      <c r="B9" s="172"/>
      <c r="C9" s="173" t="s">
        <v>82</v>
      </c>
      <c r="D9" s="174" t="n">
        <v>6</v>
      </c>
      <c r="E9" s="175"/>
      <c r="F9" s="176"/>
      <c r="G9" s="177" t="s">
        <v>82</v>
      </c>
      <c r="H9" s="178" t="n">
        <v>6</v>
      </c>
      <c r="I9" s="179" t="s">
        <v>83</v>
      </c>
      <c r="J9" s="180"/>
    </row>
    <row r="10" customFormat="false" ht="14.25" hidden="false" customHeight="false" outlineLevel="0" collapsed="false">
      <c r="A10" s="171"/>
      <c r="B10" s="172"/>
      <c r="C10" s="177" t="s">
        <v>84</v>
      </c>
      <c r="D10" s="174" t="n">
        <v>3.25</v>
      </c>
      <c r="E10" s="175"/>
      <c r="F10" s="176"/>
      <c r="G10" s="177" t="s">
        <v>84</v>
      </c>
      <c r="H10" s="178" t="n">
        <v>3.25</v>
      </c>
      <c r="I10" s="179" t="s">
        <v>85</v>
      </c>
      <c r="J10" s="180"/>
    </row>
    <row r="11" customFormat="false" ht="15" hidden="false" customHeight="false" outlineLevel="0" collapsed="false">
      <c r="A11" s="183"/>
      <c r="B11" s="184" t="s">
        <v>86</v>
      </c>
      <c r="C11" s="173"/>
      <c r="D11" s="185" t="n">
        <f aca="false">SUM(D5:D10)</f>
        <v>18.75</v>
      </c>
      <c r="E11" s="175"/>
      <c r="F11" s="186" t="n">
        <f aca="false">SUM(F5:F10)</f>
        <v>1</v>
      </c>
      <c r="G11" s="177"/>
      <c r="H11" s="187" t="n">
        <f aca="false">SUM(H5:H10)</f>
        <v>17.75</v>
      </c>
      <c r="I11" s="188"/>
      <c r="J11" s="189" t="n">
        <f aca="false">SUM(J5:J10)</f>
        <v>3</v>
      </c>
    </row>
    <row r="12" customFormat="false" ht="28.5" hidden="false" customHeight="false" outlineLevel="0" collapsed="false">
      <c r="A12" s="190" t="s">
        <v>87</v>
      </c>
      <c r="B12" s="172" t="s">
        <v>88</v>
      </c>
      <c r="C12" s="175" t="s">
        <v>89</v>
      </c>
      <c r="D12" s="176" t="n">
        <v>1</v>
      </c>
      <c r="E12" s="175" t="s">
        <v>89</v>
      </c>
      <c r="F12" s="176" t="n">
        <v>1</v>
      </c>
      <c r="G12" s="177"/>
      <c r="H12" s="178"/>
      <c r="I12" s="179" t="s">
        <v>74</v>
      </c>
      <c r="J12" s="180"/>
    </row>
    <row r="13" customFormat="false" ht="14.25" hidden="false" customHeight="false" outlineLevel="0" collapsed="false">
      <c r="B13" s="172"/>
      <c r="C13" s="173" t="s">
        <v>90</v>
      </c>
      <c r="D13" s="174" t="n">
        <v>2</v>
      </c>
      <c r="E13" s="175"/>
      <c r="F13" s="176"/>
      <c r="G13" s="177" t="s">
        <v>90</v>
      </c>
      <c r="H13" s="191" t="n">
        <v>2</v>
      </c>
      <c r="I13" s="179" t="s">
        <v>74</v>
      </c>
      <c r="J13" s="180" t="n">
        <v>2</v>
      </c>
    </row>
    <row r="14" customFormat="false" ht="14.25" hidden="false" customHeight="false" outlineLevel="0" collapsed="false">
      <c r="A14" s="171"/>
      <c r="B14" s="172"/>
      <c r="C14" s="173" t="s">
        <v>91</v>
      </c>
      <c r="D14" s="174" t="n">
        <v>1</v>
      </c>
      <c r="E14" s="175" t="s">
        <v>91</v>
      </c>
      <c r="F14" s="176" t="n">
        <v>1</v>
      </c>
      <c r="G14" s="177"/>
      <c r="H14" s="178"/>
      <c r="I14" s="179" t="s">
        <v>74</v>
      </c>
      <c r="J14" s="180"/>
    </row>
    <row r="15" customFormat="false" ht="14.25" hidden="false" customHeight="false" outlineLevel="0" collapsed="false">
      <c r="A15" s="192"/>
      <c r="B15" s="172"/>
      <c r="C15" s="173" t="s">
        <v>92</v>
      </c>
      <c r="D15" s="174" t="n">
        <v>1.5</v>
      </c>
      <c r="E15" s="175" t="s">
        <v>92</v>
      </c>
      <c r="F15" s="176" t="n">
        <v>1.5</v>
      </c>
      <c r="G15" s="177"/>
      <c r="H15" s="178"/>
      <c r="I15" s="179" t="s">
        <v>93</v>
      </c>
      <c r="J15" s="180"/>
    </row>
    <row r="16" customFormat="false" ht="15" hidden="false" customHeight="false" outlineLevel="0" collapsed="false">
      <c r="A16" s="183" t="s">
        <v>94</v>
      </c>
      <c r="B16" s="184" t="s">
        <v>95</v>
      </c>
      <c r="C16" s="173"/>
      <c r="D16" s="185" t="n">
        <f aca="false">SUM(D12:D15)</f>
        <v>5.5</v>
      </c>
      <c r="E16" s="175"/>
      <c r="F16" s="186" t="n">
        <f aca="false">SUM(F12:F15)</f>
        <v>3.5</v>
      </c>
      <c r="G16" s="167"/>
      <c r="H16" s="187" t="n">
        <f aca="false">SUM(H12:H15)</f>
        <v>2</v>
      </c>
      <c r="I16" s="193" t="s">
        <v>74</v>
      </c>
      <c r="J16" s="194" t="n">
        <f aca="false">SUM(J12:J15)</f>
        <v>2</v>
      </c>
    </row>
    <row r="17" customFormat="false" ht="14.25" hidden="false" customHeight="false" outlineLevel="0" collapsed="false">
      <c r="A17" s="171" t="s">
        <v>96</v>
      </c>
      <c r="B17" s="184" t="s">
        <v>97</v>
      </c>
      <c r="C17" s="195" t="s">
        <v>98</v>
      </c>
      <c r="D17" s="185" t="n">
        <v>3.5</v>
      </c>
      <c r="E17" s="196"/>
      <c r="F17" s="197" t="n">
        <v>0</v>
      </c>
      <c r="G17" s="195" t="s">
        <v>98</v>
      </c>
      <c r="H17" s="187" t="n">
        <f aca="false">D17-F17</f>
        <v>3.5</v>
      </c>
      <c r="I17" s="179" t="s">
        <v>93</v>
      </c>
      <c r="J17" s="194" t="n">
        <v>0</v>
      </c>
    </row>
    <row r="18" customFormat="false" ht="43.5" hidden="false" customHeight="false" outlineLevel="0" collapsed="false">
      <c r="A18" s="190" t="s">
        <v>99</v>
      </c>
      <c r="B18" s="172" t="s">
        <v>100</v>
      </c>
      <c r="C18" s="173" t="s">
        <v>101</v>
      </c>
      <c r="D18" s="174" t="n">
        <v>8.5</v>
      </c>
      <c r="E18" s="198"/>
      <c r="F18" s="166"/>
      <c r="G18" s="177" t="s">
        <v>101</v>
      </c>
      <c r="H18" s="199" t="n">
        <f aca="false">D18-F18</f>
        <v>8.5</v>
      </c>
      <c r="I18" s="179" t="s">
        <v>102</v>
      </c>
      <c r="J18" s="180" t="n">
        <v>2</v>
      </c>
    </row>
    <row r="19" customFormat="false" ht="14.25" hidden="false" customHeight="false" outlineLevel="0" collapsed="false">
      <c r="A19" s="171"/>
      <c r="B19" s="172"/>
      <c r="C19" s="173" t="s">
        <v>103</v>
      </c>
      <c r="D19" s="174" t="n">
        <v>1</v>
      </c>
      <c r="E19" s="175" t="s">
        <v>103</v>
      </c>
      <c r="F19" s="176" t="n">
        <v>1</v>
      </c>
      <c r="G19" s="177"/>
      <c r="H19" s="199"/>
      <c r="I19" s="179" t="s">
        <v>104</v>
      </c>
      <c r="J19" s="180"/>
    </row>
    <row r="20" customFormat="false" ht="14.25" hidden="false" customHeight="false" outlineLevel="0" collapsed="false">
      <c r="A20" s="192"/>
      <c r="B20" s="172"/>
      <c r="C20" s="173" t="s">
        <v>105</v>
      </c>
      <c r="D20" s="174" t="n">
        <v>2</v>
      </c>
      <c r="E20" s="175"/>
      <c r="F20" s="176"/>
      <c r="G20" s="173" t="s">
        <v>105</v>
      </c>
      <c r="H20" s="199" t="n">
        <f aca="false">D20-F20</f>
        <v>2</v>
      </c>
      <c r="I20" s="179" t="s">
        <v>106</v>
      </c>
      <c r="J20" s="180"/>
    </row>
    <row r="21" customFormat="false" ht="15" hidden="false" customHeight="false" outlineLevel="0" collapsed="false">
      <c r="A21" s="183"/>
      <c r="B21" s="184" t="s">
        <v>107</v>
      </c>
      <c r="C21" s="173"/>
      <c r="D21" s="185" t="n">
        <f aca="false">SUM(D18:D20)</f>
        <v>11.5</v>
      </c>
      <c r="E21" s="175"/>
      <c r="F21" s="186" t="n">
        <f aca="false">F18+F19+F20</f>
        <v>1</v>
      </c>
      <c r="G21" s="177"/>
      <c r="H21" s="187" t="n">
        <f aca="false">H18+H19+H20</f>
        <v>10.5</v>
      </c>
      <c r="I21" s="200"/>
      <c r="J21" s="189" t="n">
        <f aca="false">J18+J19+J20</f>
        <v>2</v>
      </c>
    </row>
    <row r="22" customFormat="false" ht="30.75" hidden="false" customHeight="false" outlineLevel="0" collapsed="false">
      <c r="A22" s="201"/>
      <c r="B22" s="202" t="s">
        <v>108</v>
      </c>
      <c r="C22" s="203"/>
      <c r="D22" s="204" t="n">
        <f aca="false">D11+D16+D17+D21</f>
        <v>39.25</v>
      </c>
      <c r="E22" s="205"/>
      <c r="F22" s="206" t="n">
        <f aca="false">F11+F16+F21</f>
        <v>5.5</v>
      </c>
      <c r="G22" s="207"/>
      <c r="H22" s="208" t="n">
        <f aca="false">H11+H16+H17+H21</f>
        <v>33.75</v>
      </c>
      <c r="I22" s="209"/>
      <c r="J22" s="210" t="n">
        <f aca="false">J11+J16+J17+J21</f>
        <v>7</v>
      </c>
    </row>
    <row r="23" customFormat="false" ht="15.75" hidden="false" customHeight="false" outlineLevel="0" collapsed="false">
      <c r="A23" s="161" t="s">
        <v>109</v>
      </c>
      <c r="B23" s="162" t="s">
        <v>110</v>
      </c>
      <c r="C23" s="211"/>
      <c r="D23" s="212"/>
      <c r="E23" s="198"/>
      <c r="F23" s="213"/>
      <c r="G23" s="211"/>
      <c r="H23" s="212"/>
      <c r="I23" s="214"/>
      <c r="J23" s="180"/>
    </row>
    <row r="24" customFormat="false" ht="14.25" hidden="false" customHeight="false" outlineLevel="0" collapsed="false">
      <c r="A24" s="171" t="s">
        <v>71</v>
      </c>
      <c r="B24" s="172" t="s">
        <v>111</v>
      </c>
      <c r="C24" s="173" t="s">
        <v>112</v>
      </c>
      <c r="D24" s="174" t="n">
        <v>3.3</v>
      </c>
      <c r="E24" s="175"/>
      <c r="F24" s="176"/>
      <c r="G24" s="177" t="s">
        <v>112</v>
      </c>
      <c r="H24" s="182" t="n">
        <f aca="false">D24-F24</f>
        <v>3.3</v>
      </c>
      <c r="I24" s="179" t="s">
        <v>113</v>
      </c>
      <c r="J24" s="180"/>
    </row>
    <row r="25" customFormat="false" ht="14.25" hidden="false" customHeight="false" outlineLevel="0" collapsed="false">
      <c r="A25" s="171"/>
      <c r="B25" s="172"/>
      <c r="C25" s="173" t="s">
        <v>114</v>
      </c>
      <c r="D25" s="174" t="n">
        <v>2</v>
      </c>
      <c r="E25" s="175"/>
      <c r="F25" s="176"/>
      <c r="G25" s="177" t="s">
        <v>114</v>
      </c>
      <c r="H25" s="215" t="n">
        <f aca="false">D25-F25</f>
        <v>2</v>
      </c>
      <c r="I25" s="179" t="s">
        <v>115</v>
      </c>
      <c r="J25" s="180" t="n">
        <v>2</v>
      </c>
    </row>
    <row r="26" customFormat="false" ht="14.25" hidden="false" customHeight="false" outlineLevel="0" collapsed="false">
      <c r="A26" s="171"/>
      <c r="B26" s="172"/>
      <c r="C26" s="173" t="s">
        <v>116</v>
      </c>
      <c r="D26" s="174" t="n">
        <v>3</v>
      </c>
      <c r="E26" s="175"/>
      <c r="F26" s="176"/>
      <c r="G26" s="177" t="s">
        <v>116</v>
      </c>
      <c r="H26" s="182" t="n">
        <f aca="false">D26-F26</f>
        <v>3</v>
      </c>
      <c r="I26" s="179" t="s">
        <v>115</v>
      </c>
      <c r="J26" s="180"/>
    </row>
    <row r="27" customFormat="false" ht="14.25" hidden="false" customHeight="false" outlineLevel="0" collapsed="false">
      <c r="A27" s="171"/>
      <c r="B27" s="172"/>
      <c r="C27" s="173" t="s">
        <v>117</v>
      </c>
      <c r="D27" s="174" t="n">
        <v>0.3</v>
      </c>
      <c r="E27" s="198"/>
      <c r="F27" s="176"/>
      <c r="G27" s="177" t="s">
        <v>117</v>
      </c>
      <c r="H27" s="182" t="n">
        <v>0.3</v>
      </c>
      <c r="I27" s="179" t="s">
        <v>118</v>
      </c>
      <c r="J27" s="180"/>
    </row>
    <row r="28" customFormat="false" ht="14.25" hidden="false" customHeight="false" outlineLevel="0" collapsed="false">
      <c r="A28" s="171"/>
      <c r="B28" s="172"/>
      <c r="C28" s="173" t="s">
        <v>119</v>
      </c>
      <c r="D28" s="174" t="n">
        <v>2</v>
      </c>
      <c r="E28" s="175"/>
      <c r="F28" s="176"/>
      <c r="G28" s="177" t="s">
        <v>119</v>
      </c>
      <c r="H28" s="216" t="n">
        <f aca="false">D28-F28</f>
        <v>2</v>
      </c>
      <c r="I28" s="179" t="s">
        <v>120</v>
      </c>
      <c r="J28" s="180" t="n">
        <v>2</v>
      </c>
    </row>
    <row r="29" customFormat="false" ht="14.25" hidden="false" customHeight="false" outlineLevel="0" collapsed="false">
      <c r="A29" s="171"/>
      <c r="B29" s="172"/>
      <c r="C29" s="177" t="s">
        <v>121</v>
      </c>
      <c r="D29" s="182" t="n">
        <v>1</v>
      </c>
      <c r="E29" s="175" t="s">
        <v>121</v>
      </c>
      <c r="F29" s="176" t="n">
        <v>1</v>
      </c>
      <c r="G29" s="177"/>
      <c r="H29" s="182"/>
      <c r="I29" s="179"/>
      <c r="J29" s="180"/>
    </row>
    <row r="30" customFormat="false" ht="14.25" hidden="false" customHeight="false" outlineLevel="0" collapsed="false">
      <c r="A30" s="183"/>
      <c r="B30" s="184" t="s">
        <v>122</v>
      </c>
      <c r="C30" s="173"/>
      <c r="D30" s="217" t="n">
        <f aca="false">SUM(D24:D29)</f>
        <v>11.6</v>
      </c>
      <c r="E30" s="175"/>
      <c r="F30" s="217" t="n">
        <f aca="false">SUM(F29)</f>
        <v>1</v>
      </c>
      <c r="G30" s="177"/>
      <c r="H30" s="187" t="n">
        <f aca="false">SUM(H24:H29)</f>
        <v>10.6</v>
      </c>
      <c r="I30" s="188"/>
      <c r="J30" s="189" t="n">
        <f aca="false">SUM(J24:J29)</f>
        <v>4</v>
      </c>
    </row>
    <row r="31" customFormat="false" ht="14.25" hidden="false" customHeight="false" outlineLevel="0" collapsed="false">
      <c r="A31" s="183" t="s">
        <v>87</v>
      </c>
      <c r="B31" s="172" t="s">
        <v>123</v>
      </c>
      <c r="C31" s="173" t="s">
        <v>124</v>
      </c>
      <c r="D31" s="218" t="n">
        <v>2.23</v>
      </c>
      <c r="E31" s="175"/>
      <c r="F31" s="197"/>
      <c r="G31" s="177" t="s">
        <v>124</v>
      </c>
      <c r="H31" s="216" t="n">
        <v>2.23</v>
      </c>
      <c r="I31" s="179" t="s">
        <v>120</v>
      </c>
      <c r="J31" s="180" t="n">
        <v>2.23</v>
      </c>
    </row>
    <row r="32" customFormat="false" ht="14.25" hidden="false" customHeight="false" outlineLevel="0" collapsed="false">
      <c r="A32" s="183"/>
      <c r="B32" s="172"/>
      <c r="C32" s="219" t="s">
        <v>125</v>
      </c>
      <c r="D32" s="218" t="n">
        <v>1</v>
      </c>
      <c r="E32" s="175"/>
      <c r="F32" s="197"/>
      <c r="G32" s="219" t="s">
        <v>125</v>
      </c>
      <c r="H32" s="216" t="n">
        <v>1</v>
      </c>
      <c r="I32" s="193" t="s">
        <v>126</v>
      </c>
      <c r="J32" s="180" t="n">
        <v>1</v>
      </c>
    </row>
    <row r="33" customFormat="false" ht="14.25" hidden="false" customHeight="false" outlineLevel="0" collapsed="false">
      <c r="A33" s="183"/>
      <c r="B33" s="184" t="s">
        <v>127</v>
      </c>
      <c r="C33" s="173"/>
      <c r="D33" s="217" t="n">
        <f aca="false">D31+D32</f>
        <v>3.23</v>
      </c>
      <c r="E33" s="175"/>
      <c r="F33" s="197" t="n">
        <v>0</v>
      </c>
      <c r="G33" s="177"/>
      <c r="H33" s="187" t="n">
        <f aca="false">H31+H32</f>
        <v>3.23</v>
      </c>
      <c r="I33" s="188"/>
      <c r="J33" s="189" t="n">
        <f aca="false">J31+J32</f>
        <v>3.23</v>
      </c>
    </row>
    <row r="34" s="221" customFormat="true" ht="14.25" hidden="false" customHeight="false" outlineLevel="0" collapsed="false">
      <c r="A34" s="183" t="s">
        <v>94</v>
      </c>
      <c r="B34" s="172" t="s">
        <v>128</v>
      </c>
      <c r="C34" s="173" t="s">
        <v>129</v>
      </c>
      <c r="D34" s="176" t="n">
        <v>3.7</v>
      </c>
      <c r="E34" s="175"/>
      <c r="F34" s="198"/>
      <c r="G34" s="177" t="s">
        <v>130</v>
      </c>
      <c r="H34" s="220" t="n">
        <v>1.7</v>
      </c>
      <c r="I34" s="179" t="s">
        <v>131</v>
      </c>
      <c r="J34" s="180"/>
    </row>
    <row r="35" s="221" customFormat="true" ht="14.25" hidden="false" customHeight="false" outlineLevel="0" collapsed="false">
      <c r="A35" s="171"/>
      <c r="B35" s="172"/>
      <c r="C35" s="173"/>
      <c r="D35" s="176"/>
      <c r="E35" s="175"/>
      <c r="F35" s="198"/>
      <c r="G35" s="177" t="s">
        <v>132</v>
      </c>
      <c r="H35" s="216" t="n">
        <v>2</v>
      </c>
      <c r="I35" s="179" t="s">
        <v>131</v>
      </c>
      <c r="J35" s="180" t="n">
        <v>2</v>
      </c>
    </row>
    <row r="36" s="221" customFormat="true" ht="28.5" hidden="false" customHeight="false" outlineLevel="0" collapsed="false">
      <c r="A36" s="171"/>
      <c r="B36" s="172"/>
      <c r="C36" s="173" t="s">
        <v>133</v>
      </c>
      <c r="D36" s="176" t="n">
        <v>0.51</v>
      </c>
      <c r="E36" s="175" t="s">
        <v>133</v>
      </c>
      <c r="F36" s="176" t="n">
        <v>0.51</v>
      </c>
      <c r="G36" s="177"/>
      <c r="H36" s="182" t="n">
        <f aca="false">D36-F36</f>
        <v>0</v>
      </c>
      <c r="I36" s="179" t="s">
        <v>134</v>
      </c>
      <c r="J36" s="180"/>
    </row>
    <row r="37" s="221" customFormat="true" ht="42.75" hidden="false" customHeight="false" outlineLevel="0" collapsed="false">
      <c r="A37" s="171"/>
      <c r="B37" s="172"/>
      <c r="C37" s="175" t="s">
        <v>135</v>
      </c>
      <c r="D37" s="176" t="n">
        <v>0.89</v>
      </c>
      <c r="E37" s="175" t="s">
        <v>135</v>
      </c>
      <c r="F37" s="176" t="n">
        <v>0.89</v>
      </c>
      <c r="G37" s="177"/>
      <c r="H37" s="182" t="n">
        <f aca="false">D37-F37</f>
        <v>0</v>
      </c>
      <c r="I37" s="179" t="s">
        <v>136</v>
      </c>
      <c r="J37" s="180"/>
    </row>
    <row r="38" s="221" customFormat="true" ht="14.25" hidden="false" customHeight="false" outlineLevel="0" collapsed="false">
      <c r="A38" s="171"/>
      <c r="B38" s="172"/>
      <c r="C38" s="173" t="s">
        <v>137</v>
      </c>
      <c r="D38" s="176" t="n">
        <v>3</v>
      </c>
      <c r="E38" s="175"/>
      <c r="F38" s="176" t="n">
        <v>0</v>
      </c>
      <c r="G38" s="177" t="s">
        <v>137</v>
      </c>
      <c r="H38" s="182" t="n">
        <v>3</v>
      </c>
      <c r="I38" s="179" t="s">
        <v>138</v>
      </c>
      <c r="J38" s="180"/>
    </row>
    <row r="39" s="221" customFormat="true" ht="14.25" hidden="false" customHeight="false" outlineLevel="0" collapsed="false">
      <c r="A39" s="183"/>
      <c r="B39" s="184" t="s">
        <v>139</v>
      </c>
      <c r="C39" s="173"/>
      <c r="D39" s="217" t="n">
        <f aca="false">SUM(D34:D38)</f>
        <v>8.1</v>
      </c>
      <c r="E39" s="175"/>
      <c r="F39" s="217" t="n">
        <f aca="false">SUM(F34:F38)</f>
        <v>1.4</v>
      </c>
      <c r="G39" s="177"/>
      <c r="H39" s="187" t="n">
        <f aca="false">SUM(H34:H38)</f>
        <v>6.7</v>
      </c>
      <c r="I39" s="188"/>
      <c r="J39" s="189" t="n">
        <f aca="false">SUM(J34:J38)</f>
        <v>2</v>
      </c>
    </row>
    <row r="40" s="226" customFormat="true" ht="14.25" hidden="false" customHeight="false" outlineLevel="0" collapsed="false">
      <c r="A40" s="222" t="s">
        <v>94</v>
      </c>
      <c r="B40" s="223" t="s">
        <v>140</v>
      </c>
      <c r="C40" s="175" t="s">
        <v>141</v>
      </c>
      <c r="D40" s="176" t="n">
        <v>1.33</v>
      </c>
      <c r="E40" s="175" t="s">
        <v>141</v>
      </c>
      <c r="F40" s="176" t="n">
        <v>1.33</v>
      </c>
      <c r="G40" s="175"/>
      <c r="H40" s="176"/>
      <c r="I40" s="224" t="s">
        <v>142</v>
      </c>
      <c r="J40" s="225"/>
    </row>
    <row r="41" s="226" customFormat="true" ht="14.25" hidden="false" customHeight="false" outlineLevel="0" collapsed="false">
      <c r="A41" s="227"/>
      <c r="B41" s="223"/>
      <c r="C41" s="175" t="s">
        <v>143</v>
      </c>
      <c r="D41" s="176" t="n">
        <v>0.5</v>
      </c>
      <c r="E41" s="175"/>
      <c r="F41" s="176"/>
      <c r="G41" s="175" t="s">
        <v>143</v>
      </c>
      <c r="H41" s="176" t="n">
        <v>0.5</v>
      </c>
      <c r="I41" s="224" t="s">
        <v>142</v>
      </c>
      <c r="J41" s="225"/>
    </row>
    <row r="42" s="226" customFormat="true" ht="14.25" hidden="false" customHeight="false" outlineLevel="0" collapsed="false">
      <c r="A42" s="227"/>
      <c r="B42" s="184" t="s">
        <v>144</v>
      </c>
      <c r="C42" s="228"/>
      <c r="D42" s="217" t="n">
        <f aca="false">SUM(D40:D41)</f>
        <v>1.83</v>
      </c>
      <c r="E42" s="196"/>
      <c r="F42" s="217" t="n">
        <f aca="false">SUM(F40:F41)</f>
        <v>1.33</v>
      </c>
      <c r="G42" s="195"/>
      <c r="H42" s="187" t="n">
        <f aca="false">SUM(H40:H41)</f>
        <v>0.5</v>
      </c>
      <c r="I42" s="229"/>
      <c r="J42" s="189" t="n">
        <v>0</v>
      </c>
    </row>
    <row r="43" customFormat="false" ht="30.75" hidden="false" customHeight="false" outlineLevel="0" collapsed="false">
      <c r="A43" s="230"/>
      <c r="B43" s="202" t="s">
        <v>145</v>
      </c>
      <c r="C43" s="203"/>
      <c r="D43" s="231" t="n">
        <f aca="false">D30+D33+D39+D42</f>
        <v>24.76</v>
      </c>
      <c r="E43" s="232"/>
      <c r="F43" s="231" t="n">
        <f aca="false">F30+F33+F39+F42</f>
        <v>3.73</v>
      </c>
      <c r="G43" s="232"/>
      <c r="H43" s="231" t="n">
        <f aca="false">H30+H33+H39+H42</f>
        <v>21.03</v>
      </c>
      <c r="I43" s="233"/>
      <c r="J43" s="234" t="n">
        <f aca="false">J30+J33+J39+J42</f>
        <v>9.23</v>
      </c>
    </row>
    <row r="44" customFormat="false" ht="15" hidden="false" customHeight="false" outlineLevel="0" collapsed="false">
      <c r="A44" s="235" t="s">
        <v>146</v>
      </c>
      <c r="B44" s="162" t="s">
        <v>147</v>
      </c>
      <c r="C44" s="236"/>
      <c r="D44" s="237"/>
      <c r="E44" s="198"/>
      <c r="F44" s="213"/>
      <c r="G44" s="211"/>
      <c r="H44" s="212"/>
      <c r="I44" s="214"/>
      <c r="J44" s="180"/>
    </row>
    <row r="45" customFormat="false" ht="29.25" hidden="false" customHeight="false" outlineLevel="0" collapsed="false">
      <c r="A45" s="238" t="s">
        <v>148</v>
      </c>
      <c r="B45" s="172" t="s">
        <v>149</v>
      </c>
      <c r="C45" s="173" t="s">
        <v>150</v>
      </c>
      <c r="D45" s="174" t="n">
        <v>8.29</v>
      </c>
      <c r="E45" s="175"/>
      <c r="F45" s="176"/>
      <c r="G45" s="177" t="s">
        <v>150</v>
      </c>
      <c r="H45" s="182" t="n">
        <f aca="false">D45-F45</f>
        <v>8.29</v>
      </c>
      <c r="I45" s="179" t="s">
        <v>151</v>
      </c>
      <c r="J45" s="180"/>
    </row>
    <row r="46" customFormat="false" ht="15" hidden="false" customHeight="false" outlineLevel="0" collapsed="false">
      <c r="A46" s="238"/>
      <c r="B46" s="172"/>
      <c r="C46" s="173" t="s">
        <v>152</v>
      </c>
      <c r="D46" s="174" t="n">
        <v>7.875</v>
      </c>
      <c r="E46" s="175"/>
      <c r="F46" s="176"/>
      <c r="G46" s="177" t="s">
        <v>152</v>
      </c>
      <c r="H46" s="182" t="n">
        <f aca="false">D46-F46</f>
        <v>7.875</v>
      </c>
      <c r="I46" s="179" t="s">
        <v>153</v>
      </c>
      <c r="J46" s="180"/>
    </row>
    <row r="47" customFormat="false" ht="29.25" hidden="false" customHeight="false" outlineLevel="0" collapsed="false">
      <c r="A47" s="238"/>
      <c r="B47" s="172"/>
      <c r="C47" s="173" t="s">
        <v>154</v>
      </c>
      <c r="D47" s="174" t="n">
        <v>4.374</v>
      </c>
      <c r="E47" s="175"/>
      <c r="F47" s="176"/>
      <c r="G47" s="177" t="s">
        <v>154</v>
      </c>
      <c r="H47" s="239" t="n">
        <f aca="false">D47-F47</f>
        <v>4.374</v>
      </c>
      <c r="I47" s="179" t="s">
        <v>155</v>
      </c>
      <c r="J47" s="180" t="n">
        <v>2</v>
      </c>
    </row>
    <row r="48" customFormat="false" ht="15" hidden="false" customHeight="false" outlineLevel="0" collapsed="false">
      <c r="A48" s="238"/>
      <c r="B48" s="184" t="s">
        <v>156</v>
      </c>
      <c r="C48" s="173"/>
      <c r="D48" s="185" t="n">
        <f aca="false">SUM(D45:D47)</f>
        <v>20.539</v>
      </c>
      <c r="E48" s="175"/>
      <c r="F48" s="217" t="n">
        <f aca="false">SUM(F45:F47)</f>
        <v>0</v>
      </c>
      <c r="G48" s="177"/>
      <c r="H48" s="187" t="n">
        <f aca="false">H45+H46+H47</f>
        <v>20.539</v>
      </c>
      <c r="I48" s="188"/>
      <c r="J48" s="189" t="n">
        <f aca="false">J45+J46+J47</f>
        <v>2</v>
      </c>
    </row>
    <row r="49" customFormat="false" ht="29.25" hidden="false" customHeight="false" outlineLevel="0" collapsed="false">
      <c r="A49" s="238" t="s">
        <v>87</v>
      </c>
      <c r="B49" s="172" t="s">
        <v>157</v>
      </c>
      <c r="C49" s="173" t="s">
        <v>158</v>
      </c>
      <c r="D49" s="174" t="n">
        <v>1</v>
      </c>
      <c r="E49" s="175"/>
      <c r="F49" s="176"/>
      <c r="G49" s="177" t="s">
        <v>158</v>
      </c>
      <c r="H49" s="216" t="n">
        <f aca="false">D49-F49</f>
        <v>1</v>
      </c>
      <c r="I49" s="179" t="s">
        <v>159</v>
      </c>
      <c r="J49" s="180" t="n">
        <v>1</v>
      </c>
    </row>
    <row r="50" customFormat="false" ht="15" hidden="false" customHeight="false" outlineLevel="0" collapsed="false">
      <c r="A50" s="238"/>
      <c r="B50" s="172"/>
      <c r="C50" s="175" t="s">
        <v>160</v>
      </c>
      <c r="D50" s="174" t="n">
        <v>1.3</v>
      </c>
      <c r="E50" s="175" t="s">
        <v>160</v>
      </c>
      <c r="F50" s="176" t="n">
        <v>1.3</v>
      </c>
      <c r="G50" s="177"/>
      <c r="H50" s="182" t="n">
        <f aca="false">D50-F50</f>
        <v>0</v>
      </c>
      <c r="I50" s="179"/>
      <c r="J50" s="180"/>
    </row>
    <row r="51" s="241" customFormat="true" ht="15" hidden="false" customHeight="false" outlineLevel="0" collapsed="false">
      <c r="A51" s="238"/>
      <c r="B51" s="240"/>
      <c r="C51" s="177" t="s">
        <v>161</v>
      </c>
      <c r="D51" s="182" t="n">
        <v>0.5</v>
      </c>
      <c r="E51" s="177"/>
      <c r="F51" s="182"/>
      <c r="G51" s="177" t="s">
        <v>161</v>
      </c>
      <c r="H51" s="216" t="n">
        <f aca="false">D51-F51</f>
        <v>0.5</v>
      </c>
      <c r="I51" s="179" t="s">
        <v>162</v>
      </c>
      <c r="J51" s="180" t="n">
        <v>0.5</v>
      </c>
    </row>
    <row r="52" customFormat="false" ht="15" hidden="false" customHeight="false" outlineLevel="0" collapsed="false">
      <c r="A52" s="238"/>
      <c r="B52" s="172"/>
      <c r="C52" s="173" t="s">
        <v>163</v>
      </c>
      <c r="D52" s="174" t="n">
        <v>1.7</v>
      </c>
      <c r="E52" s="175" t="s">
        <v>163</v>
      </c>
      <c r="F52" s="176" t="n">
        <v>1.7</v>
      </c>
      <c r="G52" s="177"/>
      <c r="H52" s="182" t="n">
        <f aca="false">D52-F52</f>
        <v>0</v>
      </c>
      <c r="I52" s="179" t="s">
        <v>162</v>
      </c>
      <c r="J52" s="180"/>
    </row>
    <row r="53" customFormat="false" ht="43.5" hidden="false" customHeight="false" outlineLevel="0" collapsed="false">
      <c r="A53" s="238"/>
      <c r="B53" s="172"/>
      <c r="C53" s="173" t="s">
        <v>164</v>
      </c>
      <c r="D53" s="174" t="n">
        <v>10.05</v>
      </c>
      <c r="E53" s="175"/>
      <c r="F53" s="176"/>
      <c r="G53" s="177" t="s">
        <v>164</v>
      </c>
      <c r="H53" s="216" t="n">
        <f aca="false">D53-F53</f>
        <v>10.05</v>
      </c>
      <c r="I53" s="179" t="s">
        <v>165</v>
      </c>
      <c r="J53" s="180" t="n">
        <v>2</v>
      </c>
    </row>
    <row r="54" customFormat="false" ht="15" hidden="false" customHeight="false" outlineLevel="0" collapsed="false">
      <c r="A54" s="238"/>
      <c r="B54" s="172"/>
      <c r="C54" s="173" t="s">
        <v>166</v>
      </c>
      <c r="D54" s="174" t="n">
        <v>1.4</v>
      </c>
      <c r="E54" s="175"/>
      <c r="F54" s="176"/>
      <c r="G54" s="177" t="s">
        <v>166</v>
      </c>
      <c r="H54" s="182" t="n">
        <f aca="false">D54-F54</f>
        <v>1.4</v>
      </c>
      <c r="I54" s="179" t="s">
        <v>167</v>
      </c>
      <c r="J54" s="180"/>
    </row>
    <row r="55" customFormat="false" ht="15" hidden="false" customHeight="false" outlineLevel="0" collapsed="false">
      <c r="A55" s="238"/>
      <c r="B55" s="172"/>
      <c r="C55" s="173" t="s">
        <v>168</v>
      </c>
      <c r="D55" s="174" t="n">
        <v>1</v>
      </c>
      <c r="E55" s="198"/>
      <c r="F55" s="198"/>
      <c r="G55" s="175" t="s">
        <v>168</v>
      </c>
      <c r="H55" s="176" t="n">
        <v>1</v>
      </c>
      <c r="I55" s="179"/>
      <c r="J55" s="180"/>
    </row>
    <row r="56" customFormat="false" ht="15" hidden="false" customHeight="false" outlineLevel="0" collapsed="false">
      <c r="A56" s="238"/>
      <c r="B56" s="172"/>
      <c r="C56" s="173" t="s">
        <v>169</v>
      </c>
      <c r="D56" s="174" t="n">
        <v>3.8</v>
      </c>
      <c r="E56" s="175"/>
      <c r="F56" s="176"/>
      <c r="G56" s="177" t="s">
        <v>169</v>
      </c>
      <c r="H56" s="216" t="n">
        <v>3.8</v>
      </c>
      <c r="I56" s="179" t="s">
        <v>170</v>
      </c>
      <c r="J56" s="180" t="n">
        <v>2</v>
      </c>
    </row>
    <row r="57" customFormat="false" ht="15" hidden="false" customHeight="false" outlineLevel="0" collapsed="false">
      <c r="A57" s="242"/>
      <c r="B57" s="184" t="s">
        <v>171</v>
      </c>
      <c r="C57" s="173"/>
      <c r="D57" s="185" t="n">
        <f aca="false">SUM(D49:D56)</f>
        <v>20.75</v>
      </c>
      <c r="E57" s="175"/>
      <c r="F57" s="217" t="n">
        <f aca="false">SUM(F49:F55)</f>
        <v>3</v>
      </c>
      <c r="G57" s="167"/>
      <c r="H57" s="187" t="n">
        <f aca="false">SUM(H49:H56)</f>
        <v>17.75</v>
      </c>
      <c r="I57" s="188"/>
      <c r="J57" s="189" t="n">
        <f aca="false">SUM(J49:J56)</f>
        <v>5.5</v>
      </c>
    </row>
    <row r="58" customFormat="false" ht="14.25" hidden="false" customHeight="false" outlineLevel="0" collapsed="false">
      <c r="A58" s="243" t="s">
        <v>94</v>
      </c>
      <c r="B58" s="184" t="s">
        <v>172</v>
      </c>
      <c r="C58" s="228" t="s">
        <v>173</v>
      </c>
      <c r="D58" s="185" t="n">
        <v>9.868</v>
      </c>
      <c r="E58" s="196"/>
      <c r="F58" s="217"/>
      <c r="G58" s="195" t="s">
        <v>173</v>
      </c>
      <c r="H58" s="187" t="n">
        <f aca="false">D58-F58</f>
        <v>9.868</v>
      </c>
      <c r="I58" s="179" t="s">
        <v>174</v>
      </c>
      <c r="J58" s="180"/>
    </row>
    <row r="59" customFormat="false" ht="30.75" hidden="false" customHeight="false" outlineLevel="0" collapsed="false">
      <c r="A59" s="244"/>
      <c r="B59" s="202" t="s">
        <v>175</v>
      </c>
      <c r="C59" s="203"/>
      <c r="D59" s="231" t="n">
        <f aca="false">D48+D57+D58</f>
        <v>51.157</v>
      </c>
      <c r="E59" s="245"/>
      <c r="F59" s="246" t="n">
        <f aca="false">F48+F57+F58</f>
        <v>3</v>
      </c>
      <c r="G59" s="247"/>
      <c r="H59" s="231" t="n">
        <f aca="false">H48+H57+H58</f>
        <v>48.157</v>
      </c>
      <c r="I59" s="248"/>
      <c r="J59" s="234" t="n">
        <f aca="false">J48+J57+J58</f>
        <v>7.5</v>
      </c>
    </row>
    <row r="60" customFormat="false" ht="15.75" hidden="false" customHeight="false" outlineLevel="0" collapsed="false">
      <c r="A60" s="249" t="s">
        <v>176</v>
      </c>
      <c r="B60" s="250" t="s">
        <v>177</v>
      </c>
      <c r="C60" s="236"/>
      <c r="D60" s="237"/>
      <c r="E60" s="198"/>
      <c r="F60" s="213"/>
      <c r="G60" s="211"/>
      <c r="H60" s="212"/>
      <c r="I60" s="214"/>
      <c r="J60" s="180"/>
    </row>
    <row r="61" s="241" customFormat="true" ht="28.5" hidden="false" customHeight="false" outlineLevel="0" collapsed="false">
      <c r="A61" s="251" t="s">
        <v>71</v>
      </c>
      <c r="B61" s="240" t="s">
        <v>178</v>
      </c>
      <c r="C61" s="177" t="s">
        <v>179</v>
      </c>
      <c r="D61" s="182" t="n">
        <v>8.016</v>
      </c>
      <c r="E61" s="177"/>
      <c r="F61" s="182"/>
      <c r="G61" s="177" t="s">
        <v>179</v>
      </c>
      <c r="H61" s="182" t="n">
        <v>8.016</v>
      </c>
      <c r="I61" s="151" t="s">
        <v>180</v>
      </c>
      <c r="J61" s="180"/>
    </row>
    <row r="62" customFormat="false" ht="14.25" hidden="false" customHeight="false" outlineLevel="0" collapsed="false">
      <c r="A62" s="171"/>
      <c r="B62" s="172"/>
      <c r="C62" s="173" t="s">
        <v>181</v>
      </c>
      <c r="D62" s="174" t="n">
        <v>2</v>
      </c>
      <c r="E62" s="175" t="s">
        <v>182</v>
      </c>
      <c r="F62" s="176" t="n">
        <v>0.83</v>
      </c>
      <c r="G62" s="177" t="s">
        <v>183</v>
      </c>
      <c r="H62" s="182" t="n">
        <v>1.17</v>
      </c>
      <c r="I62" s="151" t="s">
        <v>184</v>
      </c>
      <c r="J62" s="180"/>
    </row>
    <row r="63" customFormat="false" ht="14.25" hidden="false" customHeight="false" outlineLevel="0" collapsed="false">
      <c r="A63" s="171"/>
      <c r="B63" s="172"/>
      <c r="C63" s="177" t="s">
        <v>185</v>
      </c>
      <c r="D63" s="182" t="n">
        <v>0.25</v>
      </c>
      <c r="E63" s="175" t="s">
        <v>185</v>
      </c>
      <c r="F63" s="176" t="n">
        <v>0.25</v>
      </c>
      <c r="G63" s="177"/>
      <c r="H63" s="182"/>
      <c r="I63" s="151"/>
      <c r="J63" s="180"/>
    </row>
    <row r="64" customFormat="false" ht="42.75" hidden="false" customHeight="false" outlineLevel="0" collapsed="false">
      <c r="A64" s="171"/>
      <c r="B64" s="172"/>
      <c r="C64" s="177" t="s">
        <v>186</v>
      </c>
      <c r="D64" s="182" t="n">
        <v>3.194</v>
      </c>
      <c r="E64" s="252"/>
      <c r="F64" s="182"/>
      <c r="G64" s="177" t="s">
        <v>186</v>
      </c>
      <c r="H64" s="216" t="n">
        <v>3.194</v>
      </c>
      <c r="I64" s="151" t="s">
        <v>187</v>
      </c>
      <c r="J64" s="180" t="n">
        <v>2.054</v>
      </c>
    </row>
    <row r="65" customFormat="false" ht="14.25" hidden="false" customHeight="false" outlineLevel="0" collapsed="false">
      <c r="A65" s="171"/>
      <c r="B65" s="172"/>
      <c r="C65" s="252" t="s">
        <v>188</v>
      </c>
      <c r="D65" s="182" t="n">
        <v>1.5</v>
      </c>
      <c r="E65" s="253" t="s">
        <v>188</v>
      </c>
      <c r="F65" s="176" t="n">
        <v>1.5</v>
      </c>
      <c r="G65" s="177"/>
      <c r="H65" s="182" t="n">
        <v>0</v>
      </c>
      <c r="I65" s="151"/>
      <c r="J65" s="180"/>
    </row>
    <row r="66" customFormat="false" ht="14.25" hidden="false" customHeight="false" outlineLevel="0" collapsed="false">
      <c r="A66" s="183"/>
      <c r="B66" s="184" t="s">
        <v>189</v>
      </c>
      <c r="C66" s="173"/>
      <c r="D66" s="185" t="n">
        <f aca="false">SUM(D61:D65)</f>
        <v>14.96</v>
      </c>
      <c r="E66" s="185"/>
      <c r="F66" s="185" t="n">
        <f aca="false">SUM(F61:F65)</f>
        <v>2.58</v>
      </c>
      <c r="G66" s="185"/>
      <c r="H66" s="187" t="n">
        <f aca="false">SUM(H61:H65)</f>
        <v>12.38</v>
      </c>
      <c r="I66" s="188"/>
      <c r="J66" s="189" t="n">
        <f aca="false">SUM(J61:J65)</f>
        <v>2.054</v>
      </c>
    </row>
    <row r="67" customFormat="false" ht="14.25" hidden="false" customHeight="true" outlineLevel="0" collapsed="false">
      <c r="A67" s="254" t="s">
        <v>87</v>
      </c>
      <c r="B67" s="255" t="s">
        <v>190</v>
      </c>
      <c r="C67" s="256" t="s">
        <v>191</v>
      </c>
      <c r="D67" s="174" t="n">
        <v>1.575</v>
      </c>
      <c r="E67" s="253" t="s">
        <v>192</v>
      </c>
      <c r="F67" s="257" t="n">
        <v>0.025</v>
      </c>
      <c r="G67" s="252"/>
      <c r="H67" s="182"/>
      <c r="I67" s="151" t="s">
        <v>193</v>
      </c>
      <c r="J67" s="180"/>
    </row>
    <row r="68" customFormat="false" ht="14.25" hidden="false" customHeight="false" outlineLevel="0" collapsed="false">
      <c r="A68" s="258"/>
      <c r="B68" s="255"/>
      <c r="C68" s="256"/>
      <c r="D68" s="174"/>
      <c r="E68" s="253"/>
      <c r="F68" s="257"/>
      <c r="G68" s="252" t="s">
        <v>194</v>
      </c>
      <c r="H68" s="182" t="n">
        <v>0.02</v>
      </c>
      <c r="I68" s="151"/>
      <c r="J68" s="180"/>
    </row>
    <row r="69" customFormat="false" ht="14.25" hidden="false" customHeight="false" outlineLevel="0" collapsed="false">
      <c r="A69" s="258"/>
      <c r="B69" s="255"/>
      <c r="C69" s="256"/>
      <c r="D69" s="174"/>
      <c r="E69" s="253" t="s">
        <v>195</v>
      </c>
      <c r="F69" s="257" t="n">
        <v>1.43</v>
      </c>
      <c r="G69" s="252"/>
      <c r="H69" s="182"/>
      <c r="I69" s="151"/>
      <c r="J69" s="180"/>
    </row>
    <row r="70" customFormat="false" ht="15" hidden="false" customHeight="false" outlineLevel="0" collapsed="false">
      <c r="A70" s="258"/>
      <c r="B70" s="255"/>
      <c r="C70" s="256"/>
      <c r="D70" s="174"/>
      <c r="E70" s="253"/>
      <c r="F70" s="259"/>
      <c r="G70" s="252" t="s">
        <v>196</v>
      </c>
      <c r="H70" s="182" t="n">
        <v>0.1</v>
      </c>
      <c r="I70" s="151"/>
      <c r="J70" s="180"/>
    </row>
    <row r="71" customFormat="false" ht="14.25" hidden="false" customHeight="false" outlineLevel="0" collapsed="false">
      <c r="A71" s="258"/>
      <c r="B71" s="184" t="s">
        <v>197</v>
      </c>
      <c r="C71" s="256"/>
      <c r="D71" s="185" t="n">
        <v>1.575</v>
      </c>
      <c r="E71" s="253"/>
      <c r="F71" s="260" t="n">
        <f aca="false">SUM(F67:F70)</f>
        <v>1.455</v>
      </c>
      <c r="G71" s="260"/>
      <c r="H71" s="261" t="n">
        <f aca="false">SUM(H67:H70)</f>
        <v>0.12</v>
      </c>
      <c r="I71" s="262"/>
      <c r="J71" s="263" t="n">
        <f aca="false">SUM(J67:J70)</f>
        <v>0</v>
      </c>
    </row>
    <row r="72" customFormat="false" ht="14.25" hidden="false" customHeight="false" outlineLevel="0" collapsed="false">
      <c r="A72" s="190" t="s">
        <v>94</v>
      </c>
      <c r="B72" s="172" t="s">
        <v>198</v>
      </c>
      <c r="C72" s="236"/>
      <c r="D72" s="237"/>
      <c r="E72" s="198"/>
      <c r="F72" s="213"/>
      <c r="G72" s="211"/>
      <c r="H72" s="212"/>
      <c r="I72" s="214"/>
      <c r="J72" s="180"/>
    </row>
    <row r="73" customFormat="false" ht="28.5" hidden="false" customHeight="false" outlineLevel="0" collapsed="false">
      <c r="A73" s="171"/>
      <c r="B73" s="172"/>
      <c r="C73" s="173" t="s">
        <v>199</v>
      </c>
      <c r="D73" s="174" t="n">
        <v>4.09</v>
      </c>
      <c r="E73" s="175"/>
      <c r="F73" s="166"/>
      <c r="G73" s="177" t="s">
        <v>199</v>
      </c>
      <c r="H73" s="216" t="n">
        <v>4.09</v>
      </c>
      <c r="I73" s="151" t="s">
        <v>200</v>
      </c>
      <c r="J73" s="180" t="n">
        <v>2</v>
      </c>
    </row>
    <row r="74" customFormat="false" ht="14.25" hidden="false" customHeight="false" outlineLevel="0" collapsed="false">
      <c r="A74" s="171"/>
      <c r="B74" s="172"/>
      <c r="C74" s="173" t="s">
        <v>201</v>
      </c>
      <c r="D74" s="174" t="n">
        <v>0.6</v>
      </c>
      <c r="E74" s="175" t="s">
        <v>201</v>
      </c>
      <c r="F74" s="176" t="n">
        <v>0.6</v>
      </c>
      <c r="G74" s="177"/>
      <c r="H74" s="182" t="n">
        <v>0</v>
      </c>
      <c r="I74" s="151" t="s">
        <v>202</v>
      </c>
      <c r="J74" s="180"/>
    </row>
    <row r="75" customFormat="false" ht="14.25" hidden="false" customHeight="false" outlineLevel="0" collapsed="false">
      <c r="A75" s="171"/>
      <c r="B75" s="172"/>
      <c r="C75" s="173" t="s">
        <v>203</v>
      </c>
      <c r="D75" s="174" t="n">
        <v>3.173</v>
      </c>
      <c r="E75" s="175"/>
      <c r="F75" s="176"/>
      <c r="G75" s="177" t="s">
        <v>203</v>
      </c>
      <c r="H75" s="182" t="n">
        <v>3.173</v>
      </c>
      <c r="I75" s="151" t="s">
        <v>202</v>
      </c>
      <c r="J75" s="180"/>
    </row>
    <row r="76" customFormat="false" ht="14.25" hidden="false" customHeight="false" outlineLevel="0" collapsed="false">
      <c r="A76" s="171"/>
      <c r="B76" s="172"/>
      <c r="C76" s="173" t="s">
        <v>204</v>
      </c>
      <c r="D76" s="174" t="n">
        <v>2.545</v>
      </c>
      <c r="E76" s="175"/>
      <c r="F76" s="176"/>
      <c r="G76" s="177" t="s">
        <v>204</v>
      </c>
      <c r="H76" s="216" t="n">
        <v>2.545</v>
      </c>
      <c r="I76" s="151" t="s">
        <v>202</v>
      </c>
      <c r="J76" s="180" t="n">
        <v>2.045</v>
      </c>
    </row>
    <row r="77" customFormat="false" ht="14.25" hidden="false" customHeight="false" outlineLevel="0" collapsed="false">
      <c r="A77" s="171"/>
      <c r="B77" s="172"/>
      <c r="C77" s="175" t="s">
        <v>205</v>
      </c>
      <c r="D77" s="176" t="n">
        <v>1.255</v>
      </c>
      <c r="E77" s="175"/>
      <c r="F77" s="176"/>
      <c r="G77" s="175" t="s">
        <v>205</v>
      </c>
      <c r="H77" s="176" t="n">
        <v>1.255</v>
      </c>
      <c r="I77" s="151"/>
      <c r="J77" s="180"/>
    </row>
    <row r="78" customFormat="false" ht="14.25" hidden="false" customHeight="false" outlineLevel="0" collapsed="false">
      <c r="A78" s="183"/>
      <c r="B78" s="184" t="s">
        <v>206</v>
      </c>
      <c r="C78" s="173"/>
      <c r="D78" s="185" t="n">
        <f aca="false">SUM(D73:D77)</f>
        <v>11.663</v>
      </c>
      <c r="E78" s="175"/>
      <c r="F78" s="217" t="n">
        <f aca="false">SUM(F73:F77)</f>
        <v>0.6</v>
      </c>
      <c r="G78" s="177"/>
      <c r="H78" s="187" t="n">
        <f aca="false">SUM(H73:H77)</f>
        <v>11.063</v>
      </c>
      <c r="I78" s="188"/>
      <c r="J78" s="189" t="n">
        <f aca="false">SUM(J73:J77)</f>
        <v>4.045</v>
      </c>
    </row>
    <row r="79" customFormat="false" ht="28.5" hidden="false" customHeight="false" outlineLevel="0" collapsed="false">
      <c r="A79" s="190" t="s">
        <v>96</v>
      </c>
      <c r="B79" s="240" t="s">
        <v>207</v>
      </c>
      <c r="C79" s="173" t="s">
        <v>208</v>
      </c>
      <c r="D79" s="174" t="n">
        <v>1.9</v>
      </c>
      <c r="E79" s="198"/>
      <c r="F79" s="213"/>
      <c r="G79" s="177" t="s">
        <v>208</v>
      </c>
      <c r="H79" s="216" t="n">
        <v>1.9</v>
      </c>
      <c r="I79" s="151" t="s">
        <v>209</v>
      </c>
      <c r="J79" s="180" t="n">
        <v>1.9</v>
      </c>
    </row>
    <row r="80" customFormat="false" ht="14.25" hidden="false" customHeight="false" outlineLevel="0" collapsed="false">
      <c r="A80" s="171"/>
      <c r="B80" s="172"/>
      <c r="C80" s="173" t="s">
        <v>210</v>
      </c>
      <c r="D80" s="174" t="n">
        <v>0.7</v>
      </c>
      <c r="E80" s="198"/>
      <c r="F80" s="213"/>
      <c r="G80" s="177" t="s">
        <v>210</v>
      </c>
      <c r="H80" s="182" t="n">
        <v>0.7</v>
      </c>
      <c r="I80" s="151" t="s">
        <v>209</v>
      </c>
      <c r="J80" s="180"/>
    </row>
    <row r="81" customFormat="false" ht="14.25" hidden="false" customHeight="false" outlineLevel="0" collapsed="false">
      <c r="A81" s="171"/>
      <c r="B81" s="172"/>
      <c r="C81" s="177" t="s">
        <v>211</v>
      </c>
      <c r="D81" s="182" t="n">
        <v>0.8</v>
      </c>
      <c r="E81" s="175" t="s">
        <v>211</v>
      </c>
      <c r="F81" s="176" t="n">
        <v>0.8</v>
      </c>
      <c r="G81" s="177"/>
      <c r="H81" s="182"/>
      <c r="I81" s="151"/>
      <c r="J81" s="180"/>
    </row>
    <row r="82" s="241" customFormat="true" ht="14.25" hidden="false" customHeight="false" outlineLevel="0" collapsed="false">
      <c r="A82" s="264"/>
      <c r="B82" s="240"/>
      <c r="C82" s="177" t="s">
        <v>212</v>
      </c>
      <c r="D82" s="182" t="n">
        <v>0.9</v>
      </c>
      <c r="E82" s="175"/>
      <c r="F82" s="176"/>
      <c r="G82" s="177" t="s">
        <v>212</v>
      </c>
      <c r="H82" s="182" t="n">
        <v>0.9</v>
      </c>
      <c r="I82" s="151" t="s">
        <v>209</v>
      </c>
      <c r="J82" s="180"/>
    </row>
    <row r="83" customFormat="false" ht="15" hidden="false" customHeight="false" outlineLevel="0" collapsed="false">
      <c r="A83" s="171"/>
      <c r="B83" s="172"/>
      <c r="C83" s="173" t="s">
        <v>213</v>
      </c>
      <c r="D83" s="174" t="n">
        <v>6.7</v>
      </c>
      <c r="E83" s="175"/>
      <c r="F83" s="166"/>
      <c r="G83" s="177" t="s">
        <v>213</v>
      </c>
      <c r="H83" s="182" t="n">
        <v>6.7</v>
      </c>
      <c r="I83" s="151" t="s">
        <v>209</v>
      </c>
      <c r="J83" s="180"/>
    </row>
    <row r="84" customFormat="false" ht="14.25" hidden="false" customHeight="false" outlineLevel="0" collapsed="false">
      <c r="A84" s="171"/>
      <c r="B84" s="172"/>
      <c r="C84" s="173" t="s">
        <v>214</v>
      </c>
      <c r="D84" s="174" t="n">
        <v>2.3</v>
      </c>
      <c r="E84" s="175"/>
      <c r="F84" s="176"/>
      <c r="G84" s="177" t="s">
        <v>214</v>
      </c>
      <c r="H84" s="216" t="n">
        <v>2.3</v>
      </c>
      <c r="I84" s="151" t="s">
        <v>215</v>
      </c>
      <c r="J84" s="180" t="n">
        <v>2.3</v>
      </c>
    </row>
    <row r="85" customFormat="false" ht="14.25" hidden="false" customHeight="false" outlineLevel="0" collapsed="false">
      <c r="A85" s="171"/>
      <c r="B85" s="172"/>
      <c r="C85" s="177" t="s">
        <v>216</v>
      </c>
      <c r="D85" s="182" t="n">
        <v>1.35</v>
      </c>
      <c r="E85" s="175" t="s">
        <v>216</v>
      </c>
      <c r="F85" s="176" t="n">
        <v>1.35</v>
      </c>
      <c r="G85" s="177"/>
      <c r="H85" s="182"/>
      <c r="I85" s="151"/>
      <c r="J85" s="180"/>
    </row>
    <row r="86" customFormat="false" ht="28.5" hidden="false" customHeight="false" outlineLevel="0" collapsed="false">
      <c r="A86" s="171"/>
      <c r="B86" s="172"/>
      <c r="C86" s="177" t="s">
        <v>217</v>
      </c>
      <c r="D86" s="182" t="n">
        <v>3.054</v>
      </c>
      <c r="E86" s="175"/>
      <c r="F86" s="176"/>
      <c r="G86" s="177" t="s">
        <v>217</v>
      </c>
      <c r="H86" s="182" t="n">
        <v>3.054</v>
      </c>
      <c r="I86" s="151" t="s">
        <v>218</v>
      </c>
      <c r="J86" s="180"/>
    </row>
    <row r="87" s="265" customFormat="true" ht="14.25" hidden="false" customHeight="false" outlineLevel="0" collapsed="false">
      <c r="A87" s="183"/>
      <c r="B87" s="184" t="s">
        <v>219</v>
      </c>
      <c r="C87" s="173"/>
      <c r="D87" s="185" t="n">
        <f aca="false">SUM(D79:D86)</f>
        <v>17.704</v>
      </c>
      <c r="E87" s="185"/>
      <c r="F87" s="185" t="n">
        <f aca="false">SUM(F79:F86)</f>
        <v>2.15</v>
      </c>
      <c r="G87" s="185"/>
      <c r="H87" s="187" t="n">
        <f aca="false">SUM(H79:H86)</f>
        <v>15.554</v>
      </c>
      <c r="I87" s="188"/>
      <c r="J87" s="189" t="n">
        <f aca="false">SUM(J79:J86)</f>
        <v>4.2</v>
      </c>
    </row>
    <row r="88" customFormat="false" ht="28.5" hidden="false" customHeight="false" outlineLevel="0" collapsed="false">
      <c r="A88" s="192" t="s">
        <v>99</v>
      </c>
      <c r="B88" s="172" t="s">
        <v>220</v>
      </c>
      <c r="C88" s="173" t="s">
        <v>221</v>
      </c>
      <c r="D88" s="218" t="n">
        <v>1.3</v>
      </c>
      <c r="E88" s="198"/>
      <c r="F88" s="213"/>
      <c r="G88" s="177" t="s">
        <v>221</v>
      </c>
      <c r="H88" s="220" t="n">
        <v>1.3</v>
      </c>
      <c r="I88" s="151" t="s">
        <v>222</v>
      </c>
      <c r="J88" s="180"/>
    </row>
    <row r="89" customFormat="false" ht="14.25" hidden="false" customHeight="false" outlineLevel="0" collapsed="false">
      <c r="A89" s="171"/>
      <c r="B89" s="172"/>
      <c r="C89" s="173" t="s">
        <v>223</v>
      </c>
      <c r="D89" s="218" t="n">
        <v>2</v>
      </c>
      <c r="E89" s="198"/>
      <c r="F89" s="213"/>
      <c r="G89" s="177" t="s">
        <v>223</v>
      </c>
      <c r="H89" s="220" t="n">
        <v>2</v>
      </c>
      <c r="I89" s="151" t="s">
        <v>222</v>
      </c>
      <c r="J89" s="180"/>
    </row>
    <row r="90" customFormat="false" ht="14.25" hidden="false" customHeight="false" outlineLevel="0" collapsed="false">
      <c r="A90" s="171"/>
      <c r="B90" s="172"/>
      <c r="C90" s="177" t="s">
        <v>224</v>
      </c>
      <c r="D90" s="182" t="n">
        <v>1.6</v>
      </c>
      <c r="E90" s="175" t="s">
        <v>224</v>
      </c>
      <c r="F90" s="176" t="n">
        <v>1.6</v>
      </c>
      <c r="G90" s="177"/>
      <c r="H90" s="220"/>
      <c r="I90" s="151"/>
      <c r="J90" s="180"/>
    </row>
    <row r="91" customFormat="false" ht="14.25" hidden="false" customHeight="false" outlineLevel="0" collapsed="false">
      <c r="A91" s="171"/>
      <c r="B91" s="184" t="s">
        <v>225</v>
      </c>
      <c r="C91" s="173"/>
      <c r="D91" s="185" t="n">
        <f aca="false">SUM(D88:D90)</f>
        <v>4.9</v>
      </c>
      <c r="E91" s="185"/>
      <c r="F91" s="185" t="n">
        <f aca="false">SUM(F88:F90)</f>
        <v>1.6</v>
      </c>
      <c r="G91" s="185"/>
      <c r="H91" s="187" t="n">
        <f aca="false">SUM(H88:H90)</f>
        <v>3.3</v>
      </c>
      <c r="I91" s="188"/>
      <c r="J91" s="189" t="n">
        <f aca="false">SUM(J88:J90)</f>
        <v>0</v>
      </c>
    </row>
    <row r="92" customFormat="false" ht="14.25" hidden="false" customHeight="false" outlineLevel="0" collapsed="false">
      <c r="A92" s="190" t="s">
        <v>226</v>
      </c>
      <c r="B92" s="172" t="s">
        <v>227</v>
      </c>
      <c r="C92" s="173" t="s">
        <v>228</v>
      </c>
      <c r="D92" s="218" t="n">
        <v>4.524</v>
      </c>
      <c r="E92" s="175"/>
      <c r="F92" s="176"/>
      <c r="G92" s="177" t="s">
        <v>228</v>
      </c>
      <c r="H92" s="216" t="n">
        <v>4.524</v>
      </c>
      <c r="I92" s="151" t="s">
        <v>180</v>
      </c>
      <c r="J92" s="180" t="n">
        <v>2</v>
      </c>
    </row>
    <row r="93" customFormat="false" ht="14.25" hidden="false" customHeight="false" outlineLevel="0" collapsed="false">
      <c r="A93" s="190"/>
      <c r="B93" s="184" t="s">
        <v>229</v>
      </c>
      <c r="C93" s="173"/>
      <c r="D93" s="185" t="n">
        <v>4.524</v>
      </c>
      <c r="E93" s="175"/>
      <c r="F93" s="176"/>
      <c r="G93" s="177"/>
      <c r="H93" s="187" t="n">
        <v>4.524</v>
      </c>
      <c r="I93" s="188"/>
      <c r="J93" s="189" t="n">
        <f aca="false">J92</f>
        <v>2</v>
      </c>
    </row>
    <row r="94" customFormat="false" ht="28.5" hidden="false" customHeight="false" outlineLevel="0" collapsed="false">
      <c r="A94" s="190" t="s">
        <v>230</v>
      </c>
      <c r="B94" s="172" t="s">
        <v>231</v>
      </c>
      <c r="C94" s="173" t="s">
        <v>232</v>
      </c>
      <c r="D94" s="218" t="n">
        <v>4.667</v>
      </c>
      <c r="E94" s="175"/>
      <c r="F94" s="176"/>
      <c r="G94" s="177" t="s">
        <v>232</v>
      </c>
      <c r="H94" s="220" t="n">
        <v>4.667</v>
      </c>
      <c r="I94" s="151" t="s">
        <v>233</v>
      </c>
      <c r="J94" s="180"/>
    </row>
    <row r="95" customFormat="false" ht="14.25" hidden="false" customHeight="false" outlineLevel="0" collapsed="false">
      <c r="A95" s="171"/>
      <c r="B95" s="172"/>
      <c r="C95" s="177" t="s">
        <v>234</v>
      </c>
      <c r="D95" s="182" t="n">
        <v>1.5</v>
      </c>
      <c r="E95" s="175" t="s">
        <v>234</v>
      </c>
      <c r="F95" s="176" t="n">
        <v>1.5</v>
      </c>
      <c r="G95" s="177"/>
      <c r="H95" s="220"/>
      <c r="I95" s="151"/>
      <c r="J95" s="180"/>
    </row>
    <row r="96" customFormat="false" ht="15" hidden="false" customHeight="false" outlineLevel="0" collapsed="false">
      <c r="A96" s="192"/>
      <c r="B96" s="184" t="s">
        <v>235</v>
      </c>
      <c r="C96" s="173"/>
      <c r="D96" s="185" t="n">
        <f aca="false">SUM(D94:D95)</f>
        <v>6.167</v>
      </c>
      <c r="E96" s="175"/>
      <c r="F96" s="217" t="n">
        <f aca="false">SUM(F94:F95)</f>
        <v>1.5</v>
      </c>
      <c r="G96" s="167"/>
      <c r="H96" s="187" t="n">
        <f aca="false">SUM(H94:H95)</f>
        <v>4.667</v>
      </c>
      <c r="I96" s="188"/>
      <c r="J96" s="189" t="n">
        <f aca="false">SUM(J94:J95)</f>
        <v>0</v>
      </c>
    </row>
    <row r="97" customFormat="false" ht="30.75" hidden="false" customHeight="false" outlineLevel="0" collapsed="false">
      <c r="A97" s="230"/>
      <c r="B97" s="202" t="s">
        <v>236</v>
      </c>
      <c r="C97" s="203"/>
      <c r="D97" s="266" t="n">
        <f aca="false">D66+D71+D78+D87+D91+D93+D96</f>
        <v>61.493</v>
      </c>
      <c r="E97" s="246"/>
      <c r="F97" s="246" t="n">
        <f aca="false">F66+F71+F78+F87+F91+F93+F96</f>
        <v>9.885</v>
      </c>
      <c r="G97" s="232"/>
      <c r="H97" s="266" t="n">
        <f aca="false">H66+H71+H78+H87+H91+H93+H96</f>
        <v>51.608</v>
      </c>
      <c r="I97" s="267"/>
      <c r="J97" s="268" t="n">
        <f aca="false">J66+J71+J78+J87+J91+J93+J96</f>
        <v>12.299</v>
      </c>
    </row>
    <row r="98" customFormat="false" ht="15" hidden="false" customHeight="false" outlineLevel="0" collapsed="false">
      <c r="A98" s="235" t="s">
        <v>237</v>
      </c>
      <c r="B98" s="250" t="s">
        <v>238</v>
      </c>
      <c r="C98" s="236"/>
      <c r="D98" s="237"/>
      <c r="E98" s="198"/>
      <c r="F98" s="213"/>
      <c r="G98" s="211"/>
      <c r="H98" s="212"/>
      <c r="I98" s="214"/>
      <c r="J98" s="180"/>
    </row>
    <row r="99" customFormat="false" ht="29.25" hidden="false" customHeight="false" outlineLevel="0" collapsed="false">
      <c r="A99" s="238" t="s">
        <v>71</v>
      </c>
      <c r="B99" s="269" t="s">
        <v>239</v>
      </c>
      <c r="C99" s="177" t="s">
        <v>240</v>
      </c>
      <c r="D99" s="212" t="n">
        <v>1</v>
      </c>
      <c r="E99" s="253" t="s">
        <v>241</v>
      </c>
      <c r="F99" s="176" t="n">
        <v>0.3</v>
      </c>
      <c r="G99" s="211"/>
      <c r="H99" s="212"/>
      <c r="I99" s="179" t="s">
        <v>242</v>
      </c>
      <c r="J99" s="180"/>
    </row>
    <row r="100" customFormat="false" ht="15" hidden="false" customHeight="false" outlineLevel="0" collapsed="false">
      <c r="A100" s="171"/>
      <c r="B100" s="172"/>
      <c r="C100" s="173"/>
      <c r="D100" s="185"/>
      <c r="E100" s="253" t="s">
        <v>243</v>
      </c>
      <c r="F100" s="176" t="n">
        <v>0.7</v>
      </c>
      <c r="G100" s="167"/>
      <c r="H100" s="270"/>
      <c r="I100" s="179"/>
      <c r="J100" s="180"/>
    </row>
    <row r="101" customFormat="false" ht="14.25" hidden="false" customHeight="false" outlineLevel="0" collapsed="false">
      <c r="A101" s="171"/>
      <c r="B101" s="172"/>
      <c r="C101" s="177" t="s">
        <v>244</v>
      </c>
      <c r="D101" s="220" t="n">
        <v>2</v>
      </c>
      <c r="E101" s="253"/>
      <c r="F101" s="176"/>
      <c r="G101" s="177" t="s">
        <v>244</v>
      </c>
      <c r="H101" s="220" t="n">
        <v>2</v>
      </c>
      <c r="I101" s="179" t="s">
        <v>242</v>
      </c>
      <c r="J101" s="180"/>
    </row>
    <row r="102" customFormat="false" ht="14.25" hidden="false" customHeight="false" outlineLevel="0" collapsed="false">
      <c r="A102" s="171"/>
      <c r="B102" s="184" t="s">
        <v>245</v>
      </c>
      <c r="C102" s="173"/>
      <c r="D102" s="185" t="n">
        <f aca="false">SUM(D99:D101)</f>
        <v>3</v>
      </c>
      <c r="E102" s="185"/>
      <c r="F102" s="185" t="n">
        <f aca="false">SUM(F99:F101)</f>
        <v>1</v>
      </c>
      <c r="G102" s="185"/>
      <c r="H102" s="187" t="n">
        <f aca="false">SUM(H99:H101)</f>
        <v>2</v>
      </c>
      <c r="I102" s="188"/>
      <c r="J102" s="189" t="n">
        <f aca="false">SUM(J99:J101)</f>
        <v>0</v>
      </c>
    </row>
    <row r="103" customFormat="false" ht="14.25" hidden="false" customHeight="false" outlineLevel="0" collapsed="false">
      <c r="A103" s="251" t="s">
        <v>87</v>
      </c>
      <c r="B103" s="240" t="s">
        <v>246</v>
      </c>
      <c r="C103" s="173" t="s">
        <v>247</v>
      </c>
      <c r="D103" s="174" t="n">
        <v>2</v>
      </c>
      <c r="E103" s="175"/>
      <c r="F103" s="176"/>
      <c r="G103" s="177" t="s">
        <v>247</v>
      </c>
      <c r="H103" s="182" t="n">
        <v>2</v>
      </c>
      <c r="I103" s="179" t="s">
        <v>248</v>
      </c>
      <c r="J103" s="180"/>
    </row>
    <row r="104" customFormat="false" ht="14.25" hidden="false" customHeight="false" outlineLevel="0" collapsed="false">
      <c r="A104" s="264"/>
      <c r="B104" s="240"/>
      <c r="C104" s="177" t="s">
        <v>249</v>
      </c>
      <c r="D104" s="182" t="n">
        <v>2.4</v>
      </c>
      <c r="E104" s="175"/>
      <c r="F104" s="176"/>
      <c r="G104" s="177" t="s">
        <v>249</v>
      </c>
      <c r="H104" s="182" t="n">
        <v>2.4</v>
      </c>
      <c r="I104" s="179" t="s">
        <v>248</v>
      </c>
      <c r="J104" s="180"/>
    </row>
    <row r="105" customFormat="false" ht="42.75" hidden="false" customHeight="false" outlineLevel="0" collapsed="false">
      <c r="A105" s="264"/>
      <c r="B105" s="240"/>
      <c r="C105" s="177" t="s">
        <v>250</v>
      </c>
      <c r="D105" s="182" t="n">
        <v>1</v>
      </c>
      <c r="E105" s="175"/>
      <c r="F105" s="176"/>
      <c r="G105" s="177" t="s">
        <v>250</v>
      </c>
      <c r="H105" s="271" t="n">
        <v>1</v>
      </c>
      <c r="I105" s="179" t="s">
        <v>251</v>
      </c>
      <c r="J105" s="180" t="n">
        <v>1</v>
      </c>
    </row>
    <row r="106" customFormat="false" ht="42.75" hidden="false" customHeight="false" outlineLevel="0" collapsed="false">
      <c r="A106" s="264"/>
      <c r="B106" s="240"/>
      <c r="C106" s="177" t="s">
        <v>252</v>
      </c>
      <c r="D106" s="182" t="n">
        <v>4.8</v>
      </c>
      <c r="E106" s="175"/>
      <c r="F106" s="176"/>
      <c r="G106" s="177" t="s">
        <v>252</v>
      </c>
      <c r="H106" s="220" t="n">
        <v>4.8</v>
      </c>
      <c r="I106" s="179" t="s">
        <v>253</v>
      </c>
      <c r="J106" s="180"/>
    </row>
    <row r="107" customFormat="false" ht="28.5" hidden="false" customHeight="false" outlineLevel="0" collapsed="false">
      <c r="A107" s="264"/>
      <c r="B107" s="240"/>
      <c r="C107" s="177" t="s">
        <v>254</v>
      </c>
      <c r="D107" s="182" t="n">
        <v>1</v>
      </c>
      <c r="E107" s="177"/>
      <c r="F107" s="176"/>
      <c r="G107" s="177" t="s">
        <v>254</v>
      </c>
      <c r="H107" s="182" t="n">
        <v>1</v>
      </c>
      <c r="I107" s="179" t="s">
        <v>255</v>
      </c>
      <c r="J107" s="180"/>
    </row>
    <row r="108" customFormat="false" ht="14.25" hidden="false" customHeight="false" outlineLevel="0" collapsed="false">
      <c r="A108" s="264"/>
      <c r="B108" s="240"/>
      <c r="C108" s="175" t="s">
        <v>256</v>
      </c>
      <c r="D108" s="182" t="n">
        <v>1</v>
      </c>
      <c r="E108" s="175" t="s">
        <v>256</v>
      </c>
      <c r="F108" s="176" t="n">
        <v>1</v>
      </c>
      <c r="G108" s="177"/>
      <c r="H108" s="182"/>
      <c r="I108" s="179"/>
      <c r="J108" s="180"/>
    </row>
    <row r="109" customFormat="false" ht="28.5" hidden="false" customHeight="false" outlineLevel="0" collapsed="false">
      <c r="A109" s="264"/>
      <c r="B109" s="240"/>
      <c r="C109" s="177" t="s">
        <v>257</v>
      </c>
      <c r="D109" s="182" t="n">
        <v>0.642</v>
      </c>
      <c r="E109" s="175"/>
      <c r="F109" s="176"/>
      <c r="G109" s="177" t="s">
        <v>257</v>
      </c>
      <c r="H109" s="215" t="n">
        <v>0.642</v>
      </c>
      <c r="I109" s="179" t="s">
        <v>255</v>
      </c>
      <c r="J109" s="180" t="n">
        <v>0.642</v>
      </c>
    </row>
    <row r="110" customFormat="false" ht="28.5" hidden="false" customHeight="false" outlineLevel="0" collapsed="false">
      <c r="A110" s="264"/>
      <c r="B110" s="240"/>
      <c r="C110" s="177" t="s">
        <v>258</v>
      </c>
      <c r="D110" s="220" t="n">
        <v>0.358</v>
      </c>
      <c r="E110" s="175"/>
      <c r="F110" s="176"/>
      <c r="G110" s="177" t="s">
        <v>258</v>
      </c>
      <c r="H110" s="216" t="n">
        <v>0.358</v>
      </c>
      <c r="I110" s="179" t="s">
        <v>255</v>
      </c>
      <c r="J110" s="272" t="n">
        <f aca="false">H110</f>
        <v>0.358</v>
      </c>
    </row>
    <row r="111" customFormat="false" ht="28.5" hidden="false" customHeight="false" outlineLevel="0" collapsed="false">
      <c r="A111" s="264"/>
      <c r="B111" s="240"/>
      <c r="C111" s="177" t="s">
        <v>259</v>
      </c>
      <c r="D111" s="182" t="n">
        <v>2</v>
      </c>
      <c r="E111" s="175" t="s">
        <v>260</v>
      </c>
      <c r="F111" s="176" t="n">
        <v>1</v>
      </c>
      <c r="G111" s="177" t="s">
        <v>261</v>
      </c>
      <c r="H111" s="182" t="n">
        <v>1</v>
      </c>
      <c r="I111" s="179" t="s">
        <v>262</v>
      </c>
      <c r="J111" s="180"/>
    </row>
    <row r="112" customFormat="false" ht="14.25" hidden="false" customHeight="false" outlineLevel="0" collapsed="false">
      <c r="A112" s="242"/>
      <c r="B112" s="184" t="s">
        <v>263</v>
      </c>
      <c r="C112" s="173"/>
      <c r="D112" s="185" t="n">
        <f aca="false">SUM(D103:D111)</f>
        <v>15.2</v>
      </c>
      <c r="E112" s="185"/>
      <c r="F112" s="185" t="n">
        <f aca="false">SUM(F103:F111)</f>
        <v>2</v>
      </c>
      <c r="G112" s="185"/>
      <c r="H112" s="187" t="n">
        <f aca="false">SUM(H103:H111)</f>
        <v>13.2</v>
      </c>
      <c r="I112" s="188"/>
      <c r="J112" s="189" t="n">
        <f aca="false">SUM(J103:J111)</f>
        <v>2</v>
      </c>
    </row>
    <row r="113" customFormat="false" ht="14.25" hidden="false" customHeight="false" outlineLevel="0" collapsed="false">
      <c r="A113" s="190" t="s">
        <v>94</v>
      </c>
      <c r="B113" s="240" t="s">
        <v>264</v>
      </c>
      <c r="C113" s="173" t="s">
        <v>265</v>
      </c>
      <c r="D113" s="174" t="n">
        <v>1.3</v>
      </c>
      <c r="E113" s="175" t="s">
        <v>265</v>
      </c>
      <c r="F113" s="176" t="n">
        <v>1.3</v>
      </c>
      <c r="G113" s="177"/>
      <c r="H113" s="182"/>
      <c r="I113" s="179" t="s">
        <v>266</v>
      </c>
      <c r="J113" s="180"/>
    </row>
    <row r="114" customFormat="false" ht="14.25" hidden="false" customHeight="false" outlineLevel="0" collapsed="false">
      <c r="A114" s="171"/>
      <c r="B114" s="240"/>
      <c r="C114" s="173" t="s">
        <v>267</v>
      </c>
      <c r="D114" s="174" t="n">
        <v>2.36</v>
      </c>
      <c r="E114" s="175"/>
      <c r="F114" s="176"/>
      <c r="G114" s="173" t="s">
        <v>267</v>
      </c>
      <c r="H114" s="273" t="n">
        <v>2.36</v>
      </c>
      <c r="I114" s="179" t="s">
        <v>266</v>
      </c>
      <c r="J114" s="180" t="n">
        <v>2</v>
      </c>
    </row>
    <row r="115" customFormat="false" ht="28.5" hidden="false" customHeight="false" outlineLevel="0" collapsed="false">
      <c r="A115" s="171"/>
      <c r="B115" s="240"/>
      <c r="C115" s="173" t="s">
        <v>268</v>
      </c>
      <c r="D115" s="174" t="n">
        <v>1</v>
      </c>
      <c r="E115" s="175" t="s">
        <v>268</v>
      </c>
      <c r="F115" s="176" t="n">
        <v>1</v>
      </c>
      <c r="G115" s="219"/>
      <c r="H115" s="182"/>
      <c r="I115" s="179" t="s">
        <v>269</v>
      </c>
      <c r="J115" s="180"/>
    </row>
    <row r="116" customFormat="false" ht="28.5" hidden="false" customHeight="false" outlineLevel="0" collapsed="false">
      <c r="A116" s="171"/>
      <c r="B116" s="240"/>
      <c r="C116" s="177" t="s">
        <v>270</v>
      </c>
      <c r="D116" s="182" t="n">
        <v>1</v>
      </c>
      <c r="E116" s="175"/>
      <c r="F116" s="176"/>
      <c r="G116" s="219" t="s">
        <v>270</v>
      </c>
      <c r="H116" s="182" t="n">
        <v>1</v>
      </c>
      <c r="I116" s="179" t="s">
        <v>269</v>
      </c>
      <c r="J116" s="180"/>
    </row>
    <row r="117" customFormat="false" ht="14.25" hidden="false" customHeight="false" outlineLevel="0" collapsed="false">
      <c r="A117" s="171"/>
      <c r="B117" s="240"/>
      <c r="C117" s="177" t="s">
        <v>271</v>
      </c>
      <c r="D117" s="182" t="n">
        <v>1.1</v>
      </c>
      <c r="E117" s="175" t="s">
        <v>271</v>
      </c>
      <c r="F117" s="176" t="n">
        <v>1.1</v>
      </c>
      <c r="G117" s="177"/>
      <c r="H117" s="182"/>
      <c r="I117" s="179" t="s">
        <v>272</v>
      </c>
      <c r="J117" s="180"/>
    </row>
    <row r="118" s="276" customFormat="true" ht="14.25" hidden="false" customHeight="false" outlineLevel="0" collapsed="false">
      <c r="A118" s="274"/>
      <c r="B118" s="275"/>
      <c r="C118" s="175"/>
      <c r="D118" s="176"/>
      <c r="E118" s="175"/>
      <c r="F118" s="176"/>
      <c r="G118" s="175"/>
      <c r="H118" s="176"/>
      <c r="I118" s="179"/>
      <c r="J118" s="180"/>
    </row>
    <row r="119" customFormat="false" ht="14.25" hidden="false" customHeight="false" outlineLevel="0" collapsed="false">
      <c r="A119" s="183"/>
      <c r="B119" s="184" t="s">
        <v>273</v>
      </c>
      <c r="C119" s="173"/>
      <c r="D119" s="185" t="n">
        <f aca="false">SUM(D113:D118)</f>
        <v>6.76</v>
      </c>
      <c r="E119" s="185"/>
      <c r="F119" s="185" t="n">
        <f aca="false">SUM(F113:F118)</f>
        <v>3.4</v>
      </c>
      <c r="G119" s="185"/>
      <c r="H119" s="187" t="n">
        <f aca="false">SUM(H113:H118)</f>
        <v>3.36</v>
      </c>
      <c r="I119" s="188"/>
      <c r="J119" s="189" t="n">
        <f aca="false">SUM(J113:J118)</f>
        <v>2</v>
      </c>
    </row>
    <row r="120" customFormat="false" ht="28.5" hidden="false" customHeight="false" outlineLevel="0" collapsed="false">
      <c r="A120" s="277" t="s">
        <v>96</v>
      </c>
      <c r="B120" s="240" t="s">
        <v>274</v>
      </c>
      <c r="C120" s="173"/>
      <c r="D120" s="182"/>
      <c r="E120" s="175"/>
      <c r="F120" s="176"/>
      <c r="G120" s="252"/>
      <c r="H120" s="182"/>
      <c r="I120" s="179"/>
      <c r="J120" s="180"/>
    </row>
    <row r="121" customFormat="false" ht="28.5" hidden="false" customHeight="false" outlineLevel="0" collapsed="false">
      <c r="A121" s="264"/>
      <c r="B121" s="240"/>
      <c r="C121" s="175" t="s">
        <v>275</v>
      </c>
      <c r="D121" s="176" t="n">
        <v>0.93</v>
      </c>
      <c r="E121" s="175" t="s">
        <v>275</v>
      </c>
      <c r="F121" s="176" t="n">
        <v>0.93</v>
      </c>
      <c r="G121" s="252"/>
      <c r="H121" s="182"/>
      <c r="I121" s="179" t="s">
        <v>276</v>
      </c>
      <c r="J121" s="180"/>
    </row>
    <row r="122" customFormat="false" ht="28.5" hidden="false" customHeight="false" outlineLevel="0" collapsed="false">
      <c r="A122" s="264"/>
      <c r="B122" s="240"/>
      <c r="C122" s="252" t="s">
        <v>277</v>
      </c>
      <c r="D122" s="182" t="n">
        <f aca="false">2.1-1.03</f>
        <v>1.07</v>
      </c>
      <c r="E122" s="175"/>
      <c r="F122" s="176"/>
      <c r="G122" s="252" t="s">
        <v>277</v>
      </c>
      <c r="H122" s="216" t="n">
        <f aca="false">2.1-1.03</f>
        <v>1.07</v>
      </c>
      <c r="I122" s="179" t="s">
        <v>276</v>
      </c>
      <c r="J122" s="180" t="n">
        <v>1.07</v>
      </c>
    </row>
    <row r="123" customFormat="false" ht="14.25" hidden="false" customHeight="false" outlineLevel="0" collapsed="false">
      <c r="A123" s="264"/>
      <c r="B123" s="240"/>
      <c r="C123" s="177" t="s">
        <v>278</v>
      </c>
      <c r="D123" s="182" t="n">
        <v>1</v>
      </c>
      <c r="E123" s="175"/>
      <c r="F123" s="176"/>
      <c r="G123" s="252" t="s">
        <v>278</v>
      </c>
      <c r="H123" s="278" t="n">
        <v>1</v>
      </c>
      <c r="I123" s="179" t="s">
        <v>279</v>
      </c>
      <c r="J123" s="180" t="n">
        <v>1</v>
      </c>
    </row>
    <row r="124" customFormat="false" ht="14.25" hidden="false" customHeight="false" outlineLevel="0" collapsed="false">
      <c r="A124" s="264"/>
      <c r="B124" s="240"/>
      <c r="C124" s="177" t="s">
        <v>280</v>
      </c>
      <c r="D124" s="182" t="n">
        <v>1</v>
      </c>
      <c r="E124" s="175"/>
      <c r="F124" s="176"/>
      <c r="G124" s="252" t="s">
        <v>280</v>
      </c>
      <c r="H124" s="182" t="n">
        <v>1</v>
      </c>
      <c r="I124" s="179" t="s">
        <v>279</v>
      </c>
      <c r="J124" s="180"/>
    </row>
    <row r="125" customFormat="false" ht="14.25" hidden="false" customHeight="false" outlineLevel="0" collapsed="false">
      <c r="A125" s="242"/>
      <c r="B125" s="184" t="s">
        <v>281</v>
      </c>
      <c r="C125" s="173"/>
      <c r="D125" s="270" t="n">
        <f aca="false">SUM(D121:D124)</f>
        <v>4</v>
      </c>
      <c r="E125" s="270"/>
      <c r="F125" s="270" t="n">
        <f aca="false">SUM(F121:F124)</f>
        <v>0.93</v>
      </c>
      <c r="G125" s="270"/>
      <c r="H125" s="187" t="n">
        <f aca="false">SUM(H121:H124)</f>
        <v>3.07</v>
      </c>
      <c r="I125" s="188"/>
      <c r="J125" s="189" t="n">
        <f aca="false">SUM(J121:J124)</f>
        <v>2.07</v>
      </c>
    </row>
    <row r="126" customFormat="false" ht="15" hidden="false" customHeight="false" outlineLevel="0" collapsed="false">
      <c r="A126" s="190" t="s">
        <v>99</v>
      </c>
      <c r="B126" s="240" t="s">
        <v>282</v>
      </c>
      <c r="C126" s="173" t="s">
        <v>283</v>
      </c>
      <c r="D126" s="174" t="n">
        <v>1</v>
      </c>
      <c r="E126" s="175" t="s">
        <v>283</v>
      </c>
      <c r="F126" s="176" t="n">
        <v>1</v>
      </c>
      <c r="G126" s="167"/>
      <c r="H126" s="182"/>
      <c r="I126" s="179" t="s">
        <v>284</v>
      </c>
      <c r="J126" s="180"/>
    </row>
    <row r="127" customFormat="false" ht="14.25" hidden="false" customHeight="false" outlineLevel="0" collapsed="false">
      <c r="A127" s="190"/>
      <c r="B127" s="240"/>
      <c r="C127" s="177" t="s">
        <v>285</v>
      </c>
      <c r="D127" s="182" t="n">
        <v>0.9</v>
      </c>
      <c r="E127" s="175"/>
      <c r="F127" s="176"/>
      <c r="G127" s="177" t="s">
        <v>285</v>
      </c>
      <c r="H127" s="182" t="n">
        <v>0.9</v>
      </c>
      <c r="I127" s="179" t="s">
        <v>284</v>
      </c>
      <c r="J127" s="180"/>
    </row>
    <row r="128" customFormat="false" ht="14.25" hidden="false" customHeight="false" outlineLevel="0" collapsed="false">
      <c r="A128" s="190"/>
      <c r="B128" s="184" t="s">
        <v>286</v>
      </c>
      <c r="C128" s="173"/>
      <c r="D128" s="185" t="n">
        <f aca="false">SUM(D126:D127)</f>
        <v>1.9</v>
      </c>
      <c r="E128" s="185"/>
      <c r="F128" s="185" t="n">
        <f aca="false">SUM(F126:F127)</f>
        <v>1</v>
      </c>
      <c r="G128" s="185"/>
      <c r="H128" s="187" t="n">
        <f aca="false">SUM(H126:H127)</f>
        <v>0.9</v>
      </c>
      <c r="I128" s="179"/>
      <c r="J128" s="180"/>
    </row>
    <row r="129" customFormat="false" ht="14.25" hidden="false" customHeight="false" outlineLevel="0" collapsed="false">
      <c r="A129" s="190" t="s">
        <v>226</v>
      </c>
      <c r="B129" s="240" t="s">
        <v>287</v>
      </c>
      <c r="C129" s="173" t="s">
        <v>288</v>
      </c>
      <c r="D129" s="174" t="n">
        <v>1.1</v>
      </c>
      <c r="E129" s="175" t="s">
        <v>288</v>
      </c>
      <c r="F129" s="176" t="n">
        <v>1.1</v>
      </c>
      <c r="G129" s="177"/>
      <c r="H129" s="182"/>
      <c r="I129" s="179" t="s">
        <v>289</v>
      </c>
      <c r="J129" s="180"/>
    </row>
    <row r="130" customFormat="false" ht="14.25" hidden="false" customHeight="false" outlineLevel="0" collapsed="false">
      <c r="A130" s="192"/>
      <c r="B130" s="240"/>
      <c r="C130" s="177" t="s">
        <v>290</v>
      </c>
      <c r="D130" s="182" t="n">
        <v>1</v>
      </c>
      <c r="E130" s="175" t="s">
        <v>290</v>
      </c>
      <c r="F130" s="176" t="n">
        <v>1</v>
      </c>
      <c r="G130" s="177"/>
      <c r="H130" s="182"/>
      <c r="I130" s="179" t="s">
        <v>291</v>
      </c>
      <c r="J130" s="180"/>
    </row>
    <row r="131" customFormat="false" ht="14.25" hidden="false" customHeight="false" outlineLevel="0" collapsed="false">
      <c r="A131" s="192"/>
      <c r="B131" s="240"/>
      <c r="C131" s="173" t="s">
        <v>292</v>
      </c>
      <c r="D131" s="174" t="n">
        <v>0.3</v>
      </c>
      <c r="E131" s="175" t="s">
        <v>292</v>
      </c>
      <c r="F131" s="176" t="n">
        <v>0.3</v>
      </c>
      <c r="G131" s="177"/>
      <c r="H131" s="182"/>
      <c r="I131" s="179"/>
      <c r="J131" s="180"/>
    </row>
    <row r="132" customFormat="false" ht="14.25" hidden="false" customHeight="false" outlineLevel="0" collapsed="false">
      <c r="A132" s="192"/>
      <c r="B132" s="240"/>
      <c r="C132" s="177" t="s">
        <v>293</v>
      </c>
      <c r="D132" s="182" t="n">
        <v>0.6</v>
      </c>
      <c r="E132" s="175" t="s">
        <v>293</v>
      </c>
      <c r="F132" s="176" t="n">
        <v>0.6</v>
      </c>
      <c r="G132" s="177"/>
      <c r="H132" s="182"/>
      <c r="I132" s="179"/>
      <c r="J132" s="180"/>
    </row>
    <row r="133" customFormat="false" ht="14.25" hidden="false" customHeight="false" outlineLevel="0" collapsed="false">
      <c r="A133" s="192"/>
      <c r="B133" s="240"/>
      <c r="C133" s="177" t="s">
        <v>294</v>
      </c>
      <c r="D133" s="182" t="n">
        <v>1.1</v>
      </c>
      <c r="E133" s="175"/>
      <c r="F133" s="176"/>
      <c r="G133" s="177" t="s">
        <v>294</v>
      </c>
      <c r="H133" s="182" t="n">
        <v>1.1</v>
      </c>
      <c r="I133" s="179" t="s">
        <v>291</v>
      </c>
      <c r="J133" s="180"/>
    </row>
    <row r="134" customFormat="false" ht="14.25" hidden="false" customHeight="false" outlineLevel="0" collapsed="false">
      <c r="A134" s="192"/>
      <c r="B134" s="184" t="s">
        <v>295</v>
      </c>
      <c r="C134" s="173"/>
      <c r="D134" s="185" t="n">
        <f aca="false">SUM(D129:D133)</f>
        <v>4.1</v>
      </c>
      <c r="E134" s="185"/>
      <c r="F134" s="185" t="n">
        <f aca="false">SUM(F129:F133)</f>
        <v>3</v>
      </c>
      <c r="G134" s="185"/>
      <c r="H134" s="187" t="n">
        <f aca="false">SUM(H129:H133)</f>
        <v>1.1</v>
      </c>
      <c r="I134" s="188"/>
      <c r="J134" s="189" t="n">
        <f aca="false">SUM(J129:J133)</f>
        <v>0</v>
      </c>
    </row>
    <row r="135" customFormat="false" ht="30.75" hidden="false" customHeight="false" outlineLevel="0" collapsed="false">
      <c r="A135" s="230"/>
      <c r="B135" s="202" t="s">
        <v>296</v>
      </c>
      <c r="C135" s="279"/>
      <c r="D135" s="232" t="n">
        <f aca="false">D102+D112+D119+D125+D128+D134</f>
        <v>34.96</v>
      </c>
      <c r="E135" s="232"/>
      <c r="F135" s="232" t="n">
        <f aca="false">F102+F112+F119+F125+F128+F134</f>
        <v>11.33</v>
      </c>
      <c r="G135" s="232"/>
      <c r="H135" s="231" t="n">
        <f aca="false">H102+H112+H119+H125+H128+H134</f>
        <v>23.63</v>
      </c>
      <c r="I135" s="233"/>
      <c r="J135" s="234" t="n">
        <f aca="false">J102+J112+J119+J125+J128+J134</f>
        <v>6.07</v>
      </c>
    </row>
    <row r="136" customFormat="false" ht="15.75" hidden="false" customHeight="false" outlineLevel="0" collapsed="false">
      <c r="A136" s="249" t="s">
        <v>297</v>
      </c>
      <c r="B136" s="250" t="s">
        <v>298</v>
      </c>
      <c r="C136" s="236"/>
      <c r="D136" s="212"/>
      <c r="E136" s="198"/>
      <c r="F136" s="213"/>
      <c r="G136" s="211"/>
      <c r="H136" s="212"/>
      <c r="I136" s="214"/>
      <c r="J136" s="180"/>
    </row>
    <row r="137" s="276" customFormat="true" ht="14.25" hidden="false" customHeight="false" outlineLevel="0" collapsed="false">
      <c r="A137" s="280" t="s">
        <v>71</v>
      </c>
      <c r="B137" s="275" t="s">
        <v>299</v>
      </c>
      <c r="C137" s="175" t="s">
        <v>158</v>
      </c>
      <c r="D137" s="176" t="n">
        <v>1</v>
      </c>
      <c r="E137" s="175" t="s">
        <v>158</v>
      </c>
      <c r="F137" s="176" t="n">
        <v>1</v>
      </c>
      <c r="G137" s="175" t="n">
        <v>0</v>
      </c>
      <c r="H137" s="176" t="n">
        <v>0</v>
      </c>
      <c r="I137" s="179" t="s">
        <v>300</v>
      </c>
      <c r="J137" s="180"/>
    </row>
    <row r="138" customFormat="false" ht="14.25" hidden="false" customHeight="false" outlineLevel="0" collapsed="false">
      <c r="A138" s="171"/>
      <c r="B138" s="172"/>
      <c r="C138" s="173" t="s">
        <v>301</v>
      </c>
      <c r="D138" s="174" t="n">
        <v>5.4</v>
      </c>
      <c r="E138" s="175"/>
      <c r="F138" s="176"/>
      <c r="G138" s="177" t="s">
        <v>301</v>
      </c>
      <c r="H138" s="182" t="n">
        <v>5.4</v>
      </c>
      <c r="I138" s="179" t="s">
        <v>302</v>
      </c>
      <c r="J138" s="180"/>
    </row>
    <row r="139" customFormat="false" ht="14.25" hidden="false" customHeight="false" outlineLevel="0" collapsed="false">
      <c r="A139" s="171"/>
      <c r="B139" s="172"/>
      <c r="C139" s="173" t="s">
        <v>303</v>
      </c>
      <c r="D139" s="174" t="n">
        <v>0.5</v>
      </c>
      <c r="E139" s="175" t="s">
        <v>303</v>
      </c>
      <c r="F139" s="176" t="n">
        <v>0.5</v>
      </c>
      <c r="G139" s="177"/>
      <c r="H139" s="182"/>
      <c r="I139" s="179" t="s">
        <v>300</v>
      </c>
      <c r="J139" s="180"/>
    </row>
    <row r="140" customFormat="false" ht="14.25" hidden="false" customHeight="false" outlineLevel="0" collapsed="false">
      <c r="A140" s="171"/>
      <c r="B140" s="172"/>
      <c r="C140" s="173" t="s">
        <v>75</v>
      </c>
      <c r="D140" s="174" t="n">
        <v>2</v>
      </c>
      <c r="E140" s="175"/>
      <c r="F140" s="176"/>
      <c r="G140" s="177" t="s">
        <v>75</v>
      </c>
      <c r="H140" s="216" t="n">
        <v>2</v>
      </c>
      <c r="I140" s="179" t="s">
        <v>304</v>
      </c>
      <c r="J140" s="180" t="n">
        <v>2</v>
      </c>
    </row>
    <row r="141" s="265" customFormat="true" ht="14.25" hidden="false" customHeight="false" outlineLevel="0" collapsed="false">
      <c r="A141" s="190"/>
      <c r="B141" s="184" t="s">
        <v>305</v>
      </c>
      <c r="C141" s="173"/>
      <c r="D141" s="185" t="n">
        <f aca="false">SUM(D137:D140)</f>
        <v>8.9</v>
      </c>
      <c r="E141" s="185"/>
      <c r="F141" s="185" t="n">
        <f aca="false">SUM(F137:F140)</f>
        <v>1.5</v>
      </c>
      <c r="G141" s="185"/>
      <c r="H141" s="187" t="n">
        <f aca="false">SUM(H137:H140)</f>
        <v>7.4</v>
      </c>
      <c r="I141" s="188"/>
      <c r="J141" s="189" t="n">
        <f aca="false">SUM(J137:J140)</f>
        <v>2</v>
      </c>
    </row>
    <row r="142" customFormat="false" ht="29.25" hidden="false" customHeight="false" outlineLevel="0" collapsed="false">
      <c r="A142" s="190" t="s">
        <v>87</v>
      </c>
      <c r="B142" s="172" t="s">
        <v>306</v>
      </c>
      <c r="C142" s="173" t="s">
        <v>307</v>
      </c>
      <c r="D142" s="174" t="n">
        <v>0.5</v>
      </c>
      <c r="E142" s="198"/>
      <c r="F142" s="213"/>
      <c r="G142" s="177" t="s">
        <v>307</v>
      </c>
      <c r="H142" s="182" t="n">
        <v>0.5</v>
      </c>
      <c r="I142" s="214" t="s">
        <v>308</v>
      </c>
      <c r="J142" s="281"/>
    </row>
    <row r="143" customFormat="false" ht="15" hidden="false" customHeight="false" outlineLevel="0" collapsed="false">
      <c r="A143" s="192"/>
      <c r="B143" s="172"/>
      <c r="C143" s="173" t="s">
        <v>309</v>
      </c>
      <c r="D143" s="174" t="n">
        <v>0.485</v>
      </c>
      <c r="E143" s="175" t="s">
        <v>309</v>
      </c>
      <c r="F143" s="213" t="n">
        <f aca="false">D143</f>
        <v>0.485</v>
      </c>
      <c r="G143" s="177"/>
      <c r="H143" s="182"/>
      <c r="I143" s="214"/>
      <c r="J143" s="281"/>
    </row>
    <row r="144" customFormat="false" ht="15" hidden="false" customHeight="false" outlineLevel="0" collapsed="false">
      <c r="A144" s="192"/>
      <c r="B144" s="172"/>
      <c r="C144" s="177" t="s">
        <v>310</v>
      </c>
      <c r="D144" s="182" t="n">
        <v>0.05</v>
      </c>
      <c r="E144" s="276"/>
      <c r="F144" s="198"/>
      <c r="G144" s="177" t="s">
        <v>310</v>
      </c>
      <c r="H144" s="182" t="n">
        <v>0.05</v>
      </c>
      <c r="I144" s="214" t="s">
        <v>311</v>
      </c>
      <c r="J144" s="281"/>
    </row>
    <row r="145" customFormat="false" ht="15" hidden="false" customHeight="false" outlineLevel="0" collapsed="false">
      <c r="A145" s="192"/>
      <c r="B145" s="172"/>
      <c r="C145" s="173" t="s">
        <v>312</v>
      </c>
      <c r="D145" s="174" t="n">
        <v>1.485</v>
      </c>
      <c r="E145" s="175" t="s">
        <v>312</v>
      </c>
      <c r="F145" s="213" t="n">
        <f aca="false">D145</f>
        <v>1.485</v>
      </c>
      <c r="G145" s="177"/>
      <c r="H145" s="182"/>
      <c r="I145" s="282" t="s">
        <v>313</v>
      </c>
      <c r="J145" s="281"/>
    </row>
    <row r="146" customFormat="false" ht="15" hidden="false" customHeight="false" outlineLevel="0" collapsed="false">
      <c r="A146" s="192"/>
      <c r="B146" s="172"/>
      <c r="C146" s="173" t="s">
        <v>314</v>
      </c>
      <c r="D146" s="219" t="n">
        <v>5.015</v>
      </c>
      <c r="E146" s="175"/>
      <c r="F146" s="176"/>
      <c r="G146" s="173" t="s">
        <v>314</v>
      </c>
      <c r="H146" s="219" t="n">
        <v>5.015</v>
      </c>
      <c r="I146" s="282" t="s">
        <v>313</v>
      </c>
      <c r="J146" s="281"/>
    </row>
    <row r="147" customFormat="false" ht="15" hidden="false" customHeight="false" outlineLevel="0" collapsed="false">
      <c r="A147" s="192"/>
      <c r="B147" s="184" t="s">
        <v>315</v>
      </c>
      <c r="C147" s="173"/>
      <c r="D147" s="270" t="n">
        <f aca="false">SUM(D142:D146)</f>
        <v>7.535</v>
      </c>
      <c r="E147" s="175"/>
      <c r="F147" s="217" t="n">
        <f aca="false">SUM(F142:F146)</f>
        <v>1.97</v>
      </c>
      <c r="G147" s="167"/>
      <c r="H147" s="187" t="n">
        <f aca="false">SUM(H142:H146)</f>
        <v>5.565</v>
      </c>
      <c r="I147" s="188"/>
      <c r="J147" s="189" t="n">
        <f aca="false">SUM(J142:J146)</f>
        <v>0</v>
      </c>
    </row>
    <row r="148" customFormat="false" ht="30.75" hidden="false" customHeight="false" outlineLevel="0" collapsed="false">
      <c r="A148" s="230"/>
      <c r="B148" s="202" t="s">
        <v>316</v>
      </c>
      <c r="C148" s="203"/>
      <c r="D148" s="231" t="n">
        <f aca="false">D141+D147</f>
        <v>16.435</v>
      </c>
      <c r="E148" s="246"/>
      <c r="F148" s="246" t="n">
        <f aca="false">F141+F147</f>
        <v>3.47</v>
      </c>
      <c r="G148" s="232"/>
      <c r="H148" s="231" t="n">
        <f aca="false">H141+H147</f>
        <v>12.965</v>
      </c>
      <c r="I148" s="233"/>
      <c r="J148" s="234" t="n">
        <f aca="false">J141+J147</f>
        <v>2</v>
      </c>
    </row>
    <row r="149" customFormat="false" ht="15.75" hidden="false" customHeight="false" outlineLevel="0" collapsed="false">
      <c r="A149" s="249" t="s">
        <v>317</v>
      </c>
      <c r="B149" s="250" t="s">
        <v>318</v>
      </c>
      <c r="C149" s="211"/>
      <c r="D149" s="212"/>
      <c r="E149" s="198"/>
      <c r="F149" s="213"/>
      <c r="G149" s="211"/>
      <c r="H149" s="212"/>
      <c r="I149" s="214"/>
      <c r="J149" s="180"/>
    </row>
    <row r="150" customFormat="false" ht="15" hidden="false" customHeight="false" outlineLevel="0" collapsed="false">
      <c r="A150" s="283" t="s">
        <v>71</v>
      </c>
      <c r="B150" s="240" t="s">
        <v>319</v>
      </c>
      <c r="C150" s="253" t="s">
        <v>320</v>
      </c>
      <c r="D150" s="176" t="n">
        <v>0.4</v>
      </c>
      <c r="E150" s="253" t="s">
        <v>320</v>
      </c>
      <c r="F150" s="176" t="n">
        <v>0.4</v>
      </c>
      <c r="G150" s="211"/>
      <c r="H150" s="212"/>
      <c r="I150" s="179" t="s">
        <v>321</v>
      </c>
      <c r="J150" s="180"/>
    </row>
    <row r="151" customFormat="false" ht="14.25" hidden="false" customHeight="false" outlineLevel="0" collapsed="false">
      <c r="A151" s="190"/>
      <c r="B151" s="240"/>
      <c r="C151" s="175" t="s">
        <v>322</v>
      </c>
      <c r="D151" s="176" t="n">
        <v>0.6</v>
      </c>
      <c r="E151" s="175" t="s">
        <v>322</v>
      </c>
      <c r="F151" s="176" t="n">
        <v>0.6</v>
      </c>
      <c r="G151" s="177"/>
      <c r="H151" s="182"/>
      <c r="I151" s="179" t="s">
        <v>323</v>
      </c>
      <c r="J151" s="180"/>
    </row>
    <row r="152" customFormat="false" ht="14.25" hidden="false" customHeight="false" outlineLevel="0" collapsed="false">
      <c r="A152" s="171"/>
      <c r="B152" s="240"/>
      <c r="C152" s="175" t="s">
        <v>324</v>
      </c>
      <c r="D152" s="176" t="n">
        <v>0.9</v>
      </c>
      <c r="E152" s="175" t="s">
        <v>324</v>
      </c>
      <c r="F152" s="176" t="n">
        <v>0.9</v>
      </c>
      <c r="G152" s="177"/>
      <c r="H152" s="182"/>
      <c r="I152" s="179"/>
      <c r="J152" s="180"/>
    </row>
    <row r="153" customFormat="false" ht="14.25" hidden="false" customHeight="false" outlineLevel="0" collapsed="false">
      <c r="A153" s="171"/>
      <c r="B153" s="240"/>
      <c r="C153" s="173" t="s">
        <v>325</v>
      </c>
      <c r="D153" s="174" t="n">
        <v>1</v>
      </c>
      <c r="E153" s="175" t="s">
        <v>326</v>
      </c>
      <c r="F153" s="176" t="n">
        <v>0.6</v>
      </c>
      <c r="G153" s="177" t="s">
        <v>327</v>
      </c>
      <c r="H153" s="182" t="n">
        <v>0.4</v>
      </c>
      <c r="I153" s="179" t="s">
        <v>321</v>
      </c>
      <c r="J153" s="180"/>
    </row>
    <row r="154" customFormat="false" ht="28.5" hidden="false" customHeight="false" outlineLevel="0" collapsed="false">
      <c r="A154" s="171"/>
      <c r="B154" s="240"/>
      <c r="C154" s="173" t="s">
        <v>328</v>
      </c>
      <c r="D154" s="174" t="n">
        <v>2.6</v>
      </c>
      <c r="E154" s="175"/>
      <c r="F154" s="176"/>
      <c r="G154" s="177" t="s">
        <v>328</v>
      </c>
      <c r="H154" s="216" t="n">
        <v>2.6</v>
      </c>
      <c r="I154" s="179" t="s">
        <v>329</v>
      </c>
      <c r="J154" s="180" t="n">
        <v>2.6</v>
      </c>
    </row>
    <row r="155" customFormat="false" ht="14.25" hidden="false" customHeight="false" outlineLevel="0" collapsed="false">
      <c r="A155" s="171"/>
      <c r="B155" s="240"/>
      <c r="C155" s="175" t="s">
        <v>330</v>
      </c>
      <c r="D155" s="176" t="n">
        <v>2</v>
      </c>
      <c r="E155" s="175" t="s">
        <v>330</v>
      </c>
      <c r="F155" s="176" t="n">
        <v>2</v>
      </c>
      <c r="G155" s="177"/>
      <c r="H155" s="182"/>
      <c r="I155" s="179"/>
      <c r="J155" s="180"/>
    </row>
    <row r="156" customFormat="false" ht="14.25" hidden="false" customHeight="false" outlineLevel="0" collapsed="false">
      <c r="A156" s="171"/>
      <c r="B156" s="240"/>
      <c r="C156" s="175" t="s">
        <v>331</v>
      </c>
      <c r="D156" s="176" t="n">
        <v>1</v>
      </c>
      <c r="E156" s="175" t="s">
        <v>331</v>
      </c>
      <c r="F156" s="176" t="n">
        <v>1</v>
      </c>
      <c r="G156" s="177"/>
      <c r="H156" s="182"/>
      <c r="I156" s="179"/>
      <c r="J156" s="180"/>
    </row>
    <row r="157" s="265" customFormat="true" ht="15" hidden="false" customHeight="false" outlineLevel="0" collapsed="false">
      <c r="A157" s="190"/>
      <c r="B157" s="184" t="s">
        <v>332</v>
      </c>
      <c r="C157" s="173"/>
      <c r="D157" s="185" t="n">
        <f aca="false">SUM(D150:D156)</f>
        <v>8.5</v>
      </c>
      <c r="E157" s="175"/>
      <c r="F157" s="217" t="n">
        <f aca="false">SUM(F150:F156)</f>
        <v>5.5</v>
      </c>
      <c r="G157" s="167"/>
      <c r="H157" s="187" t="n">
        <f aca="false">SUM(H150:H156)</f>
        <v>3</v>
      </c>
      <c r="I157" s="188"/>
      <c r="J157" s="189" t="n">
        <f aca="false">SUM(J150:J156)</f>
        <v>2.6</v>
      </c>
    </row>
    <row r="158" customFormat="false" ht="28.5" hidden="false" customHeight="false" outlineLevel="0" collapsed="false">
      <c r="A158" s="183" t="s">
        <v>87</v>
      </c>
      <c r="B158" s="240" t="s">
        <v>333</v>
      </c>
      <c r="C158" s="173" t="s">
        <v>334</v>
      </c>
      <c r="D158" s="174" t="n">
        <v>3</v>
      </c>
      <c r="E158" s="198"/>
      <c r="F158" s="213"/>
      <c r="G158" s="177" t="s">
        <v>334</v>
      </c>
      <c r="H158" s="216" t="n">
        <v>3</v>
      </c>
      <c r="I158" s="179" t="s">
        <v>335</v>
      </c>
      <c r="J158" s="180" t="n">
        <v>3</v>
      </c>
    </row>
    <row r="159" customFormat="false" ht="14.25" hidden="false" customHeight="false" outlineLevel="0" collapsed="false">
      <c r="A159" s="171"/>
      <c r="B159" s="172"/>
      <c r="C159" s="173" t="s">
        <v>336</v>
      </c>
      <c r="D159" s="174" t="n">
        <v>1.5</v>
      </c>
      <c r="E159" s="175"/>
      <c r="F159" s="176"/>
      <c r="G159" s="177" t="s">
        <v>336</v>
      </c>
      <c r="H159" s="182" t="n">
        <v>1.5</v>
      </c>
      <c r="I159" s="179" t="s">
        <v>337</v>
      </c>
      <c r="J159" s="180"/>
    </row>
    <row r="160" customFormat="false" ht="14.25" hidden="false" customHeight="false" outlineLevel="0" collapsed="false">
      <c r="A160" s="171"/>
      <c r="B160" s="172"/>
      <c r="C160" s="173" t="s">
        <v>338</v>
      </c>
      <c r="D160" s="174" t="n">
        <v>3.5</v>
      </c>
      <c r="E160" s="175"/>
      <c r="F160" s="176"/>
      <c r="G160" s="177" t="s">
        <v>338</v>
      </c>
      <c r="H160" s="216" t="n">
        <v>3.5</v>
      </c>
      <c r="I160" s="179" t="s">
        <v>272</v>
      </c>
      <c r="J160" s="180" t="n">
        <v>3</v>
      </c>
    </row>
    <row r="161" customFormat="false" ht="14.25" hidden="false" customHeight="false" outlineLevel="0" collapsed="false">
      <c r="A161" s="171"/>
      <c r="B161" s="172"/>
      <c r="C161" s="253" t="s">
        <v>339</v>
      </c>
      <c r="D161" s="176" t="n">
        <v>2</v>
      </c>
      <c r="E161" s="253" t="s">
        <v>339</v>
      </c>
      <c r="F161" s="176" t="n">
        <v>2</v>
      </c>
      <c r="G161" s="177"/>
      <c r="H161" s="182" t="n">
        <v>0</v>
      </c>
      <c r="I161" s="179" t="s">
        <v>340</v>
      </c>
      <c r="J161" s="180"/>
    </row>
    <row r="162" customFormat="false" ht="14.25" hidden="false" customHeight="false" outlineLevel="0" collapsed="false">
      <c r="A162" s="171"/>
      <c r="B162" s="172"/>
      <c r="C162" s="173" t="s">
        <v>341</v>
      </c>
      <c r="D162" s="174" t="n">
        <v>2.05</v>
      </c>
      <c r="E162" s="253"/>
      <c r="F162" s="176"/>
      <c r="G162" s="177" t="s">
        <v>341</v>
      </c>
      <c r="H162" s="182" t="n">
        <v>2.05</v>
      </c>
      <c r="I162" s="179" t="s">
        <v>340</v>
      </c>
      <c r="J162" s="180"/>
    </row>
    <row r="163" customFormat="false" ht="14.25" hidden="false" customHeight="false" outlineLevel="0" collapsed="false">
      <c r="A163" s="171"/>
      <c r="B163" s="172"/>
      <c r="C163" s="253" t="s">
        <v>342</v>
      </c>
      <c r="D163" s="176" t="n">
        <v>0.85</v>
      </c>
      <c r="E163" s="253" t="s">
        <v>342</v>
      </c>
      <c r="F163" s="176" t="n">
        <v>0.85</v>
      </c>
      <c r="G163" s="177"/>
      <c r="H163" s="182"/>
      <c r="I163" s="179"/>
      <c r="J163" s="180"/>
    </row>
    <row r="164" customFormat="false" ht="14.25" hidden="false" customHeight="false" outlineLevel="0" collapsed="false">
      <c r="A164" s="171"/>
      <c r="B164" s="172"/>
      <c r="C164" s="253" t="s">
        <v>343</v>
      </c>
      <c r="D164" s="176" t="n">
        <v>1.05</v>
      </c>
      <c r="E164" s="253" t="s">
        <v>343</v>
      </c>
      <c r="F164" s="176" t="n">
        <v>1.05</v>
      </c>
      <c r="G164" s="177"/>
      <c r="H164" s="182"/>
      <c r="I164" s="179" t="s">
        <v>344</v>
      </c>
      <c r="J164" s="180"/>
    </row>
    <row r="165" s="265" customFormat="true" ht="14.25" hidden="false" customHeight="false" outlineLevel="0" collapsed="false">
      <c r="A165" s="190"/>
      <c r="B165" s="184" t="s">
        <v>345</v>
      </c>
      <c r="C165" s="173"/>
      <c r="D165" s="270" t="n">
        <f aca="false">SUM(D158:D164)</f>
        <v>13.95</v>
      </c>
      <c r="E165" s="175"/>
      <c r="F165" s="217" t="n">
        <f aca="false">SUM(F158:F164)</f>
        <v>3.9</v>
      </c>
      <c r="G165" s="177"/>
      <c r="H165" s="187" t="n">
        <f aca="false">SUM(H158:H164)</f>
        <v>10.05</v>
      </c>
      <c r="I165" s="188"/>
      <c r="J165" s="189" t="n">
        <f aca="false">SUM(J158:J164)</f>
        <v>6</v>
      </c>
    </row>
    <row r="166" customFormat="false" ht="15" hidden="false" customHeight="false" outlineLevel="0" collapsed="false">
      <c r="A166" s="190" t="s">
        <v>94</v>
      </c>
      <c r="B166" s="240" t="s">
        <v>346</v>
      </c>
      <c r="C166" s="175" t="s">
        <v>347</v>
      </c>
      <c r="D166" s="182" t="n">
        <v>2</v>
      </c>
      <c r="E166" s="175" t="s">
        <v>347</v>
      </c>
      <c r="F166" s="176" t="n">
        <v>2</v>
      </c>
      <c r="G166" s="167"/>
      <c r="H166" s="182"/>
      <c r="I166" s="179" t="s">
        <v>266</v>
      </c>
      <c r="J166" s="180"/>
    </row>
    <row r="167" customFormat="false" ht="14.25" hidden="false" customHeight="false" outlineLevel="0" collapsed="false">
      <c r="A167" s="171"/>
      <c r="B167" s="240"/>
      <c r="C167" s="177" t="s">
        <v>348</v>
      </c>
      <c r="D167" s="182" t="n">
        <v>0.45</v>
      </c>
      <c r="E167" s="175"/>
      <c r="F167" s="176"/>
      <c r="G167" s="177" t="s">
        <v>348</v>
      </c>
      <c r="H167" s="182" t="n">
        <v>0.45</v>
      </c>
      <c r="I167" s="179" t="s">
        <v>349</v>
      </c>
      <c r="J167" s="180"/>
    </row>
    <row r="168" customFormat="false" ht="14.25" hidden="false" customHeight="false" outlineLevel="0" collapsed="false">
      <c r="A168" s="171"/>
      <c r="B168" s="172"/>
      <c r="C168" s="173" t="s">
        <v>350</v>
      </c>
      <c r="D168" s="174" t="n">
        <v>2.4</v>
      </c>
      <c r="E168" s="175"/>
      <c r="F168" s="176"/>
      <c r="G168" s="177" t="s">
        <v>350</v>
      </c>
      <c r="H168" s="216" t="n">
        <v>2.4</v>
      </c>
      <c r="I168" s="179" t="s">
        <v>349</v>
      </c>
      <c r="J168" s="180" t="n">
        <v>2.4</v>
      </c>
    </row>
    <row r="169" customFormat="false" ht="14.25" hidden="false" customHeight="false" outlineLevel="0" collapsed="false">
      <c r="A169" s="171"/>
      <c r="B169" s="172"/>
      <c r="C169" s="173" t="s">
        <v>351</v>
      </c>
      <c r="D169" s="174" t="n">
        <v>0.4</v>
      </c>
      <c r="E169" s="175"/>
      <c r="F169" s="176"/>
      <c r="G169" s="177" t="s">
        <v>351</v>
      </c>
      <c r="H169" s="182" t="n">
        <v>0.4</v>
      </c>
      <c r="I169" s="179" t="s">
        <v>352</v>
      </c>
      <c r="J169" s="180"/>
    </row>
    <row r="170" s="265" customFormat="true" ht="14.25" hidden="false" customHeight="false" outlineLevel="0" collapsed="false">
      <c r="A170" s="183"/>
      <c r="B170" s="184" t="s">
        <v>353</v>
      </c>
      <c r="C170" s="173"/>
      <c r="D170" s="185" t="n">
        <f aca="false">SUM(D166:D169)</f>
        <v>5.25</v>
      </c>
      <c r="E170" s="175"/>
      <c r="F170" s="217" t="n">
        <f aca="false">SUM(F166:F169)</f>
        <v>2</v>
      </c>
      <c r="G170" s="177"/>
      <c r="H170" s="187" t="n">
        <f aca="false">SUM(H166:H169)</f>
        <v>3.25</v>
      </c>
      <c r="I170" s="188"/>
      <c r="J170" s="189" t="n">
        <f aca="false">SUM(J166:J169)</f>
        <v>2.4</v>
      </c>
    </row>
    <row r="171" customFormat="false" ht="14.25" hidden="false" customHeight="false" outlineLevel="0" collapsed="false">
      <c r="A171" s="192" t="s">
        <v>96</v>
      </c>
      <c r="B171" s="172" t="s">
        <v>354</v>
      </c>
      <c r="C171" s="175" t="s">
        <v>355</v>
      </c>
      <c r="D171" s="284" t="n">
        <v>0.82</v>
      </c>
      <c r="E171" s="175"/>
      <c r="F171" s="176"/>
      <c r="G171" s="177" t="s">
        <v>355</v>
      </c>
      <c r="H171" s="220" t="n">
        <v>0.82</v>
      </c>
      <c r="I171" s="179" t="s">
        <v>356</v>
      </c>
      <c r="J171" s="180"/>
    </row>
    <row r="172" customFormat="false" ht="14.25" hidden="false" customHeight="false" outlineLevel="0" collapsed="false">
      <c r="A172" s="192"/>
      <c r="B172" s="172"/>
      <c r="C172" s="175" t="s">
        <v>357</v>
      </c>
      <c r="D172" s="218" t="n">
        <v>2</v>
      </c>
      <c r="E172" s="175" t="s">
        <v>357</v>
      </c>
      <c r="F172" s="176" t="n">
        <v>2</v>
      </c>
      <c r="G172" s="177"/>
      <c r="H172" s="220"/>
      <c r="I172" s="179"/>
      <c r="J172" s="180"/>
    </row>
    <row r="173" customFormat="false" ht="14.25" hidden="false" customHeight="false" outlineLevel="0" collapsed="false">
      <c r="A173" s="192"/>
      <c r="B173" s="172"/>
      <c r="C173" s="175" t="s">
        <v>358</v>
      </c>
      <c r="D173" s="218" t="n">
        <v>2.88</v>
      </c>
      <c r="E173" s="175"/>
      <c r="F173" s="176"/>
      <c r="G173" s="177" t="s">
        <v>358</v>
      </c>
      <c r="H173" s="216" t="n">
        <v>2.88</v>
      </c>
      <c r="I173" s="179"/>
      <c r="J173" s="180" t="n">
        <v>2.88</v>
      </c>
    </row>
    <row r="174" customFormat="false" ht="14.25" hidden="false" customHeight="false" outlineLevel="0" collapsed="false">
      <c r="A174" s="192"/>
      <c r="B174" s="184" t="s">
        <v>359</v>
      </c>
      <c r="C174" s="173"/>
      <c r="D174" s="270" t="n">
        <f aca="false">SUM(D171:D173)</f>
        <v>5.7</v>
      </c>
      <c r="E174" s="285"/>
      <c r="F174" s="217" t="n">
        <f aca="false">SUM(F171:F173)</f>
        <v>2</v>
      </c>
      <c r="G174" s="247"/>
      <c r="H174" s="187" t="n">
        <f aca="false">SUM(H171:H173)</f>
        <v>3.7</v>
      </c>
      <c r="I174" s="188"/>
      <c r="J174" s="189" t="n">
        <f aca="false">SUM(J171:J173)</f>
        <v>2.88</v>
      </c>
    </row>
    <row r="175" customFormat="false" ht="14.25" hidden="false" customHeight="false" outlineLevel="0" collapsed="false">
      <c r="A175" s="192" t="s">
        <v>99</v>
      </c>
      <c r="B175" s="172" t="s">
        <v>360</v>
      </c>
      <c r="C175" s="173" t="s">
        <v>361</v>
      </c>
      <c r="D175" s="174" t="n">
        <v>2.5</v>
      </c>
      <c r="E175" s="175"/>
      <c r="F175" s="176"/>
      <c r="G175" s="177" t="s">
        <v>361</v>
      </c>
      <c r="H175" s="182" t="n">
        <v>2.5</v>
      </c>
      <c r="I175" s="179" t="s">
        <v>362</v>
      </c>
      <c r="J175" s="180" t="n">
        <v>2.5</v>
      </c>
    </row>
    <row r="176" customFormat="false" ht="14.25" hidden="false" customHeight="false" outlineLevel="0" collapsed="false">
      <c r="A176" s="192"/>
      <c r="B176" s="184" t="s">
        <v>363</v>
      </c>
      <c r="C176" s="173"/>
      <c r="D176" s="185" t="n">
        <v>2.5</v>
      </c>
      <c r="E176" s="175"/>
      <c r="F176" s="176"/>
      <c r="G176" s="177"/>
      <c r="H176" s="187" t="n">
        <v>2.5</v>
      </c>
      <c r="I176" s="188"/>
      <c r="J176" s="189" t="n">
        <v>2.5</v>
      </c>
    </row>
    <row r="177" customFormat="false" ht="30" hidden="false" customHeight="false" outlineLevel="0" collapsed="false">
      <c r="A177" s="230"/>
      <c r="B177" s="202" t="s">
        <v>364</v>
      </c>
      <c r="C177" s="203"/>
      <c r="D177" s="286" t="n">
        <f aca="false">D157+D165+D170+D174+D176</f>
        <v>35.9</v>
      </c>
      <c r="E177" s="287"/>
      <c r="F177" s="287" t="n">
        <f aca="false">F157+F165+F170+F174+F176</f>
        <v>13.4</v>
      </c>
      <c r="G177" s="288"/>
      <c r="H177" s="286" t="n">
        <f aca="false">H157+H165+H170+H174+H176</f>
        <v>22.5</v>
      </c>
      <c r="I177" s="289"/>
      <c r="J177" s="290" t="n">
        <f aca="false">J157+J165+J170+J174+J176</f>
        <v>16.38</v>
      </c>
    </row>
    <row r="178" customFormat="false" ht="14.25" hidden="false" customHeight="false" outlineLevel="0" collapsed="false">
      <c r="A178" s="244"/>
      <c r="B178" s="172"/>
      <c r="C178" s="177" t="s">
        <v>365</v>
      </c>
      <c r="D178" s="237"/>
      <c r="E178" s="175"/>
      <c r="F178" s="176"/>
      <c r="G178" s="177"/>
      <c r="H178" s="212"/>
      <c r="I178" s="214"/>
      <c r="J178" s="180"/>
    </row>
    <row r="179" customFormat="false" ht="15" hidden="false" customHeight="false" outlineLevel="0" collapsed="false">
      <c r="A179" s="291"/>
      <c r="B179" s="292" t="s">
        <v>366</v>
      </c>
      <c r="C179" s="293" t="n">
        <v>250000</v>
      </c>
      <c r="D179" s="294" t="n">
        <f aca="false">D22+D43+D59+D97+D135+D148+D177</f>
        <v>263.955</v>
      </c>
      <c r="E179" s="295"/>
      <c r="F179" s="246" t="n">
        <f aca="false">F22+F43+F59+F97+F135+F148+F177</f>
        <v>50.315</v>
      </c>
      <c r="G179" s="296"/>
      <c r="H179" s="232" t="n">
        <f aca="false">H22+H43+H59+H97+H135+H148+H177</f>
        <v>213.64</v>
      </c>
      <c r="I179" s="297"/>
      <c r="J179" s="298" t="n">
        <f aca="false">J22+J43+J59+J97+J135+J148+J177</f>
        <v>60.479</v>
      </c>
    </row>
    <row r="180" s="309" customFormat="true" ht="15.75" hidden="false" customHeight="false" outlineLevel="0" collapsed="false">
      <c r="A180" s="299"/>
      <c r="B180" s="300"/>
      <c r="C180" s="301"/>
      <c r="D180" s="302" t="n">
        <f aca="false">D179*C179</f>
        <v>65988750</v>
      </c>
      <c r="E180" s="303"/>
      <c r="F180" s="304" t="n">
        <f aca="false">F179*C179</f>
        <v>12578750</v>
      </c>
      <c r="G180" s="305"/>
      <c r="H180" s="306" t="n">
        <f aca="false">H179*C179</f>
        <v>53410000</v>
      </c>
      <c r="I180" s="307"/>
      <c r="J180" s="308" t="n">
        <f aca="false">C179*J179</f>
        <v>15119750</v>
      </c>
    </row>
    <row r="181" customFormat="false" ht="14.25" hidden="false" customHeight="false" outlineLevel="0" collapsed="false">
      <c r="D181" s="132"/>
      <c r="E181" s="132"/>
      <c r="F181" s="132"/>
      <c r="G181" s="132"/>
      <c r="H181" s="241"/>
    </row>
  </sheetData>
  <sheetProtection sheet="true" password="ddf5" objects="true" scenarios="true"/>
  <mergeCells count="4">
    <mergeCell ref="E1:F1"/>
    <mergeCell ref="G1:H1"/>
    <mergeCell ref="C67:C70"/>
    <mergeCell ref="D67:D70"/>
  </mergeCells>
  <printOptions headings="false" gridLines="true" gridLinesSet="true" horizontalCentered="true" verticalCentered="false"/>
  <pageMargins left="0.196527777777778" right="0.196527777777778" top="0.984722222222222" bottom="0.196527777777778" header="0.315277777777778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COVOARE BITUMINOASE - 2011&amp;RAnexa nr.9/1</oddHeader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85"/>
    <col collapsed="false" customWidth="true" hidden="false" outlineLevel="0" max="3" min="3" style="0" width="10.99"/>
    <col collapsed="false" customWidth="true" hidden="false" outlineLevel="0" max="4" min="4" style="0" width="11.56"/>
  </cols>
  <sheetData>
    <row r="1" s="313" customFormat="true" ht="45" hidden="false" customHeight="false" outlineLevel="0" collapsed="false">
      <c r="A1" s="310" t="s">
        <v>367</v>
      </c>
      <c r="B1" s="311" t="s">
        <v>368</v>
      </c>
      <c r="C1" s="311" t="s">
        <v>369</v>
      </c>
      <c r="D1" s="312" t="s">
        <v>370</v>
      </c>
    </row>
    <row r="2" customFormat="false" ht="45" hidden="false" customHeight="false" outlineLevel="0" collapsed="false">
      <c r="A2" s="314" t="n">
        <v>1</v>
      </c>
      <c r="B2" s="315" t="s">
        <v>371</v>
      </c>
      <c r="C2" s="316" t="n">
        <f aca="false">18.226-16.775</f>
        <v>1.451</v>
      </c>
      <c r="D2" s="317" t="n">
        <v>5000</v>
      </c>
    </row>
    <row r="3" customFormat="false" ht="51" hidden="false" customHeight="true" outlineLevel="0" collapsed="false">
      <c r="A3" s="314" t="n">
        <v>2</v>
      </c>
      <c r="B3" s="315" t="s">
        <v>372</v>
      </c>
      <c r="C3" s="318" t="n">
        <f aca="false">36.438-31.32</f>
        <v>5.118</v>
      </c>
      <c r="D3" s="317" t="n">
        <v>62000</v>
      </c>
    </row>
    <row r="4" customFormat="false" ht="15" hidden="false" customHeight="false" outlineLevel="0" collapsed="false">
      <c r="A4" s="314" t="n">
        <v>3</v>
      </c>
      <c r="B4" s="319" t="s">
        <v>373</v>
      </c>
      <c r="C4" s="318" t="n">
        <v>55</v>
      </c>
      <c r="D4" s="317" t="n">
        <v>29000</v>
      </c>
    </row>
    <row r="5" customFormat="false" ht="30" hidden="false" customHeight="false" outlineLevel="0" collapsed="false">
      <c r="A5" s="314" t="n">
        <v>4</v>
      </c>
      <c r="B5" s="320" t="s">
        <v>374</v>
      </c>
      <c r="C5" s="40" t="n">
        <v>5</v>
      </c>
      <c r="D5" s="317" t="n">
        <v>50000</v>
      </c>
    </row>
    <row r="6" customFormat="false" ht="45" hidden="false" customHeight="false" outlineLevel="0" collapsed="false">
      <c r="A6" s="314" t="n">
        <v>5</v>
      </c>
      <c r="B6" s="315" t="s">
        <v>375</v>
      </c>
      <c r="C6" s="318" t="n">
        <v>0.842</v>
      </c>
      <c r="D6" s="317" t="n">
        <v>51000</v>
      </c>
    </row>
    <row r="7" customFormat="false" ht="30" hidden="false" customHeight="false" outlineLevel="0" collapsed="false">
      <c r="A7" s="314" t="n">
        <v>6</v>
      </c>
      <c r="B7" s="315" t="s">
        <v>376</v>
      </c>
      <c r="C7" s="40"/>
      <c r="D7" s="317" t="n">
        <f aca="false">146000-54000</f>
        <v>92000</v>
      </c>
    </row>
    <row r="8" customFormat="false" ht="15" hidden="false" customHeight="false" outlineLevel="0" collapsed="false">
      <c r="A8" s="314" t="n">
        <v>7</v>
      </c>
      <c r="B8" s="319" t="s">
        <v>377</v>
      </c>
      <c r="C8" s="40"/>
      <c r="D8" s="317" t="n">
        <v>12000</v>
      </c>
    </row>
    <row r="9" customFormat="false" ht="30" hidden="false" customHeight="false" outlineLevel="0" collapsed="false">
      <c r="A9" s="314" t="n">
        <v>8</v>
      </c>
      <c r="B9" s="315" t="s">
        <v>378</v>
      </c>
      <c r="C9" s="321" t="n">
        <f aca="false">13.9-10.8</f>
        <v>3.1</v>
      </c>
      <c r="D9" s="317" t="n">
        <v>51000</v>
      </c>
    </row>
    <row r="10" customFormat="false" ht="30" hidden="false" customHeight="false" outlineLevel="0" collapsed="false">
      <c r="A10" s="314" t="n">
        <v>9</v>
      </c>
      <c r="B10" s="315" t="s">
        <v>379</v>
      </c>
      <c r="C10" s="321"/>
      <c r="D10" s="317" t="n">
        <v>3000</v>
      </c>
    </row>
    <row r="11" customFormat="false" ht="45" hidden="false" customHeight="false" outlineLevel="0" collapsed="false">
      <c r="A11" s="314" t="n">
        <v>10</v>
      </c>
      <c r="B11" s="315" t="s">
        <v>380</v>
      </c>
      <c r="C11" s="321"/>
      <c r="D11" s="317" t="n">
        <v>65000</v>
      </c>
    </row>
    <row r="12" customFormat="false" ht="30" hidden="false" customHeight="false" outlineLevel="0" collapsed="false">
      <c r="A12" s="314" t="n">
        <v>11</v>
      </c>
      <c r="B12" s="315" t="s">
        <v>381</v>
      </c>
      <c r="C12" s="318" t="n">
        <f aca="false">11.5-6.224</f>
        <v>5.276</v>
      </c>
      <c r="D12" s="317" t="n">
        <f aca="false">213000-79000</f>
        <v>134000</v>
      </c>
    </row>
    <row r="13" customFormat="false" ht="45" hidden="false" customHeight="false" outlineLevel="0" collapsed="false">
      <c r="A13" s="314" t="n">
        <v>12</v>
      </c>
      <c r="B13" s="315" t="s">
        <v>382</v>
      </c>
      <c r="C13" s="318" t="n">
        <v>0.8</v>
      </c>
      <c r="D13" s="317" t="n">
        <v>25000</v>
      </c>
    </row>
    <row r="14" customFormat="false" ht="28.5" hidden="false" customHeight="false" outlineLevel="0" collapsed="false">
      <c r="A14" s="314" t="n">
        <v>13</v>
      </c>
      <c r="B14" s="322" t="s">
        <v>383</v>
      </c>
      <c r="C14" s="323" t="n">
        <v>3</v>
      </c>
      <c r="D14" s="317" t="n">
        <v>90000</v>
      </c>
    </row>
    <row r="15" customFormat="false" ht="57" hidden="false" customHeight="false" outlineLevel="0" collapsed="false">
      <c r="A15" s="314" t="n">
        <v>14</v>
      </c>
      <c r="B15" s="324" t="s">
        <v>384</v>
      </c>
      <c r="C15" s="325" t="n">
        <v>1</v>
      </c>
      <c r="D15" s="317" t="n">
        <v>40000</v>
      </c>
    </row>
    <row r="16" customFormat="false" ht="57" hidden="false" customHeight="false" outlineLevel="0" collapsed="false">
      <c r="A16" s="314" t="n">
        <v>15</v>
      </c>
      <c r="B16" s="324" t="s">
        <v>385</v>
      </c>
      <c r="C16" s="326" t="n">
        <v>10</v>
      </c>
      <c r="D16" s="317" t="n">
        <v>76000</v>
      </c>
    </row>
    <row r="17" customFormat="false" ht="57" hidden="false" customHeight="false" outlineLevel="0" collapsed="false">
      <c r="A17" s="314" t="n">
        <v>16</v>
      </c>
      <c r="B17" s="324" t="s">
        <v>386</v>
      </c>
      <c r="C17" s="326"/>
      <c r="D17" s="317" t="n">
        <v>3000</v>
      </c>
    </row>
    <row r="18" customFormat="false" ht="42.75" hidden="false" customHeight="false" outlineLevel="0" collapsed="false">
      <c r="A18" s="314" t="n">
        <v>17</v>
      </c>
      <c r="B18" s="324" t="s">
        <v>387</v>
      </c>
      <c r="C18" s="326"/>
      <c r="D18" s="317" t="n">
        <v>250000</v>
      </c>
    </row>
    <row r="19" customFormat="false" ht="15.75" hidden="false" customHeight="false" outlineLevel="0" collapsed="false">
      <c r="A19" s="327"/>
      <c r="B19" s="328" t="s">
        <v>388</v>
      </c>
      <c r="C19" s="329"/>
      <c r="D19" s="330" t="n">
        <f aca="false">SUM(D2:D18)</f>
        <v>1038000</v>
      </c>
    </row>
    <row r="20" customFormat="false" ht="12.75" hidden="false" customHeight="false" outlineLevel="0" collapsed="false">
      <c r="A20" s="331"/>
    </row>
  </sheetData>
  <mergeCells count="2">
    <mergeCell ref="C9:C11"/>
    <mergeCell ref="C16:C18"/>
  </mergeCells>
  <printOptions headings="false" gridLines="false" gridLinesSet="true" horizontalCentered="true" verticalCentered="false"/>
  <pageMargins left="0.747916666666667" right="0.747916666666667" top="1.34027777777778" bottom="0.62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OCUMENTATII TEHNICO - ECONOMICE 
PROGRAM DRUMURI 2011&amp;RAnexa nr. 9/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08:38:09Z</dcterms:created>
  <dc:creator>Bartha</dc:creator>
  <dc:description/>
  <dc:language>en-US</dc:language>
  <cp:lastModifiedBy>Bartha</cp:lastModifiedBy>
  <cp:lastPrinted>2011-02-10T08:55:17Z</cp:lastPrinted>
  <dcterms:modified xsi:type="dcterms:W3CDTF">2011-02-10T08:55:40Z</dcterms:modified>
  <cp:revision>0</cp:revision>
  <dc:subject/>
  <dc:title/>
</cp:coreProperties>
</file>