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bvc.RAA" sheetId="1" state="visible" r:id="rId2"/>
    <sheet name="Foaie2" sheetId="2" state="visible" r:id="rId3"/>
    <sheet name="Foaie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- Lei -</t>
  </si>
  <si>
    <t xml:space="preserve">Specificaţie</t>
  </si>
  <si>
    <t xml:space="preserve">Nr. Rand</t>
  </si>
  <si>
    <t xml:space="preserve">Buget 2010</t>
  </si>
  <si>
    <t xml:space="preserve">Prevederi 2011</t>
  </si>
  <si>
    <t xml:space="preserve">Total</t>
  </si>
  <si>
    <t xml:space="preserve">din care: Alocatii CJM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08+09)</t>
    </r>
  </si>
  <si>
    <t xml:space="preserve">01</t>
  </si>
  <si>
    <t xml:space="preserve">Venituri din exploatare (rd.03+04+05+07)</t>
  </si>
  <si>
    <t xml:space="preserve">02</t>
  </si>
  <si>
    <t xml:space="preserve">din care: Venituri proprii (a+b)</t>
  </si>
  <si>
    <t xml:space="preserve">a.</t>
  </si>
  <si>
    <t xml:space="preserve">Venituri din activit. de baza (incl.tarif sec.)</t>
  </si>
  <si>
    <t xml:space="preserve">03</t>
  </si>
  <si>
    <t xml:space="preserve">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</t>
  </si>
  <si>
    <t xml:space="preserve">09</t>
  </si>
  <si>
    <t xml:space="preserve">II.</t>
  </si>
  <si>
    <t xml:space="preserve"> Cheltuieli totale (rd.11+32+33)</t>
  </si>
  <si>
    <t xml:space="preserve">10</t>
  </si>
  <si>
    <t xml:space="preserve">1.</t>
  </si>
  <si>
    <t xml:space="preserve">Cheltuieli de exploatare</t>
  </si>
  <si>
    <t xml:space="preserve">11</t>
  </si>
  <si>
    <t xml:space="preserve"> din care:</t>
  </si>
  <si>
    <t xml:space="preserve"> Cheltuieli materiale (rd.13+18)</t>
  </si>
  <si>
    <t xml:space="preserve">12</t>
  </si>
  <si>
    <t xml:space="preserve">- chelt.cu bunuri si servicii (rd.14 la 17)</t>
  </si>
  <si>
    <t xml:space="preserve">13</t>
  </si>
  <si>
    <t xml:space="preserve">materiale, piese de schimb, ob.de inventar</t>
  </si>
  <si>
    <t xml:space="preserve">14</t>
  </si>
  <si>
    <t xml:space="preserve">carburanti si utilitati</t>
  </si>
  <si>
    <t xml:space="preserve">15</t>
  </si>
  <si>
    <t xml:space="preserve">servicii prestate de terti</t>
  </si>
  <si>
    <t xml:space="preserve">16</t>
  </si>
  <si>
    <t xml:space="preserve">impozite, taxe, asigurari</t>
  </si>
  <si>
    <t xml:space="preserve">17</t>
  </si>
  <si>
    <t xml:space="preserve">- reparatii curente</t>
  </si>
  <si>
    <t xml:space="preserve">18</t>
  </si>
  <si>
    <t xml:space="preserve"> Cheltuieli cu personalul (rd.20 la 28)</t>
  </si>
  <si>
    <t xml:space="preserve">19</t>
  </si>
  <si>
    <t xml:space="preserve"> - salarii brute</t>
  </si>
  <si>
    <t xml:space="preserve">20</t>
  </si>
  <si>
    <t xml:space="preserve"> - contribuţii pentru asigurări sociale de stat</t>
  </si>
  <si>
    <t xml:space="preserve">21</t>
  </si>
  <si>
    <t xml:space="preserve"> - contribuţii la asigurări accidente de munca</t>
  </si>
  <si>
    <t xml:space="preserve">22</t>
  </si>
  <si>
    <t xml:space="preserve"> - contribuţii la asigurări de somaj</t>
  </si>
  <si>
    <t xml:space="preserve">23</t>
  </si>
  <si>
    <t xml:space="preserve"> - contribuţii la fondul de garantare creante salariale</t>
  </si>
  <si>
    <t xml:space="preserve">24</t>
  </si>
  <si>
    <t xml:space="preserve"> - contribuţii pentru asigurări sociale de sanatate</t>
  </si>
  <si>
    <t xml:space="preserve">25</t>
  </si>
  <si>
    <t xml:space="preserve"> - contribuţii la FNUASS</t>
  </si>
  <si>
    <t xml:space="preserve">26</t>
  </si>
  <si>
    <t xml:space="preserve"> - contribuţii la Fond pers.cu handicap</t>
  </si>
  <si>
    <t xml:space="preserve">27</t>
  </si>
  <si>
    <t xml:space="preserve"> - alte ch. cu  personalul </t>
  </si>
  <si>
    <t xml:space="preserve">28</t>
  </si>
  <si>
    <t xml:space="preserve"> Cheltuieli de exploatare privind amortizarea</t>
  </si>
  <si>
    <t xml:space="preserve">29</t>
  </si>
  <si>
    <t xml:space="preserve"> Cheltuieli prev. de Legea bugetului de stat</t>
  </si>
  <si>
    <t xml:space="preserve">30</t>
  </si>
  <si>
    <t xml:space="preserve">   e.</t>
  </si>
  <si>
    <t xml:space="preserve"> Cheltuieli de reclama si publicitate</t>
  </si>
  <si>
    <t xml:space="preserve">31</t>
  </si>
  <si>
    <t xml:space="preserve"> Cheltuieli financiare</t>
  </si>
  <si>
    <t xml:space="preserve">32</t>
  </si>
  <si>
    <t xml:space="preserve"> Cheltuieli exceptionale</t>
  </si>
  <si>
    <t xml:space="preserve">33</t>
  </si>
  <si>
    <t xml:space="preserve">III</t>
  </si>
  <si>
    <t xml:space="preserve"> REZULTAT BRUT (rd.01-rd.10)</t>
  </si>
  <si>
    <t xml:space="preserve">34</t>
  </si>
  <si>
    <t xml:space="preserve">IX</t>
  </si>
  <si>
    <t xml:space="preserve">SURSE DE FINANTARE A INVESTITIILOR:</t>
  </si>
  <si>
    <t xml:space="preserve">35</t>
  </si>
  <si>
    <t xml:space="preserve">Surse proprii -total, din care:</t>
  </si>
  <si>
    <t xml:space="preserve">36</t>
  </si>
  <si>
    <t xml:space="preserve"> -din tarif de securitate</t>
  </si>
  <si>
    <t xml:space="preserve">37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.BVC.Consilieri/2011.BVC.Site/2011.02.05.Csabi/4Fundam%20%20BVC%20RAA%202011%20la%20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.BVC.Consilieri/2011.BVC.Site/2011.02.05.Csabi/2011.BVC.Aeroport.anexa%20nr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eruri"/>
      <sheetName val="Justif analitic"/>
      <sheetName val="Justif subv"/>
      <sheetName val="Exec BVC2010"/>
      <sheetName val="prop 2011subv"/>
      <sheetName val="prop 2011 bvc"/>
    </sheetNames>
    <sheetDataSet>
      <sheetData sheetId="0"/>
      <sheetData sheetId="1">
        <row r="42">
          <cell r="C42">
            <v>1849570</v>
          </cell>
        </row>
      </sheetData>
      <sheetData sheetId="2">
        <row r="19">
          <cell r="D19">
            <v>1380853</v>
          </cell>
        </row>
        <row r="39">
          <cell r="D39">
            <v>931000</v>
          </cell>
        </row>
        <row r="45">
          <cell r="D45">
            <v>384710.56</v>
          </cell>
        </row>
        <row r="46">
          <cell r="D46">
            <v>9247.85</v>
          </cell>
        </row>
        <row r="47">
          <cell r="D47">
            <v>120961.878</v>
          </cell>
        </row>
        <row r="48">
          <cell r="D48">
            <v>102000</v>
          </cell>
        </row>
        <row r="49">
          <cell r="D49">
            <v>5657</v>
          </cell>
        </row>
      </sheetData>
      <sheetData sheetId="3"/>
      <sheetData sheetId="4"/>
      <sheetData sheetId="5">
        <row r="9">
          <cell r="G9">
            <v>2056000</v>
          </cell>
        </row>
        <row r="10">
          <cell r="G10">
            <v>700000</v>
          </cell>
        </row>
        <row r="11">
          <cell r="G11">
            <v>513000</v>
          </cell>
        </row>
        <row r="15">
          <cell r="G15">
            <v>31000</v>
          </cell>
        </row>
        <row r="20">
          <cell r="G20">
            <v>1891000</v>
          </cell>
          <cell r="H20">
            <v>1056000.39</v>
          </cell>
        </row>
        <row r="21">
          <cell r="H21">
            <v>922000</v>
          </cell>
        </row>
        <row r="23">
          <cell r="G23">
            <v>2406000</v>
          </cell>
          <cell r="H23">
            <v>1849570</v>
          </cell>
        </row>
        <row r="24">
          <cell r="G24">
            <v>500448</v>
          </cell>
          <cell r="H24">
            <v>384710.56</v>
          </cell>
        </row>
        <row r="25">
          <cell r="G25">
            <v>5822.52</v>
          </cell>
          <cell r="H25">
            <v>4475.9594</v>
          </cell>
        </row>
        <row r="26">
          <cell r="G26">
            <v>12030</v>
          </cell>
          <cell r="H26">
            <v>9247.85</v>
          </cell>
        </row>
        <row r="27">
          <cell r="G27">
            <v>6015</v>
          </cell>
          <cell r="H27">
            <v>4623.925</v>
          </cell>
        </row>
        <row r="28">
          <cell r="G28">
            <v>125112</v>
          </cell>
          <cell r="H28">
            <v>96177.24</v>
          </cell>
        </row>
        <row r="29">
          <cell r="G29">
            <v>9578</v>
          </cell>
          <cell r="H29">
            <v>6200</v>
          </cell>
        </row>
        <row r="30">
          <cell r="G30">
            <v>10800</v>
          </cell>
          <cell r="H30">
            <v>10800</v>
          </cell>
        </row>
        <row r="31">
          <cell r="G31">
            <v>6194</v>
          </cell>
          <cell r="H31">
            <v>6194</v>
          </cell>
        </row>
        <row r="32">
          <cell r="G32">
            <v>660000</v>
          </cell>
        </row>
        <row r="33">
          <cell r="G33">
            <v>48000</v>
          </cell>
        </row>
        <row r="35">
          <cell r="G35">
            <v>18000</v>
          </cell>
        </row>
        <row r="39">
          <cell r="G39">
            <v>151000</v>
          </cell>
        </row>
        <row r="44">
          <cell r="G44">
            <v>747000</v>
          </cell>
        </row>
        <row r="45">
          <cell r="H45">
            <v>1351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4"/>
      <sheetName val="Trimestre"/>
    </sheetNames>
    <sheetDataSet>
      <sheetData sheetId="0"/>
      <sheetData sheetId="1">
        <row r="15">
          <cell r="F15">
            <v>160182.712</v>
          </cell>
        </row>
        <row r="19">
          <cell r="F19">
            <v>571609.418</v>
          </cell>
        </row>
        <row r="25">
          <cell r="F25">
            <v>80050.47</v>
          </cell>
        </row>
        <row r="29">
          <cell r="F29">
            <v>244157.7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85"/>
    <col collapsed="false" customWidth="true" hidden="false" outlineLevel="0" max="3" min="3" style="0" width="5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6" style="0" width="9.99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9.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/>
      <c r="F2" s="5" t="s">
        <v>4</v>
      </c>
      <c r="G2" s="5"/>
    </row>
    <row r="3" customFormat="false" ht="31.5" hidden="false" customHeight="true" outlineLevel="0" collapsed="false">
      <c r="A3" s="2"/>
      <c r="B3" s="3"/>
      <c r="C3" s="4"/>
      <c r="D3" s="6" t="s">
        <v>5</v>
      </c>
      <c r="E3" s="3" t="s">
        <v>6</v>
      </c>
      <c r="F3" s="6" t="s">
        <v>5</v>
      </c>
      <c r="G3" s="3" t="s">
        <v>6</v>
      </c>
    </row>
    <row r="4" customFormat="false" ht="12.75" hidden="false" customHeight="false" outlineLevel="0" collapsed="false">
      <c r="A4" s="7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9" t="n">
        <v>3</v>
      </c>
      <c r="G4" s="10" t="n">
        <v>4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3" t="s">
        <v>14</v>
      </c>
      <c r="D5" s="14" t="n">
        <f aca="false">D6+D14+D15</f>
        <v>6799180</v>
      </c>
      <c r="E5" s="14" t="n">
        <f aca="false">E6+E14+E15</f>
        <v>4710106</v>
      </c>
      <c r="F5" s="14" t="n">
        <f aca="false">F6+F14+F15</f>
        <v>6950000</v>
      </c>
      <c r="G5" s="14" t="n">
        <f aca="false">G6+G14+G15</f>
        <v>4350000</v>
      </c>
    </row>
    <row r="6" customFormat="false" ht="12.7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f aca="false">D8+D10+D11+D13</f>
        <v>6776780</v>
      </c>
      <c r="E6" s="18" t="n">
        <f aca="false">E8+E10+E11+E13</f>
        <v>4710106</v>
      </c>
      <c r="F6" s="18" t="n">
        <f aca="false">F8+F10+F11+F13</f>
        <v>6919000</v>
      </c>
      <c r="G6" s="18" t="n">
        <f aca="false">G8+G10+G11+G13</f>
        <v>4350000</v>
      </c>
    </row>
    <row r="7" customFormat="false" ht="12.75" hidden="false" customHeight="false" outlineLevel="0" collapsed="false">
      <c r="A7" s="15"/>
      <c r="B7" s="16" t="s">
        <v>17</v>
      </c>
      <c r="C7" s="17"/>
      <c r="D7" s="18" t="n">
        <f aca="false">D8+D10</f>
        <v>2066674</v>
      </c>
      <c r="E7" s="18" t="n">
        <f aca="false">E8+E10</f>
        <v>0</v>
      </c>
      <c r="F7" s="18" t="n">
        <f aca="false">F8+F10</f>
        <v>2569000</v>
      </c>
      <c r="G7" s="18" t="n">
        <f aca="false">G8+G10</f>
        <v>0</v>
      </c>
    </row>
    <row r="8" customFormat="false" ht="12.75" hidden="false" customHeight="true" outlineLevel="0" collapsed="false">
      <c r="A8" s="19" t="s">
        <v>18</v>
      </c>
      <c r="B8" s="16" t="s">
        <v>19</v>
      </c>
      <c r="C8" s="17" t="s">
        <v>20</v>
      </c>
      <c r="D8" s="20" t="n">
        <v>1600674</v>
      </c>
      <c r="E8" s="20" t="n">
        <v>0</v>
      </c>
      <c r="F8" s="18" t="n">
        <f aca="false">'[1]prop 2011 bvc'!$G$9</f>
        <v>2056000</v>
      </c>
      <c r="G8" s="18" t="n">
        <v>0</v>
      </c>
    </row>
    <row r="9" customFormat="false" ht="12.75" hidden="false" customHeight="false" outlineLevel="0" collapsed="false">
      <c r="A9" s="19"/>
      <c r="B9" s="16" t="s">
        <v>21</v>
      </c>
      <c r="C9" s="17"/>
      <c r="D9" s="20" t="n">
        <v>560000</v>
      </c>
      <c r="E9" s="20" t="n">
        <v>0</v>
      </c>
      <c r="F9" s="18" t="n">
        <f aca="false">'[1]prop 2011 bvc'!$G$10</f>
        <v>700000</v>
      </c>
      <c r="G9" s="18" t="n">
        <v>0</v>
      </c>
    </row>
    <row r="10" customFormat="false" ht="12.75" hidden="false" customHeight="false" outlineLevel="0" collapsed="false">
      <c r="A10" s="19" t="s">
        <v>22</v>
      </c>
      <c r="B10" s="16" t="s">
        <v>23</v>
      </c>
      <c r="C10" s="21" t="s">
        <v>24</v>
      </c>
      <c r="D10" s="22" t="n">
        <v>466000</v>
      </c>
      <c r="E10" s="22" t="n">
        <v>0</v>
      </c>
      <c r="F10" s="18" t="n">
        <f aca="false">'[1]prop 2011 bvc'!$G$11</f>
        <v>513000</v>
      </c>
      <c r="G10" s="18" t="n">
        <v>0</v>
      </c>
    </row>
    <row r="11" customFormat="false" ht="12.75" hidden="false" customHeight="true" outlineLevel="0" collapsed="false">
      <c r="A11" s="19" t="s">
        <v>25</v>
      </c>
      <c r="B11" s="16" t="s">
        <v>26</v>
      </c>
      <c r="C11" s="17" t="s">
        <v>27</v>
      </c>
      <c r="D11" s="23" t="n">
        <f aca="false">D12</f>
        <v>4710106</v>
      </c>
      <c r="E11" s="23" t="n">
        <f aca="false">E12</f>
        <v>4710106</v>
      </c>
      <c r="F11" s="23" t="n">
        <f aca="false">F12</f>
        <v>4350000</v>
      </c>
      <c r="G11" s="23" t="n">
        <f aca="false">G12</f>
        <v>4350000</v>
      </c>
    </row>
    <row r="12" customFormat="false" ht="12.75" hidden="false" customHeight="false" outlineLevel="0" collapsed="false">
      <c r="A12" s="19"/>
      <c r="B12" s="16" t="s">
        <v>28</v>
      </c>
      <c r="C12" s="17" t="s">
        <v>29</v>
      </c>
      <c r="D12" s="20" t="n">
        <f aca="false">E12</f>
        <v>4710106</v>
      </c>
      <c r="E12" s="20" t="n">
        <v>4710106</v>
      </c>
      <c r="F12" s="23" t="n">
        <f aca="false">G12</f>
        <v>4350000</v>
      </c>
      <c r="G12" s="23" t="n">
        <v>4350000</v>
      </c>
    </row>
    <row r="13" customFormat="false" ht="12.75" hidden="false" customHeight="false" outlineLevel="0" collapsed="false">
      <c r="A13" s="19" t="s">
        <v>30</v>
      </c>
      <c r="B13" s="16" t="s">
        <v>31</v>
      </c>
      <c r="C13" s="17" t="s">
        <v>32</v>
      </c>
      <c r="D13" s="20" t="n">
        <v>0</v>
      </c>
      <c r="E13" s="20" t="n">
        <v>0</v>
      </c>
      <c r="F13" s="18" t="n">
        <v>0</v>
      </c>
      <c r="G13" s="18" t="n">
        <v>0</v>
      </c>
    </row>
    <row r="14" customFormat="false" ht="12.75" hidden="false" customHeight="false" outlineLevel="0" collapsed="false">
      <c r="A14" s="15" t="s">
        <v>33</v>
      </c>
      <c r="B14" s="16" t="s">
        <v>34</v>
      </c>
      <c r="C14" s="17" t="s">
        <v>35</v>
      </c>
      <c r="D14" s="20" t="n">
        <v>22400</v>
      </c>
      <c r="E14" s="20" t="n">
        <v>0</v>
      </c>
      <c r="F14" s="18" t="n">
        <f aca="false">'[1]prop 2011 bvc'!$G$15</f>
        <v>31000</v>
      </c>
      <c r="G14" s="18" t="n">
        <v>0</v>
      </c>
    </row>
    <row r="15" customFormat="false" ht="12.75" hidden="false" customHeight="false" outlineLevel="0" collapsed="false">
      <c r="A15" s="15" t="s">
        <v>36</v>
      </c>
      <c r="B15" s="16" t="s">
        <v>37</v>
      </c>
      <c r="C15" s="17" t="s">
        <v>38</v>
      </c>
      <c r="D15" s="20" t="n">
        <v>0</v>
      </c>
      <c r="E15" s="20" t="n">
        <v>0</v>
      </c>
      <c r="F15" s="24" t="n">
        <v>0</v>
      </c>
      <c r="G15" s="24" t="n">
        <v>0</v>
      </c>
    </row>
    <row r="16" customFormat="false" ht="12.75" hidden="false" customHeight="false" outlineLevel="0" collapsed="false">
      <c r="A16" s="11" t="s">
        <v>39</v>
      </c>
      <c r="B16" s="25" t="s">
        <v>40</v>
      </c>
      <c r="C16" s="13" t="s">
        <v>41</v>
      </c>
      <c r="D16" s="14" t="n">
        <f aca="false">D17+D39+D40</f>
        <v>6799180</v>
      </c>
      <c r="E16" s="14" t="n">
        <f aca="false">E17+E39+E40</f>
        <v>4710106</v>
      </c>
      <c r="F16" s="14" t="n">
        <f aca="false">F17+F39+F40</f>
        <v>6950000</v>
      </c>
      <c r="G16" s="14" t="n">
        <f aca="false">G17+G39+G40</f>
        <v>4350000</v>
      </c>
    </row>
    <row r="17" customFormat="false" ht="12.75" hidden="false" customHeight="false" outlineLevel="0" collapsed="false">
      <c r="A17" s="26" t="s">
        <v>42</v>
      </c>
      <c r="B17" s="27" t="s">
        <v>43</v>
      </c>
      <c r="C17" s="28" t="s">
        <v>44</v>
      </c>
      <c r="D17" s="29" t="n">
        <v>6734180</v>
      </c>
      <c r="E17" s="29" t="n">
        <v>4710106</v>
      </c>
      <c r="F17" s="29" t="n">
        <v>6799000</v>
      </c>
      <c r="G17" s="29" t="n">
        <v>4350000</v>
      </c>
    </row>
    <row r="18" customFormat="false" ht="12.75" hidden="false" customHeight="false" outlineLevel="0" collapsed="false">
      <c r="A18" s="30"/>
      <c r="B18" s="27" t="s">
        <v>45</v>
      </c>
      <c r="C18" s="31"/>
      <c r="D18" s="32"/>
      <c r="E18" s="32"/>
      <c r="F18" s="32"/>
      <c r="G18" s="32"/>
    </row>
    <row r="19" customFormat="false" ht="12.75" hidden="false" customHeight="false" outlineLevel="0" collapsed="false">
      <c r="A19" s="30" t="s">
        <v>18</v>
      </c>
      <c r="B19" s="33" t="s">
        <v>46</v>
      </c>
      <c r="C19" s="31" t="s">
        <v>47</v>
      </c>
      <c r="D19" s="32" t="n">
        <f aca="false">D20+D25</f>
        <v>2496678</v>
      </c>
      <c r="E19" s="32" t="n">
        <f aca="false">E20+E25</f>
        <v>2237959</v>
      </c>
      <c r="F19" s="32" t="n">
        <f aca="false">F20+F25</f>
        <v>2813000</v>
      </c>
      <c r="G19" s="32" t="n">
        <f aca="false">G20+G25</f>
        <v>1978000.39</v>
      </c>
    </row>
    <row r="20" customFormat="false" ht="12.75" hidden="false" customHeight="false" outlineLevel="0" collapsed="false">
      <c r="A20" s="34"/>
      <c r="B20" s="27" t="s">
        <v>48</v>
      </c>
      <c r="C20" s="28" t="s">
        <v>49</v>
      </c>
      <c r="D20" s="24" t="n">
        <v>1565678</v>
      </c>
      <c r="E20" s="24" t="n">
        <f aca="false">'[1]Justif subv'!$D$19-73894</f>
        <v>1306959</v>
      </c>
      <c r="F20" s="24" t="n">
        <f aca="false">'[1]prop 2011 bvc'!$G$20</f>
        <v>1891000</v>
      </c>
      <c r="G20" s="24" t="n">
        <f aca="false">'[1]prop 2011 bvc'!$H$20</f>
        <v>1056000.39</v>
      </c>
    </row>
    <row r="21" customFormat="false" ht="12.75" hidden="false" customHeight="false" outlineLevel="0" collapsed="false">
      <c r="A21" s="34"/>
      <c r="B21" s="35" t="s">
        <v>50</v>
      </c>
      <c r="C21" s="28" t="s">
        <v>51</v>
      </c>
      <c r="D21" s="24"/>
      <c r="E21" s="24"/>
      <c r="F21" s="24"/>
      <c r="G21" s="24" t="n">
        <f aca="false">'[2]Anexa 4'!F15</f>
        <v>160182.712</v>
      </c>
    </row>
    <row r="22" customFormat="false" ht="12.75" hidden="false" customHeight="false" outlineLevel="0" collapsed="false">
      <c r="A22" s="34"/>
      <c r="B22" s="35" t="s">
        <v>52</v>
      </c>
      <c r="C22" s="28" t="s">
        <v>53</v>
      </c>
      <c r="D22" s="24"/>
      <c r="E22" s="24"/>
      <c r="F22" s="24"/>
      <c r="G22" s="24" t="n">
        <f aca="false">'[2]Anexa 4'!F19</f>
        <v>571609.418</v>
      </c>
    </row>
    <row r="23" customFormat="false" ht="12.75" hidden="false" customHeight="false" outlineLevel="0" collapsed="false">
      <c r="A23" s="34"/>
      <c r="B23" s="35" t="s">
        <v>54</v>
      </c>
      <c r="C23" s="28" t="s">
        <v>55</v>
      </c>
      <c r="D23" s="24"/>
      <c r="E23" s="24"/>
      <c r="F23" s="24"/>
      <c r="G23" s="24" t="n">
        <f aca="false">'[2]Anexa 4'!F25</f>
        <v>80050.47</v>
      </c>
    </row>
    <row r="24" customFormat="false" ht="12.75" hidden="false" customHeight="false" outlineLevel="0" collapsed="false">
      <c r="A24" s="34"/>
      <c r="B24" s="35" t="s">
        <v>56</v>
      </c>
      <c r="C24" s="28" t="s">
        <v>57</v>
      </c>
      <c r="D24" s="24"/>
      <c r="E24" s="24"/>
      <c r="F24" s="24"/>
      <c r="G24" s="24" t="n">
        <f aca="false">'[2]Anexa 4'!F29</f>
        <v>244157.79</v>
      </c>
    </row>
    <row r="25" customFormat="false" ht="12.75" hidden="false" customHeight="false" outlineLevel="0" collapsed="false">
      <c r="A25" s="34"/>
      <c r="B25" s="27" t="s">
        <v>58</v>
      </c>
      <c r="C25" s="28" t="s">
        <v>59</v>
      </c>
      <c r="D25" s="36" t="n">
        <v>931000</v>
      </c>
      <c r="E25" s="36" t="n">
        <f aca="false">'[1]Justif subv'!$D$39</f>
        <v>931000</v>
      </c>
      <c r="F25" s="24" t="n">
        <f aca="false">G25</f>
        <v>922000</v>
      </c>
      <c r="G25" s="24" t="n">
        <f aca="false">'[1]prop 2011 bvc'!$H$21</f>
        <v>922000</v>
      </c>
    </row>
    <row r="26" customFormat="false" ht="12.75" hidden="false" customHeight="false" outlineLevel="0" collapsed="false">
      <c r="A26" s="30" t="s">
        <v>22</v>
      </c>
      <c r="B26" s="33" t="s">
        <v>60</v>
      </c>
      <c r="C26" s="31" t="s">
        <v>61</v>
      </c>
      <c r="D26" s="32" t="n">
        <f aca="false">SUM(D27:D35)</f>
        <v>3196645</v>
      </c>
      <c r="E26" s="32" t="n">
        <f aca="false">SUM(E27:E35)</f>
        <v>2472147.288</v>
      </c>
      <c r="F26" s="32" t="n">
        <f aca="false">SUM(F27:F35)</f>
        <v>3081999.52</v>
      </c>
      <c r="G26" s="32" t="n">
        <f aca="false">SUM(G27:G35)</f>
        <v>2371999.5344</v>
      </c>
    </row>
    <row r="27" customFormat="false" ht="12.75" hidden="false" customHeight="false" outlineLevel="0" collapsed="false">
      <c r="A27" s="19"/>
      <c r="B27" s="16" t="s">
        <v>62</v>
      </c>
      <c r="C27" s="17" t="s">
        <v>63</v>
      </c>
      <c r="D27" s="20" t="n">
        <v>2387367</v>
      </c>
      <c r="E27" s="20" t="n">
        <f aca="false">'[1]Justif analitic'!$C$42</f>
        <v>1849570</v>
      </c>
      <c r="F27" s="24" t="n">
        <f aca="false">'[1]prop 2011 bvc'!$G$23</f>
        <v>2406000</v>
      </c>
      <c r="G27" s="24" t="n">
        <f aca="false">'[1]prop 2011 bvc'!$H$23</f>
        <v>1849570</v>
      </c>
    </row>
    <row r="28" customFormat="false" ht="12.75" hidden="false" customHeight="false" outlineLevel="0" collapsed="false">
      <c r="A28" s="19"/>
      <c r="B28" s="16" t="s">
        <v>64</v>
      </c>
      <c r="C28" s="17" t="s">
        <v>65</v>
      </c>
      <c r="D28" s="37" t="n">
        <v>498948</v>
      </c>
      <c r="E28" s="37" t="n">
        <f aca="false">'[1]Justif subv'!$D$45</f>
        <v>384710.56</v>
      </c>
      <c r="F28" s="38" t="n">
        <f aca="false">'[1]prop 2011 bvc'!$G$24</f>
        <v>500448</v>
      </c>
      <c r="G28" s="38" t="n">
        <f aca="false">'[1]prop 2011 bvc'!$H$24</f>
        <v>384710.56</v>
      </c>
    </row>
    <row r="29" customFormat="false" ht="12.75" hidden="false" customHeight="false" outlineLevel="0" collapsed="false">
      <c r="A29" s="19"/>
      <c r="B29" s="16" t="s">
        <v>66</v>
      </c>
      <c r="C29" s="17" t="s">
        <v>67</v>
      </c>
      <c r="D29" s="37"/>
      <c r="E29" s="37"/>
      <c r="F29" s="38" t="n">
        <f aca="false">'[1]prop 2011 bvc'!$G$25</f>
        <v>5822.52</v>
      </c>
      <c r="G29" s="38" t="n">
        <f aca="false">'[1]prop 2011 bvc'!$H$25</f>
        <v>4475.9594</v>
      </c>
    </row>
    <row r="30" customFormat="false" ht="12.75" hidden="false" customHeight="false" outlineLevel="0" collapsed="false">
      <c r="A30" s="19"/>
      <c r="B30" s="16" t="s">
        <v>68</v>
      </c>
      <c r="C30" s="17" t="s">
        <v>69</v>
      </c>
      <c r="D30" s="37" t="n">
        <v>12110</v>
      </c>
      <c r="E30" s="20" t="n">
        <f aca="false">'[1]Justif subv'!$D$46</f>
        <v>9247.85</v>
      </c>
      <c r="F30" s="38" t="n">
        <f aca="false">'[1]prop 2011 bvc'!$G$26</f>
        <v>12030</v>
      </c>
      <c r="G30" s="38" t="n">
        <f aca="false">'[1]prop 2011 bvc'!$H$26</f>
        <v>9247.85</v>
      </c>
    </row>
    <row r="31" customFormat="false" ht="12.75" hidden="false" customHeight="false" outlineLevel="0" collapsed="false">
      <c r="A31" s="19"/>
      <c r="B31" s="16" t="s">
        <v>70</v>
      </c>
      <c r="C31" s="17" t="s">
        <v>71</v>
      </c>
      <c r="D31" s="37"/>
      <c r="E31" s="20"/>
      <c r="F31" s="38" t="n">
        <f aca="false">'[1]prop 2011 bvc'!$G$27</f>
        <v>6015</v>
      </c>
      <c r="G31" s="38" t="n">
        <f aca="false">'[1]prop 2011 bvc'!$H$27</f>
        <v>4623.925</v>
      </c>
    </row>
    <row r="32" customFormat="false" ht="12.75" hidden="false" customHeight="false" outlineLevel="0" collapsed="false">
      <c r="A32" s="19"/>
      <c r="B32" s="16" t="s">
        <v>72</v>
      </c>
      <c r="C32" s="17" t="s">
        <v>73</v>
      </c>
      <c r="D32" s="20" t="n">
        <v>190120</v>
      </c>
      <c r="E32" s="20" t="n">
        <f aca="false">'[1]Justif subv'!$D$47</f>
        <v>120961.878</v>
      </c>
      <c r="F32" s="38" t="n">
        <f aca="false">'[1]prop 2011 bvc'!$G$28</f>
        <v>125112</v>
      </c>
      <c r="G32" s="38" t="n">
        <f aca="false">'[1]prop 2011 bvc'!$H$28</f>
        <v>96177.24</v>
      </c>
    </row>
    <row r="33" customFormat="false" ht="12.75" hidden="false" customHeight="false" outlineLevel="0" collapsed="false">
      <c r="A33" s="19"/>
      <c r="B33" s="16" t="s">
        <v>74</v>
      </c>
      <c r="C33" s="17" t="s">
        <v>75</v>
      </c>
      <c r="D33" s="20"/>
      <c r="E33" s="20"/>
      <c r="F33" s="38" t="n">
        <f aca="false">'[1]prop 2011 bvc'!$G$29</f>
        <v>9578</v>
      </c>
      <c r="G33" s="39" t="n">
        <f aca="false">'[1]prop 2011 bvc'!$H$29</f>
        <v>6200</v>
      </c>
    </row>
    <row r="34" customFormat="false" ht="12.75" hidden="false" customHeight="false" outlineLevel="0" collapsed="false">
      <c r="A34" s="19"/>
      <c r="B34" s="16" t="s">
        <v>76</v>
      </c>
      <c r="C34" s="17" t="s">
        <v>77</v>
      </c>
      <c r="D34" s="40"/>
      <c r="E34" s="40"/>
      <c r="F34" s="41" t="n">
        <f aca="false">'[1]prop 2011 bvc'!$G$30</f>
        <v>10800</v>
      </c>
      <c r="G34" s="41" t="n">
        <f aca="false">'[1]prop 2011 bvc'!$H$30</f>
        <v>10800</v>
      </c>
    </row>
    <row r="35" customFormat="false" ht="12.75" hidden="false" customHeight="false" outlineLevel="0" collapsed="false">
      <c r="A35" s="19"/>
      <c r="B35" s="16" t="s">
        <v>78</v>
      </c>
      <c r="C35" s="17" t="s">
        <v>79</v>
      </c>
      <c r="D35" s="20" t="n">
        <f aca="false">102000+6100</f>
        <v>108100</v>
      </c>
      <c r="E35" s="20" t="n">
        <f aca="false">'[1]Justif subv'!$D$48+'[1]Justif subv'!$D$49</f>
        <v>107657</v>
      </c>
      <c r="F35" s="42" t="n">
        <f aca="false">'[1]prop 2011 bvc'!$G$31</f>
        <v>6194</v>
      </c>
      <c r="G35" s="42" t="n">
        <f aca="false">'[1]prop 2011 bvc'!$H$31</f>
        <v>6194</v>
      </c>
    </row>
    <row r="36" customFormat="false" ht="12.75" hidden="false" customHeight="false" outlineLevel="0" collapsed="false">
      <c r="A36" s="19" t="s">
        <v>25</v>
      </c>
      <c r="B36" s="16" t="s">
        <v>80</v>
      </c>
      <c r="C36" s="17" t="s">
        <v>81</v>
      </c>
      <c r="D36" s="20" t="n">
        <v>700000</v>
      </c>
      <c r="E36" s="20"/>
      <c r="F36" s="24" t="n">
        <f aca="false">'[1]prop 2011 bvc'!$G$32</f>
        <v>660000</v>
      </c>
      <c r="G36" s="24" t="n">
        <v>0</v>
      </c>
    </row>
    <row r="37" customFormat="false" ht="12.75" hidden="false" customHeight="false" outlineLevel="0" collapsed="false">
      <c r="A37" s="19" t="s">
        <v>30</v>
      </c>
      <c r="B37" s="16" t="s">
        <v>82</v>
      </c>
      <c r="C37" s="17" t="s">
        <v>83</v>
      </c>
      <c r="D37" s="20" t="n">
        <v>43230</v>
      </c>
      <c r="E37" s="20"/>
      <c r="F37" s="42" t="n">
        <f aca="false">'[1]prop 2011 bvc'!$G$33</f>
        <v>48000</v>
      </c>
      <c r="G37" s="42" t="n">
        <v>0</v>
      </c>
    </row>
    <row r="38" customFormat="false" ht="12.75" hidden="false" customHeight="false" outlineLevel="0" collapsed="false">
      <c r="A38" s="19" t="s">
        <v>84</v>
      </c>
      <c r="B38" s="16" t="s">
        <v>85</v>
      </c>
      <c r="C38" s="17" t="s">
        <v>86</v>
      </c>
      <c r="D38" s="20" t="n">
        <v>18000</v>
      </c>
      <c r="E38" s="20"/>
      <c r="F38" s="42" t="n">
        <f aca="false">'[1]prop 2011 bvc'!$G$35</f>
        <v>18000</v>
      </c>
      <c r="G38" s="42" t="n">
        <v>0</v>
      </c>
    </row>
    <row r="39" customFormat="false" ht="12.75" hidden="false" customHeight="false" outlineLevel="0" collapsed="false">
      <c r="A39" s="43" t="s">
        <v>33</v>
      </c>
      <c r="B39" s="16" t="s">
        <v>87</v>
      </c>
      <c r="C39" s="17" t="s">
        <v>88</v>
      </c>
      <c r="D39" s="20" t="n">
        <v>65000</v>
      </c>
      <c r="E39" s="20"/>
      <c r="F39" s="42" t="n">
        <f aca="false">'[1]prop 2011 bvc'!$G$39</f>
        <v>151000</v>
      </c>
      <c r="G39" s="42" t="n">
        <v>0</v>
      </c>
    </row>
    <row r="40" customFormat="false" ht="12.75" hidden="false" customHeight="false" outlineLevel="0" collapsed="false">
      <c r="A40" s="15" t="s">
        <v>36</v>
      </c>
      <c r="B40" s="16" t="s">
        <v>89</v>
      </c>
      <c r="C40" s="17" t="s">
        <v>90</v>
      </c>
      <c r="D40" s="20" t="n">
        <v>0</v>
      </c>
      <c r="E40" s="20"/>
      <c r="F40" s="24" t="n">
        <v>0</v>
      </c>
      <c r="G40" s="24" t="n">
        <v>0</v>
      </c>
    </row>
    <row r="41" customFormat="false" ht="12.75" hidden="false" customHeight="false" outlineLevel="0" collapsed="false">
      <c r="A41" s="30" t="s">
        <v>91</v>
      </c>
      <c r="B41" s="33" t="s">
        <v>92</v>
      </c>
      <c r="C41" s="31" t="s">
        <v>93</v>
      </c>
      <c r="D41" s="32" t="n">
        <f aca="false">D5-D16</f>
        <v>0</v>
      </c>
      <c r="E41" s="32" t="n">
        <f aca="false">E5-E16</f>
        <v>0</v>
      </c>
      <c r="F41" s="32" t="n">
        <f aca="false">F5-F16</f>
        <v>0</v>
      </c>
      <c r="G41" s="32" t="n">
        <f aca="false">G5-G16</f>
        <v>0</v>
      </c>
    </row>
    <row r="42" s="48" customFormat="true" ht="13.5" hidden="false" customHeight="true" outlineLevel="0" collapsed="false">
      <c r="A42" s="44" t="s">
        <v>94</v>
      </c>
      <c r="B42" s="45" t="s">
        <v>95</v>
      </c>
      <c r="C42" s="46" t="s">
        <v>96</v>
      </c>
      <c r="D42" s="47" t="n">
        <f aca="false">D43+D45+D46+D48</f>
        <v>5517998</v>
      </c>
      <c r="E42" s="47" t="n">
        <f aca="false">E43+E45+E46+E48</f>
        <v>4370000</v>
      </c>
      <c r="F42" s="47" t="n">
        <f aca="false">F43+F45+F46+F48</f>
        <v>2758000</v>
      </c>
      <c r="G42" s="47" t="n">
        <f aca="false">G43+G45+G46+G48</f>
        <v>1351000</v>
      </c>
    </row>
    <row r="43" s="48" customFormat="true" ht="12.75" hidden="false" customHeight="false" outlineLevel="0" collapsed="false">
      <c r="A43" s="15" t="s">
        <v>42</v>
      </c>
      <c r="B43" s="16" t="s">
        <v>97</v>
      </c>
      <c r="C43" s="17" t="s">
        <v>98</v>
      </c>
      <c r="D43" s="20" t="n">
        <f aca="false">700000+447998</f>
        <v>1147998</v>
      </c>
      <c r="E43" s="20"/>
      <c r="F43" s="20" t="n">
        <f aca="false">F36+F44</f>
        <v>1407000</v>
      </c>
      <c r="G43" s="20" t="n">
        <v>0</v>
      </c>
    </row>
    <row r="44" s="48" customFormat="true" ht="12.75" hidden="false" customHeight="false" outlineLevel="0" collapsed="false">
      <c r="A44" s="15"/>
      <c r="B44" s="16" t="s">
        <v>99</v>
      </c>
      <c r="C44" s="17" t="s">
        <v>100</v>
      </c>
      <c r="D44" s="20" t="n">
        <v>447998</v>
      </c>
      <c r="E44" s="20"/>
      <c r="F44" s="20" t="n">
        <f aca="false">'[1]prop 2011 bvc'!$G$44</f>
        <v>747000</v>
      </c>
      <c r="G44" s="20" t="n">
        <v>0</v>
      </c>
    </row>
    <row r="45" s="48" customFormat="true" ht="12.75" hidden="false" customHeight="true" outlineLevel="0" collapsed="false">
      <c r="A45" s="15" t="s">
        <v>33</v>
      </c>
      <c r="B45" s="16" t="s">
        <v>101</v>
      </c>
      <c r="C45" s="17" t="s">
        <v>102</v>
      </c>
      <c r="D45" s="20" t="n">
        <f aca="false">E45</f>
        <v>4370000</v>
      </c>
      <c r="E45" s="20" t="n">
        <v>4370000</v>
      </c>
      <c r="F45" s="22" t="n">
        <f aca="false">G45</f>
        <v>1351000</v>
      </c>
      <c r="G45" s="22" t="n">
        <f aca="false">'[1]prop 2011 bvc'!$H$45</f>
        <v>1351000</v>
      </c>
    </row>
    <row r="46" s="48" customFormat="true" ht="12.75" hidden="false" customHeight="false" outlineLevel="0" collapsed="false">
      <c r="A46" s="15" t="s">
        <v>36</v>
      </c>
      <c r="B46" s="16" t="s">
        <v>103</v>
      </c>
      <c r="C46" s="17" t="s">
        <v>104</v>
      </c>
      <c r="D46" s="20" t="n">
        <v>0</v>
      </c>
      <c r="E46" s="20"/>
      <c r="F46" s="22" t="n">
        <v>0</v>
      </c>
      <c r="G46" s="22" t="n">
        <v>0</v>
      </c>
    </row>
    <row r="47" s="48" customFormat="true" ht="12.75" hidden="false" customHeight="false" outlineLevel="0" collapsed="false">
      <c r="A47" s="15"/>
      <c r="B47" s="16" t="s">
        <v>105</v>
      </c>
      <c r="C47" s="17" t="s">
        <v>106</v>
      </c>
      <c r="D47" s="20" t="n">
        <v>0</v>
      </c>
      <c r="E47" s="20"/>
      <c r="F47" s="22" t="n">
        <v>0</v>
      </c>
      <c r="G47" s="22" t="n">
        <v>0</v>
      </c>
    </row>
    <row r="48" s="48" customFormat="true" ht="12.75" hidden="false" customHeight="false" outlineLevel="0" collapsed="false">
      <c r="A48" s="15" t="s">
        <v>107</v>
      </c>
      <c r="B48" s="16" t="s">
        <v>108</v>
      </c>
      <c r="C48" s="17" t="s">
        <v>109</v>
      </c>
      <c r="D48" s="20" t="n">
        <v>0</v>
      </c>
      <c r="E48" s="20"/>
      <c r="F48" s="20" t="n">
        <v>0</v>
      </c>
      <c r="G48" s="20" t="n">
        <v>0</v>
      </c>
    </row>
    <row r="49" s="48" customFormat="true" ht="15" hidden="false" customHeight="true" outlineLevel="0" collapsed="false">
      <c r="A49" s="44" t="s">
        <v>110</v>
      </c>
      <c r="B49" s="45" t="s">
        <v>111</v>
      </c>
      <c r="C49" s="46" t="s">
        <v>112</v>
      </c>
      <c r="D49" s="47" t="n">
        <f aca="false">D50+D51</f>
        <v>5517998</v>
      </c>
      <c r="E49" s="47" t="n">
        <f aca="false">E50+E51</f>
        <v>4370000</v>
      </c>
      <c r="F49" s="47" t="n">
        <f aca="false">F42</f>
        <v>2758000</v>
      </c>
      <c r="G49" s="47" t="n">
        <f aca="false">G50+G51</f>
        <v>1351000</v>
      </c>
    </row>
    <row r="50" s="48" customFormat="true" ht="12.75" hidden="false" customHeight="false" outlineLevel="0" collapsed="false">
      <c r="A50" s="15" t="s">
        <v>42</v>
      </c>
      <c r="B50" s="16" t="s">
        <v>113</v>
      </c>
      <c r="C50" s="17" t="s">
        <v>114</v>
      </c>
      <c r="D50" s="20" t="n">
        <v>4817998</v>
      </c>
      <c r="E50" s="20" t="n">
        <f aca="false">E45</f>
        <v>4370000</v>
      </c>
      <c r="F50" s="22" t="n">
        <f aca="false">F42-F51</f>
        <v>2098000</v>
      </c>
      <c r="G50" s="22" t="n">
        <f aca="false">G45</f>
        <v>1351000</v>
      </c>
    </row>
    <row r="51" s="48" customFormat="true" ht="12.75" hidden="false" customHeight="true" outlineLevel="0" collapsed="false">
      <c r="A51" s="15" t="s">
        <v>33</v>
      </c>
      <c r="B51" s="16" t="s">
        <v>115</v>
      </c>
      <c r="C51" s="17" t="s">
        <v>116</v>
      </c>
      <c r="D51" s="20" t="n">
        <v>700000</v>
      </c>
      <c r="E51" s="20"/>
      <c r="F51" s="20" t="n">
        <f aca="false">F52</f>
        <v>660000</v>
      </c>
      <c r="G51" s="20" t="n">
        <v>0</v>
      </c>
    </row>
    <row r="52" s="48" customFormat="true" ht="12.75" hidden="false" customHeight="false" outlineLevel="0" collapsed="false">
      <c r="A52" s="15"/>
      <c r="B52" s="16" t="s">
        <v>105</v>
      </c>
      <c r="C52" s="17" t="s">
        <v>117</v>
      </c>
      <c r="D52" s="20" t="n">
        <v>700000</v>
      </c>
      <c r="E52" s="20"/>
      <c r="F52" s="20" t="n">
        <f aca="false">F36</f>
        <v>660000</v>
      </c>
      <c r="G52" s="20" t="n">
        <v>0</v>
      </c>
    </row>
    <row r="53" s="48" customFormat="true" ht="12.75" hidden="false" customHeight="false" outlineLevel="0" collapsed="false">
      <c r="A53" s="30" t="s">
        <v>118</v>
      </c>
      <c r="B53" s="33" t="s">
        <v>119</v>
      </c>
      <c r="C53" s="31" t="s">
        <v>120</v>
      </c>
      <c r="D53" s="49" t="n">
        <f aca="false">D42-D49</f>
        <v>0</v>
      </c>
      <c r="E53" s="49" t="n">
        <f aca="false">E42-E49</f>
        <v>0</v>
      </c>
      <c r="F53" s="49" t="n">
        <f aca="false">F42-F49</f>
        <v>0</v>
      </c>
      <c r="G53" s="49" t="n">
        <f aca="false">G42-G49</f>
        <v>0</v>
      </c>
    </row>
    <row r="54" customFormat="false" ht="12.75" hidden="false" customHeight="false" outlineLevel="0" collapsed="false">
      <c r="A54" s="50"/>
      <c r="B54" s="51"/>
      <c r="F54" s="52"/>
      <c r="G54" s="52"/>
    </row>
    <row r="56" customFormat="false" ht="12.75" hidden="false" customHeight="false" outlineLevel="0" collapsed="false">
      <c r="B56" s="50"/>
    </row>
  </sheetData>
  <sheetProtection sheet="true" password="ddf5" objects="true" scenarios="true"/>
  <mergeCells count="5">
    <mergeCell ref="A2:A3"/>
    <mergeCell ref="B2:B3"/>
    <mergeCell ref="C2:C3"/>
    <mergeCell ref="D2:E2"/>
    <mergeCell ref="F2:G2"/>
  </mergeCells>
  <printOptions headings="false" gridLines="true" gridLinesSet="true" horizontalCentered="true" verticalCentered="false"/>
  <pageMargins left="0.354166666666667" right="0" top="1.37847222222222" bottom="0.196527777777778" header="0.315277777777778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UGETUL DE VENITURI SI CHELTUIELI - 2011
 RA Aeroportul " Transilvania" Tg.Mures&amp;RAnexa nr.12 la HCJ nr.......din 10.02.2011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56:43Z</dcterms:created>
  <dc:creator>Bartha</dc:creator>
  <dc:description/>
  <dc:language>en-US</dc:language>
  <cp:lastModifiedBy>Bartha</cp:lastModifiedBy>
  <cp:lastPrinted>2011-02-09T20:19:23Z</cp:lastPrinted>
  <dcterms:modified xsi:type="dcterms:W3CDTF">2011-02-09T20:24:30Z</dcterms:modified>
  <cp:revision>0</cp:revision>
  <dc:subject/>
  <dc:title/>
</cp:coreProperties>
</file>