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 g" sheetId="1" state="visible" r:id="rId2"/>
  </sheets>
  <definedNames>
    <definedName function="false" hidden="false" localSheetId="0" name="_xlnm.Print_Titles" vbProcedure="false">'anexa 8 g'!$2:$5</definedName>
    <definedName function="false" hidden="false" localSheetId="0" name="Excel_BuiltIn__FilterDatabase" vbProcedure="false">'anexa 8 g'!$A$5:$T$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37">
  <si>
    <t xml:space="preserve"> -lei-  </t>
  </si>
  <si>
    <t xml:space="preserve">Cap. bug.</t>
  </si>
  <si>
    <t xml:space="preserve">Categ.  obiectiv</t>
  </si>
  <si>
    <t xml:space="preserve">Subcateg. obiectiv</t>
  </si>
  <si>
    <t xml:space="preserve">Nr. crt.</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all</t>
  </si>
  <si>
    <t xml:space="preserve">CONSILIUL JUDEŢEAN MUREŞ, total din care</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Server</t>
  </si>
  <si>
    <t xml:space="preserve">Licenţe sisteme de operare </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SF privind instalarea unui sitem de încălzire care utilizează energie regenerabilă la spaţiul administrativ din Tg. Mureş, str. Primăriei nr. 2</t>
  </si>
  <si>
    <t xml:space="preserve">Studiu privind mentenanţa clădirii Şcolii de Arte Tîrgu Mureş</t>
  </si>
  <si>
    <t xml:space="preserve">Studiu de fezabilitate (SF) pentru reabilitare  clădire Şcoala de Arte Tîrgu Mureş</t>
  </si>
  <si>
    <t xml:space="preserve">Unităţi de contorizare  alimentare cu apă pe raza comunei Eremitu</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PT+DE Pod de beton armat peste Valea Şaeş pe DJ 106 lim.jud.Sibiu-Apold-Sighişoara (DN 13) km 87+164, judeţul Mureş</t>
  </si>
  <si>
    <t xml:space="preserve">Studiu de oportunitate privind dezvoltarea şi exploatarea aeroporturilor din Cluj-Napoca şi Tg. Mureş</t>
  </si>
  <si>
    <t xml:space="preserve">Consolidare pod DJ 106</t>
  </si>
  <si>
    <t xml:space="preserve">Ranforsări  DJ 151B Ungheni - Căpâlna de Sus - Bahnea</t>
  </si>
  <si>
    <t xml:space="preserve">Aducerea la parametrii normali a suprafeţei  drumului   DJ 152A Tîrgu Mureş (DN15E) – Band – Iernut (DN15)</t>
  </si>
  <si>
    <t xml:space="preserve">54</t>
  </si>
  <si>
    <t xml:space="preserve">DIRECŢIA JUDEŢEANĂ PENTRU EVIDENŢA PERSOANEI total din care:</t>
  </si>
  <si>
    <t xml:space="preserve">Echipamente de calcul cu licenţe</t>
  </si>
  <si>
    <t xml:space="preserve">Licenţe</t>
  </si>
  <si>
    <t xml:space="preserve">SPJ SALVAMONT
total din care:</t>
  </si>
  <si>
    <t xml:space="preserve">Compresor</t>
  </si>
  <si>
    <t xml:space="preserve">Tripod</t>
  </si>
  <si>
    <t xml:space="preserve">Sonar</t>
  </si>
  <si>
    <t xml:space="preserve">Troliu</t>
  </si>
  <si>
    <t xml:space="preserve">65</t>
  </si>
  <si>
    <t xml:space="preserve">CENTRUL ŞCOLAR PENTRU EDUCAŢIE INCLUZIVĂ NR.1
total din care:</t>
  </si>
  <si>
    <t xml:space="preserve">Ascensor transport persoane cu handicap locomotor la etaj</t>
  </si>
  <si>
    <t xml:space="preserve">Mansardare garaj</t>
  </si>
  <si>
    <t xml:space="preserve">Reabilitare curte</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67</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Dotări Centru American Corner (calculatoare, TV, copiator</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Palatul Culturii</t>
  </si>
  <si>
    <t xml:space="preserve">Centrală termică  </t>
  </si>
  <si>
    <t xml:space="preserve">SF+PT Restaurare Castelul Gurghiu</t>
  </si>
  <si>
    <t xml:space="preserve">PT Clădire birouri şi depozite Muzeul de Ştiinţele Naturii, Horea nr. 24</t>
  </si>
  <si>
    <t xml:space="preserve">DALI Reabilitarea clădirii fostului comisariat - Cetate Tg Mureş</t>
  </si>
  <si>
    <t xml:space="preserve">Lucrări de restaurare   </t>
  </si>
  <si>
    <t xml:space="preserve">TEATRUL PENTRU COPII ŞI TINERET TÂRGU MUREŞ ARIEL total din care:</t>
  </si>
  <si>
    <t xml:space="preserve">Amenajare clădire Teatrul pentru copii şi tineret ARIEL</t>
  </si>
  <si>
    <t xml:space="preserve">CENTRUL JUDEŢEAN PENTRU CULTURĂ TRADIŢIONALĂ ŞI EDUCAŢIE ARTISTICĂ</t>
  </si>
  <si>
    <t xml:space="preserve">Echipamente de calcul  </t>
  </si>
  <si>
    <t xml:space="preserve">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Amenajare grupuri sociale la CIA Sighisoara</t>
  </si>
  <si>
    <t xml:space="preserve">Amenajare bucătărie şi sală de mese la CRRN Reghin</t>
  </si>
  <si>
    <t xml:space="preserve">Mobilier pentru Corp D - CIA Lunca Mureşului</t>
  </si>
  <si>
    <t xml:space="preserve">Licenţe programe de calculatoare (DGASPC Mureş)   </t>
  </si>
  <si>
    <t xml:space="preserve">Calculatoare cu accesorii - 4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69</t>
  </si>
  <si>
    <t xml:space="preserve">Cazan pe lemne prin gazeificare cu rezervor acumulare agent termic CIA Lunca Mureşului</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e la CTF Reghin, Incalzire centrala CRRN Reghin, Proiect gaz LP Capus,  Scara interioara SIRU, Mansardare CRCDN Trebely 3, CRCDN Ceuas, Mansardare CSCDN Sig</t>
  </si>
  <si>
    <t xml:space="preserve">SF CIA Lunca Mureşului</t>
  </si>
  <si>
    <t xml:space="preserve">83</t>
  </si>
  <si>
    <t xml:space="preserve">CAMERA AGRICOLĂ JUDEŢEANĂ MUREŞ</t>
  </si>
  <si>
    <t xml:space="preserve">Montare centrală termică</t>
  </si>
  <si>
    <t xml:space="preserve">Echipamente de calcul</t>
  </si>
  <si>
    <t xml:space="preserve">SF + PT Montare centrală termică</t>
  </si>
  <si>
    <t xml:space="preserve">84</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orientare şi semnalizare cat. II OACI (10 buc)</t>
  </si>
  <si>
    <t xml:space="preserve">Mobilier şi birotică aerogară Non - Schengen</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SMID - Drum de acces la Depozitul zonal de deşeuri din localitatea Sînpaul</t>
  </si>
  <si>
    <t xml:space="preserve">SMID - Alimentare cu energie electrică la amplasamentul depozitului zonal de deşeuri din localitatea Sînpaul</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Asigurarea conditiilor de implementare a sistemului legislativ managerial public pentru cadrele de conducere din cadrul Consiliului Judetean Mures si a institutiilor subordonate</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sz val="10"/>
      <name val="Arial"/>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color rgb="FFFFCC00"/>
      <name val="Arial"/>
      <family val="2"/>
    </font>
    <font>
      <b val="true"/>
      <sz val="10"/>
      <name val="Arial"/>
      <family val="2"/>
    </font>
    <font>
      <b val="true"/>
      <sz val="10"/>
      <color rgb="FFFF0000"/>
      <name val="Arial"/>
      <family val="2"/>
      <charset val="238"/>
    </font>
    <font>
      <b val="true"/>
      <sz val="10"/>
      <color rgb="FF0000FF"/>
      <name val="Arial"/>
      <family val="2"/>
      <charset val="238"/>
    </font>
    <font>
      <b val="true"/>
      <sz val="10"/>
      <name val="Arial"/>
      <family val="0"/>
      <charset val="238"/>
    </font>
    <font>
      <sz val="10"/>
      <color rgb="FFFF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5" fillId="20" borderId="7"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2" fillId="0" borderId="9" applyFont="true" applyBorder="true" applyAlignment="false" applyProtection="false"/>
    <xf numFmtId="164" fontId="33" fillId="21" borderId="3" applyFont="true" applyBorder="true" applyAlignment="false" applyProtection="false"/>
    <xf numFmtId="164" fontId="34"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9"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24" fillId="0" borderId="13" xfId="64"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9" fontId="41" fillId="4" borderId="13" xfId="63" applyFont="true" applyBorder="true" applyAlignment="true" applyProtection="false">
      <alignment horizontal="right" vertical="center" textRotation="0" wrapText="true" indent="0" shrinkToFit="false"/>
      <protection locked="true" hidden="false"/>
    </xf>
    <xf numFmtId="169" fontId="41" fillId="4" borderId="13" xfId="63" applyFont="true" applyBorder="true" applyAlignment="true" applyProtection="false">
      <alignment horizontal="general" vertical="center" textRotation="0" wrapText="true" indent="0" shrinkToFit="false"/>
      <protection locked="true" hidden="false"/>
    </xf>
    <xf numFmtId="166" fontId="41" fillId="4"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41"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9" fontId="41" fillId="6" borderId="13" xfId="63" applyFont="true" applyBorder="true" applyAlignment="true" applyProtection="false">
      <alignment horizontal="right" vertical="center" textRotation="0" wrapText="true" indent="0" shrinkToFit="false"/>
      <protection locked="true" hidden="false"/>
    </xf>
    <xf numFmtId="169" fontId="41" fillId="6" borderId="13" xfId="63" applyFont="true" applyBorder="true" applyAlignment="true" applyProtection="false">
      <alignment horizontal="general" vertical="center" textRotation="0" wrapText="true" indent="0" shrinkToFit="false"/>
      <protection locked="true" hidden="false"/>
    </xf>
    <xf numFmtId="166" fontId="41"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24" fillId="0" borderId="13" xfId="63" applyFont="true" applyBorder="true" applyAlignment="true" applyProtection="false">
      <alignment horizontal="general" vertical="center" textRotation="0" wrapText="true" indent="0" shrinkToFit="false"/>
      <protection locked="true" hidden="false"/>
    </xf>
    <xf numFmtId="166" fontId="24" fillId="0" borderId="13" xfId="63" applyFont="true" applyBorder="true" applyAlignment="true" applyProtection="false">
      <alignment horizontal="right" vertical="center" textRotation="0" wrapText="true" indent="0" shrinkToFit="false"/>
      <protection locked="true" hidden="false"/>
    </xf>
    <xf numFmtId="164" fontId="40" fillId="22" borderId="13" xfId="0" applyFont="true" applyBorder="true" applyAlignment="true" applyProtection="false">
      <alignment horizontal="right" vertical="center" textRotation="0" wrapText="true" indent="0" shrinkToFit="false"/>
      <protection locked="true" hidden="false"/>
    </xf>
    <xf numFmtId="164" fontId="40" fillId="22" borderId="13" xfId="0" applyFont="true" applyBorder="true" applyAlignment="true" applyProtection="false">
      <alignment horizontal="general" vertical="center" textRotation="0" wrapText="true" indent="0" shrinkToFit="false"/>
      <protection locked="true" hidden="false"/>
    </xf>
    <xf numFmtId="166" fontId="40" fillId="22" borderId="13" xfId="0"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6" fontId="40"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true" indent="0" shrinkToFit="false"/>
      <protection locked="true" hidden="false"/>
    </xf>
    <xf numFmtId="166" fontId="43" fillId="0" borderId="13" xfId="0"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itlu_centralizator investitii 2010" xfId="76"/>
    <cellStyle name="Total" xfId="77"/>
    <cellStyle name="Verificare celulă" xfId="78"/>
    <cellStyle name="Warning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261" activePane="bottomRight" state="frozen"/>
      <selection pane="topLeft" activeCell="A1" activeCellId="0" sqref="A1"/>
      <selection pane="topRight" activeCell="F1" activeCellId="0" sqref="F1"/>
      <selection pane="bottomLeft" activeCell="A261" activeCellId="0" sqref="A261"/>
      <selection pane="bottomRight" activeCell="L263" activeCellId="0" sqref="L26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2.99"/>
    <col collapsed="false" customWidth="true" hidden="false" outlineLevel="0" max="5" min="5" style="2" width="51.14"/>
    <col collapsed="false" customWidth="true" hidden="false" outlineLevel="0" max="8" min="6" style="2" width="10.85"/>
    <col collapsed="false" customWidth="true" hidden="false" outlineLevel="0" max="9" min="9" style="3" width="10.71"/>
    <col collapsed="false" customWidth="true" hidden="false" outlineLevel="0" max="10" min="10" style="4" width="11.7"/>
    <col collapsed="false" customWidth="true" hidden="false" outlineLevel="0" max="11" min="11" style="4" width="11.13"/>
    <col collapsed="false" customWidth="true" hidden="false" outlineLevel="0" max="12" min="12" style="4" width="10.13"/>
    <col collapsed="false" customWidth="true" hidden="false" outlineLevel="0" max="13" min="13" style="4" width="9.85"/>
    <col collapsed="false" customWidth="false" hidden="false" outlineLevel="0" max="17" min="14" style="4" width="9.14"/>
    <col collapsed="false" customWidth="true" hidden="false" outlineLevel="0" max="18" min="18" style="4" width="10.13"/>
    <col collapsed="false" customWidth="false" hidden="false" outlineLevel="0" max="257" min="19" style="4" width="9.14"/>
  </cols>
  <sheetData>
    <row r="1" customFormat="false" ht="13.5" hidden="false" customHeight="false" outlineLevel="0" collapsed="false">
      <c r="K1" s="5" t="s">
        <v>0</v>
      </c>
    </row>
    <row r="2" s="10" customFormat="true" ht="12.75" hidden="false" customHeight="true" outlineLevel="0" collapsed="false">
      <c r="A2" s="6" t="s">
        <v>1</v>
      </c>
      <c r="B2" s="6" t="s">
        <v>2</v>
      </c>
      <c r="C2" s="6" t="s">
        <v>3</v>
      </c>
      <c r="D2" s="6" t="s">
        <v>4</v>
      </c>
      <c r="E2" s="7" t="s">
        <v>5</v>
      </c>
      <c r="F2" s="8" t="s">
        <v>6</v>
      </c>
      <c r="G2" s="8" t="s">
        <v>7</v>
      </c>
      <c r="H2" s="8" t="s">
        <v>8</v>
      </c>
      <c r="I2" s="9" t="s">
        <v>9</v>
      </c>
      <c r="J2" s="9"/>
      <c r="K2" s="9"/>
    </row>
    <row r="3" s="10" customFormat="true" ht="12.75" hidden="false" customHeight="true" outlineLevel="0" collapsed="false">
      <c r="A3" s="6"/>
      <c r="B3" s="6"/>
      <c r="C3" s="6"/>
      <c r="D3" s="6"/>
      <c r="E3" s="7"/>
      <c r="F3" s="8"/>
      <c r="G3" s="8"/>
      <c r="H3" s="8"/>
      <c r="I3" s="11" t="s">
        <v>10</v>
      </c>
      <c r="J3" s="8" t="s">
        <v>11</v>
      </c>
      <c r="K3" s="8" t="s">
        <v>12</v>
      </c>
    </row>
    <row r="4" s="10" customFormat="true" ht="72" hidden="false" customHeight="true" outlineLevel="0" collapsed="false">
      <c r="A4" s="6"/>
      <c r="B4" s="6"/>
      <c r="C4" s="6"/>
      <c r="D4" s="6"/>
      <c r="E4" s="7"/>
      <c r="F4" s="8"/>
      <c r="G4" s="8"/>
      <c r="H4" s="8"/>
      <c r="I4" s="11"/>
      <c r="J4" s="11"/>
      <c r="K4" s="11"/>
    </row>
    <row r="5" s="10" customFormat="true" ht="15.75" hidden="false" customHeight="true" outlineLevel="0" collapsed="false">
      <c r="A5" s="12" t="n">
        <v>0</v>
      </c>
      <c r="B5" s="12" t="n">
        <v>0</v>
      </c>
      <c r="C5" s="12" t="n">
        <v>0</v>
      </c>
      <c r="D5" s="12" t="n">
        <v>0</v>
      </c>
      <c r="E5" s="12" t="n">
        <v>1</v>
      </c>
      <c r="F5" s="12" t="n">
        <v>2</v>
      </c>
      <c r="G5" s="12" t="n">
        <v>3</v>
      </c>
      <c r="H5" s="12" t="n">
        <v>4</v>
      </c>
      <c r="I5" s="13" t="n">
        <v>5</v>
      </c>
      <c r="J5" s="14" t="n">
        <v>6</v>
      </c>
      <c r="K5" s="14" t="n">
        <v>7</v>
      </c>
    </row>
    <row r="6" s="18" customFormat="true" ht="13.5" hidden="false" customHeight="false" outlineLevel="0" collapsed="false">
      <c r="A6" s="15"/>
      <c r="B6" s="15"/>
      <c r="C6" s="15"/>
      <c r="D6" s="15" t="s">
        <v>13</v>
      </c>
      <c r="E6" s="16" t="s">
        <v>14</v>
      </c>
      <c r="F6" s="17" t="n">
        <f aca="false">F8+F279</f>
        <v>79605071</v>
      </c>
      <c r="G6" s="17" t="n">
        <f aca="false">G8+G279</f>
        <v>0</v>
      </c>
      <c r="H6" s="17" t="n">
        <f aca="false">H8+H279</f>
        <v>79605071</v>
      </c>
      <c r="I6" s="17" t="n">
        <f aca="false">I8+I279</f>
        <v>30203071</v>
      </c>
      <c r="J6" s="17" t="n">
        <f aca="false">J8+J279</f>
        <v>48276000</v>
      </c>
      <c r="K6" s="17" t="n">
        <f aca="false">K8+K279</f>
        <v>1126000</v>
      </c>
      <c r="M6" s="19"/>
      <c r="O6" s="19"/>
      <c r="P6" s="19"/>
      <c r="Q6" s="19"/>
      <c r="R6" s="19"/>
      <c r="S6" s="19"/>
      <c r="T6" s="19"/>
    </row>
    <row r="7" customFormat="false" ht="12.75" hidden="false" customHeight="false" outlineLevel="0" collapsed="false">
      <c r="A7" s="20"/>
      <c r="B7" s="21"/>
      <c r="C7" s="21"/>
      <c r="D7" s="20" t="s">
        <v>15</v>
      </c>
      <c r="E7" s="22" t="s">
        <v>16</v>
      </c>
      <c r="F7" s="23"/>
      <c r="G7" s="23"/>
      <c r="H7" s="23"/>
      <c r="I7" s="23"/>
      <c r="J7" s="23"/>
      <c r="K7" s="24"/>
      <c r="M7" s="19"/>
      <c r="N7" s="18"/>
      <c r="O7" s="19"/>
      <c r="P7" s="19"/>
      <c r="Q7" s="19"/>
      <c r="R7" s="19"/>
      <c r="S7" s="19"/>
      <c r="T7" s="19"/>
    </row>
    <row r="8" s="18" customFormat="true" ht="12.75" hidden="false" customHeight="false" outlineLevel="0" collapsed="false">
      <c r="A8" s="15"/>
      <c r="B8" s="15"/>
      <c r="C8" s="15"/>
      <c r="D8" s="15" t="s">
        <v>15</v>
      </c>
      <c r="E8" s="16" t="s">
        <v>17</v>
      </c>
      <c r="F8" s="17" t="n">
        <f aca="false">SUM(F9:F11)</f>
        <v>32756071</v>
      </c>
      <c r="G8" s="17" t="n">
        <f aca="false">SUM(G9:G11)</f>
        <v>-15000</v>
      </c>
      <c r="H8" s="17" t="n">
        <f aca="false">SUM(H9:H11)</f>
        <v>32741071</v>
      </c>
      <c r="I8" s="17" t="n">
        <f aca="false">SUM(I9:I11)</f>
        <v>434900</v>
      </c>
      <c r="J8" s="17" t="n">
        <f aca="false">SUM(J9:J11)</f>
        <v>32306171</v>
      </c>
      <c r="K8" s="17" t="n">
        <f aca="false">SUM(K9:K11)</f>
        <v>0</v>
      </c>
      <c r="M8" s="19"/>
      <c r="O8" s="19"/>
      <c r="P8" s="19"/>
      <c r="Q8" s="19"/>
      <c r="R8" s="19"/>
      <c r="S8" s="19"/>
      <c r="T8" s="19"/>
    </row>
    <row r="9" s="28" customFormat="true" ht="12.75" hidden="false" customHeight="false" outlineLevel="0" collapsed="false">
      <c r="A9" s="25"/>
      <c r="B9" s="25" t="s">
        <v>18</v>
      </c>
      <c r="C9" s="25"/>
      <c r="D9" s="25"/>
      <c r="E9" s="26" t="s">
        <v>19</v>
      </c>
      <c r="F9" s="27" t="n">
        <f aca="false">F18+F125+F208</f>
        <v>4074367</v>
      </c>
      <c r="G9" s="27" t="n">
        <f aca="false">G18+G125+G208</f>
        <v>0</v>
      </c>
      <c r="H9" s="27" t="n">
        <f aca="false">H18+H125+H208</f>
        <v>4074367</v>
      </c>
      <c r="I9" s="27" t="n">
        <f aca="false">I18+I125+I208</f>
        <v>0</v>
      </c>
      <c r="J9" s="27" t="n">
        <f aca="false">J18+J125+J208</f>
        <v>4074367</v>
      </c>
      <c r="K9" s="27" t="n">
        <f aca="false">K18+K125+K208</f>
        <v>0</v>
      </c>
      <c r="M9" s="19"/>
      <c r="N9" s="18"/>
      <c r="O9" s="19"/>
      <c r="P9" s="19"/>
      <c r="Q9" s="19"/>
      <c r="R9" s="19"/>
      <c r="S9" s="19"/>
      <c r="T9" s="19"/>
    </row>
    <row r="10" s="28" customFormat="true" ht="12.75" hidden="false" customHeight="false" outlineLevel="0" collapsed="false">
      <c r="A10" s="25"/>
      <c r="B10" s="25" t="s">
        <v>20</v>
      </c>
      <c r="C10" s="25"/>
      <c r="D10" s="25"/>
      <c r="E10" s="29" t="s">
        <v>21</v>
      </c>
      <c r="F10" s="27" t="n">
        <f aca="false">F19+F104+F117+F126+F211+F243+F251</f>
        <v>6513928</v>
      </c>
      <c r="G10" s="27" t="n">
        <f aca="false">G19+G104+G117+G126+G211+G243+G251</f>
        <v>-15000</v>
      </c>
      <c r="H10" s="27" t="n">
        <f aca="false">H19+H104+H117+H126+H211+H243+H251</f>
        <v>6498928</v>
      </c>
      <c r="I10" s="27" t="n">
        <f aca="false">I19+I104+I117+I126+I211+I243+I251</f>
        <v>29000</v>
      </c>
      <c r="J10" s="27" t="n">
        <f aca="false">J19+J104+J117+J126+J211+J243+J251</f>
        <v>6469928</v>
      </c>
      <c r="K10" s="27" t="n">
        <f aca="false">K19+K104+K117+K126+K211+K243+K251</f>
        <v>0</v>
      </c>
      <c r="M10" s="19"/>
      <c r="N10" s="18"/>
      <c r="O10" s="19"/>
      <c r="P10" s="19"/>
      <c r="Q10" s="19"/>
      <c r="R10" s="19"/>
      <c r="S10" s="19"/>
      <c r="T10" s="19"/>
    </row>
    <row r="11" s="28" customFormat="true" ht="12.75" hidden="false" customHeight="false" outlineLevel="0" collapsed="false">
      <c r="A11" s="25"/>
      <c r="B11" s="25" t="s">
        <v>22</v>
      </c>
      <c r="C11" s="25"/>
      <c r="D11" s="25"/>
      <c r="E11" s="29" t="s">
        <v>23</v>
      </c>
      <c r="F11" s="27" t="n">
        <f aca="false">SUM(F12:F16)</f>
        <v>22167776</v>
      </c>
      <c r="G11" s="27" t="n">
        <f aca="false">SUM(G12:G16)</f>
        <v>0</v>
      </c>
      <c r="H11" s="27" t="n">
        <f aca="false">SUM(H12:H16)</f>
        <v>22167776</v>
      </c>
      <c r="I11" s="27" t="n">
        <f aca="false">SUM(I12:I16)</f>
        <v>405900</v>
      </c>
      <c r="J11" s="27" t="n">
        <f aca="false">SUM(J12:J16)</f>
        <v>21761876</v>
      </c>
      <c r="K11" s="27" t="n">
        <f aca="false">SUM(K12:K16)</f>
        <v>0</v>
      </c>
      <c r="M11" s="19"/>
      <c r="N11" s="18"/>
      <c r="O11" s="19"/>
      <c r="P11" s="19"/>
      <c r="Q11" s="19"/>
      <c r="R11" s="19"/>
      <c r="S11" s="19"/>
      <c r="T11" s="19"/>
    </row>
    <row r="12" s="28" customFormat="true" ht="12.75" hidden="false" customHeight="false" outlineLevel="0" collapsed="false">
      <c r="A12" s="25"/>
      <c r="B12" s="25" t="s">
        <v>22</v>
      </c>
      <c r="C12" s="25" t="s">
        <v>24</v>
      </c>
      <c r="D12" s="25"/>
      <c r="E12" s="30" t="s">
        <v>25</v>
      </c>
      <c r="F12" s="27" t="n">
        <f aca="false">F21</f>
        <v>13237486</v>
      </c>
      <c r="G12" s="27" t="n">
        <f aca="false">G21</f>
        <v>0</v>
      </c>
      <c r="H12" s="27" t="n">
        <f aca="false">H21</f>
        <v>13237486</v>
      </c>
      <c r="I12" s="27" t="n">
        <f aca="false">I21</f>
        <v>0</v>
      </c>
      <c r="J12" s="27" t="n">
        <f aca="false">J21</f>
        <v>13237486</v>
      </c>
      <c r="K12" s="27" t="n">
        <f aca="false">K21</f>
        <v>0</v>
      </c>
      <c r="M12" s="19"/>
      <c r="N12" s="18"/>
      <c r="O12" s="19"/>
      <c r="P12" s="19"/>
      <c r="Q12" s="19"/>
      <c r="R12" s="19"/>
      <c r="S12" s="19"/>
      <c r="T12" s="19"/>
    </row>
    <row r="13" s="28" customFormat="true" ht="12.75" hidden="false" customHeight="false" outlineLevel="0" collapsed="false">
      <c r="A13" s="25"/>
      <c r="B13" s="25" t="s">
        <v>22</v>
      </c>
      <c r="C13" s="25" t="s">
        <v>26</v>
      </c>
      <c r="D13" s="25"/>
      <c r="E13" s="29" t="s">
        <v>27</v>
      </c>
      <c r="F13" s="31" t="n">
        <f aca="false">F22+F93+F98+F109+F113+F128+F224+F256+F246</f>
        <v>3398738</v>
      </c>
      <c r="G13" s="31" t="n">
        <f aca="false">G22+G93+G98+G109+G113+G128+G224+G256+G246</f>
        <v>7000</v>
      </c>
      <c r="H13" s="31" t="n">
        <f aca="false">H22+H93+H98+H109+H113+H128+H224+H256+H246</f>
        <v>3405738</v>
      </c>
      <c r="I13" s="31" t="n">
        <f aca="false">I22+I93+I98+I109+I113+I128+I224+I256+I246</f>
        <v>45900</v>
      </c>
      <c r="J13" s="31" t="n">
        <f aca="false">J22+J93+J98+J109+J113+J128+J224+J256+J246</f>
        <v>3359838</v>
      </c>
      <c r="K13" s="31" t="n">
        <f aca="false">K22+K93+K98+K109+K113+K128+K224+K256+K246</f>
        <v>0</v>
      </c>
      <c r="M13" s="19"/>
      <c r="N13" s="18"/>
      <c r="O13" s="19"/>
      <c r="P13" s="19"/>
      <c r="Q13" s="19"/>
      <c r="R13" s="19"/>
      <c r="S13" s="19"/>
      <c r="T13" s="19"/>
    </row>
    <row r="14" s="28" customFormat="true" ht="25.5" hidden="false" customHeight="false" outlineLevel="0" collapsed="false">
      <c r="A14" s="25"/>
      <c r="B14" s="25" t="s">
        <v>22</v>
      </c>
      <c r="C14" s="25" t="s">
        <v>28</v>
      </c>
      <c r="D14" s="25"/>
      <c r="E14" s="29" t="s">
        <v>29</v>
      </c>
      <c r="F14" s="31" t="n">
        <f aca="false">F23+F121+F129+F235+F248+F270</f>
        <v>2439700</v>
      </c>
      <c r="G14" s="31" t="n">
        <f aca="false">G23+G121+G129+G235+G248+G270</f>
        <v>-7000</v>
      </c>
      <c r="H14" s="31" t="n">
        <f aca="false">H23+H121+H129+H235+H248+H270</f>
        <v>2432700</v>
      </c>
      <c r="I14" s="31" t="n">
        <f aca="false">I23+I121+I129+I235+I248+I270</f>
        <v>360000</v>
      </c>
      <c r="J14" s="31" t="n">
        <f aca="false">J23+J121+J129+J235+J248+J270</f>
        <v>2072700</v>
      </c>
      <c r="K14" s="31" t="n">
        <f aca="false">K23+K121+K129+K235+K248+K270</f>
        <v>0</v>
      </c>
      <c r="M14" s="19"/>
      <c r="N14" s="18"/>
      <c r="O14" s="19"/>
      <c r="P14" s="19"/>
      <c r="Q14" s="19"/>
      <c r="R14" s="19"/>
      <c r="S14" s="19"/>
      <c r="T14" s="19"/>
    </row>
    <row r="15" s="28" customFormat="true" ht="12.75" hidden="false" customHeight="false" outlineLevel="0" collapsed="false">
      <c r="A15" s="25"/>
      <c r="B15" s="25" t="s">
        <v>22</v>
      </c>
      <c r="C15" s="25" t="s">
        <v>30</v>
      </c>
      <c r="D15" s="25"/>
      <c r="E15" s="30" t="s">
        <v>31</v>
      </c>
      <c r="F15" s="31" t="n">
        <f aca="false">F24</f>
        <v>400000</v>
      </c>
      <c r="G15" s="31" t="n">
        <f aca="false">G24</f>
        <v>0</v>
      </c>
      <c r="H15" s="31" t="n">
        <f aca="false">H24</f>
        <v>400000</v>
      </c>
      <c r="I15" s="31" t="n">
        <f aca="false">I24</f>
        <v>0</v>
      </c>
      <c r="J15" s="31" t="n">
        <f aca="false">J24</f>
        <v>400000</v>
      </c>
      <c r="K15" s="31" t="n">
        <f aca="false">K24</f>
        <v>0</v>
      </c>
      <c r="M15" s="19"/>
      <c r="N15" s="18"/>
      <c r="O15" s="19"/>
      <c r="P15" s="19"/>
      <c r="Q15" s="19"/>
      <c r="R15" s="19"/>
      <c r="S15" s="19"/>
      <c r="T15" s="19"/>
    </row>
    <row r="16" s="28" customFormat="true" ht="12.75" hidden="false" customHeight="false" outlineLevel="0" collapsed="false">
      <c r="A16" s="25"/>
      <c r="B16" s="25" t="s">
        <v>22</v>
      </c>
      <c r="C16" s="25" t="s">
        <v>32</v>
      </c>
      <c r="D16" s="25"/>
      <c r="E16" s="29" t="s">
        <v>33</v>
      </c>
      <c r="F16" s="31" t="n">
        <f aca="false">F25+F130</f>
        <v>2691852</v>
      </c>
      <c r="G16" s="31" t="n">
        <f aca="false">G25+G130</f>
        <v>0</v>
      </c>
      <c r="H16" s="31" t="n">
        <f aca="false">H25+H130</f>
        <v>2691852</v>
      </c>
      <c r="I16" s="31" t="n">
        <f aca="false">I25+I130</f>
        <v>0</v>
      </c>
      <c r="J16" s="31" t="n">
        <f aca="false">J25+J130</f>
        <v>2691852</v>
      </c>
      <c r="K16" s="31" t="n">
        <f aca="false">K25+K130</f>
        <v>0</v>
      </c>
      <c r="M16" s="19"/>
      <c r="N16" s="18"/>
      <c r="O16" s="19"/>
      <c r="P16" s="19"/>
      <c r="Q16" s="19"/>
      <c r="R16" s="19"/>
      <c r="S16" s="19"/>
      <c r="T16" s="19"/>
    </row>
    <row r="17" customFormat="false" ht="12.75" hidden="false" customHeight="false" outlineLevel="0" collapsed="false">
      <c r="A17" s="32" t="s">
        <v>34</v>
      </c>
      <c r="B17" s="33"/>
      <c r="C17" s="33"/>
      <c r="D17" s="33"/>
      <c r="E17" s="34" t="s">
        <v>35</v>
      </c>
      <c r="F17" s="35" t="n">
        <f aca="false">SUM(F18:F20)</f>
        <v>20021171</v>
      </c>
      <c r="G17" s="35" t="n">
        <f aca="false">SUM(G18:G20)</f>
        <v>-15000</v>
      </c>
      <c r="H17" s="35" t="n">
        <f aca="false">SUM(H18:H20)</f>
        <v>20006171</v>
      </c>
      <c r="I17" s="35" t="n">
        <f aca="false">SUM(I18:I20)</f>
        <v>360000</v>
      </c>
      <c r="J17" s="35" t="n">
        <f aca="false">SUM(J18:J20)</f>
        <v>19646171</v>
      </c>
      <c r="K17" s="35" t="n">
        <f aca="false">SUM(K18:K20)</f>
        <v>0</v>
      </c>
      <c r="M17" s="19"/>
      <c r="N17" s="18"/>
      <c r="O17" s="19"/>
      <c r="P17" s="19"/>
      <c r="Q17" s="19"/>
      <c r="R17" s="19"/>
      <c r="S17" s="19"/>
      <c r="T17" s="19"/>
    </row>
    <row r="18" s="37" customFormat="true" ht="12.75" hidden="false" customHeight="false" outlineLevel="0" collapsed="false">
      <c r="A18" s="25"/>
      <c r="B18" s="25" t="s">
        <v>18</v>
      </c>
      <c r="C18" s="25"/>
      <c r="D18" s="25"/>
      <c r="E18" s="26" t="s">
        <v>19</v>
      </c>
      <c r="F18" s="36" t="n">
        <f aca="false">F27</f>
        <v>7000</v>
      </c>
      <c r="G18" s="36" t="n">
        <f aca="false">G27</f>
        <v>0</v>
      </c>
      <c r="H18" s="36" t="n">
        <f aca="false">H27</f>
        <v>7000</v>
      </c>
      <c r="I18" s="36" t="n">
        <f aca="false">I27</f>
        <v>0</v>
      </c>
      <c r="J18" s="36" t="n">
        <f aca="false">J27</f>
        <v>7000</v>
      </c>
      <c r="K18" s="36" t="n">
        <f aca="false">K27</f>
        <v>0</v>
      </c>
      <c r="M18" s="19"/>
      <c r="N18" s="18"/>
      <c r="O18" s="19"/>
      <c r="P18" s="19"/>
      <c r="Q18" s="19"/>
      <c r="R18" s="19"/>
      <c r="S18" s="19"/>
      <c r="T18" s="19"/>
    </row>
    <row r="19" s="37" customFormat="true" ht="12.75" hidden="false" customHeight="false" outlineLevel="0" collapsed="false">
      <c r="A19" s="25"/>
      <c r="B19" s="25" t="s">
        <v>20</v>
      </c>
      <c r="C19" s="25"/>
      <c r="D19" s="25"/>
      <c r="E19" s="29" t="s">
        <v>21</v>
      </c>
      <c r="F19" s="36" t="n">
        <f aca="false">F30+F56</f>
        <v>1970000</v>
      </c>
      <c r="G19" s="36" t="n">
        <f aca="false">G30+G56</f>
        <v>-15000</v>
      </c>
      <c r="H19" s="36" t="n">
        <f aca="false">H30+H56</f>
        <v>1955000</v>
      </c>
      <c r="I19" s="36" t="n">
        <f aca="false">I30+I56</f>
        <v>0</v>
      </c>
      <c r="J19" s="36" t="n">
        <f aca="false">J30+J56</f>
        <v>1955000</v>
      </c>
      <c r="K19" s="36" t="n">
        <f aca="false">K30+K56</f>
        <v>0</v>
      </c>
      <c r="M19" s="19"/>
      <c r="N19" s="18"/>
      <c r="O19" s="19"/>
      <c r="P19" s="19"/>
      <c r="Q19" s="19"/>
      <c r="R19" s="19"/>
      <c r="S19" s="19"/>
      <c r="T19" s="19"/>
    </row>
    <row r="20" s="37" customFormat="true" ht="12.75" hidden="false" customHeight="false" outlineLevel="0" collapsed="false">
      <c r="A20" s="25"/>
      <c r="B20" s="25" t="s">
        <v>22</v>
      </c>
      <c r="C20" s="25"/>
      <c r="D20" s="25"/>
      <c r="E20" s="29" t="s">
        <v>23</v>
      </c>
      <c r="F20" s="36" t="n">
        <f aca="false">SUM(F21:F25)</f>
        <v>18044171</v>
      </c>
      <c r="G20" s="36" t="n">
        <f aca="false">SUM(G21:G25)</f>
        <v>0</v>
      </c>
      <c r="H20" s="36" t="n">
        <f aca="false">SUM(H21:H25)</f>
        <v>18044171</v>
      </c>
      <c r="I20" s="36" t="n">
        <f aca="false">SUM(I21:I25)</f>
        <v>360000</v>
      </c>
      <c r="J20" s="36" t="n">
        <f aca="false">SUM(J21:J25)</f>
        <v>17684171</v>
      </c>
      <c r="K20" s="36" t="n">
        <f aca="false">SUM(K21:K25)</f>
        <v>0</v>
      </c>
      <c r="M20" s="19"/>
      <c r="N20" s="18"/>
      <c r="O20" s="19"/>
      <c r="P20" s="19"/>
      <c r="Q20" s="19"/>
      <c r="R20" s="19"/>
      <c r="S20" s="19"/>
      <c r="T20" s="19"/>
    </row>
    <row r="21" s="37" customFormat="true" ht="12.75" hidden="false" customHeight="false" outlineLevel="0" collapsed="false">
      <c r="A21" s="25"/>
      <c r="B21" s="25" t="s">
        <v>22</v>
      </c>
      <c r="C21" s="25" t="s">
        <v>24</v>
      </c>
      <c r="D21" s="25"/>
      <c r="E21" s="30" t="s">
        <v>25</v>
      </c>
      <c r="F21" s="36" t="n">
        <f aca="false">F68+F60</f>
        <v>13237486</v>
      </c>
      <c r="G21" s="36" t="n">
        <f aca="false">G68+G60</f>
        <v>0</v>
      </c>
      <c r="H21" s="36" t="n">
        <f aca="false">H68+H60</f>
        <v>13237486</v>
      </c>
      <c r="I21" s="36" t="n">
        <f aca="false">I68+I60</f>
        <v>0</v>
      </c>
      <c r="J21" s="36" t="n">
        <f aca="false">J68+J60</f>
        <v>13237486</v>
      </c>
      <c r="K21" s="36" t="n">
        <f aca="false">K68+K60</f>
        <v>0</v>
      </c>
      <c r="M21" s="19"/>
      <c r="N21" s="18"/>
      <c r="O21" s="19"/>
      <c r="P21" s="19"/>
      <c r="Q21" s="19"/>
      <c r="R21" s="19"/>
      <c r="S21" s="19"/>
      <c r="T21" s="19"/>
    </row>
    <row r="22" s="37" customFormat="true" ht="12.75" hidden="false" customHeight="false" outlineLevel="0" collapsed="false">
      <c r="A22" s="25"/>
      <c r="B22" s="25" t="s">
        <v>22</v>
      </c>
      <c r="C22" s="25" t="s">
        <v>26</v>
      </c>
      <c r="D22" s="25"/>
      <c r="E22" s="29" t="s">
        <v>27</v>
      </c>
      <c r="F22" s="36" t="n">
        <f aca="false">F35</f>
        <v>355333</v>
      </c>
      <c r="G22" s="36" t="n">
        <f aca="false">G35</f>
        <v>0</v>
      </c>
      <c r="H22" s="36" t="n">
        <f aca="false">H35</f>
        <v>355333</v>
      </c>
      <c r="I22" s="36" t="n">
        <f aca="false">I35</f>
        <v>0</v>
      </c>
      <c r="J22" s="36" t="n">
        <f aca="false">J35</f>
        <v>355333</v>
      </c>
      <c r="K22" s="36" t="n">
        <f aca="false">K35</f>
        <v>0</v>
      </c>
      <c r="M22" s="19"/>
      <c r="N22" s="18"/>
      <c r="O22" s="19"/>
      <c r="P22" s="19"/>
      <c r="Q22" s="19"/>
      <c r="R22" s="19"/>
      <c r="S22" s="19"/>
      <c r="T22" s="19"/>
    </row>
    <row r="23" s="37" customFormat="true" ht="25.5" hidden="false" customHeight="false" outlineLevel="0" collapsed="false">
      <c r="A23" s="25"/>
      <c r="B23" s="25" t="s">
        <v>22</v>
      </c>
      <c r="C23" s="25" t="s">
        <v>28</v>
      </c>
      <c r="D23" s="25"/>
      <c r="E23" s="29" t="s">
        <v>29</v>
      </c>
      <c r="F23" s="36" t="n">
        <f aca="false">F43+F52+F62+F70</f>
        <v>1419500</v>
      </c>
      <c r="G23" s="36" t="n">
        <f aca="false">G43+G52+G62+G70</f>
        <v>0</v>
      </c>
      <c r="H23" s="36" t="n">
        <f aca="false">H43+H52+H62+H70</f>
        <v>1419500</v>
      </c>
      <c r="I23" s="36" t="n">
        <f aca="false">I43+I52+I62+I70</f>
        <v>360000</v>
      </c>
      <c r="J23" s="36" t="n">
        <f aca="false">J43+J52+J62+J70</f>
        <v>1059500</v>
      </c>
      <c r="K23" s="36" t="n">
        <f aca="false">K43+K52+K62+K70</f>
        <v>0</v>
      </c>
      <c r="M23" s="19"/>
      <c r="N23" s="18"/>
      <c r="O23" s="19"/>
      <c r="P23" s="19"/>
      <c r="Q23" s="19"/>
      <c r="R23" s="19"/>
      <c r="S23" s="19"/>
      <c r="T23" s="19"/>
    </row>
    <row r="24" s="37" customFormat="true" ht="12.75" hidden="false" customHeight="false" outlineLevel="0" collapsed="false">
      <c r="A24" s="25"/>
      <c r="B24" s="25" t="s">
        <v>22</v>
      </c>
      <c r="C24" s="25" t="s">
        <v>30</v>
      </c>
      <c r="D24" s="25"/>
      <c r="E24" s="30" t="s">
        <v>31</v>
      </c>
      <c r="F24" s="36" t="n">
        <f aca="false">F86</f>
        <v>400000</v>
      </c>
      <c r="G24" s="36" t="n">
        <f aca="false">G86</f>
        <v>0</v>
      </c>
      <c r="H24" s="36" t="n">
        <f aca="false">H86</f>
        <v>400000</v>
      </c>
      <c r="I24" s="36" t="n">
        <f aca="false">I86</f>
        <v>0</v>
      </c>
      <c r="J24" s="36" t="n">
        <f aca="false">J86</f>
        <v>400000</v>
      </c>
      <c r="K24" s="36" t="n">
        <f aca="false">K86</f>
        <v>0</v>
      </c>
      <c r="M24" s="19"/>
      <c r="N24" s="18"/>
      <c r="O24" s="19"/>
      <c r="P24" s="19"/>
      <c r="Q24" s="19"/>
      <c r="R24" s="19"/>
      <c r="S24" s="19"/>
      <c r="T24" s="19"/>
    </row>
    <row r="25" s="28" customFormat="true" ht="12.75" hidden="false" customHeight="false" outlineLevel="0" collapsed="false">
      <c r="A25" s="25"/>
      <c r="B25" s="25" t="s">
        <v>22</v>
      </c>
      <c r="C25" s="25" t="s">
        <v>32</v>
      </c>
      <c r="D25" s="25"/>
      <c r="E25" s="30" t="s">
        <v>33</v>
      </c>
      <c r="F25" s="31" t="n">
        <f aca="false">F88</f>
        <v>2631852</v>
      </c>
      <c r="G25" s="31" t="n">
        <f aca="false">G88</f>
        <v>0</v>
      </c>
      <c r="H25" s="31" t="n">
        <f aca="false">H88</f>
        <v>2631852</v>
      </c>
      <c r="I25" s="31" t="n">
        <f aca="false">I88</f>
        <v>0</v>
      </c>
      <c r="J25" s="31" t="n">
        <f aca="false">J88</f>
        <v>2631852</v>
      </c>
      <c r="K25" s="31" t="n">
        <f aca="false">K88</f>
        <v>0</v>
      </c>
      <c r="M25" s="19"/>
      <c r="N25" s="18"/>
      <c r="O25" s="19"/>
      <c r="P25" s="19"/>
      <c r="Q25" s="19"/>
      <c r="R25" s="19"/>
      <c r="S25" s="19"/>
      <c r="T25" s="19"/>
    </row>
    <row r="26" s="28" customFormat="true" ht="12.75" hidden="false" customHeight="false" outlineLevel="0" collapsed="false">
      <c r="A26" s="25" t="n">
        <v>51</v>
      </c>
      <c r="B26" s="25"/>
      <c r="C26" s="25"/>
      <c r="D26" s="25"/>
      <c r="E26" s="30" t="s">
        <v>36</v>
      </c>
      <c r="F26" s="36" t="n">
        <f aca="false">F27+F30+F34</f>
        <v>2696833</v>
      </c>
      <c r="G26" s="36" t="n">
        <f aca="false">G27+G30+G34</f>
        <v>-15000</v>
      </c>
      <c r="H26" s="36" t="n">
        <f aca="false">H27+H30+H34</f>
        <v>2681833</v>
      </c>
      <c r="I26" s="36" t="n">
        <f aca="false">I27+I30+I34</f>
        <v>0</v>
      </c>
      <c r="J26" s="36" t="n">
        <f aca="false">J27+J30+J34</f>
        <v>2681833</v>
      </c>
      <c r="K26" s="36" t="n">
        <f aca="false">K27+K30+K34</f>
        <v>0</v>
      </c>
      <c r="M26" s="19"/>
      <c r="N26" s="18"/>
      <c r="O26" s="19"/>
      <c r="P26" s="19"/>
      <c r="Q26" s="19"/>
      <c r="R26" s="19"/>
      <c r="S26" s="19"/>
      <c r="T26" s="19"/>
    </row>
    <row r="27" s="38" customFormat="true" ht="12.75" hidden="false" customHeight="false" outlineLevel="0" collapsed="false">
      <c r="A27" s="25" t="n">
        <v>51</v>
      </c>
      <c r="B27" s="25" t="s">
        <v>18</v>
      </c>
      <c r="C27" s="25"/>
      <c r="D27" s="25"/>
      <c r="E27" s="26" t="s">
        <v>19</v>
      </c>
      <c r="F27" s="36" t="n">
        <f aca="false">SUM(F28:F29)</f>
        <v>7000</v>
      </c>
      <c r="G27" s="36" t="n">
        <f aca="false">SUM(G28:G29)</f>
        <v>0</v>
      </c>
      <c r="H27" s="36" t="n">
        <f aca="false">SUM(H28:H29)</f>
        <v>7000</v>
      </c>
      <c r="I27" s="36" t="n">
        <f aca="false">SUM(I28:I29)</f>
        <v>0</v>
      </c>
      <c r="J27" s="36" t="n">
        <f aca="false">SUM(J28:J29)</f>
        <v>7000</v>
      </c>
      <c r="K27" s="36" t="n">
        <f aca="false">SUM(K28:K29)</f>
        <v>0</v>
      </c>
      <c r="M27" s="19"/>
      <c r="N27" s="18"/>
      <c r="O27" s="19"/>
      <c r="P27" s="19"/>
      <c r="Q27" s="19"/>
      <c r="R27" s="19"/>
      <c r="S27" s="19"/>
      <c r="T27" s="19"/>
    </row>
    <row r="28" customFormat="false" ht="25.5" hidden="false" customHeight="false" outlineLevel="0" collapsed="false">
      <c r="A28" s="39" t="n">
        <v>51</v>
      </c>
      <c r="B28" s="39" t="s">
        <v>18</v>
      </c>
      <c r="C28" s="39"/>
      <c r="D28" s="39" t="n">
        <v>1</v>
      </c>
      <c r="E28" s="40" t="s">
        <v>37</v>
      </c>
      <c r="F28" s="41" t="n">
        <v>0</v>
      </c>
      <c r="G28" s="42"/>
      <c r="H28" s="41" t="n">
        <f aca="false">F28+G28</f>
        <v>0</v>
      </c>
      <c r="I28" s="41"/>
      <c r="J28" s="41" t="n">
        <f aca="false">15000-15000</f>
        <v>0</v>
      </c>
      <c r="K28" s="41"/>
      <c r="M28" s="19"/>
      <c r="N28" s="18"/>
      <c r="O28" s="19"/>
      <c r="P28" s="19"/>
      <c r="Q28" s="19"/>
      <c r="R28" s="19"/>
      <c r="S28" s="19"/>
      <c r="T28" s="19"/>
    </row>
    <row r="29" customFormat="false" ht="25.5" hidden="false" customHeight="false" outlineLevel="0" collapsed="false">
      <c r="A29" s="39" t="n">
        <v>51</v>
      </c>
      <c r="B29" s="39" t="s">
        <v>18</v>
      </c>
      <c r="C29" s="39"/>
      <c r="D29" s="39" t="n">
        <v>2</v>
      </c>
      <c r="E29" s="40" t="s">
        <v>38</v>
      </c>
      <c r="F29" s="41" t="n">
        <v>7000</v>
      </c>
      <c r="G29" s="41"/>
      <c r="H29" s="41" t="n">
        <f aca="false">F29+G29</f>
        <v>7000</v>
      </c>
      <c r="I29" s="41"/>
      <c r="J29" s="41" t="n">
        <v>7000</v>
      </c>
      <c r="K29" s="41"/>
      <c r="M29" s="19"/>
      <c r="N29" s="18"/>
      <c r="O29" s="19"/>
      <c r="P29" s="19"/>
      <c r="Q29" s="19"/>
      <c r="R29" s="19"/>
      <c r="S29" s="19"/>
      <c r="T29" s="19"/>
    </row>
    <row r="30" s="37" customFormat="true" ht="12.75" hidden="false" customHeight="false" outlineLevel="0" collapsed="false">
      <c r="A30" s="25" t="n">
        <v>51</v>
      </c>
      <c r="B30" s="25" t="s">
        <v>20</v>
      </c>
      <c r="C30" s="25"/>
      <c r="D30" s="25"/>
      <c r="E30" s="29" t="s">
        <v>21</v>
      </c>
      <c r="F30" s="36" t="n">
        <f aca="false">SUM(F31:F33)</f>
        <v>1940000</v>
      </c>
      <c r="G30" s="36" t="n">
        <f aca="false">SUM(G31:G33)</f>
        <v>-15000</v>
      </c>
      <c r="H30" s="36" t="n">
        <f aca="false">SUM(H31:H33)</f>
        <v>1925000</v>
      </c>
      <c r="I30" s="36" t="n">
        <f aca="false">SUM(I31:I33)</f>
        <v>0</v>
      </c>
      <c r="J30" s="36" t="n">
        <f aca="false">SUM(J31:J33)</f>
        <v>1925000</v>
      </c>
      <c r="K30" s="36" t="n">
        <f aca="false">SUM(K31:K33)</f>
        <v>0</v>
      </c>
      <c r="M30" s="19"/>
      <c r="N30" s="18"/>
      <c r="O30" s="19"/>
      <c r="P30" s="19"/>
      <c r="Q30" s="19"/>
      <c r="R30" s="19"/>
      <c r="S30" s="19"/>
      <c r="T30" s="19"/>
    </row>
    <row r="31" s="37" customFormat="true" ht="25.5" hidden="false" customHeight="false" outlineLevel="0" collapsed="false">
      <c r="A31" s="39" t="n">
        <v>51</v>
      </c>
      <c r="B31" s="39" t="s">
        <v>20</v>
      </c>
      <c r="C31" s="39"/>
      <c r="D31" s="39" t="n">
        <v>3</v>
      </c>
      <c r="E31" s="40" t="s">
        <v>39</v>
      </c>
      <c r="F31" s="41" t="n">
        <v>40000</v>
      </c>
      <c r="G31" s="41" t="n">
        <v>-15000</v>
      </c>
      <c r="H31" s="41" t="n">
        <f aca="false">F31+G31</f>
        <v>25000</v>
      </c>
      <c r="I31" s="41"/>
      <c r="J31" s="41" t="n">
        <f aca="false">100000-60000-15000</f>
        <v>25000</v>
      </c>
      <c r="K31" s="41"/>
      <c r="M31" s="19"/>
      <c r="N31" s="18"/>
      <c r="O31" s="19"/>
      <c r="P31" s="19"/>
      <c r="Q31" s="19"/>
      <c r="R31" s="19"/>
      <c r="S31" s="19"/>
      <c r="T31" s="19"/>
    </row>
    <row r="32" s="37" customFormat="true" ht="25.5" hidden="false" customHeight="false" outlineLevel="0" collapsed="false">
      <c r="A32" s="39" t="n">
        <v>51</v>
      </c>
      <c r="B32" s="39" t="s">
        <v>20</v>
      </c>
      <c r="C32" s="39"/>
      <c r="D32" s="39" t="n">
        <v>4</v>
      </c>
      <c r="E32" s="40" t="s">
        <v>40</v>
      </c>
      <c r="F32" s="41" t="n">
        <v>1900000</v>
      </c>
      <c r="G32" s="41"/>
      <c r="H32" s="41" t="n">
        <f aca="false">F32+G32</f>
        <v>1900000</v>
      </c>
      <c r="I32" s="41"/>
      <c r="J32" s="41" t="n">
        <f aca="false">1400000+500000</f>
        <v>1900000</v>
      </c>
      <c r="K32" s="41"/>
      <c r="M32" s="19"/>
      <c r="N32" s="18"/>
      <c r="O32" s="19"/>
      <c r="P32" s="19"/>
      <c r="Q32" s="19"/>
      <c r="R32" s="19"/>
      <c r="S32" s="19"/>
      <c r="T32" s="19"/>
    </row>
    <row r="33" s="37" customFormat="true" ht="12.75" hidden="false" customHeight="false" outlineLevel="0" collapsed="false">
      <c r="A33" s="39" t="n">
        <v>51</v>
      </c>
      <c r="B33" s="39" t="s">
        <v>20</v>
      </c>
      <c r="C33" s="39"/>
      <c r="D33" s="39" t="n">
        <v>5</v>
      </c>
      <c r="E33" s="40" t="s">
        <v>41</v>
      </c>
      <c r="F33" s="41" t="n">
        <v>0</v>
      </c>
      <c r="G33" s="41"/>
      <c r="H33" s="41" t="n">
        <f aca="false">F33+G33</f>
        <v>0</v>
      </c>
      <c r="I33" s="41"/>
      <c r="J33" s="41"/>
      <c r="K33" s="41"/>
      <c r="M33" s="19"/>
      <c r="N33" s="18"/>
      <c r="O33" s="19"/>
      <c r="P33" s="19"/>
      <c r="Q33" s="19"/>
      <c r="R33" s="19"/>
      <c r="S33" s="19"/>
      <c r="T33" s="19"/>
    </row>
    <row r="34" s="28" customFormat="true" ht="12.75" hidden="false" customHeight="false" outlineLevel="0" collapsed="false">
      <c r="A34" s="25" t="n">
        <v>51</v>
      </c>
      <c r="B34" s="25" t="s">
        <v>22</v>
      </c>
      <c r="C34" s="25"/>
      <c r="D34" s="25"/>
      <c r="E34" s="29" t="s">
        <v>23</v>
      </c>
      <c r="F34" s="36" t="n">
        <f aca="false">F35+F43</f>
        <v>749833</v>
      </c>
      <c r="G34" s="36" t="n">
        <f aca="false">G35+G43</f>
        <v>0</v>
      </c>
      <c r="H34" s="36" t="n">
        <f aca="false">H35+H43</f>
        <v>749833</v>
      </c>
      <c r="I34" s="36" t="n">
        <f aca="false">I35+I43</f>
        <v>0</v>
      </c>
      <c r="J34" s="36" t="n">
        <f aca="false">J35+J43</f>
        <v>749833</v>
      </c>
      <c r="K34" s="36" t="n">
        <f aca="false">K35+K43</f>
        <v>0</v>
      </c>
      <c r="M34" s="19"/>
      <c r="N34" s="18"/>
      <c r="O34" s="43"/>
      <c r="P34" s="19"/>
      <c r="Q34" s="19"/>
      <c r="R34" s="19"/>
      <c r="S34" s="19"/>
      <c r="T34" s="19"/>
    </row>
    <row r="35" s="28" customFormat="true" ht="12.75" hidden="false" customHeight="false" outlineLevel="0" collapsed="false">
      <c r="A35" s="25" t="n">
        <v>51</v>
      </c>
      <c r="B35" s="25" t="s">
        <v>22</v>
      </c>
      <c r="C35" s="25" t="s">
        <v>26</v>
      </c>
      <c r="D35" s="25"/>
      <c r="E35" s="29" t="s">
        <v>27</v>
      </c>
      <c r="F35" s="36" t="n">
        <f aca="false">SUM(F36:F42)</f>
        <v>355333</v>
      </c>
      <c r="G35" s="36" t="n">
        <f aca="false">SUM(G36:G42)</f>
        <v>0</v>
      </c>
      <c r="H35" s="36" t="n">
        <f aca="false">SUM(H36:H42)</f>
        <v>355333</v>
      </c>
      <c r="I35" s="36" t="n">
        <f aca="false">SUM(I36:I42)</f>
        <v>0</v>
      </c>
      <c r="J35" s="36" t="n">
        <f aca="false">SUM(J36:J42)</f>
        <v>355333</v>
      </c>
      <c r="K35" s="36" t="n">
        <f aca="false">SUM(K36:K42)</f>
        <v>0</v>
      </c>
      <c r="M35" s="19"/>
      <c r="N35" s="18"/>
      <c r="O35" s="43"/>
      <c r="P35" s="19"/>
      <c r="Q35" s="19"/>
      <c r="R35" s="19"/>
      <c r="S35" s="19"/>
      <c r="T35" s="19"/>
    </row>
    <row r="36" customFormat="false" ht="12.75" hidden="false" customHeight="false" outlineLevel="0" collapsed="false">
      <c r="A36" s="39" t="n">
        <v>51</v>
      </c>
      <c r="B36" s="39" t="s">
        <v>22</v>
      </c>
      <c r="C36" s="39" t="s">
        <v>26</v>
      </c>
      <c r="D36" s="39" t="n">
        <v>6</v>
      </c>
      <c r="E36" s="40" t="s">
        <v>41</v>
      </c>
      <c r="F36" s="41" t="n">
        <v>9000</v>
      </c>
      <c r="G36" s="41"/>
      <c r="H36" s="41" t="n">
        <f aca="false">F36+G36</f>
        <v>9000</v>
      </c>
      <c r="I36" s="41"/>
      <c r="J36" s="41" t="n">
        <v>9000</v>
      </c>
      <c r="K36" s="41"/>
      <c r="M36" s="19"/>
      <c r="N36" s="18"/>
      <c r="O36" s="19"/>
      <c r="P36" s="19"/>
      <c r="Q36" s="19"/>
      <c r="R36" s="19"/>
      <c r="S36" s="19"/>
      <c r="T36" s="19"/>
    </row>
    <row r="37" customFormat="false" ht="12.75" hidden="false" customHeight="false" outlineLevel="0" collapsed="false">
      <c r="A37" s="39" t="n">
        <v>51</v>
      </c>
      <c r="B37" s="39" t="s">
        <v>22</v>
      </c>
      <c r="C37" s="39" t="s">
        <v>26</v>
      </c>
      <c r="D37" s="39" t="n">
        <v>7</v>
      </c>
      <c r="E37" s="40" t="s">
        <v>42</v>
      </c>
      <c r="F37" s="41" t="n">
        <v>245933</v>
      </c>
      <c r="G37" s="42"/>
      <c r="H37" s="41" t="n">
        <f aca="false">F37+G37</f>
        <v>245933</v>
      </c>
      <c r="I37" s="41"/>
      <c r="J37" s="41" t="n">
        <f aca="false">250000-1400-2500+833-1000</f>
        <v>245933</v>
      </c>
      <c r="K37" s="41"/>
      <c r="M37" s="19"/>
      <c r="N37" s="18"/>
      <c r="O37" s="19"/>
      <c r="P37" s="19"/>
      <c r="Q37" s="19"/>
      <c r="R37" s="19"/>
      <c r="S37" s="19"/>
      <c r="T37" s="19"/>
    </row>
    <row r="38" customFormat="false" ht="12.75" hidden="false" customHeight="false" outlineLevel="0" collapsed="false">
      <c r="A38" s="39" t="n">
        <v>51</v>
      </c>
      <c r="B38" s="39" t="s">
        <v>22</v>
      </c>
      <c r="C38" s="39" t="s">
        <v>26</v>
      </c>
      <c r="D38" s="39" t="n">
        <v>8</v>
      </c>
      <c r="E38" s="40" t="s">
        <v>43</v>
      </c>
      <c r="F38" s="44" t="n">
        <v>28000</v>
      </c>
      <c r="G38" s="44"/>
      <c r="H38" s="41" t="n">
        <f aca="false">F38+G38</f>
        <v>28000</v>
      </c>
      <c r="I38" s="41"/>
      <c r="J38" s="41" t="n">
        <v>28000</v>
      </c>
      <c r="K38" s="41"/>
      <c r="M38" s="19"/>
      <c r="N38" s="18"/>
      <c r="O38" s="19"/>
      <c r="P38" s="19"/>
      <c r="Q38" s="19"/>
      <c r="R38" s="19"/>
      <c r="S38" s="19"/>
      <c r="T38" s="19"/>
    </row>
    <row r="39" customFormat="false" ht="25.5" hidden="false" customHeight="false" outlineLevel="0" collapsed="false">
      <c r="A39" s="39" t="n">
        <v>51</v>
      </c>
      <c r="B39" s="39" t="s">
        <v>22</v>
      </c>
      <c r="C39" s="39" t="s">
        <v>26</v>
      </c>
      <c r="D39" s="39" t="n">
        <v>9</v>
      </c>
      <c r="E39" s="40" t="s">
        <v>44</v>
      </c>
      <c r="F39" s="44" t="n">
        <v>21000</v>
      </c>
      <c r="G39" s="45"/>
      <c r="H39" s="41" t="n">
        <f aca="false">F39+G39</f>
        <v>21000</v>
      </c>
      <c r="I39" s="41"/>
      <c r="J39" s="41" t="n">
        <f aca="false">21000</f>
        <v>21000</v>
      </c>
      <c r="K39" s="41"/>
      <c r="M39" s="19"/>
      <c r="N39" s="18"/>
      <c r="O39" s="19"/>
      <c r="P39" s="19"/>
      <c r="Q39" s="19"/>
      <c r="R39" s="19"/>
      <c r="S39" s="19"/>
      <c r="T39" s="19"/>
    </row>
    <row r="40" customFormat="false" ht="12.75" hidden="false" customHeight="false" outlineLevel="0" collapsed="false">
      <c r="A40" s="39" t="n">
        <v>51</v>
      </c>
      <c r="B40" s="39" t="s">
        <v>22</v>
      </c>
      <c r="C40" s="39" t="s">
        <v>26</v>
      </c>
      <c r="D40" s="39" t="n">
        <v>10</v>
      </c>
      <c r="E40" s="40" t="s">
        <v>45</v>
      </c>
      <c r="F40" s="44" t="n">
        <v>0</v>
      </c>
      <c r="G40" s="45"/>
      <c r="H40" s="41" t="n">
        <f aca="false">F40+G40</f>
        <v>0</v>
      </c>
      <c r="I40" s="41"/>
      <c r="J40" s="41" t="n">
        <f aca="false">50000-50000</f>
        <v>0</v>
      </c>
      <c r="K40" s="41"/>
      <c r="M40" s="19"/>
      <c r="N40" s="18"/>
      <c r="O40" s="19"/>
      <c r="P40" s="19"/>
      <c r="Q40" s="19"/>
      <c r="R40" s="19"/>
      <c r="S40" s="19"/>
      <c r="T40" s="19"/>
    </row>
    <row r="41" customFormat="false" ht="12.75" hidden="false" customHeight="false" outlineLevel="0" collapsed="false">
      <c r="A41" s="39" t="n">
        <v>51</v>
      </c>
      <c r="B41" s="39" t="s">
        <v>22</v>
      </c>
      <c r="C41" s="39" t="s">
        <v>26</v>
      </c>
      <c r="D41" s="39" t="n">
        <v>11</v>
      </c>
      <c r="E41" s="40" t="s">
        <v>46</v>
      </c>
      <c r="F41" s="44" t="n">
        <v>50000</v>
      </c>
      <c r="G41" s="45"/>
      <c r="H41" s="41" t="n">
        <f aca="false">F41+G41</f>
        <v>50000</v>
      </c>
      <c r="I41" s="41"/>
      <c r="J41" s="41" t="n">
        <v>50000</v>
      </c>
      <c r="K41" s="41"/>
      <c r="M41" s="19"/>
      <c r="N41" s="18"/>
      <c r="O41" s="19"/>
      <c r="P41" s="19"/>
      <c r="Q41" s="19"/>
      <c r="R41" s="19"/>
      <c r="S41" s="19"/>
      <c r="T41" s="19"/>
    </row>
    <row r="42" customFormat="false" ht="12.75" hidden="false" customHeight="false" outlineLevel="0" collapsed="false">
      <c r="A42" s="39" t="n">
        <v>51</v>
      </c>
      <c r="B42" s="39" t="s">
        <v>22</v>
      </c>
      <c r="C42" s="39" t="s">
        <v>26</v>
      </c>
      <c r="D42" s="39" t="n">
        <v>12</v>
      </c>
      <c r="E42" s="40" t="s">
        <v>47</v>
      </c>
      <c r="F42" s="44" t="n">
        <v>1400</v>
      </c>
      <c r="G42" s="45"/>
      <c r="H42" s="41" t="n">
        <f aca="false">F42+G42</f>
        <v>1400</v>
      </c>
      <c r="I42" s="41"/>
      <c r="J42" s="41" t="n">
        <v>1400</v>
      </c>
      <c r="K42" s="41"/>
      <c r="M42" s="19"/>
      <c r="N42" s="18"/>
      <c r="O42" s="19"/>
      <c r="P42" s="19"/>
      <c r="Q42" s="19"/>
      <c r="R42" s="19"/>
      <c r="S42" s="19"/>
      <c r="T42" s="19"/>
    </row>
    <row r="43" s="28" customFormat="true" ht="25.5" hidden="false" customHeight="false" outlineLevel="0" collapsed="false">
      <c r="A43" s="25" t="n">
        <v>51</v>
      </c>
      <c r="B43" s="25" t="s">
        <v>22</v>
      </c>
      <c r="C43" s="25" t="s">
        <v>28</v>
      </c>
      <c r="D43" s="25"/>
      <c r="E43" s="29" t="s">
        <v>29</v>
      </c>
      <c r="F43" s="36" t="n">
        <f aca="false">SUM(F44:F49)</f>
        <v>394500</v>
      </c>
      <c r="G43" s="36" t="n">
        <f aca="false">SUM(G44:G49)</f>
        <v>0</v>
      </c>
      <c r="H43" s="36" t="n">
        <f aca="false">SUM(H44:H49)</f>
        <v>394500</v>
      </c>
      <c r="I43" s="36" t="n">
        <f aca="false">SUM(I44:I49)</f>
        <v>0</v>
      </c>
      <c r="J43" s="36" t="n">
        <f aca="false">SUM(J44:J49)</f>
        <v>394500</v>
      </c>
      <c r="K43" s="36" t="n">
        <f aca="false">SUM(K44:K49)</f>
        <v>0</v>
      </c>
      <c r="M43" s="19"/>
      <c r="N43" s="18"/>
      <c r="O43" s="43"/>
      <c r="P43" s="19"/>
      <c r="Q43" s="19"/>
      <c r="R43" s="19"/>
      <c r="S43" s="19"/>
      <c r="T43" s="19"/>
    </row>
    <row r="44" customFormat="false" ht="12.75" hidden="false" customHeight="false" outlineLevel="0" collapsed="false">
      <c r="A44" s="39" t="n">
        <v>51</v>
      </c>
      <c r="B44" s="39" t="s">
        <v>22</v>
      </c>
      <c r="C44" s="39" t="s">
        <v>28</v>
      </c>
      <c r="D44" s="39" t="n">
        <v>13</v>
      </c>
      <c r="E44" s="40" t="s">
        <v>48</v>
      </c>
      <c r="F44" s="41" t="n">
        <v>29000</v>
      </c>
      <c r="G44" s="42"/>
      <c r="H44" s="41" t="n">
        <f aca="false">F44+G44</f>
        <v>29000</v>
      </c>
      <c r="I44" s="41"/>
      <c r="J44" s="41" t="n">
        <f aca="false">27500+1500</f>
        <v>29000</v>
      </c>
      <c r="K44" s="41"/>
      <c r="M44" s="19"/>
      <c r="N44" s="18"/>
      <c r="O44" s="19"/>
      <c r="P44" s="19"/>
      <c r="Q44" s="19"/>
      <c r="R44" s="19"/>
      <c r="S44" s="19"/>
      <c r="T44" s="19"/>
    </row>
    <row r="45" customFormat="false" ht="12.75" hidden="false" customHeight="false" outlineLevel="0" collapsed="false">
      <c r="A45" s="39" t="n">
        <v>51</v>
      </c>
      <c r="B45" s="39" t="s">
        <v>22</v>
      </c>
      <c r="C45" s="39" t="s">
        <v>28</v>
      </c>
      <c r="D45" s="39" t="n">
        <v>14</v>
      </c>
      <c r="E45" s="40" t="s">
        <v>49</v>
      </c>
      <c r="F45" s="41" t="n">
        <v>25500</v>
      </c>
      <c r="G45" s="42"/>
      <c r="H45" s="41" t="n">
        <f aca="false">F45+G45</f>
        <v>25500</v>
      </c>
      <c r="I45" s="41"/>
      <c r="J45" s="41" t="n">
        <f aca="false">24500+1000</f>
        <v>25500</v>
      </c>
      <c r="K45" s="41"/>
      <c r="M45" s="19"/>
      <c r="N45" s="18"/>
      <c r="O45" s="19"/>
      <c r="P45" s="19"/>
      <c r="Q45" s="19"/>
      <c r="R45" s="19"/>
      <c r="S45" s="19"/>
      <c r="T45" s="19"/>
    </row>
    <row r="46" customFormat="false" ht="12.75" hidden="false" customHeight="false" outlineLevel="0" collapsed="false">
      <c r="A46" s="39" t="n">
        <v>51</v>
      </c>
      <c r="B46" s="39" t="s">
        <v>22</v>
      </c>
      <c r="C46" s="39" t="s">
        <v>28</v>
      </c>
      <c r="D46" s="39" t="n">
        <v>15</v>
      </c>
      <c r="E46" s="40" t="s">
        <v>50</v>
      </c>
      <c r="F46" s="41" t="n">
        <v>200000</v>
      </c>
      <c r="G46" s="41"/>
      <c r="H46" s="41" t="n">
        <f aca="false">F46+G46</f>
        <v>200000</v>
      </c>
      <c r="I46" s="41"/>
      <c r="J46" s="41" t="n">
        <v>200000</v>
      </c>
      <c r="K46" s="41"/>
      <c r="M46" s="19"/>
      <c r="N46" s="18"/>
      <c r="O46" s="19"/>
      <c r="P46" s="19"/>
      <c r="Q46" s="19"/>
      <c r="R46" s="19"/>
      <c r="S46" s="19"/>
      <c r="T46" s="19"/>
    </row>
    <row r="47" customFormat="false" ht="12.75" hidden="false" customHeight="false" outlineLevel="0" collapsed="false">
      <c r="A47" s="39" t="n">
        <v>51</v>
      </c>
      <c r="B47" s="39" t="s">
        <v>22</v>
      </c>
      <c r="C47" s="39" t="s">
        <v>28</v>
      </c>
      <c r="D47" s="39" t="n">
        <v>16</v>
      </c>
      <c r="E47" s="40" t="s">
        <v>51</v>
      </c>
      <c r="F47" s="44" t="n">
        <v>25000</v>
      </c>
      <c r="G47" s="44"/>
      <c r="H47" s="41" t="n">
        <f aca="false">F47+G47</f>
        <v>25000</v>
      </c>
      <c r="I47" s="41"/>
      <c r="J47" s="41" t="n">
        <v>25000</v>
      </c>
      <c r="K47" s="41"/>
      <c r="M47" s="19"/>
      <c r="N47" s="18"/>
      <c r="O47" s="19"/>
      <c r="P47" s="19"/>
      <c r="Q47" s="19"/>
      <c r="R47" s="19"/>
      <c r="S47" s="19"/>
      <c r="T47" s="19"/>
    </row>
    <row r="48" customFormat="false" ht="12.75" hidden="false" customHeight="false" outlineLevel="0" collapsed="false">
      <c r="A48" s="39" t="n">
        <v>51</v>
      </c>
      <c r="B48" s="39" t="s">
        <v>22</v>
      </c>
      <c r="C48" s="39" t="s">
        <v>28</v>
      </c>
      <c r="D48" s="39" t="n">
        <v>17</v>
      </c>
      <c r="E48" s="40" t="s">
        <v>52</v>
      </c>
      <c r="F48" s="44" t="n">
        <v>35000</v>
      </c>
      <c r="G48" s="44"/>
      <c r="H48" s="41" t="n">
        <f aca="false">F48+G48</f>
        <v>35000</v>
      </c>
      <c r="I48" s="41"/>
      <c r="J48" s="41" t="n">
        <v>35000</v>
      </c>
      <c r="K48" s="41"/>
      <c r="M48" s="19"/>
      <c r="N48" s="18"/>
      <c r="O48" s="19"/>
      <c r="P48" s="19"/>
      <c r="Q48" s="19"/>
      <c r="R48" s="19"/>
      <c r="S48" s="19"/>
      <c r="T48" s="19"/>
    </row>
    <row r="49" customFormat="false" ht="38.25" hidden="false" customHeight="false" outlineLevel="0" collapsed="false">
      <c r="A49" s="39" t="n">
        <v>51</v>
      </c>
      <c r="B49" s="39" t="s">
        <v>22</v>
      </c>
      <c r="C49" s="39" t="s">
        <v>28</v>
      </c>
      <c r="D49" s="39" t="n">
        <v>18</v>
      </c>
      <c r="E49" s="40" t="s">
        <v>53</v>
      </c>
      <c r="F49" s="44" t="n">
        <v>80000</v>
      </c>
      <c r="G49" s="45"/>
      <c r="H49" s="41" t="n">
        <f aca="false">F49+G49</f>
        <v>80000</v>
      </c>
      <c r="I49" s="41"/>
      <c r="J49" s="41" t="n">
        <v>80000</v>
      </c>
      <c r="K49" s="41"/>
      <c r="M49" s="19"/>
      <c r="N49" s="18"/>
      <c r="O49" s="19"/>
      <c r="P49" s="19"/>
      <c r="Q49" s="19"/>
      <c r="R49" s="19"/>
      <c r="S49" s="19"/>
      <c r="T49" s="19"/>
    </row>
    <row r="50" s="28" customFormat="true" ht="12.75" hidden="false" customHeight="false" outlineLevel="0" collapsed="false">
      <c r="A50" s="25" t="n">
        <v>67</v>
      </c>
      <c r="B50" s="25"/>
      <c r="C50" s="25"/>
      <c r="D50" s="25"/>
      <c r="E50" s="30" t="s">
        <v>36</v>
      </c>
      <c r="F50" s="31" t="n">
        <f aca="false">F51</f>
        <v>53000</v>
      </c>
      <c r="G50" s="31" t="n">
        <f aca="false">G51</f>
        <v>0</v>
      </c>
      <c r="H50" s="31" t="n">
        <f aca="false">H51</f>
        <v>53000</v>
      </c>
      <c r="I50" s="31" t="n">
        <f aca="false">I51</f>
        <v>0</v>
      </c>
      <c r="J50" s="31" t="n">
        <f aca="false">J51</f>
        <v>53000</v>
      </c>
      <c r="K50" s="31" t="n">
        <f aca="false">K51</f>
        <v>0</v>
      </c>
      <c r="M50" s="19"/>
      <c r="N50" s="18"/>
      <c r="O50" s="19"/>
      <c r="P50" s="19"/>
      <c r="Q50" s="19"/>
      <c r="R50" s="19"/>
      <c r="S50" s="19"/>
      <c r="T50" s="19"/>
    </row>
    <row r="51" s="28" customFormat="true" ht="12.75" hidden="false" customHeight="false" outlineLevel="0" collapsed="false">
      <c r="A51" s="25" t="n">
        <v>67</v>
      </c>
      <c r="B51" s="25" t="s">
        <v>22</v>
      </c>
      <c r="C51" s="25"/>
      <c r="D51" s="25"/>
      <c r="E51" s="29" t="s">
        <v>23</v>
      </c>
      <c r="F51" s="31" t="n">
        <f aca="false">F52</f>
        <v>53000</v>
      </c>
      <c r="G51" s="31" t="n">
        <f aca="false">G52</f>
        <v>0</v>
      </c>
      <c r="H51" s="31" t="n">
        <f aca="false">H52</f>
        <v>53000</v>
      </c>
      <c r="I51" s="31" t="n">
        <f aca="false">I52</f>
        <v>0</v>
      </c>
      <c r="J51" s="31" t="n">
        <f aca="false">J52</f>
        <v>53000</v>
      </c>
      <c r="K51" s="31" t="n">
        <f aca="false">K52</f>
        <v>0</v>
      </c>
      <c r="M51" s="19"/>
      <c r="N51" s="18"/>
      <c r="O51" s="19"/>
      <c r="P51" s="19"/>
      <c r="Q51" s="19"/>
      <c r="R51" s="19"/>
      <c r="S51" s="19"/>
      <c r="T51" s="19"/>
    </row>
    <row r="52" s="28" customFormat="true" ht="25.5" hidden="false" customHeight="false" outlineLevel="0" collapsed="false">
      <c r="A52" s="25" t="n">
        <v>67</v>
      </c>
      <c r="B52" s="25" t="s">
        <v>22</v>
      </c>
      <c r="C52" s="25" t="s">
        <v>28</v>
      </c>
      <c r="D52" s="25"/>
      <c r="E52" s="29" t="s">
        <v>29</v>
      </c>
      <c r="F52" s="31" t="n">
        <f aca="false">SUM(F53:F54)</f>
        <v>53000</v>
      </c>
      <c r="G52" s="31" t="n">
        <f aca="false">SUM(G53:G54)</f>
        <v>0</v>
      </c>
      <c r="H52" s="31" t="n">
        <f aca="false">SUM(H53:H54)</f>
        <v>53000</v>
      </c>
      <c r="I52" s="31" t="n">
        <f aca="false">SUM(I53:I54)</f>
        <v>0</v>
      </c>
      <c r="J52" s="31" t="n">
        <f aca="false">SUM(J53:J54)</f>
        <v>53000</v>
      </c>
      <c r="K52" s="31" t="n">
        <f aca="false">SUM(K53:K54)</f>
        <v>0</v>
      </c>
      <c r="M52" s="19"/>
      <c r="N52" s="18"/>
      <c r="O52" s="19"/>
      <c r="P52" s="19"/>
      <c r="Q52" s="19"/>
      <c r="R52" s="19"/>
      <c r="S52" s="19"/>
      <c r="T52" s="19"/>
    </row>
    <row r="53" customFormat="false" ht="25.5" hidden="false" customHeight="false" outlineLevel="0" collapsed="false">
      <c r="A53" s="39" t="n">
        <v>67</v>
      </c>
      <c r="B53" s="25" t="s">
        <v>22</v>
      </c>
      <c r="C53" s="39" t="s">
        <v>28</v>
      </c>
      <c r="D53" s="39" t="n">
        <v>19</v>
      </c>
      <c r="E53" s="46" t="s">
        <v>54</v>
      </c>
      <c r="F53" s="47" t="n">
        <v>53000</v>
      </c>
      <c r="G53" s="48"/>
      <c r="H53" s="41" t="n">
        <f aca="false">F53+G53</f>
        <v>53000</v>
      </c>
      <c r="I53" s="49"/>
      <c r="J53" s="50" t="n">
        <f aca="false">130000-77000</f>
        <v>53000</v>
      </c>
      <c r="K53" s="50"/>
      <c r="M53" s="19"/>
      <c r="N53" s="18"/>
      <c r="O53" s="19"/>
      <c r="P53" s="19"/>
      <c r="Q53" s="19"/>
      <c r="R53" s="19"/>
      <c r="S53" s="19"/>
      <c r="T53" s="19"/>
    </row>
    <row r="54" customFormat="false" ht="25.5" hidden="false" customHeight="false" outlineLevel="0" collapsed="false">
      <c r="A54" s="39" t="n">
        <v>67</v>
      </c>
      <c r="B54" s="25" t="s">
        <v>22</v>
      </c>
      <c r="C54" s="39" t="s">
        <v>28</v>
      </c>
      <c r="D54" s="39" t="n">
        <v>20</v>
      </c>
      <c r="E54" s="46" t="s">
        <v>55</v>
      </c>
      <c r="F54" s="47" t="n">
        <v>0</v>
      </c>
      <c r="G54" s="48"/>
      <c r="H54" s="41" t="n">
        <f aca="false">F54+G54</f>
        <v>0</v>
      </c>
      <c r="I54" s="49"/>
      <c r="J54" s="50" t="n">
        <f aca="false">42000-42000</f>
        <v>0</v>
      </c>
      <c r="K54" s="50"/>
      <c r="M54" s="19"/>
      <c r="N54" s="18"/>
      <c r="O54" s="19"/>
      <c r="P54" s="19"/>
      <c r="Q54" s="19"/>
      <c r="R54" s="19"/>
      <c r="S54" s="19"/>
      <c r="T54" s="19"/>
    </row>
    <row r="55" s="28" customFormat="true" ht="12.75" hidden="false" customHeight="false" outlineLevel="0" collapsed="false">
      <c r="A55" s="25" t="n">
        <v>70</v>
      </c>
      <c r="B55" s="25"/>
      <c r="C55" s="25"/>
      <c r="D55" s="25"/>
      <c r="E55" s="30" t="s">
        <v>36</v>
      </c>
      <c r="F55" s="31" t="n">
        <f aca="false">F56</f>
        <v>30000</v>
      </c>
      <c r="G55" s="31" t="n">
        <f aca="false">G56</f>
        <v>0</v>
      </c>
      <c r="H55" s="31" t="n">
        <f aca="false">H56</f>
        <v>30000</v>
      </c>
      <c r="I55" s="31" t="n">
        <f aca="false">I56</f>
        <v>0</v>
      </c>
      <c r="J55" s="31" t="n">
        <f aca="false">J56</f>
        <v>30000</v>
      </c>
      <c r="K55" s="31" t="n">
        <f aca="false">K56</f>
        <v>0</v>
      </c>
      <c r="M55" s="19"/>
      <c r="N55" s="18"/>
      <c r="O55" s="19"/>
      <c r="P55" s="19"/>
      <c r="Q55" s="19"/>
      <c r="R55" s="19"/>
      <c r="S55" s="19"/>
      <c r="T55" s="19"/>
    </row>
    <row r="56" s="28" customFormat="true" ht="12.75" hidden="false" customHeight="false" outlineLevel="0" collapsed="false">
      <c r="A56" s="25" t="n">
        <v>70</v>
      </c>
      <c r="B56" s="25" t="s">
        <v>20</v>
      </c>
      <c r="C56" s="25"/>
      <c r="D56" s="25"/>
      <c r="E56" s="29" t="s">
        <v>21</v>
      </c>
      <c r="F56" s="31" t="n">
        <f aca="false">SUM(F57:F57)</f>
        <v>30000</v>
      </c>
      <c r="G56" s="31" t="n">
        <f aca="false">SUM(G57:G57)</f>
        <v>0</v>
      </c>
      <c r="H56" s="31" t="n">
        <f aca="false">SUM(H57:H57)</f>
        <v>30000</v>
      </c>
      <c r="I56" s="31" t="n">
        <f aca="false">SUM(I57:I57)</f>
        <v>0</v>
      </c>
      <c r="J56" s="31" t="n">
        <f aca="false">SUM(J57:J57)</f>
        <v>30000</v>
      </c>
      <c r="K56" s="31" t="n">
        <f aca="false">SUM(K57:K57)</f>
        <v>0</v>
      </c>
      <c r="M56" s="19"/>
      <c r="N56" s="18"/>
      <c r="O56" s="19"/>
      <c r="P56" s="19"/>
      <c r="Q56" s="19"/>
      <c r="R56" s="19"/>
      <c r="S56" s="19"/>
      <c r="T56" s="19"/>
    </row>
    <row r="57" customFormat="false" ht="25.5" hidden="false" customHeight="false" outlineLevel="0" collapsed="false">
      <c r="A57" s="39" t="n">
        <v>70</v>
      </c>
      <c r="B57" s="39" t="s">
        <v>20</v>
      </c>
      <c r="C57" s="39"/>
      <c r="D57" s="39" t="n">
        <v>21</v>
      </c>
      <c r="E57" s="46" t="s">
        <v>56</v>
      </c>
      <c r="F57" s="47" t="n">
        <v>30000</v>
      </c>
      <c r="G57" s="47"/>
      <c r="H57" s="41" t="n">
        <f aca="false">F57+G57</f>
        <v>30000</v>
      </c>
      <c r="I57" s="49"/>
      <c r="J57" s="50" t="n">
        <v>30000</v>
      </c>
      <c r="K57" s="50"/>
      <c r="M57" s="19"/>
      <c r="N57" s="18"/>
      <c r="O57" s="19"/>
      <c r="P57" s="19"/>
      <c r="Q57" s="19"/>
      <c r="R57" s="19"/>
      <c r="S57" s="19"/>
      <c r="T57" s="19"/>
    </row>
    <row r="58" s="28" customFormat="true" ht="12.75" hidden="false" customHeight="false" outlineLevel="0" collapsed="false">
      <c r="A58" s="25" t="n">
        <v>74</v>
      </c>
      <c r="B58" s="25"/>
      <c r="C58" s="25"/>
      <c r="D58" s="25"/>
      <c r="E58" s="30" t="s">
        <v>36</v>
      </c>
      <c r="F58" s="31" t="n">
        <f aca="false">F59</f>
        <v>401000</v>
      </c>
      <c r="G58" s="31" t="n">
        <f aca="false">G59</f>
        <v>0</v>
      </c>
      <c r="H58" s="31" t="n">
        <f aca="false">H59</f>
        <v>401000</v>
      </c>
      <c r="I58" s="31" t="n">
        <f aca="false">I59</f>
        <v>0</v>
      </c>
      <c r="J58" s="31" t="n">
        <f aca="false">J59</f>
        <v>401000</v>
      </c>
      <c r="K58" s="31" t="n">
        <f aca="false">K59</f>
        <v>0</v>
      </c>
      <c r="M58" s="19"/>
      <c r="N58" s="18"/>
      <c r="O58" s="19"/>
      <c r="P58" s="19"/>
      <c r="Q58" s="19"/>
      <c r="R58" s="19"/>
      <c r="S58" s="19"/>
      <c r="T58" s="19"/>
    </row>
    <row r="59" s="28" customFormat="true" ht="12.75" hidden="false" customHeight="false" outlineLevel="0" collapsed="false">
      <c r="A59" s="25" t="n">
        <v>74</v>
      </c>
      <c r="B59" s="25" t="s">
        <v>22</v>
      </c>
      <c r="C59" s="25"/>
      <c r="D59" s="25"/>
      <c r="E59" s="29" t="s">
        <v>23</v>
      </c>
      <c r="F59" s="31" t="n">
        <f aca="false">F60+F62</f>
        <v>401000</v>
      </c>
      <c r="G59" s="31" t="n">
        <f aca="false">G60+G62</f>
        <v>0</v>
      </c>
      <c r="H59" s="31" t="n">
        <f aca="false">H60+H62</f>
        <v>401000</v>
      </c>
      <c r="I59" s="31" t="n">
        <f aca="false">I60+I62</f>
        <v>0</v>
      </c>
      <c r="J59" s="31" t="n">
        <f aca="false">J60+J62</f>
        <v>401000</v>
      </c>
      <c r="K59" s="31" t="n">
        <f aca="false">K60+K62</f>
        <v>0</v>
      </c>
      <c r="M59" s="19"/>
      <c r="N59" s="18"/>
      <c r="O59" s="19"/>
      <c r="P59" s="19"/>
      <c r="Q59" s="19"/>
      <c r="R59" s="19"/>
      <c r="S59" s="19"/>
      <c r="T59" s="19"/>
    </row>
    <row r="60" s="28" customFormat="true" ht="12.75" hidden="false" customHeight="false" outlineLevel="0" collapsed="false">
      <c r="A60" s="25" t="n">
        <v>74</v>
      </c>
      <c r="B60" s="25" t="s">
        <v>22</v>
      </c>
      <c r="C60" s="25" t="s">
        <v>24</v>
      </c>
      <c r="D60" s="25"/>
      <c r="E60" s="51" t="s">
        <v>25</v>
      </c>
      <c r="F60" s="31" t="n">
        <f aca="false">SUM(F61)</f>
        <v>310000</v>
      </c>
      <c r="G60" s="31" t="n">
        <f aca="false">SUM(G61)</f>
        <v>0</v>
      </c>
      <c r="H60" s="31" t="n">
        <f aca="false">SUM(H61)</f>
        <v>310000</v>
      </c>
      <c r="I60" s="31" t="n">
        <f aca="false">SUM(I61)</f>
        <v>0</v>
      </c>
      <c r="J60" s="31" t="n">
        <f aca="false">SUM(J61)</f>
        <v>310000</v>
      </c>
      <c r="K60" s="31" t="n">
        <f aca="false">SUM(K61)</f>
        <v>0</v>
      </c>
      <c r="M60" s="19"/>
      <c r="N60" s="18"/>
      <c r="O60" s="19"/>
      <c r="P60" s="19"/>
      <c r="Q60" s="19"/>
      <c r="R60" s="19"/>
      <c r="S60" s="19"/>
      <c r="T60" s="19"/>
    </row>
    <row r="61" customFormat="false" ht="12.75" hidden="false" customHeight="false" outlineLevel="0" collapsed="false">
      <c r="A61" s="39" t="n">
        <v>74</v>
      </c>
      <c r="B61" s="39" t="s">
        <v>22</v>
      </c>
      <c r="C61" s="39" t="s">
        <v>24</v>
      </c>
      <c r="D61" s="39" t="n">
        <v>22</v>
      </c>
      <c r="E61" s="46" t="s">
        <v>57</v>
      </c>
      <c r="F61" s="47" t="n">
        <v>310000</v>
      </c>
      <c r="G61" s="47"/>
      <c r="H61" s="41" t="n">
        <f aca="false">F61+G61</f>
        <v>310000</v>
      </c>
      <c r="I61" s="47"/>
      <c r="J61" s="47" t="n">
        <v>310000</v>
      </c>
      <c r="K61" s="47"/>
      <c r="M61" s="19"/>
      <c r="N61" s="18"/>
      <c r="O61" s="19"/>
      <c r="P61" s="19"/>
      <c r="Q61" s="19"/>
      <c r="R61" s="19"/>
      <c r="S61" s="19"/>
      <c r="T61" s="19"/>
    </row>
    <row r="62" s="28" customFormat="true" ht="25.5" hidden="false" customHeight="false" outlineLevel="0" collapsed="false">
      <c r="A62" s="25" t="n">
        <v>74</v>
      </c>
      <c r="B62" s="25" t="s">
        <v>22</v>
      </c>
      <c r="C62" s="25" t="s">
        <v>28</v>
      </c>
      <c r="D62" s="25"/>
      <c r="E62" s="29" t="s">
        <v>29</v>
      </c>
      <c r="F62" s="31" t="n">
        <f aca="false">SUM(F63:F65)</f>
        <v>91000</v>
      </c>
      <c r="G62" s="31" t="n">
        <f aca="false">SUM(G63:G65)</f>
        <v>0</v>
      </c>
      <c r="H62" s="31" t="n">
        <f aca="false">SUM(H63:H65)</f>
        <v>91000</v>
      </c>
      <c r="I62" s="31" t="n">
        <f aca="false">SUM(I63:I65)</f>
        <v>0</v>
      </c>
      <c r="J62" s="31" t="n">
        <f aca="false">SUM(J63:J65)</f>
        <v>91000</v>
      </c>
      <c r="K62" s="31" t="n">
        <f aca="false">SUM(K63:K65)</f>
        <v>0</v>
      </c>
      <c r="M62" s="19"/>
      <c r="N62" s="18"/>
      <c r="O62" s="19"/>
      <c r="P62" s="19"/>
      <c r="Q62" s="19"/>
      <c r="R62" s="19"/>
      <c r="S62" s="19"/>
      <c r="T62" s="19"/>
    </row>
    <row r="63" customFormat="false" ht="25.5" hidden="false" customHeight="false" outlineLevel="0" collapsed="false">
      <c r="A63" s="39" t="n">
        <v>74</v>
      </c>
      <c r="B63" s="39" t="s">
        <v>22</v>
      </c>
      <c r="C63" s="39" t="s">
        <v>28</v>
      </c>
      <c r="D63" s="39" t="n">
        <v>23</v>
      </c>
      <c r="E63" s="46" t="s">
        <v>58</v>
      </c>
      <c r="F63" s="47" t="n">
        <v>60000</v>
      </c>
      <c r="G63" s="47"/>
      <c r="H63" s="41" t="n">
        <f aca="false">F63+G63</f>
        <v>60000</v>
      </c>
      <c r="I63" s="47"/>
      <c r="J63" s="50" t="n">
        <f aca="false">45000+15000</f>
        <v>60000</v>
      </c>
      <c r="K63" s="50"/>
      <c r="M63" s="19"/>
      <c r="N63" s="18"/>
      <c r="O63" s="19"/>
      <c r="P63" s="19"/>
      <c r="Q63" s="19"/>
      <c r="R63" s="19"/>
      <c r="S63" s="19"/>
      <c r="T63" s="19"/>
    </row>
    <row r="64" customFormat="false" ht="25.5" hidden="false" customHeight="false" outlineLevel="0" collapsed="false">
      <c r="A64" s="39" t="n">
        <v>74</v>
      </c>
      <c r="B64" s="39" t="s">
        <v>22</v>
      </c>
      <c r="C64" s="39" t="s">
        <v>28</v>
      </c>
      <c r="D64" s="39" t="n">
        <v>24</v>
      </c>
      <c r="E64" s="46" t="s">
        <v>59</v>
      </c>
      <c r="F64" s="47" t="n">
        <v>8000</v>
      </c>
      <c r="G64" s="47"/>
      <c r="H64" s="41" t="n">
        <f aca="false">F64+G64</f>
        <v>8000</v>
      </c>
      <c r="I64" s="47"/>
      <c r="J64" s="50" t="n">
        <f aca="false">3000+5000</f>
        <v>8000</v>
      </c>
      <c r="K64" s="50"/>
      <c r="M64" s="19"/>
      <c r="N64" s="18"/>
      <c r="O64" s="19"/>
      <c r="P64" s="19"/>
      <c r="Q64" s="19"/>
      <c r="R64" s="19"/>
      <c r="S64" s="19"/>
      <c r="T64" s="19"/>
    </row>
    <row r="65" customFormat="false" ht="51" hidden="false" customHeight="false" outlineLevel="0" collapsed="false">
      <c r="A65" s="39" t="n">
        <v>74</v>
      </c>
      <c r="B65" s="39" t="s">
        <v>22</v>
      </c>
      <c r="C65" s="39" t="s">
        <v>28</v>
      </c>
      <c r="D65" s="39" t="n">
        <v>25</v>
      </c>
      <c r="E65" s="46" t="s">
        <v>60</v>
      </c>
      <c r="F65" s="47" t="n">
        <v>23000</v>
      </c>
      <c r="G65" s="47"/>
      <c r="H65" s="41" t="n">
        <f aca="false">F65+G65</f>
        <v>23000</v>
      </c>
      <c r="I65" s="47"/>
      <c r="J65" s="50" t="n">
        <v>23000</v>
      </c>
      <c r="K65" s="50"/>
      <c r="M65" s="19"/>
      <c r="N65" s="18"/>
      <c r="O65" s="19"/>
      <c r="P65" s="19"/>
      <c r="Q65" s="19"/>
      <c r="R65" s="19"/>
      <c r="S65" s="19"/>
      <c r="T65" s="19"/>
    </row>
    <row r="66" s="28" customFormat="true" ht="12.75" hidden="false" customHeight="false" outlineLevel="0" collapsed="false">
      <c r="A66" s="25" t="n">
        <v>84</v>
      </c>
      <c r="B66" s="25"/>
      <c r="C66" s="25"/>
      <c r="D66" s="25"/>
      <c r="E66" s="30" t="s">
        <v>36</v>
      </c>
      <c r="F66" s="31" t="n">
        <f aca="false">F67</f>
        <v>16840338</v>
      </c>
      <c r="G66" s="31" t="n">
        <f aca="false">G67</f>
        <v>0</v>
      </c>
      <c r="H66" s="31" t="n">
        <f aca="false">H67</f>
        <v>16840338</v>
      </c>
      <c r="I66" s="31" t="n">
        <f aca="false">I67</f>
        <v>360000</v>
      </c>
      <c r="J66" s="31" t="n">
        <f aca="false">J67</f>
        <v>16480338</v>
      </c>
      <c r="K66" s="31" t="n">
        <f aca="false">K67</f>
        <v>0</v>
      </c>
      <c r="M66" s="19"/>
      <c r="N66" s="18"/>
      <c r="O66" s="19"/>
      <c r="P66" s="19"/>
      <c r="Q66" s="19"/>
      <c r="R66" s="19"/>
      <c r="S66" s="19"/>
      <c r="T66" s="19"/>
    </row>
    <row r="67" s="28" customFormat="true" ht="12.75" hidden="false" customHeight="false" outlineLevel="0" collapsed="false">
      <c r="A67" s="25" t="n">
        <v>84</v>
      </c>
      <c r="B67" s="25" t="s">
        <v>22</v>
      </c>
      <c r="C67" s="25"/>
      <c r="D67" s="25"/>
      <c r="E67" s="29" t="s">
        <v>23</v>
      </c>
      <c r="F67" s="31" t="n">
        <f aca="false">F68+F70+F86+F88</f>
        <v>16840338</v>
      </c>
      <c r="G67" s="31" t="n">
        <f aca="false">G68+G70+G86+G88</f>
        <v>0</v>
      </c>
      <c r="H67" s="31" t="n">
        <f aca="false">H68+H70+H86+H88</f>
        <v>16840338</v>
      </c>
      <c r="I67" s="31" t="n">
        <f aca="false">I68+I70+I86+I88</f>
        <v>360000</v>
      </c>
      <c r="J67" s="31" t="n">
        <f aca="false">J68+J70+J86+J88</f>
        <v>16480338</v>
      </c>
      <c r="K67" s="31" t="n">
        <f aca="false">K68+K70+K86+K88</f>
        <v>0</v>
      </c>
      <c r="M67" s="19"/>
      <c r="N67" s="18"/>
      <c r="O67" s="19"/>
      <c r="P67" s="19"/>
      <c r="Q67" s="19"/>
      <c r="R67" s="19"/>
      <c r="S67" s="19"/>
      <c r="T67" s="19"/>
    </row>
    <row r="68" s="28" customFormat="true" ht="12.75" hidden="false" customHeight="false" outlineLevel="0" collapsed="false">
      <c r="A68" s="25" t="n">
        <v>84</v>
      </c>
      <c r="B68" s="25" t="s">
        <v>22</v>
      </c>
      <c r="C68" s="25" t="s">
        <v>24</v>
      </c>
      <c r="D68" s="25"/>
      <c r="E68" s="30" t="s">
        <v>25</v>
      </c>
      <c r="F68" s="31" t="n">
        <f aca="false">F69</f>
        <v>12927486</v>
      </c>
      <c r="G68" s="31" t="n">
        <f aca="false">G69</f>
        <v>0</v>
      </c>
      <c r="H68" s="31" t="n">
        <f aca="false">H69</f>
        <v>12927486</v>
      </c>
      <c r="I68" s="31" t="n">
        <f aca="false">I69</f>
        <v>0</v>
      </c>
      <c r="J68" s="31" t="n">
        <f aca="false">J69</f>
        <v>12927486</v>
      </c>
      <c r="K68" s="31" t="n">
        <f aca="false">K69</f>
        <v>0</v>
      </c>
      <c r="M68" s="19"/>
      <c r="N68" s="18"/>
      <c r="O68" s="19"/>
      <c r="P68" s="19"/>
      <c r="Q68" s="19"/>
      <c r="R68" s="19"/>
      <c r="S68" s="19"/>
      <c r="T68" s="19"/>
    </row>
    <row r="69" customFormat="false" ht="25.5" hidden="false" customHeight="false" outlineLevel="0" collapsed="false">
      <c r="A69" s="39" t="n">
        <v>84</v>
      </c>
      <c r="B69" s="39" t="s">
        <v>22</v>
      </c>
      <c r="C69" s="39" t="s">
        <v>24</v>
      </c>
      <c r="D69" s="39" t="n">
        <v>26</v>
      </c>
      <c r="E69" s="52" t="s">
        <v>61</v>
      </c>
      <c r="F69" s="47" t="n">
        <v>12927486</v>
      </c>
      <c r="G69" s="48"/>
      <c r="H69" s="41" t="n">
        <f aca="false">F69+G69</f>
        <v>12927486</v>
      </c>
      <c r="I69" s="47"/>
      <c r="J69" s="47" t="n">
        <f aca="false">20000000-3266000-3806514</f>
        <v>12927486</v>
      </c>
      <c r="K69" s="47"/>
      <c r="M69" s="19"/>
      <c r="N69" s="18"/>
      <c r="O69" s="19"/>
      <c r="P69" s="19"/>
      <c r="Q69" s="19"/>
      <c r="R69" s="19"/>
      <c r="S69" s="19"/>
      <c r="T69" s="19"/>
    </row>
    <row r="70" s="28" customFormat="true" ht="25.5" hidden="false" customHeight="false" outlineLevel="0" collapsed="false">
      <c r="A70" s="25" t="n">
        <v>84</v>
      </c>
      <c r="B70" s="25" t="s">
        <v>22</v>
      </c>
      <c r="C70" s="25" t="s">
        <v>28</v>
      </c>
      <c r="D70" s="25"/>
      <c r="E70" s="29" t="s">
        <v>29</v>
      </c>
      <c r="F70" s="31" t="n">
        <f aca="false">SUM(F71:F85)</f>
        <v>881000</v>
      </c>
      <c r="G70" s="31" t="n">
        <f aca="false">SUM(G71:G85)</f>
        <v>0</v>
      </c>
      <c r="H70" s="31" t="n">
        <f aca="false">SUM(H71:H85)</f>
        <v>881000</v>
      </c>
      <c r="I70" s="31" t="n">
        <f aca="false">SUM(I71:I85)</f>
        <v>360000</v>
      </c>
      <c r="J70" s="31" t="n">
        <f aca="false">SUM(J71:J85)</f>
        <v>521000</v>
      </c>
      <c r="K70" s="31" t="n">
        <f aca="false">SUM(K71:K85)</f>
        <v>0</v>
      </c>
      <c r="M70" s="19"/>
      <c r="N70" s="18"/>
      <c r="O70" s="19"/>
      <c r="P70" s="19"/>
      <c r="Q70" s="19"/>
      <c r="R70" s="19"/>
      <c r="S70" s="19"/>
      <c r="T70" s="19"/>
    </row>
    <row r="71" customFormat="false" ht="25.5" hidden="false" customHeight="false" outlineLevel="0" collapsed="false">
      <c r="A71" s="39" t="n">
        <v>84</v>
      </c>
      <c r="B71" s="39" t="s">
        <v>22</v>
      </c>
      <c r="C71" s="39" t="s">
        <v>28</v>
      </c>
      <c r="D71" s="39" t="n">
        <v>27</v>
      </c>
      <c r="E71" s="52" t="s">
        <v>62</v>
      </c>
      <c r="F71" s="47" t="n">
        <v>80000</v>
      </c>
      <c r="G71" s="48"/>
      <c r="H71" s="41" t="n">
        <f aca="false">F71+G71</f>
        <v>80000</v>
      </c>
      <c r="I71" s="47"/>
      <c r="J71" s="47" t="n">
        <f aca="false">200000-20000-100000</f>
        <v>80000</v>
      </c>
      <c r="K71" s="47"/>
      <c r="M71" s="19"/>
      <c r="N71" s="18"/>
      <c r="O71" s="19"/>
      <c r="P71" s="19"/>
      <c r="Q71" s="19"/>
      <c r="R71" s="19"/>
      <c r="S71" s="19"/>
      <c r="T71" s="19"/>
    </row>
    <row r="72" customFormat="false" ht="25.5" hidden="false" customHeight="false" outlineLevel="0" collapsed="false">
      <c r="A72" s="39" t="n">
        <v>84</v>
      </c>
      <c r="B72" s="39" t="s">
        <v>22</v>
      </c>
      <c r="C72" s="39" t="s">
        <v>28</v>
      </c>
      <c r="D72" s="39" t="n">
        <v>28</v>
      </c>
      <c r="E72" s="52" t="s">
        <v>63</v>
      </c>
      <c r="F72" s="47" t="n">
        <v>60088</v>
      </c>
      <c r="G72" s="47"/>
      <c r="H72" s="41" t="n">
        <f aca="false">F72+G72</f>
        <v>60088</v>
      </c>
      <c r="I72" s="47"/>
      <c r="J72" s="47" t="n">
        <f aca="false">35000+25088</f>
        <v>60088</v>
      </c>
      <c r="K72" s="47"/>
      <c r="M72" s="19"/>
      <c r="N72" s="18"/>
      <c r="O72" s="19"/>
      <c r="P72" s="19"/>
      <c r="Q72" s="19"/>
      <c r="R72" s="19"/>
      <c r="S72" s="19"/>
      <c r="T72" s="19"/>
    </row>
    <row r="73" customFormat="false" ht="25.5" hidden="false" customHeight="false" outlineLevel="0" collapsed="false">
      <c r="A73" s="39" t="n">
        <v>84</v>
      </c>
      <c r="B73" s="39" t="s">
        <v>22</v>
      </c>
      <c r="C73" s="39" t="s">
        <v>28</v>
      </c>
      <c r="D73" s="39" t="n">
        <v>29</v>
      </c>
      <c r="E73" s="52" t="s">
        <v>64</v>
      </c>
      <c r="F73" s="47" t="n">
        <v>3000</v>
      </c>
      <c r="G73" s="47"/>
      <c r="H73" s="41" t="n">
        <f aca="false">F73+G73</f>
        <v>3000</v>
      </c>
      <c r="I73" s="47"/>
      <c r="J73" s="47" t="n">
        <v>3000</v>
      </c>
      <c r="K73" s="47"/>
      <c r="M73" s="19"/>
      <c r="N73" s="18"/>
      <c r="O73" s="19"/>
      <c r="P73" s="19"/>
      <c r="Q73" s="19"/>
      <c r="R73" s="19"/>
      <c r="S73" s="19"/>
      <c r="T73" s="19"/>
    </row>
    <row r="74" customFormat="false" ht="25.5" hidden="false" customHeight="false" outlineLevel="0" collapsed="false">
      <c r="A74" s="39" t="n">
        <v>84</v>
      </c>
      <c r="B74" s="39" t="s">
        <v>22</v>
      </c>
      <c r="C74" s="39" t="s">
        <v>28</v>
      </c>
      <c r="D74" s="39" t="n">
        <v>30</v>
      </c>
      <c r="E74" s="52" t="s">
        <v>65</v>
      </c>
      <c r="F74" s="47" t="n">
        <v>18228</v>
      </c>
      <c r="G74" s="47"/>
      <c r="H74" s="41" t="n">
        <f aca="false">F74+G74</f>
        <v>18228</v>
      </c>
      <c r="I74" s="47"/>
      <c r="J74" s="47" t="n">
        <f aca="false">25000-6772</f>
        <v>18228</v>
      </c>
      <c r="K74" s="47"/>
      <c r="M74" s="19"/>
      <c r="N74" s="18"/>
      <c r="O74" s="19"/>
      <c r="P74" s="19"/>
      <c r="Q74" s="19"/>
      <c r="R74" s="19"/>
      <c r="S74" s="19"/>
      <c r="T74" s="19"/>
    </row>
    <row r="75" customFormat="false" ht="25.5" hidden="false" customHeight="false" outlineLevel="0" collapsed="false">
      <c r="A75" s="39" t="n">
        <v>84</v>
      </c>
      <c r="B75" s="39" t="s">
        <v>22</v>
      </c>
      <c r="C75" s="39" t="s">
        <v>28</v>
      </c>
      <c r="D75" s="39" t="n">
        <v>31</v>
      </c>
      <c r="E75" s="52" t="s">
        <v>66</v>
      </c>
      <c r="F75" s="47" t="n">
        <v>3000</v>
      </c>
      <c r="G75" s="47"/>
      <c r="H75" s="41" t="n">
        <f aca="false">F75+G75</f>
        <v>3000</v>
      </c>
      <c r="I75" s="47"/>
      <c r="J75" s="47" t="n">
        <v>3000</v>
      </c>
      <c r="K75" s="47"/>
      <c r="M75" s="19"/>
      <c r="N75" s="18"/>
      <c r="O75" s="19"/>
      <c r="P75" s="19"/>
      <c r="Q75" s="19"/>
      <c r="R75" s="19"/>
      <c r="S75" s="19"/>
      <c r="T75" s="19"/>
    </row>
    <row r="76" customFormat="false" ht="12.75" hidden="false" customHeight="false" outlineLevel="0" collapsed="false">
      <c r="A76" s="39" t="n">
        <v>84</v>
      </c>
      <c r="B76" s="39" t="s">
        <v>22</v>
      </c>
      <c r="C76" s="39" t="s">
        <v>28</v>
      </c>
      <c r="D76" s="39" t="n">
        <v>32</v>
      </c>
      <c r="E76" s="52" t="s">
        <v>67</v>
      </c>
      <c r="F76" s="47" t="n">
        <v>35340</v>
      </c>
      <c r="G76" s="47"/>
      <c r="H76" s="41" t="n">
        <f aca="false">F76+G76</f>
        <v>35340</v>
      </c>
      <c r="I76" s="47"/>
      <c r="J76" s="47" t="n">
        <f aca="false">47000-11660</f>
        <v>35340</v>
      </c>
      <c r="K76" s="47"/>
      <c r="M76" s="19"/>
      <c r="N76" s="18"/>
      <c r="O76" s="19"/>
      <c r="P76" s="19"/>
      <c r="Q76" s="19"/>
      <c r="R76" s="19"/>
      <c r="S76" s="19"/>
      <c r="T76" s="19"/>
    </row>
    <row r="77" customFormat="false" ht="25.5" hidden="false" customHeight="false" outlineLevel="0" collapsed="false">
      <c r="A77" s="39" t="n">
        <v>84</v>
      </c>
      <c r="B77" s="39" t="s">
        <v>22</v>
      </c>
      <c r="C77" s="39" t="s">
        <v>28</v>
      </c>
      <c r="D77" s="39" t="n">
        <v>33</v>
      </c>
      <c r="E77" s="52" t="s">
        <v>68</v>
      </c>
      <c r="F77" s="47" t="n">
        <v>3000</v>
      </c>
      <c r="G77" s="47"/>
      <c r="H77" s="41" t="n">
        <f aca="false">F77+G77</f>
        <v>3000</v>
      </c>
      <c r="I77" s="47"/>
      <c r="J77" s="47" t="n">
        <v>3000</v>
      </c>
      <c r="K77" s="47"/>
      <c r="M77" s="19"/>
      <c r="N77" s="18"/>
      <c r="O77" s="19"/>
      <c r="P77" s="19"/>
      <c r="Q77" s="19"/>
      <c r="R77" s="19"/>
      <c r="S77" s="19"/>
      <c r="T77" s="19"/>
    </row>
    <row r="78" customFormat="false" ht="25.5" hidden="false" customHeight="false" outlineLevel="0" collapsed="false">
      <c r="A78" s="39" t="n">
        <v>84</v>
      </c>
      <c r="B78" s="39" t="s">
        <v>22</v>
      </c>
      <c r="C78" s="39" t="s">
        <v>28</v>
      </c>
      <c r="D78" s="39" t="n">
        <v>34</v>
      </c>
      <c r="E78" s="52" t="s">
        <v>69</v>
      </c>
      <c r="F78" s="47" t="n">
        <v>50344</v>
      </c>
      <c r="G78" s="47"/>
      <c r="H78" s="41" t="n">
        <f aca="false">F78+G78</f>
        <v>50344</v>
      </c>
      <c r="I78" s="47"/>
      <c r="J78" s="47" t="n">
        <f aca="false">57000-6656</f>
        <v>50344</v>
      </c>
      <c r="K78" s="47"/>
      <c r="M78" s="19"/>
      <c r="N78" s="18"/>
      <c r="O78" s="19"/>
      <c r="P78" s="19"/>
      <c r="Q78" s="19"/>
      <c r="R78" s="19"/>
      <c r="S78" s="19"/>
      <c r="T78" s="19"/>
    </row>
    <row r="79" customFormat="false" ht="25.5" hidden="false" customHeight="false" outlineLevel="0" collapsed="false">
      <c r="A79" s="39" t="n">
        <v>84</v>
      </c>
      <c r="B79" s="39" t="s">
        <v>22</v>
      </c>
      <c r="C79" s="39" t="s">
        <v>28</v>
      </c>
      <c r="D79" s="39" t="n">
        <v>35</v>
      </c>
      <c r="E79" s="52" t="s">
        <v>70</v>
      </c>
      <c r="F79" s="47" t="n">
        <v>3000</v>
      </c>
      <c r="G79" s="47"/>
      <c r="H79" s="41" t="n">
        <f aca="false">F79+G79</f>
        <v>3000</v>
      </c>
      <c r="I79" s="47"/>
      <c r="J79" s="47" t="n">
        <v>3000</v>
      </c>
      <c r="K79" s="47"/>
      <c r="M79" s="19"/>
      <c r="N79" s="18"/>
      <c r="O79" s="19"/>
      <c r="P79" s="19"/>
      <c r="Q79" s="19"/>
      <c r="R79" s="19"/>
      <c r="S79" s="19"/>
      <c r="T79" s="19"/>
    </row>
    <row r="80" customFormat="false" ht="38.25" hidden="false" customHeight="false" outlineLevel="0" collapsed="false">
      <c r="A80" s="39" t="n">
        <v>84</v>
      </c>
      <c r="B80" s="39" t="s">
        <v>22</v>
      </c>
      <c r="C80" s="39" t="s">
        <v>28</v>
      </c>
      <c r="D80" s="39" t="n">
        <v>36</v>
      </c>
      <c r="E80" s="52" t="s">
        <v>71</v>
      </c>
      <c r="F80" s="47" t="n">
        <v>137000</v>
      </c>
      <c r="G80" s="47"/>
      <c r="H80" s="41" t="n">
        <f aca="false">F80+G80</f>
        <v>137000</v>
      </c>
      <c r="I80" s="47"/>
      <c r="J80" s="47" t="n">
        <v>137000</v>
      </c>
      <c r="K80" s="47"/>
      <c r="M80" s="19"/>
      <c r="N80" s="18"/>
      <c r="O80" s="19"/>
      <c r="P80" s="19"/>
      <c r="Q80" s="19"/>
      <c r="R80" s="19"/>
      <c r="S80" s="19"/>
      <c r="T80" s="19"/>
    </row>
    <row r="81" customFormat="false" ht="38.25" hidden="false" customHeight="false" outlineLevel="0" collapsed="false">
      <c r="A81" s="39" t="n">
        <v>84</v>
      </c>
      <c r="B81" s="39" t="s">
        <v>22</v>
      </c>
      <c r="C81" s="39" t="s">
        <v>28</v>
      </c>
      <c r="D81" s="39" t="n">
        <v>37</v>
      </c>
      <c r="E81" s="52" t="s">
        <v>72</v>
      </c>
      <c r="F81" s="47" t="n">
        <v>3000</v>
      </c>
      <c r="G81" s="47"/>
      <c r="H81" s="41" t="n">
        <f aca="false">F81+G81</f>
        <v>3000</v>
      </c>
      <c r="I81" s="47"/>
      <c r="J81" s="47" t="n">
        <v>3000</v>
      </c>
      <c r="K81" s="47"/>
      <c r="M81" s="19"/>
      <c r="N81" s="18"/>
      <c r="O81" s="19"/>
      <c r="P81" s="19"/>
      <c r="Q81" s="19"/>
      <c r="R81" s="19"/>
      <c r="S81" s="19"/>
      <c r="T81" s="19"/>
    </row>
    <row r="82" customFormat="false" ht="38.25" hidden="false" customHeight="false" outlineLevel="0" collapsed="false">
      <c r="A82" s="39" t="n">
        <v>84</v>
      </c>
      <c r="B82" s="39" t="s">
        <v>22</v>
      </c>
      <c r="C82" s="39" t="s">
        <v>28</v>
      </c>
      <c r="D82" s="39" t="n">
        <v>38</v>
      </c>
      <c r="E82" s="52" t="s">
        <v>73</v>
      </c>
      <c r="F82" s="47" t="n">
        <v>47000</v>
      </c>
      <c r="G82" s="47"/>
      <c r="H82" s="41" t="n">
        <f aca="false">F82+G82</f>
        <v>47000</v>
      </c>
      <c r="I82" s="47"/>
      <c r="J82" s="47" t="n">
        <v>47000</v>
      </c>
      <c r="K82" s="47"/>
      <c r="M82" s="19"/>
      <c r="N82" s="18"/>
      <c r="O82" s="19"/>
      <c r="P82" s="19"/>
      <c r="Q82" s="19"/>
      <c r="R82" s="19"/>
      <c r="S82" s="19"/>
      <c r="T82" s="19"/>
    </row>
    <row r="83" customFormat="false" ht="38.25" hidden="false" customHeight="false" outlineLevel="0" collapsed="false">
      <c r="A83" s="39" t="n">
        <v>84</v>
      </c>
      <c r="B83" s="39" t="s">
        <v>22</v>
      </c>
      <c r="C83" s="39" t="s">
        <v>28</v>
      </c>
      <c r="D83" s="39" t="n">
        <v>39</v>
      </c>
      <c r="E83" s="52" t="s">
        <v>74</v>
      </c>
      <c r="F83" s="47" t="n">
        <v>3000</v>
      </c>
      <c r="G83" s="47"/>
      <c r="H83" s="41" t="n">
        <f aca="false">F83+G83</f>
        <v>3000</v>
      </c>
      <c r="I83" s="47"/>
      <c r="J83" s="47" t="n">
        <v>3000</v>
      </c>
      <c r="K83" s="47"/>
      <c r="M83" s="19"/>
      <c r="N83" s="18"/>
      <c r="O83" s="19"/>
      <c r="P83" s="19"/>
      <c r="Q83" s="19"/>
      <c r="R83" s="19"/>
      <c r="S83" s="19"/>
      <c r="T83" s="19"/>
    </row>
    <row r="84" customFormat="false" ht="38.25" hidden="false" customHeight="false" outlineLevel="0" collapsed="false">
      <c r="A84" s="39" t="n">
        <v>84</v>
      </c>
      <c r="B84" s="39" t="s">
        <v>22</v>
      </c>
      <c r="C84" s="39" t="s">
        <v>28</v>
      </c>
      <c r="D84" s="39" t="n">
        <v>40</v>
      </c>
      <c r="E84" s="52" t="s">
        <v>75</v>
      </c>
      <c r="F84" s="47" t="n">
        <v>75000</v>
      </c>
      <c r="G84" s="48"/>
      <c r="H84" s="41" t="n">
        <f aca="false">F84+G84</f>
        <v>75000</v>
      </c>
      <c r="I84" s="47"/>
      <c r="J84" s="47" t="n">
        <v>75000</v>
      </c>
      <c r="K84" s="47"/>
      <c r="M84" s="19"/>
      <c r="N84" s="18"/>
      <c r="O84" s="19"/>
      <c r="P84" s="19"/>
      <c r="Q84" s="19"/>
      <c r="R84" s="19"/>
      <c r="S84" s="19"/>
      <c r="T84" s="19"/>
    </row>
    <row r="85" customFormat="false" ht="25.5" hidden="false" customHeight="false" outlineLevel="0" collapsed="false">
      <c r="A85" s="39" t="n">
        <v>84</v>
      </c>
      <c r="B85" s="39" t="s">
        <v>22</v>
      </c>
      <c r="C85" s="39" t="s">
        <v>28</v>
      </c>
      <c r="D85" s="39" t="n">
        <v>41</v>
      </c>
      <c r="E85" s="52" t="s">
        <v>76</v>
      </c>
      <c r="F85" s="47" t="n">
        <v>360000</v>
      </c>
      <c r="G85" s="48"/>
      <c r="H85" s="41" t="n">
        <f aca="false">F85+G85</f>
        <v>360000</v>
      </c>
      <c r="I85" s="47" t="n">
        <v>360000</v>
      </c>
      <c r="J85" s="47"/>
      <c r="K85" s="47"/>
      <c r="M85" s="19"/>
      <c r="N85" s="18"/>
      <c r="O85" s="19"/>
      <c r="P85" s="19"/>
      <c r="Q85" s="19"/>
      <c r="R85" s="19"/>
      <c r="S85" s="19"/>
      <c r="T85" s="19"/>
    </row>
    <row r="86" s="28" customFormat="true" ht="12.75" hidden="false" customHeight="false" outlineLevel="0" collapsed="false">
      <c r="A86" s="25" t="n">
        <v>84</v>
      </c>
      <c r="B86" s="25" t="s">
        <v>22</v>
      </c>
      <c r="C86" s="25" t="s">
        <v>30</v>
      </c>
      <c r="D86" s="25"/>
      <c r="E86" s="30" t="s">
        <v>31</v>
      </c>
      <c r="F86" s="31" t="n">
        <f aca="false">SUM(F87)</f>
        <v>400000</v>
      </c>
      <c r="G86" s="31" t="n">
        <f aca="false">SUM(G87)</f>
        <v>0</v>
      </c>
      <c r="H86" s="31" t="n">
        <f aca="false">SUM(H87)</f>
        <v>400000</v>
      </c>
      <c r="I86" s="31" t="n">
        <f aca="false">SUM(I87)</f>
        <v>0</v>
      </c>
      <c r="J86" s="31" t="n">
        <f aca="false">SUM(J87)</f>
        <v>400000</v>
      </c>
      <c r="K86" s="31" t="n">
        <f aca="false">SUM(K87)</f>
        <v>0</v>
      </c>
      <c r="M86" s="19"/>
      <c r="N86" s="18"/>
      <c r="O86" s="19"/>
      <c r="P86" s="19"/>
      <c r="Q86" s="19"/>
      <c r="R86" s="19"/>
      <c r="S86" s="19"/>
      <c r="T86" s="19"/>
    </row>
    <row r="87" customFormat="false" ht="12.75" hidden="false" customHeight="false" outlineLevel="0" collapsed="false">
      <c r="A87" s="39" t="n">
        <v>84</v>
      </c>
      <c r="B87" s="39" t="s">
        <v>22</v>
      </c>
      <c r="C87" s="39" t="s">
        <v>30</v>
      </c>
      <c r="D87" s="39" t="n">
        <v>42</v>
      </c>
      <c r="E87" s="52" t="s">
        <v>77</v>
      </c>
      <c r="F87" s="47" t="n">
        <v>400000</v>
      </c>
      <c r="G87" s="48"/>
      <c r="H87" s="41" t="n">
        <f aca="false">F87+G87</f>
        <v>400000</v>
      </c>
      <c r="I87" s="47"/>
      <c r="J87" s="47" t="n">
        <v>400000</v>
      </c>
      <c r="K87" s="47"/>
      <c r="M87" s="19"/>
      <c r="N87" s="18"/>
      <c r="O87" s="19"/>
      <c r="P87" s="19"/>
      <c r="Q87" s="19"/>
      <c r="R87" s="19"/>
      <c r="S87" s="19"/>
      <c r="T87" s="19"/>
    </row>
    <row r="88" s="28" customFormat="true" ht="12.75" hidden="false" customHeight="false" outlineLevel="0" collapsed="false">
      <c r="A88" s="25" t="n">
        <v>84</v>
      </c>
      <c r="B88" s="25" t="s">
        <v>22</v>
      </c>
      <c r="C88" s="25" t="s">
        <v>32</v>
      </c>
      <c r="D88" s="25"/>
      <c r="E88" s="30" t="s">
        <v>33</v>
      </c>
      <c r="F88" s="31" t="n">
        <f aca="false">SUM(F89:F90)</f>
        <v>2631852</v>
      </c>
      <c r="G88" s="31" t="n">
        <f aca="false">SUM(G89:G90)</f>
        <v>0</v>
      </c>
      <c r="H88" s="31" t="n">
        <f aca="false">SUM(H89:H90)</f>
        <v>2631852</v>
      </c>
      <c r="I88" s="31" t="n">
        <f aca="false">SUM(I89:I90)</f>
        <v>0</v>
      </c>
      <c r="J88" s="31" t="n">
        <f aca="false">SUM(J89:J90)</f>
        <v>2631852</v>
      </c>
      <c r="K88" s="31" t="n">
        <f aca="false">SUM(K89:K90)</f>
        <v>0</v>
      </c>
      <c r="M88" s="19"/>
      <c r="N88" s="18"/>
      <c r="O88" s="19"/>
      <c r="P88" s="19"/>
      <c r="Q88" s="19"/>
      <c r="R88" s="19"/>
      <c r="S88" s="19"/>
      <c r="T88" s="19"/>
    </row>
    <row r="89" customFormat="false" ht="12.75" hidden="false" customHeight="false" outlineLevel="0" collapsed="false">
      <c r="A89" s="39" t="n">
        <v>84</v>
      </c>
      <c r="B89" s="39" t="s">
        <v>22</v>
      </c>
      <c r="C89" s="39" t="s">
        <v>32</v>
      </c>
      <c r="D89" s="39" t="n">
        <v>43</v>
      </c>
      <c r="E89" s="52" t="s">
        <v>78</v>
      </c>
      <c r="F89" s="47" t="n">
        <v>2200000</v>
      </c>
      <c r="G89" s="48"/>
      <c r="H89" s="41" t="n">
        <f aca="false">F89+G89</f>
        <v>2200000</v>
      </c>
      <c r="I89" s="47"/>
      <c r="J89" s="47" t="n">
        <f aca="false">1400000+800000</f>
        <v>2200000</v>
      </c>
      <c r="K89" s="47"/>
      <c r="M89" s="19"/>
      <c r="N89" s="18"/>
      <c r="O89" s="19"/>
      <c r="P89" s="19"/>
      <c r="Q89" s="19"/>
      <c r="R89" s="19"/>
      <c r="S89" s="19"/>
      <c r="T89" s="19"/>
    </row>
    <row r="90" customFormat="false" ht="25.5" hidden="false" customHeight="false" outlineLevel="0" collapsed="false">
      <c r="A90" s="39" t="n">
        <v>84</v>
      </c>
      <c r="B90" s="39" t="s">
        <v>22</v>
      </c>
      <c r="C90" s="39" t="s">
        <v>32</v>
      </c>
      <c r="D90" s="39" t="n">
        <v>44</v>
      </c>
      <c r="E90" s="52" t="s">
        <v>79</v>
      </c>
      <c r="F90" s="47" t="n">
        <v>431852</v>
      </c>
      <c r="G90" s="48"/>
      <c r="H90" s="41" t="n">
        <f aca="false">F90+G90</f>
        <v>431852</v>
      </c>
      <c r="I90" s="47"/>
      <c r="J90" s="47" t="n">
        <v>431852</v>
      </c>
      <c r="K90" s="47"/>
      <c r="M90" s="19"/>
      <c r="N90" s="18"/>
      <c r="O90" s="19"/>
      <c r="P90" s="19"/>
      <c r="Q90" s="19"/>
      <c r="R90" s="19"/>
      <c r="S90" s="19"/>
      <c r="T90" s="19"/>
    </row>
    <row r="91" customFormat="false" ht="25.5" hidden="false" customHeight="false" outlineLevel="0" collapsed="false">
      <c r="A91" s="53" t="s">
        <v>80</v>
      </c>
      <c r="B91" s="53"/>
      <c r="C91" s="53"/>
      <c r="D91" s="53"/>
      <c r="E91" s="54" t="s">
        <v>81</v>
      </c>
      <c r="F91" s="55" t="n">
        <f aca="false">F92</f>
        <v>23000</v>
      </c>
      <c r="G91" s="55" t="n">
        <f aca="false">G92</f>
        <v>0</v>
      </c>
      <c r="H91" s="55" t="n">
        <f aca="false">H92</f>
        <v>23000</v>
      </c>
      <c r="I91" s="55" t="n">
        <f aca="false">I92</f>
        <v>0</v>
      </c>
      <c r="J91" s="55" t="n">
        <f aca="false">J92</f>
        <v>23000</v>
      </c>
      <c r="K91" s="55" t="n">
        <f aca="false">K92</f>
        <v>0</v>
      </c>
      <c r="M91" s="19"/>
      <c r="N91" s="18"/>
      <c r="O91" s="19"/>
      <c r="P91" s="19"/>
      <c r="Q91" s="19"/>
      <c r="R91" s="19"/>
      <c r="S91" s="19"/>
      <c r="T91" s="19"/>
    </row>
    <row r="92" s="28" customFormat="true" ht="12.75" hidden="false" customHeight="false" outlineLevel="0" collapsed="false">
      <c r="A92" s="25" t="s">
        <v>80</v>
      </c>
      <c r="B92" s="25" t="s">
        <v>22</v>
      </c>
      <c r="C92" s="25"/>
      <c r="D92" s="25"/>
      <c r="E92" s="29" t="s">
        <v>23</v>
      </c>
      <c r="F92" s="31" t="n">
        <f aca="false">F93</f>
        <v>23000</v>
      </c>
      <c r="G92" s="31" t="n">
        <f aca="false">G93</f>
        <v>0</v>
      </c>
      <c r="H92" s="31" t="n">
        <f aca="false">H93</f>
        <v>23000</v>
      </c>
      <c r="I92" s="31" t="n">
        <f aca="false">I93</f>
        <v>0</v>
      </c>
      <c r="J92" s="31" t="n">
        <f aca="false">J93</f>
        <v>23000</v>
      </c>
      <c r="K92" s="31" t="n">
        <f aca="false">K93</f>
        <v>0</v>
      </c>
      <c r="M92" s="19"/>
      <c r="N92" s="18"/>
      <c r="O92" s="19"/>
      <c r="P92" s="19"/>
      <c r="Q92" s="19"/>
      <c r="R92" s="19"/>
      <c r="S92" s="19"/>
      <c r="T92" s="19"/>
    </row>
    <row r="93" s="28" customFormat="true" ht="12.75" hidden="false" customHeight="false" outlineLevel="0" collapsed="false">
      <c r="A93" s="25" t="s">
        <v>80</v>
      </c>
      <c r="B93" s="25" t="s">
        <v>22</v>
      </c>
      <c r="C93" s="25" t="s">
        <v>26</v>
      </c>
      <c r="D93" s="25"/>
      <c r="E93" s="29" t="s">
        <v>27</v>
      </c>
      <c r="F93" s="31" t="n">
        <f aca="false">SUM(F94:F95)</f>
        <v>23000</v>
      </c>
      <c r="G93" s="31" t="n">
        <f aca="false">SUM(G94:G95)</f>
        <v>0</v>
      </c>
      <c r="H93" s="31" t="n">
        <f aca="false">SUM(H94:H95)</f>
        <v>23000</v>
      </c>
      <c r="I93" s="31" t="n">
        <f aca="false">SUM(I94:I95)</f>
        <v>0</v>
      </c>
      <c r="J93" s="31" t="n">
        <f aca="false">SUM(J94:J95)</f>
        <v>23000</v>
      </c>
      <c r="K93" s="31" t="n">
        <f aca="false">SUM(K94:K95)</f>
        <v>0</v>
      </c>
      <c r="M93" s="19"/>
      <c r="N93" s="18"/>
      <c r="O93" s="19"/>
      <c r="P93" s="19"/>
      <c r="Q93" s="19"/>
      <c r="R93" s="19"/>
      <c r="S93" s="19"/>
      <c r="T93" s="19"/>
    </row>
    <row r="94" customFormat="false" ht="12.75" hidden="false" customHeight="false" outlineLevel="0" collapsed="false">
      <c r="A94" s="39" t="s">
        <v>80</v>
      </c>
      <c r="B94" s="39" t="s">
        <v>22</v>
      </c>
      <c r="C94" s="39" t="s">
        <v>26</v>
      </c>
      <c r="D94" s="39" t="n">
        <v>1</v>
      </c>
      <c r="E94" s="56" t="s">
        <v>82</v>
      </c>
      <c r="F94" s="47" t="n">
        <v>23000</v>
      </c>
      <c r="G94" s="48"/>
      <c r="H94" s="41" t="n">
        <f aca="false">F94+G94</f>
        <v>23000</v>
      </c>
      <c r="I94" s="47"/>
      <c r="J94" s="47" t="n">
        <f aca="false">23000-3000+3000</f>
        <v>23000</v>
      </c>
      <c r="K94" s="50"/>
      <c r="M94" s="19"/>
      <c r="N94" s="18"/>
      <c r="O94" s="19"/>
      <c r="P94" s="19"/>
      <c r="Q94" s="19"/>
      <c r="R94" s="19"/>
      <c r="S94" s="19"/>
      <c r="T94" s="19"/>
    </row>
    <row r="95" customFormat="false" ht="12.75" hidden="false" customHeight="false" outlineLevel="0" collapsed="false">
      <c r="A95" s="39" t="s">
        <v>80</v>
      </c>
      <c r="B95" s="39" t="s">
        <v>22</v>
      </c>
      <c r="C95" s="39" t="s">
        <v>26</v>
      </c>
      <c r="D95" s="39" t="n">
        <v>2</v>
      </c>
      <c r="E95" s="56" t="s">
        <v>83</v>
      </c>
      <c r="F95" s="47" t="n">
        <v>0</v>
      </c>
      <c r="G95" s="48"/>
      <c r="H95" s="41" t="n">
        <f aca="false">F95+G95</f>
        <v>0</v>
      </c>
      <c r="I95" s="47"/>
      <c r="J95" s="47" t="n">
        <f aca="false">3000-3000</f>
        <v>0</v>
      </c>
      <c r="K95" s="50"/>
      <c r="M95" s="19"/>
      <c r="N95" s="18"/>
      <c r="O95" s="19"/>
      <c r="P95" s="19"/>
      <c r="Q95" s="19"/>
      <c r="R95" s="19"/>
      <c r="S95" s="19"/>
      <c r="T95" s="19"/>
    </row>
    <row r="96" customFormat="false" ht="25.5" hidden="false" customHeight="false" outlineLevel="0" collapsed="false">
      <c r="A96" s="53" t="s">
        <v>80</v>
      </c>
      <c r="B96" s="53"/>
      <c r="C96" s="53"/>
      <c r="D96" s="53"/>
      <c r="E96" s="54" t="s">
        <v>84</v>
      </c>
      <c r="F96" s="57" t="n">
        <f aca="false">F97</f>
        <v>29000</v>
      </c>
      <c r="G96" s="57" t="n">
        <f aca="false">G97</f>
        <v>0</v>
      </c>
      <c r="H96" s="57" t="n">
        <f aca="false">H97</f>
        <v>29000</v>
      </c>
      <c r="I96" s="57" t="n">
        <f aca="false">I97</f>
        <v>0</v>
      </c>
      <c r="J96" s="57" t="n">
        <f aca="false">J97</f>
        <v>29000</v>
      </c>
      <c r="K96" s="57" t="n">
        <f aca="false">K97</f>
        <v>0</v>
      </c>
      <c r="M96" s="19"/>
      <c r="N96" s="18"/>
      <c r="O96" s="19"/>
      <c r="P96" s="19"/>
      <c r="Q96" s="19"/>
      <c r="R96" s="19"/>
      <c r="S96" s="19"/>
      <c r="T96" s="19"/>
    </row>
    <row r="97" s="28" customFormat="true" ht="12.75" hidden="false" customHeight="false" outlineLevel="0" collapsed="false">
      <c r="A97" s="25" t="s">
        <v>80</v>
      </c>
      <c r="B97" s="25" t="s">
        <v>22</v>
      </c>
      <c r="C97" s="25"/>
      <c r="D97" s="25"/>
      <c r="E97" s="58" t="s">
        <v>23</v>
      </c>
      <c r="F97" s="59" t="n">
        <f aca="false">F98</f>
        <v>29000</v>
      </c>
      <c r="G97" s="59" t="n">
        <f aca="false">G98</f>
        <v>0</v>
      </c>
      <c r="H97" s="59" t="n">
        <f aca="false">H98</f>
        <v>29000</v>
      </c>
      <c r="I97" s="59" t="n">
        <f aca="false">I98</f>
        <v>0</v>
      </c>
      <c r="J97" s="59" t="n">
        <f aca="false">J98</f>
        <v>29000</v>
      </c>
      <c r="K97" s="59" t="n">
        <f aca="false">K98</f>
        <v>0</v>
      </c>
      <c r="M97" s="19"/>
      <c r="N97" s="18"/>
      <c r="O97" s="19"/>
      <c r="P97" s="19"/>
      <c r="Q97" s="19"/>
      <c r="R97" s="19"/>
      <c r="S97" s="19"/>
      <c r="T97" s="19"/>
    </row>
    <row r="98" s="28" customFormat="true" ht="12.75" hidden="false" customHeight="false" outlineLevel="0" collapsed="false">
      <c r="A98" s="25" t="s">
        <v>80</v>
      </c>
      <c r="B98" s="25" t="s">
        <v>22</v>
      </c>
      <c r="C98" s="25" t="s">
        <v>26</v>
      </c>
      <c r="D98" s="25"/>
      <c r="E98" s="58" t="s">
        <v>27</v>
      </c>
      <c r="F98" s="59" t="n">
        <f aca="false">SUM(F99:F102)</f>
        <v>29000</v>
      </c>
      <c r="G98" s="59" t="n">
        <f aca="false">SUM(G99:G102)</f>
        <v>0</v>
      </c>
      <c r="H98" s="59" t="n">
        <f aca="false">SUM(H99:H102)</f>
        <v>29000</v>
      </c>
      <c r="I98" s="59" t="n">
        <f aca="false">SUM(I99:I102)</f>
        <v>0</v>
      </c>
      <c r="J98" s="59" t="n">
        <f aca="false">SUM(J99:J102)</f>
        <v>29000</v>
      </c>
      <c r="K98" s="59" t="n">
        <f aca="false">SUM(K99:K102)</f>
        <v>0</v>
      </c>
      <c r="M98" s="19"/>
      <c r="N98" s="18"/>
      <c r="O98" s="19"/>
      <c r="P98" s="19"/>
      <c r="Q98" s="19"/>
      <c r="R98" s="19"/>
      <c r="S98" s="19"/>
      <c r="T98" s="19"/>
    </row>
    <row r="99" customFormat="false" ht="12.75" hidden="false" customHeight="false" outlineLevel="0" collapsed="false">
      <c r="A99" s="39" t="s">
        <v>80</v>
      </c>
      <c r="B99" s="39" t="s">
        <v>22</v>
      </c>
      <c r="C99" s="39" t="s">
        <v>26</v>
      </c>
      <c r="D99" s="39" t="n">
        <v>1</v>
      </c>
      <c r="E99" s="60" t="s">
        <v>85</v>
      </c>
      <c r="F99" s="50" t="n">
        <v>11000</v>
      </c>
      <c r="G99" s="50"/>
      <c r="H99" s="41" t="n">
        <f aca="false">F99+G99</f>
        <v>11000</v>
      </c>
      <c r="I99" s="44"/>
      <c r="J99" s="44" t="n">
        <v>11000</v>
      </c>
      <c r="K99" s="61"/>
      <c r="M99" s="19"/>
      <c r="N99" s="18"/>
      <c r="O99" s="19"/>
      <c r="P99" s="19"/>
      <c r="Q99" s="19"/>
      <c r="R99" s="19"/>
      <c r="S99" s="19"/>
      <c r="T99" s="19"/>
    </row>
    <row r="100" customFormat="false" ht="12.75" hidden="false" customHeight="false" outlineLevel="0" collapsed="false">
      <c r="A100" s="39" t="s">
        <v>80</v>
      </c>
      <c r="B100" s="39" t="s">
        <v>22</v>
      </c>
      <c r="C100" s="39" t="s">
        <v>26</v>
      </c>
      <c r="D100" s="39" t="n">
        <v>2</v>
      </c>
      <c r="E100" s="60" t="s">
        <v>86</v>
      </c>
      <c r="F100" s="50" t="n">
        <v>6500</v>
      </c>
      <c r="G100" s="50"/>
      <c r="H100" s="41" t="n">
        <f aca="false">F100+G100</f>
        <v>6500</v>
      </c>
      <c r="I100" s="44"/>
      <c r="J100" s="44" t="n">
        <v>6500</v>
      </c>
      <c r="K100" s="61"/>
      <c r="M100" s="19"/>
      <c r="N100" s="18"/>
      <c r="O100" s="19"/>
      <c r="P100" s="19"/>
      <c r="Q100" s="19"/>
      <c r="R100" s="19"/>
      <c r="S100" s="19"/>
      <c r="T100" s="19"/>
    </row>
    <row r="101" customFormat="false" ht="12.75" hidden="false" customHeight="false" outlineLevel="0" collapsed="false">
      <c r="A101" s="39" t="s">
        <v>80</v>
      </c>
      <c r="B101" s="39" t="s">
        <v>22</v>
      </c>
      <c r="C101" s="39" t="s">
        <v>26</v>
      </c>
      <c r="D101" s="39" t="n">
        <v>3</v>
      </c>
      <c r="E101" s="60" t="s">
        <v>87</v>
      </c>
      <c r="F101" s="50" t="n">
        <v>6000</v>
      </c>
      <c r="G101" s="50"/>
      <c r="H101" s="41" t="n">
        <f aca="false">F101+G101</f>
        <v>6000</v>
      </c>
      <c r="I101" s="44"/>
      <c r="J101" s="44" t="n">
        <v>6000</v>
      </c>
      <c r="K101" s="61"/>
      <c r="M101" s="19"/>
      <c r="N101" s="18"/>
      <c r="O101" s="19"/>
      <c r="P101" s="19"/>
      <c r="Q101" s="19"/>
      <c r="R101" s="19"/>
      <c r="S101" s="19"/>
      <c r="T101" s="19"/>
    </row>
    <row r="102" customFormat="false" ht="12.75" hidden="false" customHeight="false" outlineLevel="0" collapsed="false">
      <c r="A102" s="39" t="s">
        <v>80</v>
      </c>
      <c r="B102" s="39" t="s">
        <v>22</v>
      </c>
      <c r="C102" s="39" t="s">
        <v>26</v>
      </c>
      <c r="D102" s="39" t="n">
        <v>4</v>
      </c>
      <c r="E102" s="60" t="s">
        <v>88</v>
      </c>
      <c r="F102" s="50" t="n">
        <v>5500</v>
      </c>
      <c r="G102" s="62"/>
      <c r="H102" s="41" t="n">
        <f aca="false">F102+G102</f>
        <v>5500</v>
      </c>
      <c r="I102" s="44"/>
      <c r="J102" s="44" t="n">
        <f aca="false">4500+1000</f>
        <v>5500</v>
      </c>
      <c r="K102" s="61"/>
      <c r="M102" s="19"/>
      <c r="N102" s="18"/>
      <c r="O102" s="19"/>
      <c r="P102" s="19"/>
      <c r="Q102" s="19"/>
      <c r="R102" s="19"/>
      <c r="S102" s="19"/>
      <c r="T102" s="19"/>
    </row>
    <row r="103" customFormat="false" ht="38.25" hidden="false" customHeight="false" outlineLevel="0" collapsed="false">
      <c r="A103" s="63" t="s">
        <v>89</v>
      </c>
      <c r="B103" s="63"/>
      <c r="C103" s="63"/>
      <c r="D103" s="63"/>
      <c r="E103" s="64" t="s">
        <v>90</v>
      </c>
      <c r="F103" s="65" t="n">
        <f aca="false">F104+F108</f>
        <v>330000</v>
      </c>
      <c r="G103" s="65" t="n">
        <f aca="false">G104+G108</f>
        <v>0</v>
      </c>
      <c r="H103" s="65" t="n">
        <f aca="false">H104+H108</f>
        <v>330000</v>
      </c>
      <c r="I103" s="65" t="n">
        <f aca="false">I104+I108</f>
        <v>0</v>
      </c>
      <c r="J103" s="65" t="n">
        <f aca="false">J104+J108</f>
        <v>330000</v>
      </c>
      <c r="K103" s="65" t="n">
        <f aca="false">K104+K108</f>
        <v>0</v>
      </c>
      <c r="M103" s="19"/>
      <c r="N103" s="18"/>
      <c r="O103" s="19"/>
      <c r="P103" s="19"/>
      <c r="Q103" s="19"/>
      <c r="R103" s="19"/>
      <c r="S103" s="19"/>
      <c r="T103" s="19"/>
    </row>
    <row r="104" s="28" customFormat="true" ht="12.75" hidden="false" customHeight="false" outlineLevel="0" collapsed="false">
      <c r="A104" s="25" t="s">
        <v>89</v>
      </c>
      <c r="B104" s="25" t="s">
        <v>20</v>
      </c>
      <c r="C104" s="25"/>
      <c r="D104" s="25"/>
      <c r="E104" s="29" t="s">
        <v>21</v>
      </c>
      <c r="F104" s="31" t="n">
        <f aca="false">SUM(F105:F107)</f>
        <v>256000</v>
      </c>
      <c r="G104" s="31" t="n">
        <f aca="false">SUM(G105:G107)</f>
        <v>0</v>
      </c>
      <c r="H104" s="31" t="n">
        <f aca="false">SUM(H105:H107)</f>
        <v>256000</v>
      </c>
      <c r="I104" s="31" t="n">
        <f aca="false">SUM(I105:I107)</f>
        <v>0</v>
      </c>
      <c r="J104" s="31" t="n">
        <f aca="false">SUM(J105:J107)</f>
        <v>256000</v>
      </c>
      <c r="K104" s="31" t="n">
        <f aca="false">SUM(K105:K107)</f>
        <v>0</v>
      </c>
      <c r="M104" s="19"/>
      <c r="N104" s="18"/>
      <c r="O104" s="19"/>
      <c r="P104" s="19"/>
      <c r="Q104" s="19"/>
      <c r="R104" s="19"/>
      <c r="S104" s="19"/>
      <c r="T104" s="19"/>
    </row>
    <row r="105" customFormat="false" ht="12.75" hidden="false" customHeight="false" outlineLevel="0" collapsed="false">
      <c r="A105" s="39" t="s">
        <v>89</v>
      </c>
      <c r="B105" s="39" t="s">
        <v>20</v>
      </c>
      <c r="C105" s="39"/>
      <c r="D105" s="39" t="n">
        <v>1</v>
      </c>
      <c r="E105" s="56" t="s">
        <v>91</v>
      </c>
      <c r="F105" s="47" t="n">
        <v>0</v>
      </c>
      <c r="G105" s="47"/>
      <c r="H105" s="41" t="n">
        <f aca="false">F105+G105</f>
        <v>0</v>
      </c>
      <c r="I105" s="44"/>
      <c r="J105" s="44" t="n">
        <f aca="false">80000-80000</f>
        <v>0</v>
      </c>
      <c r="K105" s="61"/>
      <c r="M105" s="19"/>
      <c r="N105" s="18"/>
      <c r="O105" s="19"/>
      <c r="P105" s="19"/>
      <c r="Q105" s="19"/>
      <c r="R105" s="19"/>
      <c r="S105" s="19"/>
      <c r="T105" s="19"/>
    </row>
    <row r="106" customFormat="false" ht="12.75" hidden="false" customHeight="false" outlineLevel="0" collapsed="false">
      <c r="A106" s="39" t="s">
        <v>89</v>
      </c>
      <c r="B106" s="39" t="s">
        <v>20</v>
      </c>
      <c r="C106" s="39"/>
      <c r="D106" s="39" t="n">
        <v>2</v>
      </c>
      <c r="E106" s="56" t="s">
        <v>92</v>
      </c>
      <c r="F106" s="47" t="n">
        <v>174000</v>
      </c>
      <c r="G106" s="48"/>
      <c r="H106" s="41" t="n">
        <f aca="false">F106+G106</f>
        <v>174000</v>
      </c>
      <c r="I106" s="44"/>
      <c r="J106" s="44" t="n">
        <f aca="false">250000-76000</f>
        <v>174000</v>
      </c>
      <c r="K106" s="61"/>
      <c r="M106" s="19"/>
      <c r="N106" s="18"/>
      <c r="O106" s="19"/>
      <c r="P106" s="19"/>
      <c r="Q106" s="19"/>
      <c r="R106" s="19"/>
      <c r="S106" s="19"/>
      <c r="T106" s="19"/>
    </row>
    <row r="107" customFormat="false" ht="12.75" hidden="false" customHeight="false" outlineLevel="0" collapsed="false">
      <c r="A107" s="39" t="s">
        <v>89</v>
      </c>
      <c r="B107" s="39" t="s">
        <v>20</v>
      </c>
      <c r="C107" s="39"/>
      <c r="D107" s="39" t="n">
        <v>3</v>
      </c>
      <c r="E107" s="56" t="s">
        <v>93</v>
      </c>
      <c r="F107" s="47" t="n">
        <v>82000</v>
      </c>
      <c r="G107" s="48"/>
      <c r="H107" s="41" t="n">
        <f aca="false">F107+G107</f>
        <v>82000</v>
      </c>
      <c r="I107" s="44"/>
      <c r="J107" s="44" t="n">
        <v>82000</v>
      </c>
      <c r="K107" s="61"/>
      <c r="M107" s="19"/>
      <c r="N107" s="18"/>
      <c r="O107" s="19"/>
      <c r="P107" s="19"/>
      <c r="Q107" s="19"/>
      <c r="R107" s="19"/>
      <c r="S107" s="19"/>
      <c r="T107" s="19"/>
    </row>
    <row r="108" s="28" customFormat="true" ht="12.75" hidden="false" customHeight="false" outlineLevel="0" collapsed="false">
      <c r="A108" s="25" t="s">
        <v>89</v>
      </c>
      <c r="B108" s="25" t="s">
        <v>22</v>
      </c>
      <c r="C108" s="25"/>
      <c r="D108" s="25"/>
      <c r="E108" s="29" t="s">
        <v>23</v>
      </c>
      <c r="F108" s="31" t="n">
        <f aca="false">F109</f>
        <v>74000</v>
      </c>
      <c r="G108" s="31" t="n">
        <f aca="false">G109</f>
        <v>0</v>
      </c>
      <c r="H108" s="31" t="n">
        <f aca="false">H109</f>
        <v>74000</v>
      </c>
      <c r="I108" s="31" t="n">
        <f aca="false">I109</f>
        <v>0</v>
      </c>
      <c r="J108" s="31" t="n">
        <f aca="false">J109</f>
        <v>74000</v>
      </c>
      <c r="K108" s="31" t="n">
        <f aca="false">K109</f>
        <v>0</v>
      </c>
      <c r="M108" s="19"/>
      <c r="N108" s="18"/>
      <c r="O108" s="19"/>
      <c r="P108" s="19"/>
      <c r="Q108" s="19"/>
      <c r="R108" s="19"/>
      <c r="S108" s="19"/>
      <c r="T108" s="19"/>
    </row>
    <row r="109" s="28" customFormat="true" ht="12.75" hidden="false" customHeight="false" outlineLevel="0" collapsed="false">
      <c r="A109" s="25" t="s">
        <v>89</v>
      </c>
      <c r="B109" s="25" t="s">
        <v>22</v>
      </c>
      <c r="C109" s="25" t="s">
        <v>26</v>
      </c>
      <c r="D109" s="25"/>
      <c r="E109" s="29" t="s">
        <v>27</v>
      </c>
      <c r="F109" s="31" t="n">
        <f aca="false">SUM(F110)</f>
        <v>74000</v>
      </c>
      <c r="G109" s="31" t="n">
        <f aca="false">SUM(G110)</f>
        <v>0</v>
      </c>
      <c r="H109" s="31" t="n">
        <f aca="false">SUM(H110)</f>
        <v>74000</v>
      </c>
      <c r="I109" s="31" t="n">
        <f aca="false">SUM(I110)</f>
        <v>0</v>
      </c>
      <c r="J109" s="31" t="n">
        <f aca="false">SUM(J110)</f>
        <v>74000</v>
      </c>
      <c r="K109" s="31" t="n">
        <f aca="false">SUM(K110)</f>
        <v>0</v>
      </c>
      <c r="M109" s="19"/>
      <c r="N109" s="18"/>
      <c r="O109" s="19"/>
      <c r="P109" s="19"/>
      <c r="Q109" s="19"/>
      <c r="R109" s="19"/>
      <c r="S109" s="19"/>
      <c r="T109" s="19"/>
    </row>
    <row r="110" customFormat="false" ht="12.75" hidden="false" customHeight="false" outlineLevel="0" collapsed="false">
      <c r="A110" s="39" t="s">
        <v>89</v>
      </c>
      <c r="B110" s="39" t="s">
        <v>22</v>
      </c>
      <c r="C110" s="39" t="s">
        <v>26</v>
      </c>
      <c r="D110" s="39" t="n">
        <v>4</v>
      </c>
      <c r="E110" s="56" t="s">
        <v>91</v>
      </c>
      <c r="F110" s="47" t="n">
        <v>74000</v>
      </c>
      <c r="G110" s="48"/>
      <c r="H110" s="41" t="n">
        <f aca="false">F110+G110</f>
        <v>74000</v>
      </c>
      <c r="I110" s="44"/>
      <c r="J110" s="44" t="n">
        <f aca="false">80000-6000</f>
        <v>74000</v>
      </c>
      <c r="K110" s="61"/>
      <c r="M110" s="19"/>
      <c r="N110" s="18"/>
      <c r="O110" s="19"/>
      <c r="P110" s="19"/>
      <c r="Q110" s="19"/>
      <c r="R110" s="19"/>
      <c r="S110" s="19"/>
      <c r="T110" s="19"/>
    </row>
    <row r="111" customFormat="false" ht="38.25" hidden="false" customHeight="false" outlineLevel="0" collapsed="false">
      <c r="A111" s="63" t="s">
        <v>89</v>
      </c>
      <c r="B111" s="63"/>
      <c r="C111" s="63"/>
      <c r="D111" s="63"/>
      <c r="E111" s="64" t="s">
        <v>94</v>
      </c>
      <c r="F111" s="65" t="n">
        <f aca="false">F112</f>
        <v>8000</v>
      </c>
      <c r="G111" s="65" t="n">
        <f aca="false">G112</f>
        <v>0</v>
      </c>
      <c r="H111" s="65" t="n">
        <f aca="false">H112</f>
        <v>8000</v>
      </c>
      <c r="I111" s="65" t="n">
        <f aca="false">I112</f>
        <v>0</v>
      </c>
      <c r="J111" s="65" t="n">
        <f aca="false">J112</f>
        <v>8000</v>
      </c>
      <c r="K111" s="65" t="n">
        <f aca="false">K112</f>
        <v>0</v>
      </c>
      <c r="M111" s="19"/>
      <c r="N111" s="18"/>
      <c r="O111" s="19"/>
      <c r="P111" s="19"/>
      <c r="Q111" s="19"/>
      <c r="R111" s="19"/>
      <c r="S111" s="19"/>
      <c r="T111" s="19"/>
    </row>
    <row r="112" s="28" customFormat="true" ht="12.75" hidden="false" customHeight="false" outlineLevel="0" collapsed="false">
      <c r="A112" s="25" t="s">
        <v>89</v>
      </c>
      <c r="B112" s="25" t="s">
        <v>22</v>
      </c>
      <c r="C112" s="25"/>
      <c r="D112" s="25"/>
      <c r="E112" s="29" t="s">
        <v>23</v>
      </c>
      <c r="F112" s="31" t="n">
        <f aca="false">F113</f>
        <v>8000</v>
      </c>
      <c r="G112" s="31" t="n">
        <f aca="false">G113</f>
        <v>0</v>
      </c>
      <c r="H112" s="31" t="n">
        <f aca="false">H113</f>
        <v>8000</v>
      </c>
      <c r="I112" s="31" t="n">
        <f aca="false">I113</f>
        <v>0</v>
      </c>
      <c r="J112" s="31" t="n">
        <f aca="false">J113</f>
        <v>8000</v>
      </c>
      <c r="K112" s="31" t="n">
        <f aca="false">K113</f>
        <v>0</v>
      </c>
      <c r="M112" s="19"/>
      <c r="N112" s="18"/>
      <c r="O112" s="19"/>
      <c r="P112" s="19"/>
      <c r="Q112" s="19"/>
      <c r="R112" s="19"/>
      <c r="S112" s="19"/>
      <c r="T112" s="19"/>
    </row>
    <row r="113" s="28" customFormat="true" ht="12.75" hidden="false" customHeight="false" outlineLevel="0" collapsed="false">
      <c r="A113" s="25" t="s">
        <v>89</v>
      </c>
      <c r="B113" s="25" t="s">
        <v>22</v>
      </c>
      <c r="C113" s="25" t="s">
        <v>26</v>
      </c>
      <c r="D113" s="25"/>
      <c r="E113" s="29" t="s">
        <v>27</v>
      </c>
      <c r="F113" s="31" t="n">
        <f aca="false">SUM(F114:F115)</f>
        <v>8000</v>
      </c>
      <c r="G113" s="31" t="n">
        <f aca="false">SUM(G114:G115)</f>
        <v>0</v>
      </c>
      <c r="H113" s="31" t="n">
        <f aca="false">SUM(H114:H115)</f>
        <v>8000</v>
      </c>
      <c r="I113" s="31" t="n">
        <f aca="false">SUM(I114:I115)</f>
        <v>0</v>
      </c>
      <c r="J113" s="31" t="n">
        <f aca="false">SUM(J114:J115)</f>
        <v>8000</v>
      </c>
      <c r="K113" s="31" t="n">
        <f aca="false">SUM(K114:K115)</f>
        <v>0</v>
      </c>
      <c r="M113" s="19"/>
      <c r="N113" s="18"/>
      <c r="O113" s="19"/>
      <c r="P113" s="19"/>
      <c r="Q113" s="19"/>
      <c r="R113" s="19"/>
      <c r="S113" s="19"/>
      <c r="T113" s="19"/>
    </row>
    <row r="114" customFormat="false" ht="12.75" hidden="false" customHeight="false" outlineLevel="0" collapsed="false">
      <c r="A114" s="39" t="s">
        <v>89</v>
      </c>
      <c r="B114" s="39" t="s">
        <v>22</v>
      </c>
      <c r="C114" s="39" t="s">
        <v>26</v>
      </c>
      <c r="D114" s="39" t="n">
        <v>1</v>
      </c>
      <c r="E114" s="56" t="s">
        <v>95</v>
      </c>
      <c r="F114" s="47" t="n">
        <v>6000</v>
      </c>
      <c r="G114" s="47"/>
      <c r="H114" s="41" t="n">
        <f aca="false">F114+G114</f>
        <v>6000</v>
      </c>
      <c r="I114" s="44"/>
      <c r="J114" s="44" t="n">
        <v>6000</v>
      </c>
      <c r="K114" s="61"/>
      <c r="M114" s="19"/>
      <c r="N114" s="18"/>
      <c r="O114" s="19"/>
      <c r="P114" s="19"/>
      <c r="Q114" s="19"/>
      <c r="R114" s="19"/>
      <c r="S114" s="19"/>
      <c r="T114" s="19"/>
    </row>
    <row r="115" customFormat="false" ht="12.75" hidden="false" customHeight="false" outlineLevel="0" collapsed="false">
      <c r="A115" s="39" t="s">
        <v>89</v>
      </c>
      <c r="B115" s="39" t="s">
        <v>22</v>
      </c>
      <c r="C115" s="39" t="s">
        <v>26</v>
      </c>
      <c r="D115" s="39" t="n">
        <v>2</v>
      </c>
      <c r="E115" s="56" t="s">
        <v>96</v>
      </c>
      <c r="F115" s="47" t="n">
        <v>2000</v>
      </c>
      <c r="G115" s="47"/>
      <c r="H115" s="41" t="n">
        <f aca="false">F115+G115</f>
        <v>2000</v>
      </c>
      <c r="I115" s="44"/>
      <c r="J115" s="44" t="n">
        <v>2000</v>
      </c>
      <c r="K115" s="61"/>
      <c r="M115" s="19"/>
      <c r="N115" s="18"/>
      <c r="O115" s="19"/>
      <c r="P115" s="19"/>
      <c r="Q115" s="19"/>
      <c r="R115" s="19"/>
      <c r="S115" s="19"/>
      <c r="T115" s="19"/>
    </row>
    <row r="116" customFormat="false" ht="38.25" hidden="false" customHeight="false" outlineLevel="0" collapsed="false">
      <c r="A116" s="63" t="s">
        <v>89</v>
      </c>
      <c r="B116" s="63"/>
      <c r="C116" s="63"/>
      <c r="D116" s="63"/>
      <c r="E116" s="64" t="s">
        <v>97</v>
      </c>
      <c r="F116" s="65" t="n">
        <f aca="false">F117+F120</f>
        <v>90000</v>
      </c>
      <c r="G116" s="65" t="n">
        <f aca="false">G117+G120</f>
        <v>0</v>
      </c>
      <c r="H116" s="65" t="n">
        <f aca="false">H117+H120</f>
        <v>90000</v>
      </c>
      <c r="I116" s="65" t="n">
        <f aca="false">I117+I120</f>
        <v>0</v>
      </c>
      <c r="J116" s="65" t="n">
        <f aca="false">J117+J120</f>
        <v>90000</v>
      </c>
      <c r="K116" s="65" t="n">
        <f aca="false">K117+K120</f>
        <v>0</v>
      </c>
      <c r="M116" s="19"/>
      <c r="N116" s="18"/>
      <c r="O116" s="19"/>
      <c r="P116" s="19"/>
      <c r="Q116" s="19"/>
      <c r="R116" s="19"/>
      <c r="S116" s="19"/>
      <c r="T116" s="19"/>
    </row>
    <row r="117" s="28" customFormat="true" ht="12.75" hidden="false" customHeight="false" outlineLevel="0" collapsed="false">
      <c r="A117" s="25" t="s">
        <v>89</v>
      </c>
      <c r="B117" s="25" t="s">
        <v>20</v>
      </c>
      <c r="C117" s="25"/>
      <c r="D117" s="25"/>
      <c r="E117" s="29" t="s">
        <v>21</v>
      </c>
      <c r="F117" s="66" t="n">
        <f aca="false">SUM(F118:F119)</f>
        <v>81000</v>
      </c>
      <c r="G117" s="66" t="n">
        <f aca="false">SUM(G118:G119)</f>
        <v>0</v>
      </c>
      <c r="H117" s="66" t="n">
        <f aca="false">SUM(H118:H119)</f>
        <v>81000</v>
      </c>
      <c r="I117" s="66" t="n">
        <f aca="false">SUM(I118:I119)</f>
        <v>0</v>
      </c>
      <c r="J117" s="66" t="n">
        <f aca="false">SUM(J118:J119)</f>
        <v>81000</v>
      </c>
      <c r="K117" s="66" t="n">
        <f aca="false">SUM(K118:K119)</f>
        <v>0</v>
      </c>
      <c r="M117" s="19"/>
      <c r="N117" s="18"/>
      <c r="O117" s="19"/>
      <c r="P117" s="19"/>
      <c r="Q117" s="19"/>
      <c r="R117" s="19"/>
      <c r="S117" s="19"/>
      <c r="T117" s="19"/>
    </row>
    <row r="118" customFormat="false" ht="12.75" hidden="false" customHeight="false" outlineLevel="0" collapsed="false">
      <c r="A118" s="39" t="s">
        <v>89</v>
      </c>
      <c r="B118" s="39" t="s">
        <v>20</v>
      </c>
      <c r="C118" s="39"/>
      <c r="D118" s="39" t="n">
        <v>1</v>
      </c>
      <c r="E118" s="67" t="s">
        <v>98</v>
      </c>
      <c r="F118" s="68" t="n">
        <v>27000</v>
      </c>
      <c r="G118" s="68"/>
      <c r="H118" s="41" t="n">
        <f aca="false">F118+G118</f>
        <v>27000</v>
      </c>
      <c r="I118" s="68"/>
      <c r="J118" s="44" t="n">
        <v>27000</v>
      </c>
      <c r="K118" s="61"/>
      <c r="M118" s="19"/>
      <c r="N118" s="18"/>
      <c r="O118" s="19"/>
      <c r="P118" s="19"/>
      <c r="Q118" s="19"/>
      <c r="R118" s="19"/>
      <c r="S118" s="19"/>
      <c r="T118" s="19"/>
    </row>
    <row r="119" customFormat="false" ht="12.75" hidden="false" customHeight="false" outlineLevel="0" collapsed="false">
      <c r="A119" s="39" t="s">
        <v>89</v>
      </c>
      <c r="B119" s="39" t="s">
        <v>20</v>
      </c>
      <c r="C119" s="39"/>
      <c r="D119" s="39" t="n">
        <v>2</v>
      </c>
      <c r="E119" s="67" t="s">
        <v>99</v>
      </c>
      <c r="F119" s="68" t="n">
        <v>54000</v>
      </c>
      <c r="G119" s="68"/>
      <c r="H119" s="41" t="n">
        <f aca="false">F119+G119</f>
        <v>54000</v>
      </c>
      <c r="I119" s="68"/>
      <c r="J119" s="44" t="n">
        <v>54000</v>
      </c>
      <c r="K119" s="61"/>
      <c r="M119" s="19"/>
      <c r="N119" s="18"/>
      <c r="O119" s="19"/>
      <c r="P119" s="19"/>
      <c r="Q119" s="19"/>
      <c r="R119" s="19"/>
      <c r="S119" s="19"/>
      <c r="T119" s="19"/>
    </row>
    <row r="120" s="28" customFormat="true" ht="12.75" hidden="false" customHeight="false" outlineLevel="0" collapsed="false">
      <c r="A120" s="25" t="s">
        <v>89</v>
      </c>
      <c r="B120" s="25" t="s">
        <v>22</v>
      </c>
      <c r="C120" s="25"/>
      <c r="D120" s="25"/>
      <c r="E120" s="29" t="s">
        <v>23</v>
      </c>
      <c r="F120" s="66" t="n">
        <f aca="false">F121</f>
        <v>9000</v>
      </c>
      <c r="G120" s="66" t="n">
        <f aca="false">G121</f>
        <v>0</v>
      </c>
      <c r="H120" s="66" t="n">
        <f aca="false">H121</f>
        <v>9000</v>
      </c>
      <c r="I120" s="66" t="n">
        <f aca="false">I121</f>
        <v>0</v>
      </c>
      <c r="J120" s="66" t="n">
        <f aca="false">J121</f>
        <v>9000</v>
      </c>
      <c r="K120" s="66" t="n">
        <f aca="false">K121</f>
        <v>0</v>
      </c>
      <c r="M120" s="19"/>
      <c r="N120" s="18"/>
      <c r="O120" s="19"/>
      <c r="P120" s="19"/>
      <c r="Q120" s="19"/>
      <c r="R120" s="19"/>
      <c r="S120" s="19"/>
      <c r="T120" s="19"/>
    </row>
    <row r="121" s="28" customFormat="true" ht="25.5" hidden="false" customHeight="false" outlineLevel="0" collapsed="false">
      <c r="A121" s="25" t="s">
        <v>89</v>
      </c>
      <c r="B121" s="25" t="s">
        <v>22</v>
      </c>
      <c r="C121" s="25" t="s">
        <v>28</v>
      </c>
      <c r="D121" s="25"/>
      <c r="E121" s="29" t="s">
        <v>29</v>
      </c>
      <c r="F121" s="66" t="n">
        <f aca="false">SUM(F122:F123)</f>
        <v>9000</v>
      </c>
      <c r="G121" s="66" t="n">
        <f aca="false">SUM(G122:G123)</f>
        <v>0</v>
      </c>
      <c r="H121" s="66" t="n">
        <f aca="false">SUM(H122:H123)</f>
        <v>9000</v>
      </c>
      <c r="I121" s="66" t="n">
        <f aca="false">SUM(I122:I123)</f>
        <v>0</v>
      </c>
      <c r="J121" s="66" t="n">
        <f aca="false">SUM(J122:J123)</f>
        <v>9000</v>
      </c>
      <c r="K121" s="66" t="n">
        <f aca="false">SUM(K122:K123)</f>
        <v>0</v>
      </c>
      <c r="M121" s="19"/>
      <c r="N121" s="18"/>
      <c r="O121" s="19"/>
      <c r="P121" s="19"/>
      <c r="Q121" s="19"/>
      <c r="R121" s="19"/>
      <c r="S121" s="19"/>
      <c r="T121" s="19"/>
    </row>
    <row r="122" customFormat="false" ht="25.5" hidden="false" customHeight="false" outlineLevel="0" collapsed="false">
      <c r="A122" s="39" t="s">
        <v>89</v>
      </c>
      <c r="B122" s="39" t="s">
        <v>22</v>
      </c>
      <c r="C122" s="39" t="s">
        <v>28</v>
      </c>
      <c r="D122" s="39" t="n">
        <v>3</v>
      </c>
      <c r="E122" s="67" t="s">
        <v>100</v>
      </c>
      <c r="F122" s="68" t="n">
        <v>3000</v>
      </c>
      <c r="G122" s="68"/>
      <c r="H122" s="41" t="n">
        <f aca="false">F122+G122</f>
        <v>3000</v>
      </c>
      <c r="I122" s="68"/>
      <c r="J122" s="44" t="n">
        <v>3000</v>
      </c>
      <c r="K122" s="61"/>
      <c r="M122" s="19"/>
      <c r="N122" s="18"/>
      <c r="O122" s="19"/>
      <c r="P122" s="19"/>
      <c r="Q122" s="19"/>
      <c r="R122" s="19"/>
      <c r="S122" s="19"/>
      <c r="T122" s="19"/>
    </row>
    <row r="123" customFormat="false" ht="25.5" hidden="false" customHeight="false" outlineLevel="0" collapsed="false">
      <c r="A123" s="39" t="s">
        <v>89</v>
      </c>
      <c r="B123" s="39" t="s">
        <v>22</v>
      </c>
      <c r="C123" s="39" t="s">
        <v>28</v>
      </c>
      <c r="D123" s="39" t="n">
        <v>4</v>
      </c>
      <c r="E123" s="67" t="s">
        <v>101</v>
      </c>
      <c r="F123" s="68" t="n">
        <v>6000</v>
      </c>
      <c r="G123" s="68"/>
      <c r="H123" s="41" t="n">
        <f aca="false">F123+G123</f>
        <v>6000</v>
      </c>
      <c r="I123" s="68"/>
      <c r="J123" s="44" t="n">
        <v>6000</v>
      </c>
      <c r="K123" s="61"/>
      <c r="M123" s="19"/>
      <c r="N123" s="18"/>
      <c r="O123" s="19"/>
      <c r="P123" s="19"/>
      <c r="Q123" s="19"/>
      <c r="R123" s="19"/>
      <c r="S123" s="19"/>
      <c r="T123" s="19"/>
    </row>
    <row r="124" customFormat="false" ht="25.5" hidden="false" customHeight="false" outlineLevel="0" collapsed="false">
      <c r="A124" s="63" t="s">
        <v>102</v>
      </c>
      <c r="B124" s="63"/>
      <c r="C124" s="63"/>
      <c r="D124" s="63"/>
      <c r="E124" s="64" t="s">
        <v>103</v>
      </c>
      <c r="F124" s="65" t="n">
        <f aca="false">SUM(F125:F127)</f>
        <v>6541900</v>
      </c>
      <c r="G124" s="65" t="n">
        <f aca="false">SUM(G125:G127)</f>
        <v>0</v>
      </c>
      <c r="H124" s="65" t="n">
        <f aca="false">SUM(H125:H127)</f>
        <v>6541900</v>
      </c>
      <c r="I124" s="65" t="n">
        <f aca="false">SUM(I125:I127)</f>
        <v>33000</v>
      </c>
      <c r="J124" s="65" t="n">
        <f aca="false">SUM(J125:J127)</f>
        <v>6508900</v>
      </c>
      <c r="K124" s="65" t="n">
        <f aca="false">SUM(K125:K127)</f>
        <v>0</v>
      </c>
      <c r="M124" s="19"/>
      <c r="N124" s="18"/>
      <c r="O124" s="19"/>
      <c r="P124" s="19"/>
      <c r="Q124" s="19"/>
      <c r="R124" s="19"/>
      <c r="S124" s="19"/>
      <c r="T124" s="19"/>
    </row>
    <row r="125" s="28" customFormat="true" ht="12.75" hidden="false" customHeight="false" outlineLevel="0" collapsed="false">
      <c r="A125" s="25" t="s">
        <v>102</v>
      </c>
      <c r="B125" s="25" t="s">
        <v>18</v>
      </c>
      <c r="C125" s="25"/>
      <c r="D125" s="25"/>
      <c r="E125" s="26" t="s">
        <v>19</v>
      </c>
      <c r="F125" s="66" t="n">
        <f aca="false">F132+F144+F201</f>
        <v>3674900</v>
      </c>
      <c r="G125" s="66" t="n">
        <f aca="false">G132+G144+G201</f>
        <v>0</v>
      </c>
      <c r="H125" s="66" t="n">
        <f aca="false">H132+H144+H201</f>
        <v>3674900</v>
      </c>
      <c r="I125" s="66" t="n">
        <f aca="false">I132+I144+I201</f>
        <v>0</v>
      </c>
      <c r="J125" s="66" t="n">
        <f aca="false">J132+J144+J201</f>
        <v>3674900</v>
      </c>
      <c r="K125" s="66" t="n">
        <f aca="false">K132+K144+K201</f>
        <v>0</v>
      </c>
      <c r="M125" s="19"/>
      <c r="N125" s="18"/>
      <c r="O125" s="19"/>
      <c r="P125" s="19"/>
      <c r="Q125" s="19"/>
      <c r="R125" s="19"/>
      <c r="S125" s="19"/>
      <c r="T125" s="19"/>
    </row>
    <row r="126" s="28" customFormat="true" ht="12.75" hidden="false" customHeight="false" outlineLevel="0" collapsed="false">
      <c r="A126" s="25" t="s">
        <v>102</v>
      </c>
      <c r="B126" s="25" t="s">
        <v>20</v>
      </c>
      <c r="C126" s="25"/>
      <c r="D126" s="25"/>
      <c r="E126" s="29" t="s">
        <v>21</v>
      </c>
      <c r="F126" s="66" t="n">
        <f aca="false">F134+F150+F160</f>
        <v>1502500</v>
      </c>
      <c r="G126" s="66" t="n">
        <f aca="false">G134+G150+G160</f>
        <v>0</v>
      </c>
      <c r="H126" s="66" t="n">
        <f aca="false">H134+H150+H160</f>
        <v>1502500</v>
      </c>
      <c r="I126" s="66" t="n">
        <f aca="false">I134+I150+I160</f>
        <v>0</v>
      </c>
      <c r="J126" s="66" t="n">
        <f aca="false">J134+J150+J160</f>
        <v>1502500</v>
      </c>
      <c r="K126" s="66" t="n">
        <f aca="false">K134+K150+K160</f>
        <v>0</v>
      </c>
      <c r="M126" s="19"/>
      <c r="N126" s="18"/>
      <c r="O126" s="19"/>
      <c r="P126" s="19"/>
      <c r="Q126" s="19"/>
      <c r="R126" s="19"/>
      <c r="S126" s="19"/>
      <c r="T126" s="19"/>
    </row>
    <row r="127" s="28" customFormat="true" ht="12.75" hidden="false" customHeight="false" outlineLevel="0" collapsed="false">
      <c r="A127" s="25" t="s">
        <v>102</v>
      </c>
      <c r="B127" s="25" t="s">
        <v>22</v>
      </c>
      <c r="C127" s="25"/>
      <c r="D127" s="25"/>
      <c r="E127" s="29" t="s">
        <v>23</v>
      </c>
      <c r="F127" s="66" t="n">
        <f aca="false">SUM(F128:F130)</f>
        <v>1364500</v>
      </c>
      <c r="G127" s="66" t="n">
        <f aca="false">SUM(G128:G130)</f>
        <v>0</v>
      </c>
      <c r="H127" s="66" t="n">
        <f aca="false">SUM(H128:H130)</f>
        <v>1364500</v>
      </c>
      <c r="I127" s="66" t="n">
        <f aca="false">SUM(I128:I130)</f>
        <v>33000</v>
      </c>
      <c r="J127" s="66" t="n">
        <f aca="false">SUM(J128:J130)</f>
        <v>1331500</v>
      </c>
      <c r="K127" s="66" t="n">
        <f aca="false">SUM(K128:K130)</f>
        <v>0</v>
      </c>
      <c r="M127" s="19"/>
      <c r="N127" s="18"/>
      <c r="O127" s="19"/>
      <c r="P127" s="19"/>
      <c r="Q127" s="19"/>
      <c r="R127" s="19"/>
      <c r="S127" s="19"/>
      <c r="T127" s="19"/>
    </row>
    <row r="128" s="28" customFormat="true" ht="12.75" hidden="false" customHeight="false" outlineLevel="0" collapsed="false">
      <c r="A128" s="25" t="s">
        <v>102</v>
      </c>
      <c r="B128" s="25" t="s">
        <v>22</v>
      </c>
      <c r="C128" s="25" t="s">
        <v>26</v>
      </c>
      <c r="D128" s="25"/>
      <c r="E128" s="29" t="s">
        <v>27</v>
      </c>
      <c r="F128" s="66" t="n">
        <f aca="false">F138+F147+F165+F205</f>
        <v>759000</v>
      </c>
      <c r="G128" s="66" t="n">
        <f aca="false">G138+G147+G165+G205</f>
        <v>7000</v>
      </c>
      <c r="H128" s="66" t="n">
        <f aca="false">H138+H147+H165+H205</f>
        <v>766000</v>
      </c>
      <c r="I128" s="66" t="n">
        <f aca="false">I138+I147+I165+I205</f>
        <v>33000</v>
      </c>
      <c r="J128" s="66" t="n">
        <f aca="false">J138+J147+J165+J205</f>
        <v>733000</v>
      </c>
      <c r="K128" s="66" t="n">
        <f aca="false">K138+K147+K165+K205</f>
        <v>0</v>
      </c>
      <c r="M128" s="19"/>
      <c r="N128" s="18"/>
      <c r="O128" s="19"/>
      <c r="P128" s="19"/>
      <c r="Q128" s="19"/>
      <c r="R128" s="19"/>
      <c r="S128" s="19"/>
      <c r="T128" s="19"/>
    </row>
    <row r="129" s="28" customFormat="true" ht="25.5" hidden="false" customHeight="false" outlineLevel="0" collapsed="false">
      <c r="A129" s="25" t="s">
        <v>102</v>
      </c>
      <c r="B129" s="25" t="s">
        <v>22</v>
      </c>
      <c r="C129" s="25" t="s">
        <v>28</v>
      </c>
      <c r="D129" s="25"/>
      <c r="E129" s="29" t="s">
        <v>29</v>
      </c>
      <c r="F129" s="66" t="n">
        <f aca="false">F141+F154+F192</f>
        <v>545500</v>
      </c>
      <c r="G129" s="66" t="n">
        <f aca="false">G141+G154+G192</f>
        <v>-7000</v>
      </c>
      <c r="H129" s="66" t="n">
        <f aca="false">H141+H154+H192</f>
        <v>538500</v>
      </c>
      <c r="I129" s="66" t="n">
        <f aca="false">I141+I154+I192</f>
        <v>0</v>
      </c>
      <c r="J129" s="66" t="n">
        <f aca="false">J141+J154+J192</f>
        <v>538500</v>
      </c>
      <c r="K129" s="66" t="n">
        <f aca="false">K141+K154+K192</f>
        <v>0</v>
      </c>
      <c r="M129" s="19"/>
      <c r="N129" s="18"/>
      <c r="O129" s="19"/>
      <c r="P129" s="19"/>
      <c r="Q129" s="19"/>
      <c r="R129" s="19"/>
      <c r="S129" s="19"/>
      <c r="T129" s="19"/>
    </row>
    <row r="130" s="28" customFormat="true" ht="12.75" hidden="false" customHeight="false" outlineLevel="0" collapsed="false">
      <c r="A130" s="25" t="n">
        <v>67</v>
      </c>
      <c r="B130" s="25" t="s">
        <v>22</v>
      </c>
      <c r="C130" s="25" t="s">
        <v>32</v>
      </c>
      <c r="D130" s="25"/>
      <c r="E130" s="29" t="s">
        <v>33</v>
      </c>
      <c r="F130" s="66" t="n">
        <f aca="false">F198</f>
        <v>60000</v>
      </c>
      <c r="G130" s="66" t="n">
        <f aca="false">G198</f>
        <v>0</v>
      </c>
      <c r="H130" s="66" t="n">
        <f aca="false">H198</f>
        <v>60000</v>
      </c>
      <c r="I130" s="66" t="n">
        <f aca="false">I198</f>
        <v>0</v>
      </c>
      <c r="J130" s="66" t="n">
        <f aca="false">J198</f>
        <v>60000</v>
      </c>
      <c r="K130" s="66" t="n">
        <f aca="false">K198</f>
        <v>0</v>
      </c>
      <c r="M130" s="19"/>
      <c r="N130" s="18"/>
      <c r="O130" s="19"/>
      <c r="P130" s="19"/>
      <c r="Q130" s="19"/>
      <c r="R130" s="19"/>
      <c r="S130" s="19"/>
      <c r="T130" s="19"/>
    </row>
    <row r="131" customFormat="false" ht="25.5" hidden="false" customHeight="false" outlineLevel="0" collapsed="false">
      <c r="A131" s="69" t="n">
        <v>67</v>
      </c>
      <c r="B131" s="69"/>
      <c r="C131" s="69"/>
      <c r="D131" s="69"/>
      <c r="E131" s="70" t="s">
        <v>104</v>
      </c>
      <c r="F131" s="71" t="n">
        <f aca="false">F132+F134+F137</f>
        <v>2081000</v>
      </c>
      <c r="G131" s="71" t="n">
        <f aca="false">G132+G134+G137</f>
        <v>0</v>
      </c>
      <c r="H131" s="71" t="n">
        <f aca="false">H132+H134+H137</f>
        <v>2081000</v>
      </c>
      <c r="I131" s="71" t="n">
        <f aca="false">I132+I134+I137</f>
        <v>25000</v>
      </c>
      <c r="J131" s="71" t="n">
        <f aca="false">J132+J134+J137</f>
        <v>2056000</v>
      </c>
      <c r="K131" s="71" t="n">
        <f aca="false">K132+K134+K137</f>
        <v>0</v>
      </c>
      <c r="M131" s="19"/>
      <c r="N131" s="18"/>
      <c r="O131" s="19"/>
      <c r="P131" s="19"/>
      <c r="Q131" s="19"/>
      <c r="R131" s="19"/>
      <c r="S131" s="19"/>
      <c r="T131" s="19"/>
    </row>
    <row r="132" s="28" customFormat="true" ht="12.75" hidden="false" customHeight="false" outlineLevel="0" collapsed="false">
      <c r="A132" s="25" t="n">
        <v>67</v>
      </c>
      <c r="B132" s="25" t="s">
        <v>18</v>
      </c>
      <c r="C132" s="25"/>
      <c r="D132" s="25"/>
      <c r="E132" s="26" t="s">
        <v>19</v>
      </c>
      <c r="F132" s="66" t="n">
        <f aca="false">SUM(F133:F133)</f>
        <v>1877000</v>
      </c>
      <c r="G132" s="66" t="n">
        <f aca="false">SUM(G133:G133)</f>
        <v>0</v>
      </c>
      <c r="H132" s="66" t="n">
        <f aca="false">SUM(H133:H133)</f>
        <v>1877000</v>
      </c>
      <c r="I132" s="66" t="n">
        <f aca="false">SUM(I133:I133)</f>
        <v>0</v>
      </c>
      <c r="J132" s="66" t="n">
        <f aca="false">SUM(J133:J133)</f>
        <v>1877000</v>
      </c>
      <c r="K132" s="66" t="n">
        <f aca="false">SUM(K133:K133)</f>
        <v>0</v>
      </c>
      <c r="M132" s="19"/>
      <c r="N132" s="18"/>
      <c r="O132" s="19"/>
      <c r="P132" s="19"/>
      <c r="Q132" s="19"/>
      <c r="R132" s="19"/>
      <c r="S132" s="19"/>
      <c r="T132" s="19"/>
    </row>
    <row r="133" customFormat="false" ht="25.5" hidden="false" customHeight="false" outlineLevel="0" collapsed="false">
      <c r="A133" s="39" t="n">
        <v>67</v>
      </c>
      <c r="B133" s="39" t="s">
        <v>18</v>
      </c>
      <c r="C133" s="39"/>
      <c r="D133" s="39" t="n">
        <v>1</v>
      </c>
      <c r="E133" s="67" t="s">
        <v>105</v>
      </c>
      <c r="F133" s="68" t="n">
        <v>1877000</v>
      </c>
      <c r="G133" s="68"/>
      <c r="H133" s="41" t="n">
        <f aca="false">F133+G133</f>
        <v>1877000</v>
      </c>
      <c r="I133" s="44"/>
      <c r="J133" s="44" t="n">
        <v>1877000</v>
      </c>
      <c r="K133" s="61"/>
      <c r="M133" s="19"/>
      <c r="N133" s="18"/>
      <c r="O133" s="19"/>
      <c r="P133" s="19"/>
      <c r="Q133" s="19"/>
      <c r="R133" s="19"/>
      <c r="S133" s="19"/>
      <c r="T133" s="19"/>
    </row>
    <row r="134" s="28" customFormat="true" ht="12.75" hidden="false" customHeight="false" outlineLevel="0" collapsed="false">
      <c r="A134" s="25" t="n">
        <v>67</v>
      </c>
      <c r="B134" s="25" t="s">
        <v>20</v>
      </c>
      <c r="C134" s="25"/>
      <c r="D134" s="25"/>
      <c r="E134" s="29" t="s">
        <v>21</v>
      </c>
      <c r="F134" s="66" t="n">
        <f aca="false">SUM(F135:F136)</f>
        <v>90000</v>
      </c>
      <c r="G134" s="66" t="n">
        <f aca="false">SUM(G135:G136)</f>
        <v>0</v>
      </c>
      <c r="H134" s="66" t="n">
        <f aca="false">SUM(H135:H136)</f>
        <v>90000</v>
      </c>
      <c r="I134" s="66" t="n">
        <f aca="false">SUM(I135:I136)</f>
        <v>0</v>
      </c>
      <c r="J134" s="66" t="n">
        <f aca="false">SUM(J135:J136)</f>
        <v>90000</v>
      </c>
      <c r="K134" s="66" t="n">
        <f aca="false">SUM(K135:K136)</f>
        <v>0</v>
      </c>
      <c r="M134" s="19"/>
      <c r="N134" s="18"/>
      <c r="O134" s="19"/>
      <c r="P134" s="19"/>
      <c r="Q134" s="19"/>
      <c r="R134" s="19"/>
      <c r="S134" s="19"/>
      <c r="T134" s="19"/>
    </row>
    <row r="135" s="28" customFormat="true" ht="25.5" hidden="false" customHeight="false" outlineLevel="0" collapsed="false">
      <c r="A135" s="39" t="n">
        <v>67</v>
      </c>
      <c r="B135" s="39" t="s">
        <v>20</v>
      </c>
      <c r="C135" s="39"/>
      <c r="D135" s="39" t="n">
        <v>2</v>
      </c>
      <c r="E135" s="67" t="s">
        <v>106</v>
      </c>
      <c r="F135" s="68" t="n">
        <v>78000</v>
      </c>
      <c r="G135" s="68"/>
      <c r="H135" s="41" t="n">
        <f aca="false">F135+G135</f>
        <v>78000</v>
      </c>
      <c r="I135" s="44"/>
      <c r="J135" s="44" t="n">
        <v>78000</v>
      </c>
      <c r="K135" s="66"/>
      <c r="M135" s="19"/>
      <c r="N135" s="18"/>
      <c r="O135" s="19"/>
      <c r="P135" s="19"/>
      <c r="Q135" s="19"/>
      <c r="R135" s="19"/>
      <c r="S135" s="19"/>
      <c r="T135" s="19"/>
    </row>
    <row r="136" customFormat="false" ht="12.75" hidden="false" customHeight="false" outlineLevel="0" collapsed="false">
      <c r="A136" s="39" t="n">
        <v>67</v>
      </c>
      <c r="B136" s="39" t="s">
        <v>20</v>
      </c>
      <c r="C136" s="39"/>
      <c r="D136" s="39" t="n">
        <v>3</v>
      </c>
      <c r="E136" s="67" t="s">
        <v>107</v>
      </c>
      <c r="F136" s="68" t="n">
        <v>12000</v>
      </c>
      <c r="G136" s="68"/>
      <c r="H136" s="41" t="n">
        <f aca="false">F136+G136</f>
        <v>12000</v>
      </c>
      <c r="I136" s="44"/>
      <c r="J136" s="44" t="n">
        <v>12000</v>
      </c>
      <c r="K136" s="61"/>
      <c r="M136" s="19"/>
      <c r="N136" s="18"/>
      <c r="O136" s="19"/>
      <c r="P136" s="19"/>
      <c r="Q136" s="19"/>
      <c r="R136" s="19"/>
      <c r="S136" s="19"/>
      <c r="T136" s="19"/>
    </row>
    <row r="137" s="28" customFormat="true" ht="12.75" hidden="false" customHeight="false" outlineLevel="0" collapsed="false">
      <c r="A137" s="25" t="n">
        <v>67</v>
      </c>
      <c r="B137" s="25" t="s">
        <v>22</v>
      </c>
      <c r="C137" s="25"/>
      <c r="D137" s="25"/>
      <c r="E137" s="29" t="s">
        <v>23</v>
      </c>
      <c r="F137" s="66" t="n">
        <f aca="false">F138+F141</f>
        <v>114000</v>
      </c>
      <c r="G137" s="66" t="n">
        <f aca="false">G138+G141</f>
        <v>0</v>
      </c>
      <c r="H137" s="66" t="n">
        <f aca="false">H138+H141</f>
        <v>114000</v>
      </c>
      <c r="I137" s="66" t="n">
        <f aca="false">I138+I141</f>
        <v>25000</v>
      </c>
      <c r="J137" s="66" t="n">
        <f aca="false">J138+J141</f>
        <v>89000</v>
      </c>
      <c r="K137" s="66" t="n">
        <f aca="false">K138+K141</f>
        <v>0</v>
      </c>
      <c r="M137" s="19"/>
      <c r="N137" s="18"/>
      <c r="O137" s="19"/>
      <c r="P137" s="19"/>
      <c r="Q137" s="19"/>
      <c r="R137" s="19"/>
      <c r="S137" s="19"/>
      <c r="T137" s="19"/>
    </row>
    <row r="138" s="28" customFormat="true" ht="12.75" hidden="false" customHeight="false" outlineLevel="0" collapsed="false">
      <c r="A138" s="25" t="n">
        <v>67</v>
      </c>
      <c r="B138" s="25" t="s">
        <v>22</v>
      </c>
      <c r="C138" s="25" t="s">
        <v>26</v>
      </c>
      <c r="D138" s="25"/>
      <c r="E138" s="29" t="s">
        <v>27</v>
      </c>
      <c r="F138" s="66" t="n">
        <f aca="false">SUM(F139:F140)</f>
        <v>28000</v>
      </c>
      <c r="G138" s="66" t="n">
        <f aca="false">SUM(G139:G140)</f>
        <v>0</v>
      </c>
      <c r="H138" s="66" t="n">
        <f aca="false">SUM(H139:H140)</f>
        <v>28000</v>
      </c>
      <c r="I138" s="66" t="n">
        <f aca="false">SUM(I139:I140)</f>
        <v>25000</v>
      </c>
      <c r="J138" s="66" t="n">
        <f aca="false">SUM(J139:J140)</f>
        <v>3000</v>
      </c>
      <c r="K138" s="66" t="n">
        <f aca="false">SUM(K139:K140)</f>
        <v>0</v>
      </c>
      <c r="M138" s="19"/>
      <c r="N138" s="18"/>
      <c r="O138" s="19"/>
      <c r="P138" s="19"/>
      <c r="Q138" s="19"/>
      <c r="R138" s="19"/>
      <c r="S138" s="19"/>
      <c r="T138" s="19"/>
    </row>
    <row r="139" customFormat="false" ht="12.75" hidden="false" customHeight="false" outlineLevel="0" collapsed="false">
      <c r="A139" s="39" t="n">
        <v>67</v>
      </c>
      <c r="B139" s="39" t="s">
        <v>22</v>
      </c>
      <c r="C139" s="39" t="s">
        <v>26</v>
      </c>
      <c r="D139" s="39" t="n">
        <v>4</v>
      </c>
      <c r="E139" s="67" t="s">
        <v>108</v>
      </c>
      <c r="F139" s="68" t="n">
        <v>3000</v>
      </c>
      <c r="G139" s="68"/>
      <c r="H139" s="41" t="n">
        <f aca="false">F139+G139</f>
        <v>3000</v>
      </c>
      <c r="I139" s="44"/>
      <c r="J139" s="44" t="n">
        <v>3000</v>
      </c>
      <c r="K139" s="61"/>
      <c r="M139" s="19"/>
      <c r="N139" s="18"/>
      <c r="O139" s="19"/>
      <c r="P139" s="19"/>
      <c r="Q139" s="19"/>
      <c r="R139" s="19"/>
      <c r="S139" s="19"/>
      <c r="T139" s="19"/>
    </row>
    <row r="140" customFormat="false" ht="12.75" hidden="false" customHeight="false" outlineLevel="0" collapsed="false">
      <c r="A140" s="39" t="n">
        <v>67</v>
      </c>
      <c r="B140" s="39" t="s">
        <v>22</v>
      </c>
      <c r="C140" s="39" t="s">
        <v>26</v>
      </c>
      <c r="D140" s="39" t="n">
        <v>5</v>
      </c>
      <c r="E140" s="67" t="s">
        <v>109</v>
      </c>
      <c r="F140" s="68" t="n">
        <v>25000</v>
      </c>
      <c r="G140" s="72"/>
      <c r="H140" s="41" t="n">
        <f aca="false">F140+G140</f>
        <v>25000</v>
      </c>
      <c r="I140" s="44" t="n">
        <v>25000</v>
      </c>
      <c r="J140" s="44"/>
      <c r="K140" s="61"/>
      <c r="M140" s="19"/>
      <c r="N140" s="18"/>
      <c r="O140" s="19"/>
      <c r="P140" s="19"/>
      <c r="Q140" s="19"/>
      <c r="R140" s="19"/>
      <c r="S140" s="19"/>
      <c r="T140" s="19"/>
    </row>
    <row r="141" s="28" customFormat="true" ht="25.5" hidden="false" customHeight="false" outlineLevel="0" collapsed="false">
      <c r="A141" s="25" t="n">
        <v>67</v>
      </c>
      <c r="B141" s="25" t="s">
        <v>22</v>
      </c>
      <c r="C141" s="25" t="s">
        <v>28</v>
      </c>
      <c r="D141" s="25"/>
      <c r="E141" s="29" t="s">
        <v>29</v>
      </c>
      <c r="F141" s="66" t="n">
        <f aca="false">SUM(F142)</f>
        <v>86000</v>
      </c>
      <c r="G141" s="66" t="n">
        <f aca="false">SUM(G142)</f>
        <v>0</v>
      </c>
      <c r="H141" s="66" t="n">
        <f aca="false">SUM(H142)</f>
        <v>86000</v>
      </c>
      <c r="I141" s="66" t="n">
        <f aca="false">SUM(I142)</f>
        <v>0</v>
      </c>
      <c r="J141" s="66" t="n">
        <f aca="false">SUM(J142)</f>
        <v>86000</v>
      </c>
      <c r="K141" s="66" t="n">
        <f aca="false">SUM(K142)</f>
        <v>0</v>
      </c>
      <c r="M141" s="19"/>
      <c r="N141" s="18"/>
      <c r="O141" s="19"/>
      <c r="P141" s="19"/>
      <c r="Q141" s="19"/>
      <c r="R141" s="19"/>
      <c r="S141" s="19"/>
      <c r="T141" s="19"/>
    </row>
    <row r="142" customFormat="false" ht="25.5" hidden="false" customHeight="false" outlineLevel="0" collapsed="false">
      <c r="A142" s="39" t="n">
        <v>67</v>
      </c>
      <c r="B142" s="39" t="s">
        <v>22</v>
      </c>
      <c r="C142" s="39" t="s">
        <v>28</v>
      </c>
      <c r="D142" s="39" t="n">
        <v>6</v>
      </c>
      <c r="E142" s="67" t="s">
        <v>110</v>
      </c>
      <c r="F142" s="68" t="n">
        <v>86000</v>
      </c>
      <c r="G142" s="68"/>
      <c r="H142" s="41" t="n">
        <f aca="false">F142+G142</f>
        <v>86000</v>
      </c>
      <c r="I142" s="44"/>
      <c r="J142" s="44" t="n">
        <v>86000</v>
      </c>
      <c r="K142" s="61"/>
      <c r="M142" s="19"/>
      <c r="N142" s="18"/>
      <c r="O142" s="19"/>
      <c r="P142" s="19"/>
      <c r="Q142" s="19"/>
      <c r="R142" s="19"/>
      <c r="S142" s="19"/>
      <c r="T142" s="19"/>
    </row>
    <row r="143" customFormat="false" ht="25.5" hidden="false" customHeight="false" outlineLevel="0" collapsed="false">
      <c r="A143" s="69" t="n">
        <v>67</v>
      </c>
      <c r="B143" s="69"/>
      <c r="C143" s="69"/>
      <c r="D143" s="69"/>
      <c r="E143" s="70" t="s">
        <v>111</v>
      </c>
      <c r="F143" s="73" t="n">
        <f aca="false">F144+F146</f>
        <v>415900</v>
      </c>
      <c r="G143" s="73" t="n">
        <f aca="false">G144+G146</f>
        <v>0</v>
      </c>
      <c r="H143" s="73" t="n">
        <f aca="false">H144+H146</f>
        <v>415900</v>
      </c>
      <c r="I143" s="73" t="n">
        <f aca="false">I144+I146</f>
        <v>0</v>
      </c>
      <c r="J143" s="73" t="n">
        <f aca="false">J144+J146</f>
        <v>415900</v>
      </c>
      <c r="K143" s="73" t="n">
        <f aca="false">K144+K146</f>
        <v>0</v>
      </c>
      <c r="M143" s="19"/>
      <c r="N143" s="18"/>
      <c r="O143" s="19"/>
      <c r="P143" s="19"/>
      <c r="Q143" s="19"/>
      <c r="R143" s="19"/>
      <c r="S143" s="19"/>
      <c r="T143" s="19"/>
    </row>
    <row r="144" s="28" customFormat="true" ht="12.75" hidden="false" customHeight="false" outlineLevel="0" collapsed="false">
      <c r="A144" s="25" t="n">
        <v>67</v>
      </c>
      <c r="B144" s="25" t="s">
        <v>18</v>
      </c>
      <c r="C144" s="25"/>
      <c r="D144" s="25"/>
      <c r="E144" s="26" t="s">
        <v>19</v>
      </c>
      <c r="F144" s="66" t="n">
        <f aca="false">F145</f>
        <v>397900</v>
      </c>
      <c r="G144" s="66" t="n">
        <f aca="false">G145</f>
        <v>0</v>
      </c>
      <c r="H144" s="66" t="n">
        <f aca="false">H145</f>
        <v>397900</v>
      </c>
      <c r="I144" s="66" t="n">
        <f aca="false">I145</f>
        <v>0</v>
      </c>
      <c r="J144" s="66" t="n">
        <f aca="false">J145</f>
        <v>397900</v>
      </c>
      <c r="K144" s="66" t="n">
        <f aca="false">K145</f>
        <v>0</v>
      </c>
      <c r="M144" s="19"/>
      <c r="N144" s="18"/>
      <c r="O144" s="19"/>
      <c r="P144" s="19"/>
      <c r="Q144" s="19"/>
      <c r="R144" s="19"/>
      <c r="S144" s="19"/>
      <c r="T144" s="19"/>
    </row>
    <row r="145" customFormat="false" ht="12.75" hidden="false" customHeight="false" outlineLevel="0" collapsed="false">
      <c r="A145" s="39" t="n">
        <v>67</v>
      </c>
      <c r="B145" s="39" t="s">
        <v>18</v>
      </c>
      <c r="C145" s="39"/>
      <c r="D145" s="39" t="n">
        <v>1</v>
      </c>
      <c r="E145" s="67" t="s">
        <v>112</v>
      </c>
      <c r="F145" s="68" t="n">
        <v>397900</v>
      </c>
      <c r="G145" s="72"/>
      <c r="H145" s="41" t="n">
        <f aca="false">F145+G145</f>
        <v>397900</v>
      </c>
      <c r="I145" s="44"/>
      <c r="J145" s="44" t="n">
        <f aca="false">800000-21100-157167-143000-833-80000</f>
        <v>397900</v>
      </c>
      <c r="K145" s="61"/>
      <c r="M145" s="19"/>
      <c r="N145" s="18"/>
      <c r="O145" s="19"/>
      <c r="P145" s="19"/>
      <c r="Q145" s="19"/>
      <c r="R145" s="19"/>
      <c r="S145" s="19"/>
      <c r="T145" s="19"/>
    </row>
    <row r="146" s="28" customFormat="true" ht="12.75" hidden="false" customHeight="false" outlineLevel="0" collapsed="false">
      <c r="A146" s="25" t="n">
        <v>67</v>
      </c>
      <c r="B146" s="25" t="s">
        <v>22</v>
      </c>
      <c r="C146" s="25"/>
      <c r="D146" s="25"/>
      <c r="E146" s="29" t="s">
        <v>23</v>
      </c>
      <c r="F146" s="66" t="n">
        <f aca="false">F147</f>
        <v>18000</v>
      </c>
      <c r="G146" s="66" t="n">
        <f aca="false">G147</f>
        <v>0</v>
      </c>
      <c r="H146" s="66" t="n">
        <f aca="false">H147</f>
        <v>18000</v>
      </c>
      <c r="I146" s="66" t="n">
        <f aca="false">I147</f>
        <v>0</v>
      </c>
      <c r="J146" s="66" t="n">
        <f aca="false">J147</f>
        <v>18000</v>
      </c>
      <c r="K146" s="66" t="n">
        <f aca="false">K147</f>
        <v>0</v>
      </c>
      <c r="M146" s="19"/>
      <c r="N146" s="18"/>
      <c r="O146" s="19"/>
      <c r="P146" s="19"/>
      <c r="Q146" s="19"/>
      <c r="R146" s="19"/>
      <c r="S146" s="19"/>
      <c r="T146" s="19"/>
    </row>
    <row r="147" s="28" customFormat="true" ht="12.75" hidden="false" customHeight="false" outlineLevel="0" collapsed="false">
      <c r="A147" s="25" t="n">
        <v>67</v>
      </c>
      <c r="B147" s="25" t="s">
        <v>22</v>
      </c>
      <c r="C147" s="25" t="s">
        <v>26</v>
      </c>
      <c r="D147" s="25"/>
      <c r="E147" s="29" t="s">
        <v>27</v>
      </c>
      <c r="F147" s="66" t="n">
        <f aca="false">SUM(F148:F148)</f>
        <v>18000</v>
      </c>
      <c r="G147" s="66" t="n">
        <f aca="false">SUM(G148:G148)</f>
        <v>0</v>
      </c>
      <c r="H147" s="66" t="n">
        <f aca="false">SUM(H148:H148)</f>
        <v>18000</v>
      </c>
      <c r="I147" s="66" t="n">
        <f aca="false">SUM(I148:I148)</f>
        <v>0</v>
      </c>
      <c r="J147" s="66" t="n">
        <f aca="false">SUM(J148:J148)</f>
        <v>18000</v>
      </c>
      <c r="K147" s="66" t="n">
        <f aca="false">SUM(K148:K148)</f>
        <v>0</v>
      </c>
      <c r="M147" s="19"/>
      <c r="N147" s="18"/>
      <c r="O147" s="19"/>
      <c r="P147" s="19"/>
      <c r="Q147" s="19"/>
      <c r="R147" s="19"/>
      <c r="S147" s="19"/>
      <c r="T147" s="19"/>
    </row>
    <row r="148" customFormat="false" ht="12.75" hidden="false" customHeight="false" outlineLevel="0" collapsed="false">
      <c r="A148" s="39" t="n">
        <v>67</v>
      </c>
      <c r="B148" s="39" t="s">
        <v>22</v>
      </c>
      <c r="C148" s="39" t="s">
        <v>26</v>
      </c>
      <c r="D148" s="39" t="n">
        <v>2</v>
      </c>
      <c r="E148" s="67" t="s">
        <v>113</v>
      </c>
      <c r="F148" s="68" t="n">
        <v>18000</v>
      </c>
      <c r="G148" s="68"/>
      <c r="H148" s="41" t="n">
        <f aca="false">F148+G148</f>
        <v>18000</v>
      </c>
      <c r="I148" s="44"/>
      <c r="J148" s="44" t="n">
        <v>18000</v>
      </c>
      <c r="K148" s="61"/>
      <c r="M148" s="19"/>
      <c r="N148" s="18"/>
      <c r="O148" s="19"/>
      <c r="P148" s="19"/>
      <c r="Q148" s="19"/>
      <c r="R148" s="19"/>
      <c r="S148" s="19"/>
      <c r="T148" s="19"/>
    </row>
    <row r="149" customFormat="false" ht="25.5" hidden="false" customHeight="false" outlineLevel="0" collapsed="false">
      <c r="A149" s="69" t="n">
        <v>67</v>
      </c>
      <c r="B149" s="69"/>
      <c r="C149" s="69"/>
      <c r="D149" s="69"/>
      <c r="E149" s="70" t="s">
        <v>114</v>
      </c>
      <c r="F149" s="71" t="n">
        <f aca="false">F150+F153</f>
        <v>16500</v>
      </c>
      <c r="G149" s="71" t="n">
        <f aca="false">G150+G153</f>
        <v>0</v>
      </c>
      <c r="H149" s="71" t="n">
        <f aca="false">H150+H153</f>
        <v>16500</v>
      </c>
      <c r="I149" s="71" t="n">
        <f aca="false">I150+I153</f>
        <v>0</v>
      </c>
      <c r="J149" s="71" t="n">
        <f aca="false">J150+J153</f>
        <v>16500</v>
      </c>
      <c r="K149" s="71" t="n">
        <f aca="false">K150+K153</f>
        <v>0</v>
      </c>
      <c r="M149" s="19"/>
      <c r="N149" s="18"/>
      <c r="O149" s="19"/>
      <c r="P149" s="19"/>
      <c r="Q149" s="19"/>
      <c r="R149" s="19"/>
      <c r="S149" s="19"/>
      <c r="T149" s="19"/>
    </row>
    <row r="150" s="28" customFormat="true" ht="12.75" hidden="false" customHeight="false" outlineLevel="0" collapsed="false">
      <c r="A150" s="25" t="n">
        <v>67</v>
      </c>
      <c r="B150" s="25" t="s">
        <v>20</v>
      </c>
      <c r="C150" s="25"/>
      <c r="D150" s="25"/>
      <c r="E150" s="26" t="s">
        <v>21</v>
      </c>
      <c r="F150" s="31" t="n">
        <f aca="false">SUM(F151:F152)</f>
        <v>0</v>
      </c>
      <c r="G150" s="31" t="n">
        <f aca="false">SUM(G151:G152)</f>
        <v>0</v>
      </c>
      <c r="H150" s="31" t="n">
        <f aca="false">SUM(H151:H152)</f>
        <v>0</v>
      </c>
      <c r="I150" s="31" t="n">
        <f aca="false">SUM(I151:I152)</f>
        <v>0</v>
      </c>
      <c r="J150" s="31" t="n">
        <f aca="false">SUM(J151:J152)</f>
        <v>0</v>
      </c>
      <c r="K150" s="31" t="n">
        <f aca="false">SUM(K151:K152)</f>
        <v>0</v>
      </c>
      <c r="M150" s="19"/>
      <c r="N150" s="18"/>
      <c r="O150" s="19"/>
      <c r="P150" s="19"/>
      <c r="Q150" s="19"/>
      <c r="R150" s="19"/>
      <c r="S150" s="19"/>
      <c r="T150" s="19"/>
    </row>
    <row r="151" customFormat="false" ht="12.75" hidden="false" customHeight="false" outlineLevel="0" collapsed="false">
      <c r="A151" s="39" t="n">
        <v>67</v>
      </c>
      <c r="B151" s="39" t="s">
        <v>20</v>
      </c>
      <c r="C151" s="39"/>
      <c r="D151" s="39" t="n">
        <v>1</v>
      </c>
      <c r="E151" s="56" t="s">
        <v>115</v>
      </c>
      <c r="F151" s="47" t="n">
        <v>0</v>
      </c>
      <c r="G151" s="48"/>
      <c r="H151" s="41" t="n">
        <f aca="false">F151+G151</f>
        <v>0</v>
      </c>
      <c r="I151" s="44"/>
      <c r="J151" s="44" t="n">
        <f aca="false">252000-252000</f>
        <v>0</v>
      </c>
      <c r="K151" s="61"/>
      <c r="M151" s="19"/>
      <c r="N151" s="18"/>
      <c r="O151" s="19"/>
      <c r="P151" s="19"/>
      <c r="Q151" s="19"/>
      <c r="R151" s="19"/>
      <c r="S151" s="19"/>
      <c r="T151" s="19"/>
    </row>
    <row r="152" customFormat="false" ht="12.75" hidden="false" customHeight="false" outlineLevel="0" collapsed="false">
      <c r="A152" s="39" t="n">
        <v>67</v>
      </c>
      <c r="B152" s="39" t="s">
        <v>20</v>
      </c>
      <c r="C152" s="39"/>
      <c r="D152" s="39" t="n">
        <v>2</v>
      </c>
      <c r="E152" s="56" t="s">
        <v>116</v>
      </c>
      <c r="F152" s="47" t="n">
        <v>0</v>
      </c>
      <c r="G152" s="48"/>
      <c r="H152" s="41" t="n">
        <f aca="false">F152+G152</f>
        <v>0</v>
      </c>
      <c r="I152" s="44"/>
      <c r="J152" s="44" t="n">
        <f aca="false">1036500-1036500</f>
        <v>0</v>
      </c>
      <c r="K152" s="61"/>
      <c r="M152" s="19"/>
      <c r="N152" s="18"/>
      <c r="O152" s="19"/>
      <c r="P152" s="19"/>
      <c r="Q152" s="19"/>
      <c r="R152" s="19"/>
      <c r="S152" s="19"/>
      <c r="T152" s="19"/>
    </row>
    <row r="153" s="28" customFormat="true" ht="12.75" hidden="false" customHeight="false" outlineLevel="0" collapsed="false">
      <c r="A153" s="25" t="n">
        <v>67</v>
      </c>
      <c r="B153" s="25" t="s">
        <v>22</v>
      </c>
      <c r="C153" s="25"/>
      <c r="D153" s="25"/>
      <c r="E153" s="29" t="s">
        <v>23</v>
      </c>
      <c r="F153" s="31" t="n">
        <f aca="false">F154</f>
        <v>16500</v>
      </c>
      <c r="G153" s="31" t="n">
        <f aca="false">G154</f>
        <v>0</v>
      </c>
      <c r="H153" s="31" t="n">
        <f aca="false">H154</f>
        <v>16500</v>
      </c>
      <c r="I153" s="31" t="n">
        <f aca="false">I154</f>
        <v>0</v>
      </c>
      <c r="J153" s="31" t="n">
        <f aca="false">J154</f>
        <v>16500</v>
      </c>
      <c r="K153" s="31" t="n">
        <f aca="false">K154</f>
        <v>0</v>
      </c>
      <c r="M153" s="19"/>
      <c r="N153" s="18"/>
      <c r="O153" s="19"/>
      <c r="P153" s="19"/>
      <c r="Q153" s="19"/>
      <c r="R153" s="19"/>
      <c r="S153" s="19"/>
      <c r="T153" s="19"/>
    </row>
    <row r="154" s="28" customFormat="true" ht="25.5" hidden="false" customHeight="false" outlineLevel="0" collapsed="false">
      <c r="A154" s="74" t="n">
        <v>67</v>
      </c>
      <c r="B154" s="74" t="s">
        <v>22</v>
      </c>
      <c r="C154" s="74" t="s">
        <v>28</v>
      </c>
      <c r="D154" s="74"/>
      <c r="E154" s="29" t="s">
        <v>29</v>
      </c>
      <c r="F154" s="31" t="n">
        <f aca="false">SUM(F155:F158)</f>
        <v>16500</v>
      </c>
      <c r="G154" s="31" t="n">
        <f aca="false">SUM(G155:G158)</f>
        <v>0</v>
      </c>
      <c r="H154" s="31" t="n">
        <f aca="false">SUM(H155:H158)</f>
        <v>16500</v>
      </c>
      <c r="I154" s="31" t="n">
        <f aca="false">SUM(I155:I158)</f>
        <v>0</v>
      </c>
      <c r="J154" s="31" t="n">
        <f aca="false">SUM(J155:J158)</f>
        <v>16500</v>
      </c>
      <c r="K154" s="31" t="n">
        <f aca="false">SUM(K155:K158)</f>
        <v>0</v>
      </c>
      <c r="M154" s="19"/>
      <c r="N154" s="18"/>
      <c r="O154" s="19"/>
      <c r="P154" s="19"/>
      <c r="Q154" s="19"/>
      <c r="R154" s="19"/>
      <c r="S154" s="19"/>
      <c r="T154" s="19"/>
    </row>
    <row r="155" customFormat="false" ht="12.75" hidden="false" customHeight="false" outlineLevel="0" collapsed="false">
      <c r="A155" s="39" t="n">
        <v>67</v>
      </c>
      <c r="B155" s="39" t="s">
        <v>22</v>
      </c>
      <c r="C155" s="39" t="s">
        <v>28</v>
      </c>
      <c r="D155" s="39" t="n">
        <v>3</v>
      </c>
      <c r="E155" s="56" t="s">
        <v>117</v>
      </c>
      <c r="F155" s="47" t="n">
        <v>16500</v>
      </c>
      <c r="G155" s="47"/>
      <c r="H155" s="41" t="n">
        <f aca="false">F155+G155</f>
        <v>16500</v>
      </c>
      <c r="I155" s="44"/>
      <c r="J155" s="44" t="n">
        <v>16500</v>
      </c>
      <c r="K155" s="61"/>
      <c r="M155" s="19"/>
      <c r="N155" s="18"/>
      <c r="O155" s="19"/>
      <c r="P155" s="19"/>
      <c r="Q155" s="19"/>
      <c r="R155" s="19"/>
      <c r="S155" s="19"/>
      <c r="T155" s="19"/>
    </row>
    <row r="156" customFormat="false" ht="25.5" hidden="false" customHeight="false" outlineLevel="0" collapsed="false">
      <c r="A156" s="39" t="n">
        <v>67</v>
      </c>
      <c r="B156" s="39" t="s">
        <v>22</v>
      </c>
      <c r="C156" s="39" t="s">
        <v>28</v>
      </c>
      <c r="D156" s="39" t="n">
        <v>4</v>
      </c>
      <c r="E156" s="56" t="s">
        <v>118</v>
      </c>
      <c r="F156" s="47" t="n">
        <v>0</v>
      </c>
      <c r="G156" s="48"/>
      <c r="H156" s="41" t="n">
        <f aca="false">F156+G156</f>
        <v>0</v>
      </c>
      <c r="I156" s="44"/>
      <c r="J156" s="44" t="n">
        <f aca="false">58000-58000</f>
        <v>0</v>
      </c>
      <c r="K156" s="61"/>
      <c r="M156" s="19"/>
      <c r="N156" s="18"/>
      <c r="O156" s="19"/>
      <c r="P156" s="19"/>
      <c r="Q156" s="19"/>
      <c r="R156" s="19"/>
      <c r="S156" s="19"/>
      <c r="T156" s="19"/>
    </row>
    <row r="157" customFormat="false" ht="25.5" hidden="false" customHeight="false" outlineLevel="0" collapsed="false">
      <c r="A157" s="39" t="n">
        <v>67</v>
      </c>
      <c r="B157" s="39" t="s">
        <v>22</v>
      </c>
      <c r="C157" s="39" t="s">
        <v>28</v>
      </c>
      <c r="D157" s="39" t="n">
        <v>5</v>
      </c>
      <c r="E157" s="56" t="s">
        <v>119</v>
      </c>
      <c r="F157" s="47" t="n">
        <v>0</v>
      </c>
      <c r="G157" s="48"/>
      <c r="H157" s="41" t="n">
        <f aca="false">F157+G157</f>
        <v>0</v>
      </c>
      <c r="I157" s="44"/>
      <c r="J157" s="44" t="n">
        <f aca="false">55000-55000</f>
        <v>0</v>
      </c>
      <c r="K157" s="61"/>
      <c r="M157" s="19"/>
      <c r="N157" s="18"/>
      <c r="O157" s="19"/>
      <c r="P157" s="19"/>
      <c r="Q157" s="19"/>
      <c r="R157" s="19"/>
      <c r="S157" s="19"/>
      <c r="T157" s="19"/>
    </row>
    <row r="158" customFormat="false" ht="12.75" hidden="false" customHeight="false" outlineLevel="0" collapsed="false">
      <c r="A158" s="39" t="n">
        <v>67</v>
      </c>
      <c r="B158" s="39" t="s">
        <v>22</v>
      </c>
      <c r="C158" s="39" t="s">
        <v>28</v>
      </c>
      <c r="D158" s="39" t="n">
        <v>6</v>
      </c>
      <c r="E158" s="56" t="s">
        <v>120</v>
      </c>
      <c r="F158" s="47" t="n">
        <v>0</v>
      </c>
      <c r="G158" s="47"/>
      <c r="H158" s="41" t="n">
        <f aca="false">F158+G158</f>
        <v>0</v>
      </c>
      <c r="I158" s="44"/>
      <c r="J158" s="44" t="n">
        <f aca="false">78500-78500</f>
        <v>0</v>
      </c>
      <c r="K158" s="61"/>
      <c r="M158" s="19"/>
      <c r="N158" s="18"/>
      <c r="O158" s="19"/>
      <c r="P158" s="19"/>
      <c r="Q158" s="19"/>
      <c r="R158" s="19"/>
      <c r="S158" s="19"/>
      <c r="T158" s="19"/>
    </row>
    <row r="159" customFormat="false" ht="25.5" hidden="false" customHeight="false" outlineLevel="0" collapsed="false">
      <c r="A159" s="69" t="n">
        <v>67</v>
      </c>
      <c r="B159" s="69"/>
      <c r="C159" s="69"/>
      <c r="D159" s="69"/>
      <c r="E159" s="70" t="s">
        <v>121</v>
      </c>
      <c r="F159" s="71" t="n">
        <f aca="false">F160+F164</f>
        <v>2620500</v>
      </c>
      <c r="G159" s="71" t="n">
        <f aca="false">G160+G164</f>
        <v>0</v>
      </c>
      <c r="H159" s="71" t="n">
        <f aca="false">H160+H164</f>
        <v>2620500</v>
      </c>
      <c r="I159" s="71" t="n">
        <f aca="false">I160+I164</f>
        <v>0</v>
      </c>
      <c r="J159" s="71" t="n">
        <f aca="false">J160+J164</f>
        <v>2620500</v>
      </c>
      <c r="K159" s="71" t="n">
        <f aca="false">K160+K164</f>
        <v>0</v>
      </c>
      <c r="M159" s="19"/>
      <c r="N159" s="18"/>
      <c r="O159" s="19"/>
      <c r="P159" s="19"/>
      <c r="Q159" s="19"/>
      <c r="R159" s="19"/>
      <c r="S159" s="19"/>
      <c r="T159" s="19"/>
    </row>
    <row r="160" s="18" customFormat="true" ht="12.75" hidden="false" customHeight="false" outlineLevel="0" collapsed="false">
      <c r="A160" s="25" t="n">
        <v>67</v>
      </c>
      <c r="B160" s="25" t="s">
        <v>20</v>
      </c>
      <c r="C160" s="25"/>
      <c r="D160" s="25"/>
      <c r="E160" s="26" t="s">
        <v>21</v>
      </c>
      <c r="F160" s="31" t="n">
        <f aca="false">SUM(F161:F163)</f>
        <v>1412500</v>
      </c>
      <c r="G160" s="31" t="n">
        <f aca="false">SUM(G161:G163)</f>
        <v>0</v>
      </c>
      <c r="H160" s="31" t="n">
        <f aca="false">SUM(H161:H163)</f>
        <v>1412500</v>
      </c>
      <c r="I160" s="31" t="n">
        <f aca="false">SUM(I161:I163)</f>
        <v>0</v>
      </c>
      <c r="J160" s="31" t="n">
        <f aca="false">SUM(J161:J163)</f>
        <v>1412500</v>
      </c>
      <c r="K160" s="31" t="n">
        <f aca="false">SUM(K161:K163)</f>
        <v>0</v>
      </c>
      <c r="M160" s="19"/>
      <c r="O160" s="19"/>
      <c r="P160" s="19"/>
      <c r="Q160" s="19"/>
      <c r="R160" s="19"/>
      <c r="S160" s="19"/>
      <c r="T160" s="19"/>
    </row>
    <row r="161" s="80" customFormat="true" ht="25.5" hidden="false" customHeight="false" outlineLevel="0" collapsed="false">
      <c r="A161" s="75" t="n">
        <v>67</v>
      </c>
      <c r="B161" s="75" t="s">
        <v>20</v>
      </c>
      <c r="C161" s="75"/>
      <c r="D161" s="75" t="n">
        <v>1</v>
      </c>
      <c r="E161" s="76" t="s">
        <v>122</v>
      </c>
      <c r="F161" s="77" t="n">
        <v>360000</v>
      </c>
      <c r="G161" s="48"/>
      <c r="H161" s="41" t="n">
        <f aca="false">F161+G161</f>
        <v>360000</v>
      </c>
      <c r="I161" s="78"/>
      <c r="J161" s="78" t="n">
        <v>360000</v>
      </c>
      <c r="K161" s="79"/>
      <c r="M161" s="19"/>
      <c r="N161" s="18"/>
      <c r="O161" s="19"/>
      <c r="P161" s="19"/>
      <c r="Q161" s="19"/>
      <c r="R161" s="19"/>
      <c r="S161" s="19"/>
      <c r="T161" s="19"/>
    </row>
    <row r="162" s="80" customFormat="true" ht="12.75" hidden="false" customHeight="false" outlineLevel="0" collapsed="false">
      <c r="A162" s="75" t="n">
        <v>67</v>
      </c>
      <c r="B162" s="75" t="s">
        <v>20</v>
      </c>
      <c r="C162" s="75"/>
      <c r="D162" s="75" t="n">
        <v>2</v>
      </c>
      <c r="E162" s="76" t="s">
        <v>115</v>
      </c>
      <c r="F162" s="77" t="n">
        <v>252000</v>
      </c>
      <c r="G162" s="48"/>
      <c r="H162" s="41" t="n">
        <f aca="false">F162+G162</f>
        <v>252000</v>
      </c>
      <c r="I162" s="78"/>
      <c r="J162" s="78" t="n">
        <v>252000</v>
      </c>
      <c r="K162" s="79"/>
      <c r="M162" s="19"/>
      <c r="N162" s="18"/>
      <c r="O162" s="19"/>
      <c r="P162" s="19"/>
      <c r="Q162" s="19"/>
      <c r="R162" s="19"/>
      <c r="S162" s="19"/>
      <c r="T162" s="19"/>
    </row>
    <row r="163" s="80" customFormat="true" ht="12.75" hidden="false" customHeight="false" outlineLevel="0" collapsed="false">
      <c r="A163" s="75" t="n">
        <v>67</v>
      </c>
      <c r="B163" s="75" t="s">
        <v>20</v>
      </c>
      <c r="C163" s="75"/>
      <c r="D163" s="75" t="n">
        <v>3</v>
      </c>
      <c r="E163" s="76" t="s">
        <v>116</v>
      </c>
      <c r="F163" s="77" t="n">
        <v>800500</v>
      </c>
      <c r="G163" s="48"/>
      <c r="H163" s="41" t="n">
        <f aca="false">F163+G163</f>
        <v>800500</v>
      </c>
      <c r="I163" s="78"/>
      <c r="J163" s="78" t="n">
        <v>800500</v>
      </c>
      <c r="K163" s="79"/>
      <c r="M163" s="19"/>
      <c r="N163" s="18"/>
      <c r="O163" s="19"/>
      <c r="P163" s="19"/>
      <c r="Q163" s="19"/>
      <c r="R163" s="19"/>
      <c r="S163" s="19"/>
      <c r="T163" s="19"/>
    </row>
    <row r="164" s="28" customFormat="true" ht="12.75" hidden="false" customHeight="false" outlineLevel="0" collapsed="false">
      <c r="A164" s="25" t="n">
        <v>67</v>
      </c>
      <c r="B164" s="25" t="s">
        <v>22</v>
      </c>
      <c r="C164" s="25"/>
      <c r="D164" s="25"/>
      <c r="E164" s="29" t="s">
        <v>23</v>
      </c>
      <c r="F164" s="31" t="n">
        <f aca="false">F165+F192+F198</f>
        <v>1208000</v>
      </c>
      <c r="G164" s="31" t="n">
        <f aca="false">G165+G192+G198</f>
        <v>0</v>
      </c>
      <c r="H164" s="31" t="n">
        <f aca="false">H165+H192+H198</f>
        <v>1208000</v>
      </c>
      <c r="I164" s="31" t="n">
        <f aca="false">I165+I192+I198</f>
        <v>0</v>
      </c>
      <c r="J164" s="31" t="n">
        <f aca="false">J165+J192+J198</f>
        <v>1208000</v>
      </c>
      <c r="K164" s="31" t="n">
        <f aca="false">K165+K192+K198</f>
        <v>0</v>
      </c>
      <c r="M164" s="19"/>
      <c r="N164" s="18"/>
      <c r="O164" s="19"/>
      <c r="P164" s="19"/>
      <c r="Q164" s="19"/>
      <c r="R164" s="19"/>
      <c r="S164" s="19"/>
      <c r="T164" s="19"/>
    </row>
    <row r="165" s="28" customFormat="true" ht="12.75" hidden="false" customHeight="false" outlineLevel="0" collapsed="false">
      <c r="A165" s="25" t="n">
        <v>67</v>
      </c>
      <c r="B165" s="25" t="s">
        <v>22</v>
      </c>
      <c r="C165" s="25" t="s">
        <v>26</v>
      </c>
      <c r="D165" s="25"/>
      <c r="E165" s="29" t="s">
        <v>27</v>
      </c>
      <c r="F165" s="31" t="n">
        <f aca="false">F166+F168+F171+F176+F179+F181+F184+F188+F190</f>
        <v>705000</v>
      </c>
      <c r="G165" s="31" t="n">
        <f aca="false">G166+G168+G171+G176+G179+G181+G184+G188+G190</f>
        <v>7000</v>
      </c>
      <c r="H165" s="31" t="n">
        <f aca="false">H166+H168+H171+H176+H179+H181+H184+H188+H190</f>
        <v>712000</v>
      </c>
      <c r="I165" s="31" t="n">
        <f aca="false">I166+I168+I171+I176+I179+I181+I184+I188+I190</f>
        <v>0</v>
      </c>
      <c r="J165" s="31" t="n">
        <f aca="false">J166+J168+J171+J176+J179+J181+J184+J188+J190</f>
        <v>712000</v>
      </c>
      <c r="K165" s="31" t="n">
        <f aca="false">K166+K168+K171+K176+K179+K181+K184+K188+K190</f>
        <v>0</v>
      </c>
      <c r="M165" s="19"/>
      <c r="N165" s="18"/>
      <c r="O165" s="19"/>
      <c r="P165" s="19"/>
      <c r="Q165" s="19"/>
      <c r="R165" s="19"/>
      <c r="S165" s="19"/>
      <c r="T165" s="19"/>
    </row>
    <row r="166" s="28" customFormat="true" ht="12.75" hidden="false" customHeight="false" outlineLevel="0" collapsed="false">
      <c r="A166" s="25" t="n">
        <v>67</v>
      </c>
      <c r="B166" s="25" t="s">
        <v>22</v>
      </c>
      <c r="C166" s="25" t="s">
        <v>26</v>
      </c>
      <c r="D166" s="25"/>
      <c r="E166" s="29" t="s">
        <v>123</v>
      </c>
      <c r="F166" s="31" t="n">
        <f aca="false">SUM(F167:F167)</f>
        <v>11000</v>
      </c>
      <c r="G166" s="31" t="n">
        <f aca="false">SUM(G167:G167)</f>
        <v>0</v>
      </c>
      <c r="H166" s="31" t="n">
        <f aca="false">SUM(H167:H167)</f>
        <v>11000</v>
      </c>
      <c r="I166" s="31" t="n">
        <f aca="false">SUM(I167:I167)</f>
        <v>0</v>
      </c>
      <c r="J166" s="31" t="n">
        <f aca="false">SUM(J167:J167)</f>
        <v>11000</v>
      </c>
      <c r="K166" s="31" t="n">
        <f aca="false">SUM(K167:K167)</f>
        <v>0</v>
      </c>
      <c r="M166" s="19"/>
      <c r="N166" s="18"/>
      <c r="O166" s="19"/>
      <c r="P166" s="19"/>
      <c r="Q166" s="19"/>
      <c r="R166" s="19"/>
      <c r="S166" s="19"/>
      <c r="T166" s="19"/>
    </row>
    <row r="167" s="80" customFormat="true" ht="12.75" hidden="false" customHeight="false" outlineLevel="0" collapsed="false">
      <c r="A167" s="81" t="n">
        <v>67</v>
      </c>
      <c r="B167" s="81" t="s">
        <v>22</v>
      </c>
      <c r="C167" s="81" t="s">
        <v>26</v>
      </c>
      <c r="D167" s="81" t="n">
        <v>4</v>
      </c>
      <c r="E167" s="76" t="s">
        <v>124</v>
      </c>
      <c r="F167" s="77" t="n">
        <v>11000</v>
      </c>
      <c r="G167" s="77"/>
      <c r="H167" s="41" t="n">
        <f aca="false">F167+G167</f>
        <v>11000</v>
      </c>
      <c r="I167" s="77"/>
      <c r="J167" s="78" t="n">
        <v>11000</v>
      </c>
      <c r="K167" s="79"/>
      <c r="M167" s="19"/>
      <c r="N167" s="18"/>
      <c r="O167" s="19"/>
      <c r="P167" s="19"/>
      <c r="Q167" s="19"/>
      <c r="R167" s="19"/>
      <c r="S167" s="19"/>
      <c r="T167" s="19"/>
    </row>
    <row r="168" s="80" customFormat="true" ht="12.75" hidden="false" customHeight="false" outlineLevel="0" collapsed="false">
      <c r="A168" s="82" t="n">
        <v>67</v>
      </c>
      <c r="B168" s="82" t="s">
        <v>22</v>
      </c>
      <c r="C168" s="82" t="s">
        <v>26</v>
      </c>
      <c r="D168" s="82"/>
      <c r="E168" s="26" t="s">
        <v>125</v>
      </c>
      <c r="F168" s="31" t="n">
        <f aca="false">SUM(F169:F170)</f>
        <v>18000</v>
      </c>
      <c r="G168" s="31" t="n">
        <f aca="false">SUM(G169:G170)</f>
        <v>0</v>
      </c>
      <c r="H168" s="31" t="n">
        <f aca="false">SUM(H169:H170)</f>
        <v>18000</v>
      </c>
      <c r="I168" s="31" t="n">
        <f aca="false">SUM(I169:I170)</f>
        <v>0</v>
      </c>
      <c r="J168" s="31" t="n">
        <f aca="false">SUM(J169:J170)</f>
        <v>18000</v>
      </c>
      <c r="K168" s="31" t="n">
        <f aca="false">SUM(K169:K170)</f>
        <v>0</v>
      </c>
      <c r="M168" s="19"/>
      <c r="N168" s="18"/>
      <c r="O168" s="19"/>
      <c r="P168" s="19"/>
      <c r="Q168" s="19"/>
      <c r="R168" s="19"/>
      <c r="S168" s="19"/>
      <c r="T168" s="19"/>
    </row>
    <row r="169" s="80" customFormat="true" ht="12.75" hidden="false" customHeight="false" outlineLevel="0" collapsed="false">
      <c r="A169" s="82" t="n">
        <v>67</v>
      </c>
      <c r="B169" s="82" t="s">
        <v>22</v>
      </c>
      <c r="C169" s="82" t="s">
        <v>26</v>
      </c>
      <c r="D169" s="82" t="n">
        <v>5</v>
      </c>
      <c r="E169" s="76" t="s">
        <v>126</v>
      </c>
      <c r="F169" s="77" t="n">
        <v>15000</v>
      </c>
      <c r="G169" s="77"/>
      <c r="H169" s="41" t="n">
        <f aca="false">F169+G169</f>
        <v>15000</v>
      </c>
      <c r="I169" s="77"/>
      <c r="J169" s="78" t="n">
        <v>15000</v>
      </c>
      <c r="K169" s="79"/>
      <c r="M169" s="19"/>
      <c r="N169" s="18"/>
      <c r="O169" s="19"/>
      <c r="P169" s="19"/>
      <c r="Q169" s="19"/>
      <c r="R169" s="19"/>
      <c r="S169" s="19"/>
      <c r="T169" s="19"/>
    </row>
    <row r="170" s="80" customFormat="true" ht="12.75" hidden="false" customHeight="false" outlineLevel="0" collapsed="false">
      <c r="A170" s="82" t="n">
        <v>67</v>
      </c>
      <c r="B170" s="82" t="s">
        <v>22</v>
      </c>
      <c r="C170" s="82" t="s">
        <v>26</v>
      </c>
      <c r="D170" s="82" t="n">
        <v>6</v>
      </c>
      <c r="E170" s="76" t="s">
        <v>127</v>
      </c>
      <c r="F170" s="77" t="n">
        <v>3000</v>
      </c>
      <c r="G170" s="77"/>
      <c r="H170" s="41" t="n">
        <f aca="false">F170+G170</f>
        <v>3000</v>
      </c>
      <c r="I170" s="77"/>
      <c r="J170" s="78" t="n">
        <v>3000</v>
      </c>
      <c r="K170" s="79"/>
      <c r="M170" s="19"/>
      <c r="N170" s="18"/>
      <c r="O170" s="19"/>
      <c r="P170" s="19"/>
      <c r="Q170" s="19"/>
      <c r="R170" s="19"/>
      <c r="S170" s="19"/>
      <c r="T170" s="19"/>
    </row>
    <row r="171" s="80" customFormat="true" ht="12.75" hidden="false" customHeight="false" outlineLevel="0" collapsed="false">
      <c r="A171" s="82" t="n">
        <v>67</v>
      </c>
      <c r="B171" s="82" t="s">
        <v>22</v>
      </c>
      <c r="C171" s="82" t="s">
        <v>26</v>
      </c>
      <c r="D171" s="82"/>
      <c r="E171" s="26" t="s">
        <v>128</v>
      </c>
      <c r="F171" s="31" t="n">
        <f aca="false">SUM(F172:F175)</f>
        <v>129000</v>
      </c>
      <c r="G171" s="31" t="n">
        <f aca="false">SUM(G172:G175)</f>
        <v>-49000</v>
      </c>
      <c r="H171" s="31" t="n">
        <f aca="false">SUM(H172:H175)</f>
        <v>80000</v>
      </c>
      <c r="I171" s="31" t="n">
        <f aca="false">SUM(I172:I175)</f>
        <v>0</v>
      </c>
      <c r="J171" s="31" t="n">
        <f aca="false">SUM(J172:J175)</f>
        <v>80000</v>
      </c>
      <c r="K171" s="31" t="n">
        <f aca="false">SUM(K172:K175)</f>
        <v>0</v>
      </c>
      <c r="M171" s="19"/>
      <c r="N171" s="18"/>
      <c r="O171" s="19"/>
      <c r="P171" s="19"/>
      <c r="Q171" s="19"/>
      <c r="R171" s="19"/>
      <c r="S171" s="19"/>
      <c r="T171" s="19"/>
    </row>
    <row r="172" s="80" customFormat="true" ht="12.75" hidden="false" customHeight="false" outlineLevel="0" collapsed="false">
      <c r="A172" s="82" t="n">
        <v>67</v>
      </c>
      <c r="B172" s="82" t="s">
        <v>22</v>
      </c>
      <c r="C172" s="82" t="s">
        <v>26</v>
      </c>
      <c r="D172" s="82" t="n">
        <v>7</v>
      </c>
      <c r="E172" s="76" t="s">
        <v>126</v>
      </c>
      <c r="F172" s="77" t="n">
        <v>50000</v>
      </c>
      <c r="G172" s="47"/>
      <c r="H172" s="41" t="n">
        <f aca="false">F172+G172</f>
        <v>50000</v>
      </c>
      <c r="I172" s="77"/>
      <c r="J172" s="78" t="n">
        <f aca="false">30000+20000</f>
        <v>50000</v>
      </c>
      <c r="K172" s="79"/>
      <c r="M172" s="19"/>
      <c r="N172" s="18"/>
      <c r="O172" s="19"/>
      <c r="P172" s="19"/>
      <c r="Q172" s="19"/>
      <c r="R172" s="19"/>
      <c r="S172" s="19"/>
      <c r="T172" s="19"/>
    </row>
    <row r="173" s="80" customFormat="true" ht="12.75" hidden="false" customHeight="false" outlineLevel="0" collapsed="false">
      <c r="A173" s="82" t="n">
        <v>67</v>
      </c>
      <c r="B173" s="82" t="s">
        <v>22</v>
      </c>
      <c r="C173" s="82" t="s">
        <v>26</v>
      </c>
      <c r="D173" s="82" t="n">
        <v>8</v>
      </c>
      <c r="E173" s="76" t="s">
        <v>129</v>
      </c>
      <c r="F173" s="77" t="n">
        <v>30000</v>
      </c>
      <c r="G173" s="77"/>
      <c r="H173" s="41" t="n">
        <f aca="false">F173+G173</f>
        <v>30000</v>
      </c>
      <c r="I173" s="77"/>
      <c r="J173" s="78" t="n">
        <v>30000</v>
      </c>
      <c r="K173" s="79"/>
      <c r="M173" s="19"/>
      <c r="N173" s="18"/>
      <c r="O173" s="19"/>
      <c r="P173" s="19"/>
      <c r="Q173" s="19"/>
      <c r="R173" s="19"/>
      <c r="S173" s="19"/>
      <c r="T173" s="19"/>
    </row>
    <row r="174" s="80" customFormat="true" ht="25.5" hidden="false" customHeight="false" outlineLevel="0" collapsed="false">
      <c r="A174" s="82" t="n">
        <v>67</v>
      </c>
      <c r="B174" s="82" t="s">
        <v>22</v>
      </c>
      <c r="C174" s="82" t="s">
        <v>26</v>
      </c>
      <c r="D174" s="82" t="n">
        <v>9</v>
      </c>
      <c r="E174" s="76" t="s">
        <v>130</v>
      </c>
      <c r="F174" s="77" t="n">
        <v>40000</v>
      </c>
      <c r="G174" s="77" t="n">
        <v>-40000</v>
      </c>
      <c r="H174" s="41" t="n">
        <f aca="false">F174+G174</f>
        <v>0</v>
      </c>
      <c r="I174" s="77"/>
      <c r="J174" s="78" t="n">
        <f aca="false">40000-40000</f>
        <v>0</v>
      </c>
      <c r="K174" s="79"/>
      <c r="M174" s="19"/>
      <c r="N174" s="18"/>
      <c r="O174" s="19"/>
      <c r="P174" s="19"/>
      <c r="Q174" s="19"/>
      <c r="R174" s="19"/>
      <c r="S174" s="19"/>
      <c r="T174" s="19"/>
    </row>
    <row r="175" s="80" customFormat="true" ht="12.75" hidden="false" customHeight="false" outlineLevel="0" collapsed="false">
      <c r="A175" s="82" t="n">
        <v>67</v>
      </c>
      <c r="B175" s="82" t="s">
        <v>22</v>
      </c>
      <c r="C175" s="82" t="s">
        <v>26</v>
      </c>
      <c r="D175" s="82" t="n">
        <v>10</v>
      </c>
      <c r="E175" s="76" t="s">
        <v>131</v>
      </c>
      <c r="F175" s="77" t="n">
        <v>9000</v>
      </c>
      <c r="G175" s="77" t="n">
        <v>-9000</v>
      </c>
      <c r="H175" s="41" t="n">
        <f aca="false">F175+G175</f>
        <v>0</v>
      </c>
      <c r="I175" s="77"/>
      <c r="J175" s="78" t="n">
        <f aca="false">9000-9000</f>
        <v>0</v>
      </c>
      <c r="K175" s="79"/>
      <c r="M175" s="19"/>
      <c r="N175" s="18"/>
      <c r="O175" s="19"/>
      <c r="P175" s="19"/>
      <c r="Q175" s="19"/>
      <c r="R175" s="19"/>
      <c r="S175" s="19"/>
      <c r="T175" s="19"/>
    </row>
    <row r="176" s="80" customFormat="true" ht="12.75" hidden="false" customHeight="false" outlineLevel="0" collapsed="false">
      <c r="A176" s="82" t="n">
        <v>67</v>
      </c>
      <c r="B176" s="82" t="s">
        <v>22</v>
      </c>
      <c r="C176" s="82" t="s">
        <v>26</v>
      </c>
      <c r="D176" s="82"/>
      <c r="E176" s="26" t="s">
        <v>132</v>
      </c>
      <c r="F176" s="31" t="n">
        <f aca="false">SUM(F177:F178)</f>
        <v>25000</v>
      </c>
      <c r="G176" s="83" t="n">
        <f aca="false">SUM(G177:G178)</f>
        <v>0</v>
      </c>
      <c r="H176" s="31" t="n">
        <f aca="false">SUM(H177:H178)</f>
        <v>25000</v>
      </c>
      <c r="I176" s="31" t="n">
        <f aca="false">SUM(I177:I178)</f>
        <v>0</v>
      </c>
      <c r="J176" s="31" t="n">
        <f aca="false">SUM(J177:J178)</f>
        <v>25000</v>
      </c>
      <c r="K176" s="31" t="n">
        <f aca="false">SUM(K177:K178)</f>
        <v>0</v>
      </c>
      <c r="M176" s="19"/>
      <c r="N176" s="18"/>
      <c r="O176" s="19"/>
      <c r="P176" s="19"/>
      <c r="Q176" s="19"/>
      <c r="R176" s="19"/>
      <c r="S176" s="19"/>
      <c r="T176" s="19"/>
    </row>
    <row r="177" s="80" customFormat="true" ht="12.75" hidden="false" customHeight="false" outlineLevel="0" collapsed="false">
      <c r="A177" s="82" t="n">
        <v>67</v>
      </c>
      <c r="B177" s="82" t="s">
        <v>22</v>
      </c>
      <c r="C177" s="82" t="s">
        <v>26</v>
      </c>
      <c r="D177" s="82" t="n">
        <v>11</v>
      </c>
      <c r="E177" s="76" t="s">
        <v>126</v>
      </c>
      <c r="F177" s="77" t="n">
        <v>15000</v>
      </c>
      <c r="G177" s="77"/>
      <c r="H177" s="41" t="n">
        <f aca="false">F177+G177</f>
        <v>15000</v>
      </c>
      <c r="I177" s="77"/>
      <c r="J177" s="78" t="n">
        <v>15000</v>
      </c>
      <c r="K177" s="79"/>
      <c r="M177" s="19"/>
      <c r="N177" s="18"/>
      <c r="O177" s="19"/>
      <c r="P177" s="19"/>
      <c r="Q177" s="19"/>
      <c r="R177" s="19"/>
      <c r="S177" s="19"/>
      <c r="T177" s="19"/>
    </row>
    <row r="178" s="80" customFormat="true" ht="12.75" hidden="false" customHeight="false" outlineLevel="0" collapsed="false">
      <c r="A178" s="82" t="n">
        <v>67</v>
      </c>
      <c r="B178" s="82" t="s">
        <v>22</v>
      </c>
      <c r="C178" s="82" t="s">
        <v>26</v>
      </c>
      <c r="D178" s="82" t="n">
        <v>12</v>
      </c>
      <c r="E178" s="76" t="s">
        <v>133</v>
      </c>
      <c r="F178" s="77" t="n">
        <v>10000</v>
      </c>
      <c r="G178" s="77"/>
      <c r="H178" s="41" t="n">
        <f aca="false">F178+G178</f>
        <v>10000</v>
      </c>
      <c r="I178" s="77"/>
      <c r="J178" s="78" t="n">
        <v>10000</v>
      </c>
      <c r="K178" s="79"/>
      <c r="M178" s="19"/>
      <c r="N178" s="18"/>
      <c r="O178" s="19"/>
      <c r="P178" s="19"/>
      <c r="Q178" s="19"/>
      <c r="R178" s="19"/>
      <c r="S178" s="19"/>
      <c r="T178" s="19"/>
    </row>
    <row r="179" s="80" customFormat="true" ht="12.75" hidden="false" customHeight="false" outlineLevel="0" collapsed="false">
      <c r="A179" s="82" t="n">
        <v>67</v>
      </c>
      <c r="B179" s="82" t="s">
        <v>22</v>
      </c>
      <c r="C179" s="82" t="s">
        <v>26</v>
      </c>
      <c r="D179" s="82"/>
      <c r="E179" s="26" t="s">
        <v>134</v>
      </c>
      <c r="F179" s="31" t="n">
        <f aca="false">SUM(F180:F180)</f>
        <v>5000</v>
      </c>
      <c r="G179" s="83" t="n">
        <f aca="false">SUM(G180:G180)</f>
        <v>0</v>
      </c>
      <c r="H179" s="31" t="n">
        <f aca="false">SUM(H180:H180)</f>
        <v>5000</v>
      </c>
      <c r="I179" s="31" t="n">
        <f aca="false">SUM(I180:I180)</f>
        <v>0</v>
      </c>
      <c r="J179" s="31" t="n">
        <f aca="false">SUM(J180:J180)</f>
        <v>5000</v>
      </c>
      <c r="K179" s="31" t="n">
        <f aca="false">SUM(K180:K180)</f>
        <v>0</v>
      </c>
      <c r="M179" s="19"/>
      <c r="N179" s="18"/>
      <c r="O179" s="19"/>
      <c r="P179" s="19"/>
      <c r="Q179" s="19"/>
      <c r="R179" s="19"/>
      <c r="S179" s="19"/>
      <c r="T179" s="19"/>
    </row>
    <row r="180" s="80" customFormat="true" ht="12.75" hidden="false" customHeight="false" outlineLevel="0" collapsed="false">
      <c r="A180" s="82" t="n">
        <v>67</v>
      </c>
      <c r="B180" s="82" t="s">
        <v>22</v>
      </c>
      <c r="C180" s="82" t="s">
        <v>26</v>
      </c>
      <c r="D180" s="82" t="n">
        <v>13</v>
      </c>
      <c r="E180" s="76" t="s">
        <v>126</v>
      </c>
      <c r="F180" s="77" t="n">
        <v>5000</v>
      </c>
      <c r="G180" s="77"/>
      <c r="H180" s="41" t="n">
        <f aca="false">F180+G180</f>
        <v>5000</v>
      </c>
      <c r="I180" s="77"/>
      <c r="J180" s="78" t="n">
        <v>5000</v>
      </c>
      <c r="K180" s="79"/>
      <c r="M180" s="19"/>
      <c r="N180" s="18"/>
      <c r="O180" s="19"/>
      <c r="P180" s="19"/>
      <c r="Q180" s="19"/>
      <c r="R180" s="19"/>
      <c r="S180" s="19"/>
      <c r="T180" s="19"/>
    </row>
    <row r="181" s="80" customFormat="true" ht="12.75" hidden="false" customHeight="false" outlineLevel="0" collapsed="false">
      <c r="A181" s="82" t="n">
        <v>67</v>
      </c>
      <c r="B181" s="82" t="s">
        <v>22</v>
      </c>
      <c r="C181" s="82" t="s">
        <v>26</v>
      </c>
      <c r="D181" s="82"/>
      <c r="E181" s="26" t="s">
        <v>135</v>
      </c>
      <c r="F181" s="31" t="n">
        <f aca="false">SUM(F182:F183)</f>
        <v>16000</v>
      </c>
      <c r="G181" s="83" t="n">
        <f aca="false">SUM(G182:G183)</f>
        <v>40000</v>
      </c>
      <c r="H181" s="31" t="n">
        <f aca="false">SUM(H182:H183)</f>
        <v>56000</v>
      </c>
      <c r="I181" s="31" t="n">
        <f aca="false">SUM(I182:I183)</f>
        <v>0</v>
      </c>
      <c r="J181" s="31" t="n">
        <f aca="false">SUM(J182:J183)</f>
        <v>56000</v>
      </c>
      <c r="K181" s="31" t="n">
        <f aca="false">SUM(K182:K183)</f>
        <v>0</v>
      </c>
      <c r="M181" s="19"/>
      <c r="N181" s="18"/>
      <c r="O181" s="19"/>
      <c r="P181" s="19"/>
      <c r="Q181" s="19"/>
      <c r="R181" s="19"/>
      <c r="S181" s="19"/>
      <c r="T181" s="19"/>
    </row>
    <row r="182" s="80" customFormat="true" ht="12.75" hidden="false" customHeight="false" outlineLevel="0" collapsed="false">
      <c r="A182" s="82" t="n">
        <v>67</v>
      </c>
      <c r="B182" s="82" t="s">
        <v>22</v>
      </c>
      <c r="C182" s="82" t="s">
        <v>26</v>
      </c>
      <c r="D182" s="82" t="n">
        <v>14</v>
      </c>
      <c r="E182" s="76" t="s">
        <v>126</v>
      </c>
      <c r="F182" s="77" t="n">
        <v>10000</v>
      </c>
      <c r="G182" s="77" t="n">
        <v>42000</v>
      </c>
      <c r="H182" s="41" t="n">
        <f aca="false">F182+G182</f>
        <v>52000</v>
      </c>
      <c r="I182" s="77"/>
      <c r="J182" s="78" t="n">
        <f aca="false">10000+42000</f>
        <v>52000</v>
      </c>
      <c r="K182" s="79"/>
      <c r="M182" s="19"/>
      <c r="N182" s="18"/>
      <c r="O182" s="19"/>
      <c r="P182" s="19"/>
      <c r="Q182" s="19"/>
      <c r="R182" s="19"/>
      <c r="S182" s="19"/>
      <c r="T182" s="19"/>
    </row>
    <row r="183" s="80" customFormat="true" ht="25.5" hidden="false" customHeight="false" outlineLevel="0" collapsed="false">
      <c r="A183" s="82" t="n">
        <v>67</v>
      </c>
      <c r="B183" s="82" t="s">
        <v>22</v>
      </c>
      <c r="C183" s="82" t="s">
        <v>26</v>
      </c>
      <c r="D183" s="82" t="n">
        <v>15</v>
      </c>
      <c r="E183" s="76" t="s">
        <v>136</v>
      </c>
      <c r="F183" s="77" t="n">
        <v>6000</v>
      </c>
      <c r="G183" s="77" t="n">
        <v>-2000</v>
      </c>
      <c r="H183" s="41" t="n">
        <f aca="false">F183+G183</f>
        <v>4000</v>
      </c>
      <c r="I183" s="77"/>
      <c r="J183" s="78" t="n">
        <f aca="false">6000-2000</f>
        <v>4000</v>
      </c>
      <c r="K183" s="79"/>
      <c r="M183" s="19"/>
      <c r="N183" s="18"/>
      <c r="O183" s="19"/>
      <c r="P183" s="19"/>
      <c r="Q183" s="19"/>
      <c r="R183" s="19"/>
      <c r="S183" s="19"/>
      <c r="T183" s="19"/>
    </row>
    <row r="184" s="80" customFormat="true" ht="12.75" hidden="false" customHeight="false" outlineLevel="0" collapsed="false">
      <c r="A184" s="82" t="n">
        <v>67</v>
      </c>
      <c r="B184" s="82" t="s">
        <v>22</v>
      </c>
      <c r="C184" s="82" t="s">
        <v>26</v>
      </c>
      <c r="D184" s="82"/>
      <c r="E184" s="26" t="s">
        <v>137</v>
      </c>
      <c r="F184" s="31" t="n">
        <f aca="false">SUM(F185:F187)</f>
        <v>160000</v>
      </c>
      <c r="G184" s="83" t="n">
        <f aca="false">SUM(G185:G187)</f>
        <v>16000</v>
      </c>
      <c r="H184" s="31" t="n">
        <f aca="false">SUM(H185:H187)</f>
        <v>176000</v>
      </c>
      <c r="I184" s="31" t="n">
        <f aca="false">SUM(I185:I187)</f>
        <v>0</v>
      </c>
      <c r="J184" s="31" t="n">
        <f aca="false">SUM(J185:J187)</f>
        <v>176000</v>
      </c>
      <c r="K184" s="31" t="n">
        <f aca="false">SUM(K185:K187)</f>
        <v>0</v>
      </c>
      <c r="M184" s="19"/>
      <c r="N184" s="18"/>
      <c r="O184" s="19"/>
      <c r="P184" s="19"/>
      <c r="Q184" s="19"/>
      <c r="R184" s="19"/>
      <c r="S184" s="19"/>
      <c r="T184" s="19"/>
    </row>
    <row r="185" s="80" customFormat="true" ht="12.75" hidden="false" customHeight="false" outlineLevel="0" collapsed="false">
      <c r="A185" s="82" t="n">
        <v>67</v>
      </c>
      <c r="B185" s="82" t="s">
        <v>22</v>
      </c>
      <c r="C185" s="82" t="s">
        <v>26</v>
      </c>
      <c r="D185" s="82" t="n">
        <v>16</v>
      </c>
      <c r="E185" s="76" t="s">
        <v>138</v>
      </c>
      <c r="F185" s="77" t="n">
        <v>30000</v>
      </c>
      <c r="G185" s="77"/>
      <c r="H185" s="41" t="n">
        <f aca="false">F185+G185</f>
        <v>30000</v>
      </c>
      <c r="I185" s="77"/>
      <c r="J185" s="78" t="n">
        <v>30000</v>
      </c>
      <c r="K185" s="79"/>
      <c r="M185" s="19"/>
      <c r="N185" s="18"/>
      <c r="O185" s="19"/>
      <c r="P185" s="19"/>
      <c r="Q185" s="19"/>
      <c r="R185" s="19"/>
      <c r="S185" s="19"/>
      <c r="T185" s="19"/>
    </row>
    <row r="186" s="80" customFormat="true" ht="12.75" hidden="false" customHeight="false" outlineLevel="0" collapsed="false">
      <c r="A186" s="82" t="n">
        <v>67</v>
      </c>
      <c r="B186" s="82" t="s">
        <v>22</v>
      </c>
      <c r="C186" s="82" t="s">
        <v>26</v>
      </c>
      <c r="D186" s="82" t="n">
        <v>17</v>
      </c>
      <c r="E186" s="76" t="s">
        <v>139</v>
      </c>
      <c r="F186" s="77" t="n">
        <v>10000</v>
      </c>
      <c r="G186" s="77"/>
      <c r="H186" s="41" t="n">
        <f aca="false">F186+G186</f>
        <v>10000</v>
      </c>
      <c r="I186" s="77"/>
      <c r="J186" s="78" t="n">
        <v>10000</v>
      </c>
      <c r="K186" s="79"/>
      <c r="M186" s="19"/>
      <c r="N186" s="18"/>
      <c r="O186" s="19"/>
      <c r="P186" s="19"/>
      <c r="Q186" s="19"/>
      <c r="R186" s="19"/>
      <c r="S186" s="19"/>
      <c r="T186" s="19"/>
    </row>
    <row r="187" s="80" customFormat="true" ht="12.75" hidden="false" customHeight="false" outlineLevel="0" collapsed="false">
      <c r="A187" s="82" t="n">
        <v>67</v>
      </c>
      <c r="B187" s="82" t="s">
        <v>22</v>
      </c>
      <c r="C187" s="82" t="s">
        <v>26</v>
      </c>
      <c r="D187" s="82" t="n">
        <v>18</v>
      </c>
      <c r="E187" s="76" t="s">
        <v>140</v>
      </c>
      <c r="F187" s="77" t="n">
        <v>120000</v>
      </c>
      <c r="G187" s="77" t="n">
        <v>16000</v>
      </c>
      <c r="H187" s="41" t="n">
        <f aca="false">F187+G187</f>
        <v>136000</v>
      </c>
      <c r="I187" s="77"/>
      <c r="J187" s="78" t="n">
        <f aca="false">140000-20000+16000</f>
        <v>136000</v>
      </c>
      <c r="K187" s="79"/>
      <c r="M187" s="19"/>
      <c r="N187" s="18"/>
      <c r="O187" s="19"/>
      <c r="P187" s="19"/>
      <c r="Q187" s="19"/>
      <c r="R187" s="19"/>
      <c r="S187" s="19"/>
      <c r="T187" s="19"/>
    </row>
    <row r="188" s="80" customFormat="true" ht="12.75" hidden="false" customHeight="false" outlineLevel="0" collapsed="false">
      <c r="A188" s="82" t="n">
        <v>67</v>
      </c>
      <c r="B188" s="82" t="s">
        <v>22</v>
      </c>
      <c r="C188" s="82" t="s">
        <v>26</v>
      </c>
      <c r="D188" s="82"/>
      <c r="E188" s="26" t="s">
        <v>141</v>
      </c>
      <c r="F188" s="31" t="n">
        <f aca="false">SUM(F189:F189)</f>
        <v>5000</v>
      </c>
      <c r="G188" s="83" t="n">
        <f aca="false">SUM(G189:G189)</f>
        <v>0</v>
      </c>
      <c r="H188" s="31" t="n">
        <f aca="false">SUM(H189:H189)</f>
        <v>5000</v>
      </c>
      <c r="I188" s="31" t="n">
        <f aca="false">SUM(I189:I189)</f>
        <v>0</v>
      </c>
      <c r="J188" s="31" t="n">
        <f aca="false">SUM(J189:J189)</f>
        <v>5000</v>
      </c>
      <c r="K188" s="31" t="n">
        <f aca="false">SUM(K189:K189)</f>
        <v>0</v>
      </c>
      <c r="M188" s="19"/>
      <c r="N188" s="18"/>
      <c r="O188" s="19"/>
      <c r="P188" s="19"/>
      <c r="Q188" s="19"/>
      <c r="R188" s="19"/>
      <c r="S188" s="19"/>
      <c r="T188" s="19"/>
    </row>
    <row r="189" s="80" customFormat="true" ht="12.75" hidden="false" customHeight="false" outlineLevel="0" collapsed="false">
      <c r="A189" s="82" t="n">
        <v>67</v>
      </c>
      <c r="B189" s="82" t="s">
        <v>22</v>
      </c>
      <c r="C189" s="82" t="s">
        <v>26</v>
      </c>
      <c r="D189" s="82" t="n">
        <v>19</v>
      </c>
      <c r="E189" s="76" t="s">
        <v>83</v>
      </c>
      <c r="F189" s="77" t="n">
        <v>5000</v>
      </c>
      <c r="G189" s="77"/>
      <c r="H189" s="41" t="n">
        <f aca="false">F189+G189</f>
        <v>5000</v>
      </c>
      <c r="I189" s="77"/>
      <c r="J189" s="78" t="n">
        <v>5000</v>
      </c>
      <c r="K189" s="79"/>
      <c r="M189" s="19"/>
      <c r="N189" s="18"/>
      <c r="O189" s="19"/>
      <c r="P189" s="19"/>
      <c r="Q189" s="19"/>
      <c r="R189" s="19"/>
      <c r="S189" s="19"/>
      <c r="T189" s="19"/>
    </row>
    <row r="190" s="80" customFormat="true" ht="12.75" hidden="false" customHeight="false" outlineLevel="0" collapsed="false">
      <c r="A190" s="82" t="n">
        <v>67</v>
      </c>
      <c r="B190" s="82" t="s">
        <v>22</v>
      </c>
      <c r="C190" s="82" t="s">
        <v>26</v>
      </c>
      <c r="D190" s="82"/>
      <c r="E190" s="26" t="s">
        <v>142</v>
      </c>
      <c r="F190" s="31" t="n">
        <f aca="false">SUM(F191)</f>
        <v>336000</v>
      </c>
      <c r="G190" s="83" t="n">
        <f aca="false">SUM(G191)</f>
        <v>0</v>
      </c>
      <c r="H190" s="31" t="n">
        <f aca="false">SUM(H191)</f>
        <v>336000</v>
      </c>
      <c r="I190" s="31" t="n">
        <f aca="false">SUM(I191)</f>
        <v>0</v>
      </c>
      <c r="J190" s="31" t="n">
        <f aca="false">SUM(J191)</f>
        <v>336000</v>
      </c>
      <c r="K190" s="31" t="n">
        <f aca="false">SUM(K191)</f>
        <v>0</v>
      </c>
      <c r="M190" s="19"/>
      <c r="N190" s="18"/>
      <c r="O190" s="19"/>
      <c r="P190" s="19"/>
      <c r="Q190" s="19"/>
      <c r="R190" s="19"/>
      <c r="S190" s="19"/>
      <c r="T190" s="19"/>
    </row>
    <row r="191" s="80" customFormat="true" ht="12.75" hidden="false" customHeight="false" outlineLevel="0" collapsed="false">
      <c r="A191" s="82" t="n">
        <v>67</v>
      </c>
      <c r="B191" s="82" t="s">
        <v>22</v>
      </c>
      <c r="C191" s="82" t="s">
        <v>26</v>
      </c>
      <c r="D191" s="82" t="n">
        <v>20</v>
      </c>
      <c r="E191" s="76" t="s">
        <v>143</v>
      </c>
      <c r="F191" s="77" t="n">
        <v>336000</v>
      </c>
      <c r="G191" s="84"/>
      <c r="H191" s="41" t="n">
        <f aca="false">F191+G191</f>
        <v>336000</v>
      </c>
      <c r="I191" s="77"/>
      <c r="J191" s="78" t="n">
        <v>336000</v>
      </c>
      <c r="K191" s="79"/>
      <c r="M191" s="19"/>
      <c r="N191" s="18"/>
      <c r="O191" s="19"/>
      <c r="P191" s="19"/>
      <c r="Q191" s="19"/>
      <c r="R191" s="19"/>
      <c r="S191" s="19"/>
      <c r="T191" s="19"/>
    </row>
    <row r="192" s="80" customFormat="true" ht="25.5" hidden="false" customHeight="false" outlineLevel="0" collapsed="false">
      <c r="A192" s="74" t="n">
        <v>67</v>
      </c>
      <c r="B192" s="74" t="s">
        <v>22</v>
      </c>
      <c r="C192" s="74" t="s">
        <v>28</v>
      </c>
      <c r="D192" s="74"/>
      <c r="E192" s="29" t="s">
        <v>29</v>
      </c>
      <c r="F192" s="31" t="n">
        <f aca="false">SUM(F193:F197)</f>
        <v>443000</v>
      </c>
      <c r="G192" s="83" t="n">
        <f aca="false">SUM(G193:G197)</f>
        <v>-7000</v>
      </c>
      <c r="H192" s="31" t="n">
        <f aca="false">SUM(H193:H197)</f>
        <v>436000</v>
      </c>
      <c r="I192" s="31" t="n">
        <f aca="false">SUM(I193:I197)</f>
        <v>0</v>
      </c>
      <c r="J192" s="31" t="n">
        <f aca="false">SUM(J193:J197)</f>
        <v>436000</v>
      </c>
      <c r="K192" s="31" t="n">
        <f aca="false">SUM(K193:K197)</f>
        <v>0</v>
      </c>
      <c r="M192" s="19"/>
      <c r="N192" s="18"/>
      <c r="O192" s="19"/>
      <c r="P192" s="19"/>
      <c r="Q192" s="19"/>
      <c r="R192" s="19"/>
      <c r="S192" s="19"/>
      <c r="T192" s="19"/>
    </row>
    <row r="193" s="80" customFormat="true" ht="12.75" hidden="false" customHeight="false" outlineLevel="0" collapsed="false">
      <c r="A193" s="82" t="n">
        <v>67</v>
      </c>
      <c r="B193" s="82" t="s">
        <v>22</v>
      </c>
      <c r="C193" s="82" t="s">
        <v>28</v>
      </c>
      <c r="D193" s="82" t="n">
        <v>21</v>
      </c>
      <c r="E193" s="76" t="s">
        <v>144</v>
      </c>
      <c r="F193" s="77" t="n">
        <v>290000</v>
      </c>
      <c r="G193" s="77"/>
      <c r="H193" s="41" t="n">
        <f aca="false">F193+G193</f>
        <v>290000</v>
      </c>
      <c r="I193" s="77"/>
      <c r="J193" s="78" t="n">
        <v>290000</v>
      </c>
      <c r="K193" s="79"/>
      <c r="M193" s="19"/>
      <c r="N193" s="18"/>
      <c r="O193" s="19"/>
      <c r="P193" s="19"/>
      <c r="Q193" s="19"/>
      <c r="R193" s="19"/>
      <c r="S193" s="19"/>
      <c r="T193" s="19"/>
    </row>
    <row r="194" s="80" customFormat="true" ht="25.5" hidden="false" customHeight="false" outlineLevel="0" collapsed="false">
      <c r="A194" s="82" t="n">
        <v>67</v>
      </c>
      <c r="B194" s="82" t="s">
        <v>22</v>
      </c>
      <c r="C194" s="82" t="s">
        <v>28</v>
      </c>
      <c r="D194" s="82" t="n">
        <v>22</v>
      </c>
      <c r="E194" s="76" t="s">
        <v>145</v>
      </c>
      <c r="F194" s="77" t="n">
        <v>40000</v>
      </c>
      <c r="G194" s="77"/>
      <c r="H194" s="41" t="n">
        <f aca="false">F194+G194</f>
        <v>40000</v>
      </c>
      <c r="I194" s="77"/>
      <c r="J194" s="78" t="n">
        <v>40000</v>
      </c>
      <c r="K194" s="79"/>
      <c r="M194" s="19"/>
      <c r="N194" s="18"/>
      <c r="O194" s="19"/>
      <c r="P194" s="19"/>
      <c r="Q194" s="19"/>
      <c r="R194" s="19"/>
      <c r="S194" s="19"/>
      <c r="T194" s="19"/>
    </row>
    <row r="195" s="80" customFormat="true" ht="25.5" hidden="false" customHeight="false" outlineLevel="0" collapsed="false">
      <c r="A195" s="82" t="n">
        <v>67</v>
      </c>
      <c r="B195" s="82" t="s">
        <v>22</v>
      </c>
      <c r="C195" s="82" t="s">
        <v>28</v>
      </c>
      <c r="D195" s="82" t="n">
        <v>23</v>
      </c>
      <c r="E195" s="76" t="s">
        <v>118</v>
      </c>
      <c r="F195" s="77" t="n">
        <v>58000</v>
      </c>
      <c r="G195" s="77" t="n">
        <v>-20000</v>
      </c>
      <c r="H195" s="41" t="n">
        <f aca="false">F195+G195</f>
        <v>38000</v>
      </c>
      <c r="I195" s="77"/>
      <c r="J195" s="78" t="n">
        <f aca="false">58000-20000</f>
        <v>38000</v>
      </c>
      <c r="K195" s="79"/>
      <c r="M195" s="19"/>
      <c r="N195" s="18"/>
      <c r="O195" s="19"/>
      <c r="P195" s="19"/>
      <c r="Q195" s="19"/>
      <c r="R195" s="19"/>
      <c r="S195" s="19"/>
      <c r="T195" s="19"/>
    </row>
    <row r="196" s="80" customFormat="true" ht="25.5" hidden="false" customHeight="false" outlineLevel="0" collapsed="false">
      <c r="A196" s="82" t="n">
        <v>67</v>
      </c>
      <c r="B196" s="82" t="s">
        <v>22</v>
      </c>
      <c r="C196" s="82" t="s">
        <v>28</v>
      </c>
      <c r="D196" s="82" t="n">
        <v>24</v>
      </c>
      <c r="E196" s="76" t="s">
        <v>119</v>
      </c>
      <c r="F196" s="77" t="n">
        <v>55000</v>
      </c>
      <c r="G196" s="77" t="n">
        <v>4000</v>
      </c>
      <c r="H196" s="41" t="n">
        <f aca="false">F196+G196</f>
        <v>59000</v>
      </c>
      <c r="I196" s="77"/>
      <c r="J196" s="78" t="n">
        <f aca="false">55000+4000</f>
        <v>59000</v>
      </c>
      <c r="K196" s="79"/>
      <c r="M196" s="19"/>
      <c r="N196" s="18"/>
      <c r="O196" s="19"/>
      <c r="P196" s="19"/>
      <c r="Q196" s="19"/>
      <c r="R196" s="19"/>
      <c r="S196" s="19"/>
      <c r="T196" s="19"/>
    </row>
    <row r="197" s="80" customFormat="true" ht="25.5" hidden="false" customHeight="false" outlineLevel="0" collapsed="false">
      <c r="A197" s="82" t="n">
        <v>67</v>
      </c>
      <c r="B197" s="82" t="s">
        <v>22</v>
      </c>
      <c r="C197" s="82" t="s">
        <v>28</v>
      </c>
      <c r="D197" s="82" t="n">
        <v>25</v>
      </c>
      <c r="E197" s="76" t="s">
        <v>146</v>
      </c>
      <c r="F197" s="77"/>
      <c r="G197" s="77" t="n">
        <v>9000</v>
      </c>
      <c r="H197" s="41" t="n">
        <f aca="false">F197+G197</f>
        <v>9000</v>
      </c>
      <c r="I197" s="77"/>
      <c r="J197" s="78" t="n">
        <v>9000</v>
      </c>
      <c r="K197" s="79"/>
      <c r="M197" s="19"/>
      <c r="N197" s="18"/>
      <c r="O197" s="19"/>
      <c r="P197" s="19"/>
      <c r="Q197" s="19"/>
      <c r="R197" s="19"/>
      <c r="S197" s="19"/>
      <c r="T197" s="19"/>
    </row>
    <row r="198" s="28" customFormat="true" ht="12.75" hidden="false" customHeight="false" outlineLevel="0" collapsed="false">
      <c r="A198" s="74" t="n">
        <v>67</v>
      </c>
      <c r="B198" s="74" t="s">
        <v>22</v>
      </c>
      <c r="C198" s="25" t="s">
        <v>32</v>
      </c>
      <c r="D198" s="25"/>
      <c r="E198" s="30" t="s">
        <v>33</v>
      </c>
      <c r="F198" s="31" t="n">
        <f aca="false">SUM(F199)</f>
        <v>60000</v>
      </c>
      <c r="G198" s="31" t="n">
        <f aca="false">SUM(G199)</f>
        <v>0</v>
      </c>
      <c r="H198" s="31" t="n">
        <f aca="false">SUM(H199)</f>
        <v>60000</v>
      </c>
      <c r="I198" s="31" t="n">
        <f aca="false">SUM(I199)</f>
        <v>0</v>
      </c>
      <c r="J198" s="31" t="n">
        <f aca="false">SUM(J199)</f>
        <v>60000</v>
      </c>
      <c r="K198" s="31" t="n">
        <f aca="false">SUM(K199)</f>
        <v>0</v>
      </c>
      <c r="M198" s="19"/>
      <c r="N198" s="18"/>
      <c r="O198" s="43"/>
      <c r="P198" s="19"/>
      <c r="Q198" s="19"/>
      <c r="R198" s="19"/>
      <c r="S198" s="19"/>
      <c r="T198" s="19"/>
    </row>
    <row r="199" s="80" customFormat="true" ht="12.75" hidden="false" customHeight="false" outlineLevel="0" collapsed="false">
      <c r="A199" s="82" t="n">
        <v>67</v>
      </c>
      <c r="B199" s="82" t="s">
        <v>22</v>
      </c>
      <c r="C199" s="82"/>
      <c r="D199" s="82" t="n">
        <v>26</v>
      </c>
      <c r="E199" s="76" t="s">
        <v>147</v>
      </c>
      <c r="F199" s="77" t="n">
        <v>60000</v>
      </c>
      <c r="G199" s="48"/>
      <c r="H199" s="41" t="n">
        <f aca="false">F199+G199</f>
        <v>60000</v>
      </c>
      <c r="I199" s="77"/>
      <c r="J199" s="78" t="n">
        <v>60000</v>
      </c>
      <c r="K199" s="79"/>
      <c r="M199" s="19"/>
      <c r="N199" s="18"/>
      <c r="O199" s="19"/>
      <c r="P199" s="19"/>
      <c r="Q199" s="19"/>
      <c r="R199" s="19"/>
      <c r="S199" s="19"/>
      <c r="T199" s="19"/>
    </row>
    <row r="200" customFormat="false" ht="25.5" hidden="false" customHeight="false" outlineLevel="0" collapsed="false">
      <c r="A200" s="69" t="n">
        <v>67</v>
      </c>
      <c r="B200" s="69"/>
      <c r="C200" s="69"/>
      <c r="D200" s="69"/>
      <c r="E200" s="70" t="s">
        <v>148</v>
      </c>
      <c r="F200" s="71" t="n">
        <f aca="false">F201</f>
        <v>1400000</v>
      </c>
      <c r="G200" s="71" t="n">
        <f aca="false">G201</f>
        <v>0</v>
      </c>
      <c r="H200" s="71" t="n">
        <f aca="false">H201</f>
        <v>1400000</v>
      </c>
      <c r="I200" s="71" t="n">
        <f aca="false">I201</f>
        <v>0</v>
      </c>
      <c r="J200" s="71" t="n">
        <f aca="false">J201</f>
        <v>1400000</v>
      </c>
      <c r="K200" s="71" t="n">
        <f aca="false">K201</f>
        <v>0</v>
      </c>
      <c r="M200" s="19"/>
      <c r="N200" s="18"/>
      <c r="O200" s="19"/>
      <c r="P200" s="19"/>
      <c r="Q200" s="19"/>
      <c r="R200" s="19"/>
      <c r="S200" s="19"/>
      <c r="T200" s="19"/>
    </row>
    <row r="201" s="28" customFormat="true" ht="12.75" hidden="false" customHeight="false" outlineLevel="0" collapsed="false">
      <c r="A201" s="25" t="n">
        <v>67</v>
      </c>
      <c r="B201" s="25" t="s">
        <v>18</v>
      </c>
      <c r="C201" s="25"/>
      <c r="D201" s="25"/>
      <c r="E201" s="26" t="s">
        <v>19</v>
      </c>
      <c r="F201" s="31" t="n">
        <f aca="false">SUM(F202)</f>
        <v>1400000</v>
      </c>
      <c r="G201" s="31" t="n">
        <f aca="false">SUM(G202)</f>
        <v>0</v>
      </c>
      <c r="H201" s="31" t="n">
        <f aca="false">SUM(H202)</f>
        <v>1400000</v>
      </c>
      <c r="I201" s="31" t="n">
        <f aca="false">SUM(I202)</f>
        <v>0</v>
      </c>
      <c r="J201" s="31" t="n">
        <f aca="false">SUM(J202)</f>
        <v>1400000</v>
      </c>
      <c r="K201" s="31" t="n">
        <f aca="false">SUM(K202)</f>
        <v>0</v>
      </c>
      <c r="M201" s="19"/>
      <c r="N201" s="18"/>
      <c r="O201" s="19"/>
      <c r="P201" s="19"/>
      <c r="Q201" s="19"/>
      <c r="R201" s="19"/>
      <c r="S201" s="19"/>
      <c r="T201" s="19"/>
    </row>
    <row r="202" customFormat="false" ht="12.75" hidden="false" customHeight="false" outlineLevel="0" collapsed="false">
      <c r="A202" s="39" t="n">
        <v>67</v>
      </c>
      <c r="B202" s="39" t="s">
        <v>18</v>
      </c>
      <c r="C202" s="39"/>
      <c r="D202" s="39" t="n">
        <v>1</v>
      </c>
      <c r="E202" s="56" t="s">
        <v>149</v>
      </c>
      <c r="F202" s="47" t="n">
        <v>1400000</v>
      </c>
      <c r="G202" s="48"/>
      <c r="H202" s="41" t="n">
        <f aca="false">F202+G202</f>
        <v>1400000</v>
      </c>
      <c r="I202" s="47"/>
      <c r="J202" s="44" t="n">
        <f aca="false">3769000-2369000</f>
        <v>1400000</v>
      </c>
      <c r="K202" s="61"/>
      <c r="M202" s="19"/>
      <c r="N202" s="18"/>
      <c r="O202" s="19"/>
      <c r="P202" s="19"/>
      <c r="Q202" s="19"/>
      <c r="R202" s="19"/>
      <c r="S202" s="19"/>
      <c r="T202" s="19"/>
    </row>
    <row r="203" customFormat="false" ht="25.5" hidden="false" customHeight="false" outlineLevel="0" collapsed="false">
      <c r="A203" s="69" t="n">
        <v>67</v>
      </c>
      <c r="B203" s="69"/>
      <c r="C203" s="69"/>
      <c r="D203" s="69"/>
      <c r="E203" s="70" t="s">
        <v>150</v>
      </c>
      <c r="F203" s="71" t="n">
        <f aca="false">F204</f>
        <v>8000</v>
      </c>
      <c r="G203" s="71" t="n">
        <f aca="false">G204</f>
        <v>0</v>
      </c>
      <c r="H203" s="71" t="n">
        <f aca="false">H204</f>
        <v>8000</v>
      </c>
      <c r="I203" s="71" t="n">
        <f aca="false">I204</f>
        <v>8000</v>
      </c>
      <c r="J203" s="71" t="n">
        <f aca="false">J204</f>
        <v>0</v>
      </c>
      <c r="K203" s="71" t="n">
        <f aca="false">K204</f>
        <v>0</v>
      </c>
      <c r="M203" s="19"/>
      <c r="N203" s="18"/>
      <c r="O203" s="19"/>
      <c r="P203" s="19"/>
      <c r="Q203" s="19"/>
      <c r="R203" s="19"/>
      <c r="S203" s="19"/>
      <c r="T203" s="19"/>
    </row>
    <row r="204" s="28" customFormat="true" ht="12.75" hidden="false" customHeight="false" outlineLevel="0" collapsed="false">
      <c r="A204" s="25" t="n">
        <v>67</v>
      </c>
      <c r="B204" s="25" t="s">
        <v>22</v>
      </c>
      <c r="C204" s="25"/>
      <c r="D204" s="25"/>
      <c r="E204" s="26" t="s">
        <v>23</v>
      </c>
      <c r="F204" s="31" t="n">
        <f aca="false">F205</f>
        <v>8000</v>
      </c>
      <c r="G204" s="31" t="n">
        <f aca="false">G205</f>
        <v>0</v>
      </c>
      <c r="H204" s="31" t="n">
        <f aca="false">H205</f>
        <v>8000</v>
      </c>
      <c r="I204" s="31" t="n">
        <f aca="false">I205</f>
        <v>8000</v>
      </c>
      <c r="J204" s="31" t="n">
        <f aca="false">J205</f>
        <v>0</v>
      </c>
      <c r="K204" s="31" t="n">
        <f aca="false">K205</f>
        <v>0</v>
      </c>
      <c r="M204" s="19"/>
      <c r="N204" s="18"/>
      <c r="O204" s="19"/>
      <c r="P204" s="19"/>
      <c r="Q204" s="19"/>
      <c r="R204" s="19"/>
      <c r="S204" s="19"/>
      <c r="T204" s="19"/>
    </row>
    <row r="205" s="28" customFormat="true" ht="12.75" hidden="false" customHeight="false" outlineLevel="0" collapsed="false">
      <c r="A205" s="25" t="n">
        <v>67</v>
      </c>
      <c r="B205" s="25" t="s">
        <v>22</v>
      </c>
      <c r="C205" s="25" t="s">
        <v>26</v>
      </c>
      <c r="D205" s="25"/>
      <c r="E205" s="26" t="s">
        <v>27</v>
      </c>
      <c r="F205" s="31" t="n">
        <f aca="false">SUM(F206:F206)</f>
        <v>8000</v>
      </c>
      <c r="G205" s="31" t="n">
        <f aca="false">SUM(G206:G206)</f>
        <v>0</v>
      </c>
      <c r="H205" s="31" t="n">
        <f aca="false">SUM(H206:H206)</f>
        <v>8000</v>
      </c>
      <c r="I205" s="31" t="n">
        <f aca="false">SUM(I206:I206)</f>
        <v>8000</v>
      </c>
      <c r="J205" s="31" t="n">
        <f aca="false">SUM(J206:J206)</f>
        <v>0</v>
      </c>
      <c r="K205" s="31" t="n">
        <f aca="false">SUM(K206:K206)</f>
        <v>0</v>
      </c>
      <c r="M205" s="19"/>
      <c r="N205" s="18"/>
      <c r="O205" s="19"/>
      <c r="P205" s="19"/>
      <c r="Q205" s="19"/>
      <c r="R205" s="19"/>
      <c r="S205" s="19"/>
      <c r="T205" s="19"/>
    </row>
    <row r="206" customFormat="false" ht="12.75" hidden="false" customHeight="false" outlineLevel="0" collapsed="false">
      <c r="A206" s="39" t="n">
        <v>67</v>
      </c>
      <c r="B206" s="39" t="s">
        <v>22</v>
      </c>
      <c r="C206" s="39" t="s">
        <v>26</v>
      </c>
      <c r="D206" s="39" t="n">
        <v>1</v>
      </c>
      <c r="E206" s="56" t="s">
        <v>151</v>
      </c>
      <c r="F206" s="47" t="n">
        <v>8000</v>
      </c>
      <c r="G206" s="48"/>
      <c r="H206" s="41" t="n">
        <f aca="false">F206+G206</f>
        <v>8000</v>
      </c>
      <c r="I206" s="47" t="n">
        <v>8000</v>
      </c>
      <c r="J206" s="44"/>
      <c r="K206" s="61"/>
      <c r="M206" s="19"/>
      <c r="N206" s="18"/>
      <c r="O206" s="19"/>
      <c r="P206" s="19"/>
      <c r="Q206" s="19"/>
      <c r="R206" s="19"/>
      <c r="S206" s="19"/>
      <c r="T206" s="19"/>
    </row>
    <row r="207" customFormat="false" ht="25.5" hidden="false" customHeight="false" outlineLevel="0" collapsed="false">
      <c r="A207" s="53" t="s">
        <v>152</v>
      </c>
      <c r="B207" s="53"/>
      <c r="C207" s="53"/>
      <c r="D207" s="53"/>
      <c r="E207" s="54" t="s">
        <v>153</v>
      </c>
      <c r="F207" s="57" t="n">
        <f aca="false">F208+F211+F223</f>
        <v>1204000</v>
      </c>
      <c r="G207" s="57" t="n">
        <f aca="false">G208+G211+G223</f>
        <v>0</v>
      </c>
      <c r="H207" s="57" t="n">
        <f aca="false">H208+H211+H223</f>
        <v>1204000</v>
      </c>
      <c r="I207" s="57" t="n">
        <f aca="false">I208+I211+I223</f>
        <v>0</v>
      </c>
      <c r="J207" s="57" t="n">
        <f aca="false">J208+J211+J223</f>
        <v>1204000</v>
      </c>
      <c r="K207" s="57" t="n">
        <f aca="false">K208+K211+K223</f>
        <v>0</v>
      </c>
      <c r="M207" s="19"/>
      <c r="N207" s="18"/>
      <c r="O207" s="19"/>
      <c r="P207" s="19"/>
      <c r="Q207" s="19"/>
      <c r="R207" s="19"/>
      <c r="S207" s="19"/>
      <c r="T207" s="19"/>
    </row>
    <row r="208" s="18" customFormat="true" ht="12.75" hidden="false" customHeight="false" outlineLevel="0" collapsed="false">
      <c r="A208" s="25" t="s">
        <v>152</v>
      </c>
      <c r="B208" s="25" t="s">
        <v>18</v>
      </c>
      <c r="C208" s="25"/>
      <c r="D208" s="25"/>
      <c r="E208" s="26" t="s">
        <v>19</v>
      </c>
      <c r="F208" s="31" t="n">
        <f aca="false">SUM(F209:F210)</f>
        <v>392467</v>
      </c>
      <c r="G208" s="31" t="n">
        <f aca="false">SUM(G209:G210)</f>
        <v>0</v>
      </c>
      <c r="H208" s="31" t="n">
        <f aca="false">SUM(H209:H210)</f>
        <v>392467</v>
      </c>
      <c r="I208" s="31" t="n">
        <f aca="false">SUM(I209:I210)</f>
        <v>0</v>
      </c>
      <c r="J208" s="31" t="n">
        <f aca="false">SUM(J209:J210)</f>
        <v>392467</v>
      </c>
      <c r="K208" s="31" t="n">
        <f aca="false">SUM(K209:K210)</f>
        <v>0</v>
      </c>
      <c r="M208" s="19"/>
      <c r="O208" s="19"/>
      <c r="P208" s="19"/>
      <c r="Q208" s="19"/>
      <c r="R208" s="19"/>
      <c r="S208" s="19"/>
      <c r="T208" s="19"/>
    </row>
    <row r="209" s="86" customFormat="true" ht="12.75" hidden="false" customHeight="false" outlineLevel="0" collapsed="false">
      <c r="A209" s="39" t="s">
        <v>152</v>
      </c>
      <c r="B209" s="39" t="s">
        <v>18</v>
      </c>
      <c r="C209" s="39"/>
      <c r="D209" s="39" t="n">
        <v>1</v>
      </c>
      <c r="E209" s="56" t="s">
        <v>154</v>
      </c>
      <c r="F209" s="50" t="n">
        <v>42467</v>
      </c>
      <c r="G209" s="62"/>
      <c r="H209" s="41" t="n">
        <f aca="false">F209+G209</f>
        <v>42467</v>
      </c>
      <c r="I209" s="44"/>
      <c r="J209" s="85" t="n">
        <f aca="false">50000-7533</f>
        <v>42467</v>
      </c>
      <c r="K209" s="85"/>
      <c r="M209" s="19"/>
      <c r="N209" s="18"/>
      <c r="O209" s="19"/>
      <c r="P209" s="19"/>
      <c r="Q209" s="19"/>
      <c r="R209" s="19"/>
      <c r="S209" s="19"/>
      <c r="T209" s="19"/>
    </row>
    <row r="210" s="86" customFormat="true" ht="25.5" hidden="false" customHeight="false" outlineLevel="0" collapsed="false">
      <c r="A210" s="39" t="s">
        <v>152</v>
      </c>
      <c r="B210" s="39" t="s">
        <v>18</v>
      </c>
      <c r="C210" s="39"/>
      <c r="D210" s="39" t="n">
        <v>2</v>
      </c>
      <c r="E210" s="56" t="s">
        <v>155</v>
      </c>
      <c r="F210" s="50" t="n">
        <v>350000</v>
      </c>
      <c r="G210" s="50"/>
      <c r="H210" s="41" t="n">
        <f aca="false">F210+G210</f>
        <v>350000</v>
      </c>
      <c r="I210" s="44"/>
      <c r="J210" s="85" t="n">
        <v>350000</v>
      </c>
      <c r="K210" s="85"/>
      <c r="M210" s="19"/>
      <c r="N210" s="18"/>
      <c r="O210" s="19"/>
      <c r="P210" s="19"/>
      <c r="Q210" s="19"/>
      <c r="R210" s="19"/>
      <c r="S210" s="19"/>
      <c r="T210" s="19"/>
    </row>
    <row r="211" s="18" customFormat="true" ht="12.75" hidden="false" customHeight="false" outlineLevel="0" collapsed="false">
      <c r="A211" s="25" t="s">
        <v>152</v>
      </c>
      <c r="B211" s="25" t="s">
        <v>20</v>
      </c>
      <c r="C211" s="25"/>
      <c r="D211" s="25"/>
      <c r="E211" s="26" t="s">
        <v>21</v>
      </c>
      <c r="F211" s="31" t="n">
        <f aca="false">SUM(F212:F222)</f>
        <v>354687</v>
      </c>
      <c r="G211" s="31" t="n">
        <f aca="false">SUM(G212:G222)</f>
        <v>0</v>
      </c>
      <c r="H211" s="31" t="n">
        <f aca="false">SUM(H212:H222)</f>
        <v>354687</v>
      </c>
      <c r="I211" s="31" t="n">
        <f aca="false">SUM(I212:I222)</f>
        <v>0</v>
      </c>
      <c r="J211" s="31" t="n">
        <f aca="false">SUM(J212:J222)</f>
        <v>354687</v>
      </c>
      <c r="K211" s="31" t="n">
        <f aca="false">SUM(K212:K222)</f>
        <v>0</v>
      </c>
      <c r="M211" s="19"/>
      <c r="O211" s="19"/>
      <c r="P211" s="19"/>
      <c r="Q211" s="19"/>
      <c r="R211" s="19"/>
      <c r="S211" s="19"/>
      <c r="T211" s="19"/>
    </row>
    <row r="212" s="86" customFormat="true" ht="12.75" hidden="false" customHeight="false" outlineLevel="0" collapsed="false">
      <c r="A212" s="39" t="s">
        <v>152</v>
      </c>
      <c r="B212" s="39" t="s">
        <v>20</v>
      </c>
      <c r="C212" s="39"/>
      <c r="D212" s="39" t="n">
        <v>3</v>
      </c>
      <c r="E212" s="56" t="s">
        <v>156</v>
      </c>
      <c r="F212" s="50" t="n">
        <v>21810</v>
      </c>
      <c r="G212" s="62"/>
      <c r="H212" s="41" t="n">
        <f aca="false">F212+G212</f>
        <v>21810</v>
      </c>
      <c r="I212" s="44"/>
      <c r="J212" s="85" t="n">
        <f aca="false">24000-2190</f>
        <v>21810</v>
      </c>
      <c r="K212" s="85"/>
      <c r="M212" s="19"/>
      <c r="N212" s="18"/>
      <c r="O212" s="19"/>
      <c r="P212" s="19"/>
      <c r="Q212" s="19"/>
      <c r="R212" s="19"/>
      <c r="S212" s="19"/>
      <c r="T212" s="19"/>
    </row>
    <row r="213" s="86" customFormat="true" ht="25.5" hidden="false" customHeight="false" outlineLevel="0" collapsed="false">
      <c r="A213" s="39" t="s">
        <v>152</v>
      </c>
      <c r="B213" s="39" t="s">
        <v>20</v>
      </c>
      <c r="C213" s="39"/>
      <c r="D213" s="39" t="n">
        <v>4</v>
      </c>
      <c r="E213" s="56" t="s">
        <v>157</v>
      </c>
      <c r="F213" s="50" t="n">
        <v>145000</v>
      </c>
      <c r="G213" s="62"/>
      <c r="H213" s="41" t="n">
        <f aca="false">F213+G213</f>
        <v>145000</v>
      </c>
      <c r="I213" s="44"/>
      <c r="J213" s="85" t="n">
        <f aca="false">100000+45000</f>
        <v>145000</v>
      </c>
      <c r="K213" s="85"/>
      <c r="M213" s="19"/>
      <c r="N213" s="18"/>
      <c r="O213" s="19"/>
      <c r="P213" s="19"/>
      <c r="Q213" s="19"/>
      <c r="R213" s="19"/>
      <c r="S213" s="19"/>
      <c r="T213" s="19"/>
    </row>
    <row r="214" s="86" customFormat="true" ht="12.75" hidden="false" customHeight="false" outlineLevel="0" collapsed="false">
      <c r="A214" s="39" t="s">
        <v>152</v>
      </c>
      <c r="B214" s="39" t="s">
        <v>20</v>
      </c>
      <c r="C214" s="39"/>
      <c r="D214" s="39" t="n">
        <v>5</v>
      </c>
      <c r="E214" s="56" t="s">
        <v>158</v>
      </c>
      <c r="F214" s="50" t="n">
        <v>33500</v>
      </c>
      <c r="G214" s="62"/>
      <c r="H214" s="41" t="n">
        <f aca="false">F214+G214</f>
        <v>33500</v>
      </c>
      <c r="I214" s="44"/>
      <c r="J214" s="85" t="n">
        <f aca="false">20000+13500</f>
        <v>33500</v>
      </c>
      <c r="K214" s="85"/>
      <c r="M214" s="19"/>
      <c r="N214" s="18"/>
      <c r="O214" s="19"/>
      <c r="P214" s="19"/>
      <c r="Q214" s="19"/>
      <c r="R214" s="19"/>
      <c r="S214" s="19"/>
      <c r="T214" s="19"/>
    </row>
    <row r="215" s="86" customFormat="true" ht="12.75" hidden="false" customHeight="false" outlineLevel="0" collapsed="false">
      <c r="A215" s="39" t="s">
        <v>152</v>
      </c>
      <c r="B215" s="39" t="s">
        <v>20</v>
      </c>
      <c r="C215" s="39"/>
      <c r="D215" s="39" t="n">
        <v>6</v>
      </c>
      <c r="E215" s="56" t="s">
        <v>159</v>
      </c>
      <c r="F215" s="50" t="n">
        <v>5000</v>
      </c>
      <c r="G215" s="50"/>
      <c r="H215" s="41" t="n">
        <f aca="false">F215+G215</f>
        <v>5000</v>
      </c>
      <c r="I215" s="44"/>
      <c r="J215" s="85" t="n">
        <v>5000</v>
      </c>
      <c r="K215" s="85"/>
      <c r="M215" s="19"/>
      <c r="N215" s="18"/>
      <c r="O215" s="19"/>
      <c r="P215" s="19"/>
      <c r="Q215" s="19"/>
      <c r="R215" s="19"/>
      <c r="S215" s="19"/>
      <c r="T215" s="19"/>
    </row>
    <row r="216" s="86" customFormat="true" ht="25.5" hidden="false" customHeight="false" outlineLevel="0" collapsed="false">
      <c r="A216" s="39" t="s">
        <v>152</v>
      </c>
      <c r="B216" s="39" t="s">
        <v>20</v>
      </c>
      <c r="C216" s="39"/>
      <c r="D216" s="39" t="n">
        <v>7</v>
      </c>
      <c r="E216" s="56" t="s">
        <v>160</v>
      </c>
      <c r="F216" s="50" t="n">
        <v>5000</v>
      </c>
      <c r="G216" s="50"/>
      <c r="H216" s="41" t="n">
        <f aca="false">F216+G216</f>
        <v>5000</v>
      </c>
      <c r="I216" s="44"/>
      <c r="J216" s="85" t="n">
        <v>5000</v>
      </c>
      <c r="K216" s="85"/>
      <c r="M216" s="19"/>
      <c r="N216" s="18"/>
      <c r="O216" s="19"/>
      <c r="P216" s="19"/>
      <c r="Q216" s="19"/>
      <c r="R216" s="19"/>
      <c r="S216" s="19"/>
      <c r="T216" s="19"/>
    </row>
    <row r="217" s="86" customFormat="true" ht="12.75" hidden="false" customHeight="false" outlineLevel="0" collapsed="false">
      <c r="A217" s="39" t="s">
        <v>152</v>
      </c>
      <c r="B217" s="39" t="s">
        <v>20</v>
      </c>
      <c r="C217" s="39"/>
      <c r="D217" s="39" t="n">
        <v>8</v>
      </c>
      <c r="E217" s="56" t="s">
        <v>161</v>
      </c>
      <c r="F217" s="50" t="n">
        <v>6000</v>
      </c>
      <c r="G217" s="62"/>
      <c r="H217" s="41" t="n">
        <f aca="false">F217+G217</f>
        <v>6000</v>
      </c>
      <c r="I217" s="44"/>
      <c r="J217" s="85" t="n">
        <f aca="false">7000-1000</f>
        <v>6000</v>
      </c>
      <c r="K217" s="85"/>
      <c r="M217" s="19"/>
      <c r="N217" s="18"/>
      <c r="O217" s="19"/>
      <c r="P217" s="19"/>
      <c r="Q217" s="19"/>
      <c r="R217" s="19"/>
      <c r="S217" s="19"/>
      <c r="T217" s="19"/>
    </row>
    <row r="218" s="86" customFormat="true" ht="12.75" hidden="false" customHeight="false" outlineLevel="0" collapsed="false">
      <c r="A218" s="39" t="s">
        <v>152</v>
      </c>
      <c r="B218" s="39" t="s">
        <v>20</v>
      </c>
      <c r="C218" s="39"/>
      <c r="D218" s="39" t="n">
        <v>9</v>
      </c>
      <c r="E218" s="56" t="s">
        <v>162</v>
      </c>
      <c r="F218" s="50" t="n">
        <v>31000</v>
      </c>
      <c r="G218" s="62"/>
      <c r="H218" s="41" t="n">
        <f aca="false">F218+G218</f>
        <v>31000</v>
      </c>
      <c r="I218" s="44"/>
      <c r="J218" s="85" t="n">
        <f aca="false">20000+11000</f>
        <v>31000</v>
      </c>
      <c r="K218" s="85"/>
      <c r="M218" s="19"/>
      <c r="N218" s="18"/>
      <c r="O218" s="19"/>
      <c r="P218" s="19"/>
      <c r="Q218" s="19"/>
      <c r="R218" s="19"/>
      <c r="S218" s="19"/>
      <c r="T218" s="19"/>
    </row>
    <row r="219" s="86" customFormat="true" ht="25.5" hidden="false" customHeight="false" outlineLevel="0" collapsed="false">
      <c r="A219" s="39" t="s">
        <v>152</v>
      </c>
      <c r="B219" s="39" t="s">
        <v>20</v>
      </c>
      <c r="C219" s="39"/>
      <c r="D219" s="39" t="n">
        <v>10</v>
      </c>
      <c r="E219" s="56" t="s">
        <v>163</v>
      </c>
      <c r="F219" s="50" t="n">
        <v>0</v>
      </c>
      <c r="G219" s="62"/>
      <c r="H219" s="41" t="n">
        <f aca="false">F219+G219</f>
        <v>0</v>
      </c>
      <c r="I219" s="44"/>
      <c r="J219" s="85" t="n">
        <f aca="false">15000-15000</f>
        <v>0</v>
      </c>
      <c r="K219" s="85"/>
      <c r="M219" s="19"/>
      <c r="N219" s="18"/>
      <c r="O219" s="19"/>
      <c r="P219" s="19"/>
      <c r="Q219" s="19"/>
      <c r="R219" s="19"/>
      <c r="S219" s="19"/>
      <c r="T219" s="19"/>
    </row>
    <row r="220" s="86" customFormat="true" ht="12.75" hidden="false" customHeight="false" outlineLevel="0" collapsed="false">
      <c r="A220" s="39" t="s">
        <v>152</v>
      </c>
      <c r="B220" s="39" t="s">
        <v>20</v>
      </c>
      <c r="C220" s="39"/>
      <c r="D220" s="39" t="n">
        <v>11</v>
      </c>
      <c r="E220" s="56" t="s">
        <v>164</v>
      </c>
      <c r="F220" s="50" t="n">
        <v>5000</v>
      </c>
      <c r="G220" s="62"/>
      <c r="H220" s="41" t="n">
        <f aca="false">F220+G220</f>
        <v>5000</v>
      </c>
      <c r="I220" s="44"/>
      <c r="J220" s="85" t="n">
        <f aca="false">50000-45000</f>
        <v>5000</v>
      </c>
      <c r="K220" s="85"/>
      <c r="M220" s="19"/>
      <c r="N220" s="18"/>
      <c r="O220" s="19"/>
      <c r="P220" s="19"/>
      <c r="Q220" s="19"/>
      <c r="R220" s="19"/>
      <c r="S220" s="19"/>
      <c r="T220" s="19"/>
    </row>
    <row r="221" s="86" customFormat="true" ht="12.75" hidden="false" customHeight="false" outlineLevel="0" collapsed="false">
      <c r="A221" s="39" t="s">
        <v>152</v>
      </c>
      <c r="B221" s="39" t="s">
        <v>20</v>
      </c>
      <c r="C221" s="39"/>
      <c r="D221" s="39" t="n">
        <v>12</v>
      </c>
      <c r="E221" s="56" t="s">
        <v>165</v>
      </c>
      <c r="F221" s="50" t="n">
        <v>30000</v>
      </c>
      <c r="G221" s="62"/>
      <c r="H221" s="41" t="n">
        <f aca="false">F221+G221</f>
        <v>30000</v>
      </c>
      <c r="I221" s="44"/>
      <c r="J221" s="85" t="n">
        <v>30000</v>
      </c>
      <c r="K221" s="85"/>
      <c r="M221" s="19"/>
      <c r="N221" s="18"/>
      <c r="O221" s="19"/>
      <c r="P221" s="19"/>
      <c r="Q221" s="19"/>
      <c r="R221" s="19"/>
      <c r="S221" s="19"/>
      <c r="T221" s="19"/>
    </row>
    <row r="222" s="86" customFormat="true" ht="12.75" hidden="false" customHeight="false" outlineLevel="0" collapsed="false">
      <c r="A222" s="39" t="s">
        <v>152</v>
      </c>
      <c r="B222" s="39" t="s">
        <v>20</v>
      </c>
      <c r="C222" s="39"/>
      <c r="D222" s="39" t="n">
        <v>13</v>
      </c>
      <c r="E222" s="56" t="s">
        <v>166</v>
      </c>
      <c r="F222" s="50" t="n">
        <v>72377</v>
      </c>
      <c r="G222" s="62"/>
      <c r="H222" s="41" t="n">
        <f aca="false">F222+G222</f>
        <v>72377</v>
      </c>
      <c r="I222" s="44"/>
      <c r="J222" s="85" t="n">
        <v>72377</v>
      </c>
      <c r="K222" s="85"/>
      <c r="M222" s="19"/>
      <c r="N222" s="18"/>
      <c r="O222" s="19"/>
      <c r="P222" s="19"/>
      <c r="Q222" s="19"/>
      <c r="R222" s="19"/>
      <c r="S222" s="19"/>
      <c r="T222" s="19"/>
    </row>
    <row r="223" s="87" customFormat="true" ht="12.75" hidden="false" customHeight="false" outlineLevel="0" collapsed="false">
      <c r="A223" s="25" t="s">
        <v>152</v>
      </c>
      <c r="B223" s="25" t="s">
        <v>22</v>
      </c>
      <c r="C223" s="25"/>
      <c r="D223" s="25"/>
      <c r="E223" s="26" t="s">
        <v>23</v>
      </c>
      <c r="F223" s="59" t="n">
        <f aca="false">F224+F235</f>
        <v>456846</v>
      </c>
      <c r="G223" s="59" t="n">
        <f aca="false">G224+G235</f>
        <v>0</v>
      </c>
      <c r="H223" s="59" t="n">
        <f aca="false">H224+H235</f>
        <v>456846</v>
      </c>
      <c r="I223" s="59" t="n">
        <f aca="false">I224+I235</f>
        <v>0</v>
      </c>
      <c r="J223" s="59" t="n">
        <f aca="false">J224+J235</f>
        <v>456846</v>
      </c>
      <c r="K223" s="59" t="n">
        <f aca="false">K224+K235</f>
        <v>0</v>
      </c>
      <c r="M223" s="19"/>
      <c r="N223" s="18"/>
      <c r="O223" s="19"/>
      <c r="P223" s="19"/>
      <c r="Q223" s="19"/>
      <c r="R223" s="19"/>
      <c r="S223" s="19"/>
      <c r="T223" s="19"/>
    </row>
    <row r="224" s="87" customFormat="true" ht="12.75" hidden="false" customHeight="false" outlineLevel="0" collapsed="false">
      <c r="A224" s="25" t="s">
        <v>152</v>
      </c>
      <c r="B224" s="25" t="s">
        <v>22</v>
      </c>
      <c r="C224" s="25" t="s">
        <v>26</v>
      </c>
      <c r="D224" s="25"/>
      <c r="E224" s="26" t="s">
        <v>27</v>
      </c>
      <c r="F224" s="59" t="n">
        <f aca="false">SUM(F225:F234)</f>
        <v>132846</v>
      </c>
      <c r="G224" s="59" t="n">
        <f aca="false">SUM(G225:G234)</f>
        <v>0</v>
      </c>
      <c r="H224" s="59" t="n">
        <f aca="false">SUM(H225:H234)</f>
        <v>132846</v>
      </c>
      <c r="I224" s="59" t="n">
        <f aca="false">SUM(I225:I234)</f>
        <v>0</v>
      </c>
      <c r="J224" s="59" t="n">
        <f aca="false">SUM(J225:J234)</f>
        <v>132846</v>
      </c>
      <c r="K224" s="59" t="n">
        <f aca="false">SUM(K225:K234)</f>
        <v>0</v>
      </c>
      <c r="M224" s="19"/>
      <c r="N224" s="18"/>
      <c r="O224" s="19"/>
      <c r="P224" s="19"/>
      <c r="Q224" s="19"/>
      <c r="R224" s="19"/>
      <c r="S224" s="19"/>
      <c r="T224" s="19"/>
    </row>
    <row r="225" s="86" customFormat="true" ht="12.75" hidden="false" customHeight="false" outlineLevel="0" collapsed="false">
      <c r="A225" s="39" t="s">
        <v>152</v>
      </c>
      <c r="B225" s="39" t="s">
        <v>22</v>
      </c>
      <c r="C225" s="39" t="s">
        <v>26</v>
      </c>
      <c r="D225" s="39" t="n">
        <v>14</v>
      </c>
      <c r="E225" s="56" t="s">
        <v>167</v>
      </c>
      <c r="F225" s="50" t="n">
        <v>55000</v>
      </c>
      <c r="G225" s="62"/>
      <c r="H225" s="41" t="n">
        <f aca="false">F225+G225</f>
        <v>55000</v>
      </c>
      <c r="I225" s="44"/>
      <c r="J225" s="85" t="n">
        <f aca="false">100000-45000</f>
        <v>55000</v>
      </c>
      <c r="K225" s="85"/>
      <c r="M225" s="19"/>
      <c r="N225" s="18"/>
      <c r="O225" s="19"/>
      <c r="P225" s="19"/>
      <c r="Q225" s="19"/>
      <c r="R225" s="19"/>
      <c r="S225" s="19"/>
      <c r="T225" s="19"/>
    </row>
    <row r="226" s="86" customFormat="true" ht="12.75" hidden="false" customHeight="false" outlineLevel="0" collapsed="false">
      <c r="A226" s="39" t="s">
        <v>152</v>
      </c>
      <c r="B226" s="39" t="s">
        <v>22</v>
      </c>
      <c r="C226" s="39" t="s">
        <v>26</v>
      </c>
      <c r="D226" s="39" t="n">
        <v>15</v>
      </c>
      <c r="E226" s="56" t="s">
        <v>168</v>
      </c>
      <c r="F226" s="50" t="n">
        <v>0</v>
      </c>
      <c r="G226" s="62"/>
      <c r="H226" s="41" t="n">
        <f aca="false">F226+G226</f>
        <v>0</v>
      </c>
      <c r="I226" s="44"/>
      <c r="J226" s="85" t="n">
        <f aca="false">25000-25000</f>
        <v>0</v>
      </c>
      <c r="K226" s="85"/>
      <c r="M226" s="19"/>
      <c r="N226" s="18"/>
      <c r="O226" s="19"/>
      <c r="P226" s="19"/>
      <c r="Q226" s="19"/>
      <c r="R226" s="19"/>
      <c r="S226" s="19"/>
      <c r="T226" s="19"/>
    </row>
    <row r="227" s="86" customFormat="true" ht="12.75" hidden="false" customHeight="false" outlineLevel="0" collapsed="false">
      <c r="A227" s="39" t="s">
        <v>152</v>
      </c>
      <c r="B227" s="39" t="s">
        <v>22</v>
      </c>
      <c r="C227" s="39" t="s">
        <v>26</v>
      </c>
      <c r="D227" s="39" t="n">
        <v>16</v>
      </c>
      <c r="E227" s="56" t="s">
        <v>169</v>
      </c>
      <c r="F227" s="50" t="n">
        <v>10000</v>
      </c>
      <c r="G227" s="62"/>
      <c r="H227" s="41" t="n">
        <f aca="false">F227+G227</f>
        <v>10000</v>
      </c>
      <c r="I227" s="44"/>
      <c r="J227" s="85" t="n">
        <f aca="false">25000-20000+5000</f>
        <v>10000</v>
      </c>
      <c r="K227" s="85"/>
      <c r="M227" s="19"/>
      <c r="N227" s="18"/>
      <c r="O227" s="19"/>
      <c r="P227" s="19"/>
      <c r="Q227" s="19"/>
      <c r="R227" s="19"/>
      <c r="S227" s="19"/>
      <c r="T227" s="19"/>
    </row>
    <row r="228" s="86" customFormat="true" ht="12.75" hidden="false" customHeight="false" outlineLevel="0" collapsed="false">
      <c r="A228" s="39" t="s">
        <v>152</v>
      </c>
      <c r="B228" s="39" t="s">
        <v>22</v>
      </c>
      <c r="C228" s="39" t="s">
        <v>26</v>
      </c>
      <c r="D228" s="39" t="n">
        <v>17</v>
      </c>
      <c r="E228" s="56" t="s">
        <v>170</v>
      </c>
      <c r="F228" s="50" t="n">
        <v>0</v>
      </c>
      <c r="G228" s="62"/>
      <c r="H228" s="41" t="n">
        <f aca="false">F228+G228</f>
        <v>0</v>
      </c>
      <c r="I228" s="44"/>
      <c r="J228" s="85" t="n">
        <f aca="false">50000-40000-10000</f>
        <v>0</v>
      </c>
      <c r="K228" s="85"/>
      <c r="M228" s="19"/>
      <c r="N228" s="18"/>
      <c r="O228" s="19"/>
      <c r="P228" s="19"/>
      <c r="Q228" s="19"/>
      <c r="R228" s="19"/>
      <c r="S228" s="19"/>
      <c r="T228" s="19"/>
    </row>
    <row r="229" s="86" customFormat="true" ht="12.75" hidden="false" customHeight="false" outlineLevel="0" collapsed="false">
      <c r="A229" s="39" t="s">
        <v>152</v>
      </c>
      <c r="B229" s="39" t="s">
        <v>22</v>
      </c>
      <c r="C229" s="39" t="s">
        <v>26</v>
      </c>
      <c r="D229" s="39" t="n">
        <v>18</v>
      </c>
      <c r="E229" s="56" t="s">
        <v>171</v>
      </c>
      <c r="F229" s="50" t="n">
        <v>3602</v>
      </c>
      <c r="G229" s="50"/>
      <c r="H229" s="41" t="n">
        <f aca="false">F229+G229</f>
        <v>3602</v>
      </c>
      <c r="I229" s="44"/>
      <c r="J229" s="85" t="n">
        <f aca="false">4000-398</f>
        <v>3602</v>
      </c>
      <c r="K229" s="85"/>
      <c r="M229" s="19"/>
      <c r="N229" s="18"/>
      <c r="O229" s="19"/>
      <c r="P229" s="19"/>
      <c r="Q229" s="19"/>
      <c r="R229" s="19"/>
      <c r="S229" s="19"/>
      <c r="T229" s="19"/>
    </row>
    <row r="230" s="86" customFormat="true" ht="25.5" hidden="false" customHeight="false" outlineLevel="0" collapsed="false">
      <c r="A230" s="39" t="s">
        <v>152</v>
      </c>
      <c r="B230" s="39" t="s">
        <v>22</v>
      </c>
      <c r="C230" s="39" t="s">
        <v>26</v>
      </c>
      <c r="D230" s="39" t="n">
        <v>19</v>
      </c>
      <c r="E230" s="56" t="s">
        <v>172</v>
      </c>
      <c r="F230" s="50" t="n">
        <v>9000</v>
      </c>
      <c r="G230" s="50"/>
      <c r="H230" s="41" t="n">
        <f aca="false">F230+G230</f>
        <v>9000</v>
      </c>
      <c r="I230" s="44"/>
      <c r="J230" s="85" t="n">
        <v>9000</v>
      </c>
      <c r="K230" s="85"/>
      <c r="M230" s="19"/>
      <c r="N230" s="18"/>
      <c r="O230" s="19"/>
      <c r="P230" s="19"/>
      <c r="Q230" s="19"/>
      <c r="R230" s="19"/>
      <c r="S230" s="19"/>
      <c r="T230" s="19"/>
    </row>
    <row r="231" s="86" customFormat="true" ht="12.75" hidden="false" customHeight="false" outlineLevel="0" collapsed="false">
      <c r="A231" s="39" t="s">
        <v>152</v>
      </c>
      <c r="B231" s="39" t="s">
        <v>22</v>
      </c>
      <c r="C231" s="39" t="s">
        <v>26</v>
      </c>
      <c r="D231" s="39" t="n">
        <v>20</v>
      </c>
      <c r="E231" s="56" t="s">
        <v>173</v>
      </c>
      <c r="F231" s="50" t="n">
        <v>9163</v>
      </c>
      <c r="G231" s="62"/>
      <c r="H231" s="41" t="n">
        <f aca="false">F231+G231</f>
        <v>9163</v>
      </c>
      <c r="I231" s="44"/>
      <c r="J231" s="85" t="n">
        <f aca="false">10000-650-187</f>
        <v>9163</v>
      </c>
      <c r="K231" s="85"/>
      <c r="M231" s="19"/>
      <c r="N231" s="18"/>
      <c r="O231" s="19"/>
      <c r="P231" s="19"/>
      <c r="Q231" s="19"/>
      <c r="R231" s="19"/>
      <c r="S231" s="19"/>
      <c r="T231" s="19"/>
    </row>
    <row r="232" s="86" customFormat="true" ht="12.75" hidden="false" customHeight="false" outlineLevel="0" collapsed="false">
      <c r="A232" s="39" t="s">
        <v>152</v>
      </c>
      <c r="B232" s="39" t="s">
        <v>22</v>
      </c>
      <c r="C232" s="39" t="s">
        <v>26</v>
      </c>
      <c r="D232" s="39" t="n">
        <v>21</v>
      </c>
      <c r="E232" s="56" t="s">
        <v>174</v>
      </c>
      <c r="F232" s="50" t="n">
        <v>0</v>
      </c>
      <c r="G232" s="62"/>
      <c r="H232" s="41" t="n">
        <f aca="false">F232+G232</f>
        <v>0</v>
      </c>
      <c r="I232" s="44"/>
      <c r="J232" s="85" t="n">
        <f aca="false">11000-11000</f>
        <v>0</v>
      </c>
      <c r="K232" s="85"/>
      <c r="M232" s="19"/>
      <c r="N232" s="18"/>
      <c r="O232" s="19"/>
      <c r="P232" s="19"/>
      <c r="Q232" s="19"/>
      <c r="R232" s="19"/>
      <c r="S232" s="19"/>
      <c r="T232" s="19"/>
    </row>
    <row r="233" s="86" customFormat="true" ht="12.75" hidden="false" customHeight="false" outlineLevel="0" collapsed="false">
      <c r="A233" s="39" t="s">
        <v>152</v>
      </c>
      <c r="B233" s="39" t="s">
        <v>22</v>
      </c>
      <c r="C233" s="39" t="s">
        <v>26</v>
      </c>
      <c r="D233" s="39" t="n">
        <v>22</v>
      </c>
      <c r="E233" s="56" t="s">
        <v>175</v>
      </c>
      <c r="F233" s="50" t="n">
        <v>1081</v>
      </c>
      <c r="G233" s="62"/>
      <c r="H233" s="41" t="n">
        <f aca="false">F233+G233</f>
        <v>1081</v>
      </c>
      <c r="I233" s="44"/>
      <c r="J233" s="85" t="n">
        <f aca="false">1048+33</f>
        <v>1081</v>
      </c>
      <c r="K233" s="85"/>
      <c r="M233" s="19"/>
      <c r="N233" s="18"/>
      <c r="O233" s="19"/>
      <c r="P233" s="19"/>
      <c r="Q233" s="19"/>
      <c r="R233" s="19"/>
      <c r="S233" s="19"/>
      <c r="T233" s="19"/>
    </row>
    <row r="234" s="86" customFormat="true" ht="25.5" hidden="false" customHeight="false" outlineLevel="0" collapsed="false">
      <c r="A234" s="39" t="s">
        <v>176</v>
      </c>
      <c r="B234" s="39" t="s">
        <v>22</v>
      </c>
      <c r="C234" s="39" t="s">
        <v>26</v>
      </c>
      <c r="D234" s="39" t="n">
        <v>23</v>
      </c>
      <c r="E234" s="56" t="s">
        <v>177</v>
      </c>
      <c r="F234" s="50" t="n">
        <v>45000</v>
      </c>
      <c r="G234" s="62"/>
      <c r="H234" s="41" t="n">
        <f aca="false">F234+G234</f>
        <v>45000</v>
      </c>
      <c r="I234" s="44"/>
      <c r="J234" s="85" t="n">
        <v>45000</v>
      </c>
      <c r="K234" s="85"/>
      <c r="M234" s="19"/>
      <c r="N234" s="18"/>
      <c r="O234" s="19"/>
      <c r="P234" s="19"/>
      <c r="Q234" s="19"/>
      <c r="R234" s="19"/>
      <c r="S234" s="19"/>
      <c r="T234" s="19"/>
    </row>
    <row r="235" s="88" customFormat="true" ht="25.5" hidden="false" customHeight="false" outlineLevel="0" collapsed="false">
      <c r="A235" s="74" t="s">
        <v>152</v>
      </c>
      <c r="B235" s="74" t="s">
        <v>22</v>
      </c>
      <c r="C235" s="74" t="s">
        <v>28</v>
      </c>
      <c r="D235" s="74"/>
      <c r="E235" s="29" t="s">
        <v>29</v>
      </c>
      <c r="F235" s="59" t="n">
        <f aca="false">SUM(F236:F241)</f>
        <v>324000</v>
      </c>
      <c r="G235" s="59" t="n">
        <f aca="false">SUM(G236:G241)</f>
        <v>0</v>
      </c>
      <c r="H235" s="59" t="n">
        <f aca="false">SUM(H236:H241)</f>
        <v>324000</v>
      </c>
      <c r="I235" s="59" t="n">
        <f aca="false">SUM(I236:I241)</f>
        <v>0</v>
      </c>
      <c r="J235" s="59" t="n">
        <f aca="false">SUM(J236:J241)</f>
        <v>324000</v>
      </c>
      <c r="K235" s="59" t="n">
        <f aca="false">SUM(K236:K241)</f>
        <v>0</v>
      </c>
      <c r="M235" s="19"/>
      <c r="N235" s="18"/>
      <c r="O235" s="19"/>
      <c r="P235" s="19"/>
      <c r="Q235" s="19"/>
      <c r="R235" s="19"/>
      <c r="S235" s="19"/>
      <c r="T235" s="19"/>
    </row>
    <row r="236" s="86" customFormat="true" ht="25.5" hidden="false" customHeight="false" outlineLevel="0" collapsed="false">
      <c r="A236" s="39" t="s">
        <v>152</v>
      </c>
      <c r="B236" s="39" t="s">
        <v>22</v>
      </c>
      <c r="C236" s="39" t="s">
        <v>28</v>
      </c>
      <c r="D236" s="39" t="n">
        <v>24</v>
      </c>
      <c r="E236" s="56" t="s">
        <v>178</v>
      </c>
      <c r="F236" s="50" t="n">
        <v>38000</v>
      </c>
      <c r="G236" s="50"/>
      <c r="H236" s="41" t="n">
        <f aca="false">F236+G236</f>
        <v>38000</v>
      </c>
      <c r="I236" s="50"/>
      <c r="J236" s="85" t="n">
        <v>38000</v>
      </c>
      <c r="K236" s="85"/>
      <c r="M236" s="19"/>
      <c r="N236" s="18"/>
      <c r="O236" s="19"/>
      <c r="P236" s="19"/>
      <c r="Q236" s="19"/>
      <c r="R236" s="19"/>
      <c r="S236" s="19"/>
      <c r="T236" s="19"/>
    </row>
    <row r="237" s="86" customFormat="true" ht="25.5" hidden="false" customHeight="false" outlineLevel="0" collapsed="false">
      <c r="A237" s="39" t="s">
        <v>152</v>
      </c>
      <c r="B237" s="39" t="s">
        <v>22</v>
      </c>
      <c r="C237" s="39" t="s">
        <v>28</v>
      </c>
      <c r="D237" s="39" t="n">
        <v>25</v>
      </c>
      <c r="E237" s="56" t="s">
        <v>179</v>
      </c>
      <c r="F237" s="50" t="n">
        <v>37000</v>
      </c>
      <c r="G237" s="50"/>
      <c r="H237" s="41" t="n">
        <f aca="false">F237+G237</f>
        <v>37000</v>
      </c>
      <c r="I237" s="50"/>
      <c r="J237" s="85" t="n">
        <v>37000</v>
      </c>
      <c r="K237" s="85"/>
      <c r="M237" s="19"/>
      <c r="N237" s="18"/>
      <c r="O237" s="19"/>
      <c r="P237" s="19"/>
      <c r="Q237" s="19"/>
      <c r="R237" s="19"/>
      <c r="S237" s="19"/>
      <c r="T237" s="19"/>
    </row>
    <row r="238" s="86" customFormat="true" ht="12.75" hidden="false" customHeight="false" outlineLevel="0" collapsed="false">
      <c r="A238" s="39" t="s">
        <v>152</v>
      </c>
      <c r="B238" s="39" t="s">
        <v>22</v>
      </c>
      <c r="C238" s="39" t="s">
        <v>28</v>
      </c>
      <c r="D238" s="39" t="n">
        <v>26</v>
      </c>
      <c r="E238" s="56" t="s">
        <v>180</v>
      </c>
      <c r="F238" s="50" t="n">
        <v>26000</v>
      </c>
      <c r="G238" s="50"/>
      <c r="H238" s="41" t="n">
        <f aca="false">F238+G238</f>
        <v>26000</v>
      </c>
      <c r="I238" s="50"/>
      <c r="J238" s="50" t="n">
        <v>26000</v>
      </c>
      <c r="K238" s="85"/>
      <c r="M238" s="19"/>
      <c r="N238" s="18"/>
      <c r="O238" s="19"/>
      <c r="P238" s="19"/>
      <c r="Q238" s="19"/>
      <c r="R238" s="19"/>
      <c r="S238" s="19"/>
      <c r="T238" s="19"/>
    </row>
    <row r="239" s="86" customFormat="true" ht="12.75" hidden="false" customHeight="false" outlineLevel="0" collapsed="false">
      <c r="A239" s="39" t="s">
        <v>152</v>
      </c>
      <c r="B239" s="39" t="s">
        <v>22</v>
      </c>
      <c r="C239" s="39" t="s">
        <v>28</v>
      </c>
      <c r="D239" s="39" t="n">
        <v>27</v>
      </c>
      <c r="E239" s="56" t="s">
        <v>181</v>
      </c>
      <c r="F239" s="50" t="n">
        <v>68000</v>
      </c>
      <c r="G239" s="50"/>
      <c r="H239" s="41" t="n">
        <f aca="false">F239+G239</f>
        <v>68000</v>
      </c>
      <c r="I239" s="50"/>
      <c r="J239" s="85" t="n">
        <v>68000</v>
      </c>
      <c r="K239" s="85"/>
      <c r="M239" s="19"/>
      <c r="N239" s="18"/>
      <c r="O239" s="19"/>
      <c r="P239" s="19"/>
      <c r="Q239" s="19"/>
      <c r="R239" s="19"/>
      <c r="S239" s="19"/>
      <c r="T239" s="19"/>
    </row>
    <row r="240" s="86" customFormat="true" ht="63.75" hidden="false" customHeight="false" outlineLevel="0" collapsed="false">
      <c r="A240" s="39" t="s">
        <v>152</v>
      </c>
      <c r="B240" s="39" t="s">
        <v>22</v>
      </c>
      <c r="C240" s="39" t="s">
        <v>28</v>
      </c>
      <c r="D240" s="39" t="n">
        <v>28</v>
      </c>
      <c r="E240" s="56" t="s">
        <v>182</v>
      </c>
      <c r="F240" s="50" t="n">
        <v>120000</v>
      </c>
      <c r="G240" s="50"/>
      <c r="H240" s="41" t="n">
        <f aca="false">F240+G240</f>
        <v>120000</v>
      </c>
      <c r="I240" s="50"/>
      <c r="J240" s="85" t="n">
        <v>120000</v>
      </c>
      <c r="K240" s="85"/>
      <c r="M240" s="19"/>
      <c r="N240" s="18"/>
      <c r="O240" s="19"/>
      <c r="P240" s="19"/>
      <c r="Q240" s="19"/>
      <c r="R240" s="19"/>
      <c r="S240" s="19"/>
      <c r="T240" s="19"/>
    </row>
    <row r="241" s="86" customFormat="true" ht="12.75" hidden="false" customHeight="false" outlineLevel="0" collapsed="false">
      <c r="A241" s="39" t="s">
        <v>152</v>
      </c>
      <c r="B241" s="39" t="s">
        <v>22</v>
      </c>
      <c r="C241" s="39" t="s">
        <v>28</v>
      </c>
      <c r="D241" s="39" t="n">
        <v>29</v>
      </c>
      <c r="E241" s="56" t="s">
        <v>183</v>
      </c>
      <c r="F241" s="50" t="n">
        <v>35000</v>
      </c>
      <c r="G241" s="50"/>
      <c r="H241" s="41" t="n">
        <f aca="false">F241+G241</f>
        <v>35000</v>
      </c>
      <c r="I241" s="50"/>
      <c r="J241" s="85" t="n">
        <v>35000</v>
      </c>
      <c r="K241" s="85"/>
      <c r="M241" s="19"/>
      <c r="N241" s="18"/>
      <c r="O241" s="19"/>
      <c r="P241" s="19"/>
      <c r="Q241" s="19"/>
      <c r="R241" s="19"/>
      <c r="S241" s="19"/>
      <c r="T241" s="19"/>
    </row>
    <row r="242" customFormat="false" ht="12.75" hidden="false" customHeight="false" outlineLevel="0" collapsed="false">
      <c r="A242" s="53" t="s">
        <v>184</v>
      </c>
      <c r="B242" s="53"/>
      <c r="C242" s="53"/>
      <c r="D242" s="53"/>
      <c r="E242" s="54" t="s">
        <v>185</v>
      </c>
      <c r="F242" s="57" t="n">
        <f aca="false">F243+F245</f>
        <v>139000</v>
      </c>
      <c r="G242" s="57" t="n">
        <f aca="false">G243+G245</f>
        <v>0</v>
      </c>
      <c r="H242" s="57" t="n">
        <f aca="false">H243+H245</f>
        <v>139000</v>
      </c>
      <c r="I242" s="57" t="n">
        <f aca="false">I243+I245</f>
        <v>41900</v>
      </c>
      <c r="J242" s="57" t="n">
        <f aca="false">J243+J245</f>
        <v>97100</v>
      </c>
      <c r="K242" s="57" t="n">
        <f aca="false">K243+K245</f>
        <v>0</v>
      </c>
      <c r="M242" s="19"/>
      <c r="N242" s="18"/>
      <c r="O242" s="19"/>
      <c r="P242" s="19"/>
      <c r="Q242" s="19"/>
      <c r="R242" s="19"/>
      <c r="S242" s="19"/>
      <c r="T242" s="19"/>
    </row>
    <row r="243" s="87" customFormat="true" ht="12.75" hidden="false" customHeight="false" outlineLevel="0" collapsed="false">
      <c r="A243" s="25" t="s">
        <v>184</v>
      </c>
      <c r="B243" s="25" t="s">
        <v>20</v>
      </c>
      <c r="C243" s="25"/>
      <c r="D243" s="25"/>
      <c r="E243" s="26" t="s">
        <v>21</v>
      </c>
      <c r="F243" s="59" t="n">
        <f aca="false">SUM(F244)</f>
        <v>100000</v>
      </c>
      <c r="G243" s="59" t="n">
        <f aca="false">SUM(G244)</f>
        <v>0</v>
      </c>
      <c r="H243" s="59" t="n">
        <f aca="false">SUM(H244)</f>
        <v>100000</v>
      </c>
      <c r="I243" s="59" t="n">
        <f aca="false">SUM(I244)</f>
        <v>29000</v>
      </c>
      <c r="J243" s="59" t="n">
        <f aca="false">SUM(J244)</f>
        <v>71000</v>
      </c>
      <c r="K243" s="59" t="n">
        <f aca="false">SUM(K244)</f>
        <v>0</v>
      </c>
      <c r="M243" s="19"/>
      <c r="N243" s="18"/>
      <c r="O243" s="43"/>
      <c r="P243" s="19"/>
      <c r="Q243" s="19"/>
      <c r="R243" s="19"/>
      <c r="S243" s="19"/>
      <c r="T243" s="19"/>
    </row>
    <row r="244" s="86" customFormat="true" ht="12.75" hidden="false" customHeight="false" outlineLevel="0" collapsed="false">
      <c r="A244" s="39" t="s">
        <v>184</v>
      </c>
      <c r="B244" s="39" t="s">
        <v>20</v>
      </c>
      <c r="C244" s="39"/>
      <c r="D244" s="39" t="n">
        <v>1</v>
      </c>
      <c r="E244" s="56" t="s">
        <v>186</v>
      </c>
      <c r="F244" s="50" t="n">
        <v>100000</v>
      </c>
      <c r="G244" s="62"/>
      <c r="H244" s="41" t="n">
        <f aca="false">F244+G244</f>
        <v>100000</v>
      </c>
      <c r="I244" s="50" t="n">
        <v>29000</v>
      </c>
      <c r="J244" s="85" t="n">
        <v>71000</v>
      </c>
      <c r="K244" s="85"/>
      <c r="M244" s="19"/>
      <c r="N244" s="18"/>
      <c r="O244" s="19"/>
      <c r="P244" s="19"/>
      <c r="Q244" s="19"/>
      <c r="R244" s="19"/>
      <c r="S244" s="19"/>
      <c r="T244" s="19"/>
    </row>
    <row r="245" s="87" customFormat="true" ht="12.75" hidden="false" customHeight="false" outlineLevel="0" collapsed="false">
      <c r="A245" s="25" t="s">
        <v>184</v>
      </c>
      <c r="B245" s="25" t="s">
        <v>22</v>
      </c>
      <c r="C245" s="25"/>
      <c r="D245" s="25"/>
      <c r="E245" s="26" t="s">
        <v>23</v>
      </c>
      <c r="F245" s="59" t="n">
        <f aca="false">F246+F248</f>
        <v>39000</v>
      </c>
      <c r="G245" s="59" t="n">
        <f aca="false">G246+G248</f>
        <v>0</v>
      </c>
      <c r="H245" s="59" t="n">
        <f aca="false">H246+H248</f>
        <v>39000</v>
      </c>
      <c r="I245" s="59" t="n">
        <f aca="false">I246+I248</f>
        <v>12900</v>
      </c>
      <c r="J245" s="59" t="n">
        <f aca="false">J246+J248</f>
        <v>26100</v>
      </c>
      <c r="K245" s="59" t="n">
        <f aca="false">K246+K248</f>
        <v>0</v>
      </c>
      <c r="M245" s="19"/>
      <c r="N245" s="18"/>
      <c r="O245" s="43"/>
      <c r="P245" s="19"/>
      <c r="Q245" s="19"/>
      <c r="R245" s="19"/>
      <c r="S245" s="19"/>
      <c r="T245" s="19"/>
    </row>
    <row r="246" s="87" customFormat="true" ht="12.75" hidden="false" customHeight="false" outlineLevel="0" collapsed="false">
      <c r="A246" s="25" t="n">
        <v>83</v>
      </c>
      <c r="B246" s="25" t="s">
        <v>22</v>
      </c>
      <c r="C246" s="25" t="s">
        <v>26</v>
      </c>
      <c r="D246" s="25"/>
      <c r="E246" s="26" t="s">
        <v>27</v>
      </c>
      <c r="F246" s="59" t="n">
        <f aca="false">SUM(F247:F247)</f>
        <v>34000</v>
      </c>
      <c r="G246" s="59" t="n">
        <f aca="false">SUM(G247:G247)</f>
        <v>0</v>
      </c>
      <c r="H246" s="59" t="n">
        <f aca="false">SUM(H247:H247)</f>
        <v>34000</v>
      </c>
      <c r="I246" s="59" t="n">
        <f aca="false">SUM(I247:I247)</f>
        <v>12900</v>
      </c>
      <c r="J246" s="59" t="n">
        <f aca="false">SUM(J247:J247)</f>
        <v>21100</v>
      </c>
      <c r="K246" s="59" t="n">
        <f aca="false">SUM(K247:K247)</f>
        <v>0</v>
      </c>
      <c r="M246" s="19"/>
      <c r="N246" s="18"/>
      <c r="O246" s="43"/>
      <c r="P246" s="19"/>
      <c r="Q246" s="19"/>
      <c r="R246" s="19"/>
      <c r="S246" s="19"/>
      <c r="T246" s="19"/>
    </row>
    <row r="247" s="86" customFormat="true" ht="12.75" hidden="false" customHeight="false" outlineLevel="0" collapsed="false">
      <c r="A247" s="39" t="n">
        <v>83</v>
      </c>
      <c r="B247" s="39" t="s">
        <v>22</v>
      </c>
      <c r="C247" s="39" t="s">
        <v>26</v>
      </c>
      <c r="D247" s="39" t="n">
        <v>2</v>
      </c>
      <c r="E247" s="56" t="s">
        <v>187</v>
      </c>
      <c r="F247" s="50" t="n">
        <v>34000</v>
      </c>
      <c r="G247" s="62"/>
      <c r="H247" s="41" t="n">
        <f aca="false">F247+G247</f>
        <v>34000</v>
      </c>
      <c r="I247" s="50" t="n">
        <v>12900</v>
      </c>
      <c r="J247" s="85" t="n">
        <v>21100</v>
      </c>
      <c r="K247" s="85"/>
      <c r="M247" s="19"/>
      <c r="N247" s="18"/>
      <c r="O247" s="19"/>
      <c r="P247" s="19"/>
      <c r="Q247" s="19"/>
      <c r="R247" s="19"/>
      <c r="S247" s="19"/>
      <c r="T247" s="19"/>
    </row>
    <row r="248" s="87" customFormat="true" ht="25.5" hidden="false" customHeight="false" outlineLevel="0" collapsed="false">
      <c r="A248" s="74" t="s">
        <v>184</v>
      </c>
      <c r="B248" s="74" t="s">
        <v>22</v>
      </c>
      <c r="C248" s="74" t="s">
        <v>28</v>
      </c>
      <c r="D248" s="74"/>
      <c r="E248" s="29" t="s">
        <v>29</v>
      </c>
      <c r="F248" s="59" t="n">
        <f aca="false">SUM(F249)</f>
        <v>5000</v>
      </c>
      <c r="G248" s="59" t="n">
        <f aca="false">SUM(G249)</f>
        <v>0</v>
      </c>
      <c r="H248" s="59" t="n">
        <f aca="false">SUM(H249)</f>
        <v>5000</v>
      </c>
      <c r="I248" s="59" t="n">
        <f aca="false">SUM(I249)</f>
        <v>0</v>
      </c>
      <c r="J248" s="59" t="n">
        <f aca="false">SUM(J249)</f>
        <v>5000</v>
      </c>
      <c r="K248" s="59" t="n">
        <f aca="false">SUM(K249)</f>
        <v>0</v>
      </c>
      <c r="M248" s="19"/>
      <c r="N248" s="18"/>
      <c r="O248" s="43"/>
      <c r="P248" s="19"/>
      <c r="Q248" s="19"/>
      <c r="R248" s="19"/>
      <c r="S248" s="19"/>
      <c r="T248" s="19"/>
    </row>
    <row r="249" s="86" customFormat="true" ht="12.75" hidden="false" customHeight="false" outlineLevel="0" collapsed="false">
      <c r="A249" s="39" t="s">
        <v>184</v>
      </c>
      <c r="B249" s="39" t="s">
        <v>22</v>
      </c>
      <c r="C249" s="39" t="s">
        <v>28</v>
      </c>
      <c r="D249" s="39" t="n">
        <v>3</v>
      </c>
      <c r="E249" s="56" t="s">
        <v>188</v>
      </c>
      <c r="F249" s="50" t="n">
        <v>5000</v>
      </c>
      <c r="G249" s="62"/>
      <c r="H249" s="41" t="n">
        <f aca="false">F249+G249</f>
        <v>5000</v>
      </c>
      <c r="I249" s="50"/>
      <c r="J249" s="85" t="n">
        <v>5000</v>
      </c>
      <c r="K249" s="85"/>
      <c r="M249" s="19"/>
      <c r="N249" s="18"/>
      <c r="O249" s="19"/>
      <c r="P249" s="19"/>
      <c r="Q249" s="19"/>
      <c r="R249" s="19"/>
      <c r="S249" s="19"/>
      <c r="T249" s="19"/>
    </row>
    <row r="250" customFormat="false" ht="25.5" hidden="false" customHeight="false" outlineLevel="0" collapsed="false">
      <c r="A250" s="53" t="s">
        <v>189</v>
      </c>
      <c r="B250" s="53"/>
      <c r="C250" s="53"/>
      <c r="D250" s="53"/>
      <c r="E250" s="54" t="s">
        <v>190</v>
      </c>
      <c r="F250" s="57" t="n">
        <f aca="false">F251+F255</f>
        <v>4370000</v>
      </c>
      <c r="G250" s="57" t="n">
        <f aca="false">G251+G255</f>
        <v>0</v>
      </c>
      <c r="H250" s="57" t="n">
        <f aca="false">H251+H255</f>
        <v>4370000</v>
      </c>
      <c r="I250" s="57" t="n">
        <f aca="false">I251+I255</f>
        <v>0</v>
      </c>
      <c r="J250" s="57" t="n">
        <f aca="false">J251+J255</f>
        <v>4370000</v>
      </c>
      <c r="K250" s="57" t="n">
        <f aca="false">K251+K255</f>
        <v>0</v>
      </c>
      <c r="M250" s="19"/>
      <c r="N250" s="18"/>
      <c r="O250" s="19"/>
      <c r="P250" s="19"/>
      <c r="Q250" s="19"/>
      <c r="R250" s="19"/>
      <c r="S250" s="19"/>
      <c r="T250" s="19"/>
    </row>
    <row r="251" s="28" customFormat="true" ht="12.75" hidden="false" customHeight="false" outlineLevel="0" collapsed="false">
      <c r="A251" s="25" t="s">
        <v>189</v>
      </c>
      <c r="B251" s="25" t="s">
        <v>20</v>
      </c>
      <c r="C251" s="25"/>
      <c r="D251" s="25"/>
      <c r="E251" s="26" t="s">
        <v>21</v>
      </c>
      <c r="F251" s="89" t="n">
        <f aca="false">SUM(F252:F254)</f>
        <v>2249741</v>
      </c>
      <c r="G251" s="89" t="n">
        <f aca="false">SUM(G252:G254)</f>
        <v>0</v>
      </c>
      <c r="H251" s="89" t="n">
        <f aca="false">SUM(H252:H254)</f>
        <v>2249741</v>
      </c>
      <c r="I251" s="89" t="n">
        <f aca="false">SUM(I252:I254)</f>
        <v>0</v>
      </c>
      <c r="J251" s="89" t="n">
        <f aca="false">SUM(J252:J254)</f>
        <v>2249741</v>
      </c>
      <c r="K251" s="89" t="n">
        <f aca="false">SUM(K252:K254)</f>
        <v>0</v>
      </c>
      <c r="M251" s="19"/>
      <c r="N251" s="18"/>
      <c r="O251" s="19"/>
      <c r="P251" s="19"/>
      <c r="Q251" s="19"/>
      <c r="R251" s="19"/>
      <c r="S251" s="19"/>
      <c r="T251" s="19"/>
    </row>
    <row r="252" customFormat="false" ht="12.75" hidden="false" customHeight="false" outlineLevel="0" collapsed="false">
      <c r="A252" s="39" t="s">
        <v>189</v>
      </c>
      <c r="B252" s="39" t="s">
        <v>20</v>
      </c>
      <c r="C252" s="39"/>
      <c r="D252" s="39" t="n">
        <v>1</v>
      </c>
      <c r="E252" s="67" t="s">
        <v>191</v>
      </c>
      <c r="F252" s="47" t="n">
        <v>143000</v>
      </c>
      <c r="G252" s="47"/>
      <c r="H252" s="41" t="n">
        <f aca="false">F252+G252</f>
        <v>143000</v>
      </c>
      <c r="I252" s="44"/>
      <c r="J252" s="44" t="n">
        <v>143000</v>
      </c>
      <c r="K252" s="61"/>
      <c r="M252" s="19"/>
      <c r="N252" s="18"/>
      <c r="O252" s="19"/>
      <c r="P252" s="19"/>
      <c r="Q252" s="19"/>
      <c r="R252" s="19"/>
      <c r="S252" s="19"/>
      <c r="T252" s="19"/>
    </row>
    <row r="253" customFormat="false" ht="25.5" hidden="false" customHeight="false" outlineLevel="0" collapsed="false">
      <c r="A253" s="39" t="s">
        <v>189</v>
      </c>
      <c r="B253" s="39" t="s">
        <v>20</v>
      </c>
      <c r="C253" s="39"/>
      <c r="D253" s="39" t="n">
        <v>2</v>
      </c>
      <c r="E253" s="67" t="s">
        <v>192</v>
      </c>
      <c r="F253" s="47" t="n">
        <v>247937</v>
      </c>
      <c r="G253" s="47"/>
      <c r="H253" s="41" t="n">
        <f aca="false">F253+G253</f>
        <v>247937</v>
      </c>
      <c r="I253" s="44"/>
      <c r="J253" s="44" t="n">
        <v>247937</v>
      </c>
      <c r="K253" s="61"/>
      <c r="M253" s="19"/>
      <c r="N253" s="18"/>
      <c r="O253" s="19"/>
      <c r="P253" s="19"/>
      <c r="Q253" s="19"/>
      <c r="R253" s="19"/>
      <c r="S253" s="19"/>
      <c r="T253" s="19"/>
    </row>
    <row r="254" customFormat="false" ht="25.5" hidden="false" customHeight="false" outlineLevel="0" collapsed="false">
      <c r="A254" s="39" t="s">
        <v>189</v>
      </c>
      <c r="B254" s="39" t="s">
        <v>20</v>
      </c>
      <c r="C254" s="39"/>
      <c r="D254" s="39" t="n">
        <v>3</v>
      </c>
      <c r="E254" s="67" t="s">
        <v>193</v>
      </c>
      <c r="F254" s="47" t="n">
        <v>1858804</v>
      </c>
      <c r="G254" s="48"/>
      <c r="H254" s="41" t="n">
        <f aca="false">F254+G254</f>
        <v>1858804</v>
      </c>
      <c r="I254" s="44"/>
      <c r="J254" s="44" t="n">
        <f aca="false">586780+1129064+142960</f>
        <v>1858804</v>
      </c>
      <c r="K254" s="61"/>
      <c r="M254" s="19"/>
      <c r="N254" s="18"/>
      <c r="O254" s="19"/>
      <c r="P254" s="19"/>
      <c r="Q254" s="19"/>
      <c r="R254" s="19"/>
      <c r="S254" s="19"/>
      <c r="T254" s="19"/>
    </row>
    <row r="255" s="28" customFormat="true" ht="12.75" hidden="false" customHeight="false" outlineLevel="0" collapsed="false">
      <c r="A255" s="25" t="s">
        <v>189</v>
      </c>
      <c r="B255" s="25" t="s">
        <v>22</v>
      </c>
      <c r="C255" s="25"/>
      <c r="D255" s="25"/>
      <c r="E255" s="26" t="s">
        <v>23</v>
      </c>
      <c r="F255" s="89" t="n">
        <f aca="false">F256+F270</f>
        <v>2120259</v>
      </c>
      <c r="G255" s="89" t="n">
        <f aca="false">G256+G270</f>
        <v>0</v>
      </c>
      <c r="H255" s="89" t="n">
        <f aca="false">H256+H270</f>
        <v>2120259</v>
      </c>
      <c r="I255" s="89" t="n">
        <f aca="false">I256+I270</f>
        <v>0</v>
      </c>
      <c r="J255" s="89" t="n">
        <f aca="false">J256+J270</f>
        <v>2120259</v>
      </c>
      <c r="K255" s="89" t="n">
        <f aca="false">K256+K270</f>
        <v>0</v>
      </c>
      <c r="M255" s="19"/>
      <c r="N255" s="18"/>
      <c r="O255" s="19"/>
      <c r="P255" s="19"/>
      <c r="Q255" s="19"/>
      <c r="R255" s="19"/>
      <c r="S255" s="19"/>
      <c r="T255" s="19"/>
    </row>
    <row r="256" s="28" customFormat="true" ht="12.75" hidden="false" customHeight="false" outlineLevel="0" collapsed="false">
      <c r="A256" s="25" t="s">
        <v>189</v>
      </c>
      <c r="B256" s="25" t="s">
        <v>22</v>
      </c>
      <c r="C256" s="25" t="s">
        <v>26</v>
      </c>
      <c r="D256" s="25"/>
      <c r="E256" s="26" t="s">
        <v>27</v>
      </c>
      <c r="F256" s="66" t="n">
        <f aca="false">SUM(F257:F269)</f>
        <v>1983559</v>
      </c>
      <c r="G256" s="66" t="n">
        <f aca="false">SUM(G257:G269)</f>
        <v>0</v>
      </c>
      <c r="H256" s="66" t="n">
        <f aca="false">SUM(H257:H269)</f>
        <v>1983559</v>
      </c>
      <c r="I256" s="66" t="n">
        <f aca="false">SUM(I257:I269)</f>
        <v>0</v>
      </c>
      <c r="J256" s="66" t="n">
        <f aca="false">SUM(J257:J269)</f>
        <v>1983559</v>
      </c>
      <c r="K256" s="66" t="n">
        <f aca="false">SUM(K257:K269)</f>
        <v>0</v>
      </c>
      <c r="M256" s="19"/>
      <c r="N256" s="18"/>
      <c r="O256" s="19"/>
      <c r="P256" s="19"/>
      <c r="Q256" s="19"/>
      <c r="R256" s="19"/>
      <c r="S256" s="19"/>
      <c r="T256" s="19"/>
    </row>
    <row r="257" customFormat="false" ht="12.75" hidden="false" customHeight="false" outlineLevel="0" collapsed="false">
      <c r="A257" s="39" t="s">
        <v>189</v>
      </c>
      <c r="B257" s="39" t="s">
        <v>22</v>
      </c>
      <c r="C257" s="39" t="s">
        <v>26</v>
      </c>
      <c r="D257" s="39" t="n">
        <v>4</v>
      </c>
      <c r="E257" s="67" t="s">
        <v>194</v>
      </c>
      <c r="F257" s="68" t="n">
        <v>233120</v>
      </c>
      <c r="G257" s="72"/>
      <c r="H257" s="41" t="n">
        <f aca="false">F257+G257</f>
        <v>233120</v>
      </c>
      <c r="I257" s="44"/>
      <c r="J257" s="44" t="n">
        <f aca="false">250000-26280+9400</f>
        <v>233120</v>
      </c>
      <c r="K257" s="61"/>
      <c r="M257" s="19"/>
      <c r="N257" s="18"/>
      <c r="O257" s="19"/>
      <c r="P257" s="19"/>
      <c r="Q257" s="19"/>
      <c r="R257" s="19"/>
      <c r="S257" s="19"/>
      <c r="T257" s="19"/>
    </row>
    <row r="258" customFormat="false" ht="12.75" hidden="false" customHeight="false" outlineLevel="0" collapsed="false">
      <c r="A258" s="39" t="s">
        <v>189</v>
      </c>
      <c r="B258" s="39" t="s">
        <v>22</v>
      </c>
      <c r="C258" s="39" t="s">
        <v>26</v>
      </c>
      <c r="D258" s="39" t="n">
        <v>5</v>
      </c>
      <c r="E258" s="67" t="s">
        <v>195</v>
      </c>
      <c r="F258" s="68" t="n">
        <v>219658</v>
      </c>
      <c r="G258" s="72"/>
      <c r="H258" s="41" t="n">
        <f aca="false">F258+G258</f>
        <v>219658</v>
      </c>
      <c r="I258" s="44"/>
      <c r="J258" s="44" t="n">
        <f aca="false">200000+19658</f>
        <v>219658</v>
      </c>
      <c r="K258" s="61"/>
      <c r="M258" s="19"/>
      <c r="N258" s="18"/>
      <c r="O258" s="19"/>
      <c r="P258" s="19"/>
      <c r="Q258" s="19"/>
      <c r="R258" s="19"/>
      <c r="S258" s="19"/>
      <c r="T258" s="19"/>
    </row>
    <row r="259" customFormat="false" ht="12.75" hidden="false" customHeight="false" outlineLevel="0" collapsed="false">
      <c r="A259" s="39" t="s">
        <v>189</v>
      </c>
      <c r="B259" s="39" t="s">
        <v>22</v>
      </c>
      <c r="C259" s="39" t="s">
        <v>26</v>
      </c>
      <c r="D259" s="39" t="n">
        <v>6</v>
      </c>
      <c r="E259" s="67" t="s">
        <v>196</v>
      </c>
      <c r="F259" s="68" t="n">
        <v>83690</v>
      </c>
      <c r="G259" s="68"/>
      <c r="H259" s="41" t="n">
        <f aca="false">F259+G259</f>
        <v>83690</v>
      </c>
      <c r="I259" s="44"/>
      <c r="J259" s="44" t="n">
        <f aca="false">150000-66310</f>
        <v>83690</v>
      </c>
      <c r="K259" s="61"/>
      <c r="M259" s="19"/>
      <c r="N259" s="18"/>
      <c r="O259" s="19"/>
      <c r="P259" s="19"/>
      <c r="Q259" s="19"/>
      <c r="R259" s="19"/>
      <c r="S259" s="19"/>
      <c r="T259" s="19"/>
    </row>
    <row r="260" customFormat="false" ht="25.5" hidden="false" customHeight="false" outlineLevel="0" collapsed="false">
      <c r="A260" s="39" t="s">
        <v>189</v>
      </c>
      <c r="B260" s="39" t="s">
        <v>22</v>
      </c>
      <c r="C260" s="39" t="s">
        <v>26</v>
      </c>
      <c r="D260" s="39" t="n">
        <v>7</v>
      </c>
      <c r="E260" s="67" t="s">
        <v>197</v>
      </c>
      <c r="F260" s="68" t="n">
        <v>550000</v>
      </c>
      <c r="G260" s="72"/>
      <c r="H260" s="41" t="n">
        <f aca="false">F260+G260</f>
        <v>550000</v>
      </c>
      <c r="I260" s="44"/>
      <c r="J260" s="44" t="n">
        <f aca="false">550000-21045+21045</f>
        <v>550000</v>
      </c>
      <c r="K260" s="61"/>
      <c r="M260" s="19"/>
      <c r="N260" s="18"/>
      <c r="O260" s="19"/>
      <c r="P260" s="19"/>
      <c r="Q260" s="19"/>
      <c r="R260" s="19"/>
      <c r="S260" s="19"/>
      <c r="T260" s="19"/>
    </row>
    <row r="261" customFormat="false" ht="12.75" hidden="false" customHeight="false" outlineLevel="0" collapsed="false">
      <c r="A261" s="39" t="s">
        <v>189</v>
      </c>
      <c r="B261" s="39" t="s">
        <v>22</v>
      </c>
      <c r="C261" s="39" t="s">
        <v>26</v>
      </c>
      <c r="D261" s="39" t="n">
        <v>8</v>
      </c>
      <c r="E261" s="67" t="s">
        <v>198</v>
      </c>
      <c r="F261" s="47" t="n">
        <v>19933</v>
      </c>
      <c r="G261" s="47"/>
      <c r="H261" s="41" t="n">
        <f aca="false">F261+G261</f>
        <v>19933</v>
      </c>
      <c r="I261" s="44"/>
      <c r="J261" s="44" t="n">
        <f aca="false">20000-67</f>
        <v>19933</v>
      </c>
      <c r="K261" s="61"/>
      <c r="M261" s="19"/>
      <c r="N261" s="18"/>
      <c r="O261" s="19"/>
      <c r="P261" s="19"/>
      <c r="Q261" s="19"/>
      <c r="R261" s="19"/>
      <c r="S261" s="19"/>
      <c r="T261" s="19"/>
    </row>
    <row r="262" customFormat="false" ht="12.75" hidden="false" customHeight="false" outlineLevel="0" collapsed="false">
      <c r="A262" s="39" t="s">
        <v>189</v>
      </c>
      <c r="B262" s="39" t="s">
        <v>22</v>
      </c>
      <c r="C262" s="39" t="s">
        <v>26</v>
      </c>
      <c r="D262" s="39" t="n">
        <v>9</v>
      </c>
      <c r="E262" s="67" t="s">
        <v>199</v>
      </c>
      <c r="F262" s="47" t="n">
        <v>20902</v>
      </c>
      <c r="G262" s="48"/>
      <c r="H262" s="41" t="n">
        <f aca="false">F262+G262</f>
        <v>20902</v>
      </c>
      <c r="I262" s="44"/>
      <c r="J262" s="44" t="n">
        <f aca="false">21000-1008+910</f>
        <v>20902</v>
      </c>
      <c r="K262" s="61"/>
      <c r="M262" s="19"/>
      <c r="N262" s="18"/>
      <c r="O262" s="19"/>
      <c r="P262" s="19"/>
      <c r="Q262" s="19"/>
      <c r="R262" s="19"/>
      <c r="S262" s="19"/>
      <c r="T262" s="19"/>
    </row>
    <row r="263" customFormat="false" ht="12.75" hidden="false" customHeight="false" outlineLevel="0" collapsed="false">
      <c r="A263" s="39" t="s">
        <v>189</v>
      </c>
      <c r="B263" s="39" t="s">
        <v>22</v>
      </c>
      <c r="C263" s="39" t="s">
        <v>26</v>
      </c>
      <c r="D263" s="39" t="n">
        <v>10</v>
      </c>
      <c r="E263" s="67" t="s">
        <v>200</v>
      </c>
      <c r="F263" s="68" t="n">
        <v>290553</v>
      </c>
      <c r="G263" s="72"/>
      <c r="H263" s="41" t="n">
        <f aca="false">F263+G263</f>
        <v>290553</v>
      </c>
      <c r="I263" s="44"/>
      <c r="J263" s="44" t="n">
        <f aca="false">225000+65553</f>
        <v>290553</v>
      </c>
      <c r="K263" s="61"/>
      <c r="M263" s="19"/>
      <c r="N263" s="18"/>
      <c r="O263" s="19"/>
      <c r="P263" s="19"/>
      <c r="Q263" s="19"/>
      <c r="R263" s="19"/>
      <c r="S263" s="19"/>
      <c r="T263" s="19"/>
    </row>
    <row r="264" customFormat="false" ht="25.5" hidden="false" customHeight="false" outlineLevel="0" collapsed="false">
      <c r="A264" s="39" t="s">
        <v>189</v>
      </c>
      <c r="B264" s="39" t="s">
        <v>22</v>
      </c>
      <c r="C264" s="39" t="s">
        <v>26</v>
      </c>
      <c r="D264" s="39" t="n">
        <v>11</v>
      </c>
      <c r="E264" s="67" t="s">
        <v>201</v>
      </c>
      <c r="F264" s="68" t="n">
        <v>4000</v>
      </c>
      <c r="G264" s="68"/>
      <c r="H264" s="41" t="n">
        <f aca="false">F264+G264</f>
        <v>4000</v>
      </c>
      <c r="I264" s="44"/>
      <c r="J264" s="44" t="n">
        <v>4000</v>
      </c>
      <c r="K264" s="61"/>
      <c r="M264" s="19"/>
      <c r="N264" s="18"/>
      <c r="O264" s="19"/>
      <c r="P264" s="19"/>
      <c r="Q264" s="19"/>
      <c r="R264" s="19"/>
      <c r="S264" s="19"/>
      <c r="T264" s="19"/>
    </row>
    <row r="265" customFormat="false" ht="12.75" hidden="false" customHeight="false" outlineLevel="0" collapsed="false">
      <c r="A265" s="39" t="s">
        <v>189</v>
      </c>
      <c r="B265" s="39" t="s">
        <v>22</v>
      </c>
      <c r="C265" s="39" t="s">
        <v>26</v>
      </c>
      <c r="D265" s="39" t="n">
        <v>12</v>
      </c>
      <c r="E265" s="67" t="s">
        <v>202</v>
      </c>
      <c r="F265" s="68" t="n">
        <v>70556</v>
      </c>
      <c r="G265" s="72"/>
      <c r="H265" s="41" t="n">
        <f aca="false">F265+G265</f>
        <v>70556</v>
      </c>
      <c r="I265" s="44"/>
      <c r="J265" s="44" t="n">
        <f aca="false">68000-289+289+2556</f>
        <v>70556</v>
      </c>
      <c r="K265" s="61"/>
      <c r="M265" s="19"/>
      <c r="N265" s="18"/>
      <c r="O265" s="19"/>
      <c r="P265" s="19"/>
      <c r="Q265" s="19"/>
      <c r="R265" s="19"/>
      <c r="S265" s="19"/>
      <c r="T265" s="19"/>
    </row>
    <row r="266" customFormat="false" ht="12.75" hidden="false" customHeight="false" outlineLevel="0" collapsed="false">
      <c r="A266" s="39" t="s">
        <v>189</v>
      </c>
      <c r="B266" s="39" t="s">
        <v>22</v>
      </c>
      <c r="C266" s="39" t="s">
        <v>26</v>
      </c>
      <c r="D266" s="39" t="n">
        <v>13</v>
      </c>
      <c r="E266" s="67" t="s">
        <v>203</v>
      </c>
      <c r="F266" s="68" t="n">
        <v>32612</v>
      </c>
      <c r="G266" s="68"/>
      <c r="H266" s="41" t="n">
        <f aca="false">F266+G266</f>
        <v>32612</v>
      </c>
      <c r="I266" s="44"/>
      <c r="J266" s="44" t="n">
        <f aca="false">35000-2388</f>
        <v>32612</v>
      </c>
      <c r="K266" s="61"/>
      <c r="M266" s="19"/>
      <c r="N266" s="18"/>
      <c r="O266" s="19"/>
      <c r="P266" s="19"/>
      <c r="Q266" s="19"/>
      <c r="R266" s="19"/>
      <c r="S266" s="19"/>
      <c r="T266" s="19"/>
    </row>
    <row r="267" customFormat="false" ht="25.5" hidden="false" customHeight="false" outlineLevel="0" collapsed="false">
      <c r="A267" s="39" t="s">
        <v>189</v>
      </c>
      <c r="B267" s="39" t="s">
        <v>22</v>
      </c>
      <c r="C267" s="39" t="s">
        <v>26</v>
      </c>
      <c r="D267" s="39" t="n">
        <v>14</v>
      </c>
      <c r="E267" s="67" t="s">
        <v>204</v>
      </c>
      <c r="F267" s="68" t="n">
        <v>246000</v>
      </c>
      <c r="G267" s="72"/>
      <c r="H267" s="41" t="n">
        <f aca="false">F267+G267</f>
        <v>246000</v>
      </c>
      <c r="I267" s="44"/>
      <c r="J267" s="44" t="n">
        <f aca="false">178560+67440</f>
        <v>246000</v>
      </c>
      <c r="K267" s="61"/>
      <c r="M267" s="19"/>
      <c r="N267" s="18"/>
      <c r="O267" s="19"/>
      <c r="P267" s="19"/>
      <c r="Q267" s="19"/>
      <c r="R267" s="19"/>
      <c r="S267" s="19"/>
      <c r="T267" s="19"/>
    </row>
    <row r="268" customFormat="false" ht="25.5" hidden="false" customHeight="false" outlineLevel="0" collapsed="false">
      <c r="A268" s="39" t="s">
        <v>189</v>
      </c>
      <c r="B268" s="39" t="s">
        <v>22</v>
      </c>
      <c r="C268" s="39" t="s">
        <v>26</v>
      </c>
      <c r="D268" s="39" t="n">
        <v>15</v>
      </c>
      <c r="E268" s="67" t="s">
        <v>205</v>
      </c>
      <c r="F268" s="68" t="n">
        <v>105535</v>
      </c>
      <c r="G268" s="68"/>
      <c r="H268" s="41" t="n">
        <f aca="false">F268+G268</f>
        <v>105535</v>
      </c>
      <c r="I268" s="44"/>
      <c r="J268" s="44" t="n">
        <v>105535</v>
      </c>
      <c r="K268" s="61"/>
      <c r="M268" s="19"/>
      <c r="N268" s="18"/>
      <c r="O268" s="19"/>
      <c r="P268" s="19"/>
      <c r="Q268" s="19"/>
      <c r="R268" s="19"/>
      <c r="S268" s="19"/>
      <c r="T268" s="19"/>
    </row>
    <row r="269" customFormat="false" ht="12.75" hidden="false" customHeight="false" outlineLevel="0" collapsed="false">
      <c r="A269" s="39" t="s">
        <v>189</v>
      </c>
      <c r="B269" s="39" t="s">
        <v>22</v>
      </c>
      <c r="C269" s="39" t="s">
        <v>26</v>
      </c>
      <c r="D269" s="39" t="n">
        <v>16</v>
      </c>
      <c r="E269" s="67" t="s">
        <v>206</v>
      </c>
      <c r="F269" s="68" t="n">
        <v>107000</v>
      </c>
      <c r="G269" s="72"/>
      <c r="H269" s="41" t="n">
        <f aca="false">F269+G269</f>
        <v>107000</v>
      </c>
      <c r="I269" s="44"/>
      <c r="J269" s="44" t="n">
        <v>107000</v>
      </c>
      <c r="K269" s="61"/>
      <c r="M269" s="19"/>
      <c r="N269" s="18"/>
      <c r="O269" s="19"/>
      <c r="P269" s="19"/>
      <c r="Q269" s="19"/>
      <c r="R269" s="19"/>
      <c r="S269" s="19"/>
      <c r="T269" s="19"/>
    </row>
    <row r="270" s="28" customFormat="true" ht="25.5" hidden="false" customHeight="false" outlineLevel="0" collapsed="false">
      <c r="A270" s="74" t="s">
        <v>189</v>
      </c>
      <c r="B270" s="74" t="s">
        <v>22</v>
      </c>
      <c r="C270" s="74" t="s">
        <v>28</v>
      </c>
      <c r="D270" s="74"/>
      <c r="E270" s="29" t="s">
        <v>29</v>
      </c>
      <c r="F270" s="59" t="n">
        <f aca="false">SUM(F271:F277)</f>
        <v>136700</v>
      </c>
      <c r="G270" s="59" t="n">
        <f aca="false">SUM(G271:G277)</f>
        <v>0</v>
      </c>
      <c r="H270" s="59" t="n">
        <f aca="false">SUM(H271:H277)</f>
        <v>136700</v>
      </c>
      <c r="I270" s="59" t="n">
        <f aca="false">SUM(I271:I277)</f>
        <v>0</v>
      </c>
      <c r="J270" s="59" t="n">
        <f aca="false">SUM(J271:J277)</f>
        <v>136700</v>
      </c>
      <c r="K270" s="59" t="n">
        <f aca="false">SUM(K271:K277)</f>
        <v>0</v>
      </c>
      <c r="M270" s="19"/>
      <c r="N270" s="18"/>
      <c r="O270" s="19"/>
      <c r="P270" s="19"/>
      <c r="Q270" s="19"/>
      <c r="R270" s="19"/>
      <c r="S270" s="19"/>
      <c r="T270" s="19"/>
    </row>
    <row r="271" customFormat="false" ht="25.5" hidden="false" customHeight="false" outlineLevel="0" collapsed="false">
      <c r="A271" s="39" t="s">
        <v>189</v>
      </c>
      <c r="B271" s="39" t="s">
        <v>22</v>
      </c>
      <c r="C271" s="39" t="s">
        <v>28</v>
      </c>
      <c r="D271" s="39" t="n">
        <v>17</v>
      </c>
      <c r="E271" s="56" t="s">
        <v>207</v>
      </c>
      <c r="F271" s="50" t="n">
        <v>0</v>
      </c>
      <c r="G271" s="50"/>
      <c r="H271" s="41" t="n">
        <f aca="false">F271+G271</f>
        <v>0</v>
      </c>
      <c r="I271" s="44"/>
      <c r="J271" s="50" t="n">
        <f aca="false">1000000-1000000</f>
        <v>0</v>
      </c>
      <c r="K271" s="61"/>
      <c r="M271" s="19"/>
      <c r="N271" s="18"/>
      <c r="O271" s="19"/>
      <c r="P271" s="19"/>
      <c r="Q271" s="19"/>
      <c r="R271" s="19"/>
      <c r="S271" s="19"/>
      <c r="T271" s="19"/>
    </row>
    <row r="272" customFormat="false" ht="12.75" hidden="false" customHeight="false" outlineLevel="0" collapsed="false">
      <c r="A272" s="39" t="s">
        <v>189</v>
      </c>
      <c r="B272" s="39" t="s">
        <v>22</v>
      </c>
      <c r="C272" s="39" t="s">
        <v>28</v>
      </c>
      <c r="D272" s="39" t="n">
        <v>18</v>
      </c>
      <c r="E272" s="67" t="s">
        <v>208</v>
      </c>
      <c r="F272" s="68" t="n">
        <v>0</v>
      </c>
      <c r="G272" s="68"/>
      <c r="H272" s="41" t="n">
        <f aca="false">F272+G272</f>
        <v>0</v>
      </c>
      <c r="I272" s="44"/>
      <c r="J272" s="44" t="n">
        <f aca="false">74000-74000</f>
        <v>0</v>
      </c>
      <c r="K272" s="61"/>
      <c r="M272" s="19"/>
      <c r="N272" s="18"/>
      <c r="O272" s="19"/>
      <c r="P272" s="19"/>
      <c r="Q272" s="19"/>
      <c r="R272" s="19"/>
      <c r="S272" s="19"/>
      <c r="T272" s="19"/>
    </row>
    <row r="273" customFormat="false" ht="25.5" hidden="false" customHeight="false" outlineLevel="0" collapsed="false">
      <c r="A273" s="39" t="s">
        <v>189</v>
      </c>
      <c r="B273" s="39" t="s">
        <v>22</v>
      </c>
      <c r="C273" s="39" t="s">
        <v>28</v>
      </c>
      <c r="D273" s="39" t="n">
        <v>19</v>
      </c>
      <c r="E273" s="67" t="s">
        <v>209</v>
      </c>
      <c r="F273" s="68" t="n">
        <v>52700</v>
      </c>
      <c r="G273" s="72"/>
      <c r="H273" s="41" t="n">
        <f aca="false">F273+G273</f>
        <v>52700</v>
      </c>
      <c r="I273" s="44"/>
      <c r="J273" s="44" t="n">
        <f aca="false">60000-9425+2125</f>
        <v>52700</v>
      </c>
      <c r="K273" s="61"/>
      <c r="M273" s="19"/>
      <c r="N273" s="18"/>
      <c r="O273" s="19"/>
      <c r="P273" s="19"/>
      <c r="Q273" s="19"/>
      <c r="R273" s="19"/>
      <c r="S273" s="19"/>
      <c r="T273" s="19"/>
    </row>
    <row r="274" customFormat="false" ht="12.75" hidden="false" customHeight="false" outlineLevel="0" collapsed="false">
      <c r="A274" s="39" t="s">
        <v>189</v>
      </c>
      <c r="B274" s="39" t="s">
        <v>22</v>
      </c>
      <c r="C274" s="39" t="s">
        <v>28</v>
      </c>
      <c r="D274" s="39" t="n">
        <v>20</v>
      </c>
      <c r="E274" s="67" t="s">
        <v>210</v>
      </c>
      <c r="F274" s="68" t="n">
        <v>25000</v>
      </c>
      <c r="G274" s="68"/>
      <c r="H274" s="41" t="n">
        <f aca="false">F274+G274</f>
        <v>25000</v>
      </c>
      <c r="I274" s="44"/>
      <c r="J274" s="44" t="n">
        <v>25000</v>
      </c>
      <c r="K274" s="61"/>
      <c r="M274" s="19"/>
      <c r="N274" s="18"/>
      <c r="O274" s="19"/>
      <c r="P274" s="19"/>
      <c r="Q274" s="19"/>
      <c r="R274" s="19"/>
      <c r="S274" s="19"/>
      <c r="T274" s="19"/>
    </row>
    <row r="275" customFormat="false" ht="12.75" hidden="false" customHeight="false" outlineLevel="0" collapsed="false">
      <c r="A275" s="39" t="s">
        <v>189</v>
      </c>
      <c r="B275" s="39" t="s">
        <v>22</v>
      </c>
      <c r="C275" s="39" t="s">
        <v>28</v>
      </c>
      <c r="D275" s="39" t="n">
        <v>21</v>
      </c>
      <c r="E275" s="67" t="s">
        <v>211</v>
      </c>
      <c r="F275" s="68" t="n">
        <v>24000</v>
      </c>
      <c r="G275" s="68"/>
      <c r="H275" s="41" t="n">
        <f aca="false">F275+G275</f>
        <v>24000</v>
      </c>
      <c r="I275" s="44"/>
      <c r="J275" s="44" t="n">
        <v>24000</v>
      </c>
      <c r="K275" s="61"/>
      <c r="M275" s="19"/>
      <c r="N275" s="18"/>
      <c r="O275" s="19"/>
      <c r="P275" s="19"/>
      <c r="Q275" s="19"/>
      <c r="R275" s="19"/>
      <c r="S275" s="19"/>
      <c r="T275" s="19"/>
    </row>
    <row r="276" customFormat="false" ht="12.75" hidden="false" customHeight="false" outlineLevel="0" collapsed="false">
      <c r="A276" s="39" t="s">
        <v>189</v>
      </c>
      <c r="B276" s="39" t="s">
        <v>22</v>
      </c>
      <c r="C276" s="39" t="s">
        <v>28</v>
      </c>
      <c r="D276" s="39" t="n">
        <v>22</v>
      </c>
      <c r="E276" s="67" t="s">
        <v>212</v>
      </c>
      <c r="F276" s="68" t="n">
        <v>27000</v>
      </c>
      <c r="G276" s="72"/>
      <c r="H276" s="41" t="n">
        <f aca="false">F276+G276</f>
        <v>27000</v>
      </c>
      <c r="I276" s="44"/>
      <c r="J276" s="44" t="n">
        <f aca="false">25000+2000</f>
        <v>27000</v>
      </c>
      <c r="K276" s="61"/>
      <c r="M276" s="19"/>
      <c r="N276" s="18"/>
      <c r="O276" s="19"/>
      <c r="P276" s="19"/>
      <c r="Q276" s="19"/>
      <c r="R276" s="19"/>
      <c r="S276" s="19"/>
      <c r="T276" s="19"/>
    </row>
    <row r="277" customFormat="false" ht="25.5" hidden="false" customHeight="false" outlineLevel="0" collapsed="false">
      <c r="A277" s="39" t="s">
        <v>189</v>
      </c>
      <c r="B277" s="39" t="s">
        <v>22</v>
      </c>
      <c r="C277" s="39" t="s">
        <v>28</v>
      </c>
      <c r="D277" s="39" t="n">
        <v>23</v>
      </c>
      <c r="E277" s="67" t="s">
        <v>213</v>
      </c>
      <c r="F277" s="68" t="n">
        <v>8000</v>
      </c>
      <c r="G277" s="72"/>
      <c r="H277" s="41" t="n">
        <f aca="false">F277+G277</f>
        <v>8000</v>
      </c>
      <c r="I277" s="44"/>
      <c r="J277" s="44" t="n">
        <v>8000</v>
      </c>
      <c r="K277" s="61"/>
      <c r="M277" s="19"/>
      <c r="N277" s="18"/>
      <c r="O277" s="19"/>
      <c r="P277" s="19"/>
      <c r="Q277" s="19"/>
      <c r="R277" s="19"/>
      <c r="S277" s="19"/>
      <c r="T277" s="19"/>
    </row>
    <row r="278" customFormat="false" ht="12.75" hidden="false" customHeight="false" outlineLevel="0" collapsed="false">
      <c r="A278" s="20"/>
      <c r="B278" s="21"/>
      <c r="C278" s="21"/>
      <c r="D278" s="21" t="s">
        <v>214</v>
      </c>
      <c r="E278" s="22" t="s">
        <v>215</v>
      </c>
      <c r="F278" s="23"/>
      <c r="G278" s="23"/>
      <c r="H278" s="23"/>
      <c r="I278" s="23"/>
      <c r="J278" s="23"/>
      <c r="K278" s="24"/>
      <c r="M278" s="19"/>
      <c r="N278" s="18"/>
      <c r="O278" s="19"/>
      <c r="P278" s="19"/>
      <c r="Q278" s="19"/>
      <c r="R278" s="19"/>
      <c r="S278" s="19"/>
      <c r="T278" s="19"/>
    </row>
    <row r="279" s="18" customFormat="true" ht="25.5" hidden="false" customHeight="false" outlineLevel="0" collapsed="false">
      <c r="A279" s="90"/>
      <c r="B279" s="90"/>
      <c r="C279" s="90"/>
      <c r="D279" s="90" t="s">
        <v>214</v>
      </c>
      <c r="E279" s="91" t="s">
        <v>216</v>
      </c>
      <c r="F279" s="92" t="n">
        <f aca="false">F280+F283+F287+F292+F296+F301</f>
        <v>46849000</v>
      </c>
      <c r="G279" s="92" t="n">
        <f aca="false">G280+G283+G287+G292+G296+G301</f>
        <v>15000</v>
      </c>
      <c r="H279" s="92" t="n">
        <f aca="false">H280+H283+H287+H292+H296+H301</f>
        <v>46864000</v>
      </c>
      <c r="I279" s="92" t="n">
        <f aca="false">I280+I283+I287+I292+I296+I301</f>
        <v>29768171</v>
      </c>
      <c r="J279" s="92" t="n">
        <f aca="false">J280+J283+J287+J292+J296+J301</f>
        <v>15969829</v>
      </c>
      <c r="K279" s="92" t="n">
        <f aca="false">K280+K283+K287+K292+K296+K301</f>
        <v>1126000</v>
      </c>
      <c r="M279" s="19"/>
      <c r="O279" s="19"/>
      <c r="P279" s="19"/>
      <c r="Q279" s="19"/>
      <c r="R279" s="19"/>
      <c r="S279" s="19"/>
      <c r="T279" s="19"/>
    </row>
    <row r="280" s="28" customFormat="true" ht="12.75" hidden="false" customHeight="false" outlineLevel="0" collapsed="false">
      <c r="A280" s="74" t="n">
        <v>66</v>
      </c>
      <c r="B280" s="74"/>
      <c r="C280" s="74"/>
      <c r="D280" s="74"/>
      <c r="E280" s="29" t="s">
        <v>217</v>
      </c>
      <c r="F280" s="59" t="n">
        <f aca="false">SUM(F281:F282)</f>
        <v>497000</v>
      </c>
      <c r="G280" s="59" t="n">
        <f aca="false">SUM(G281:G282)</f>
        <v>0</v>
      </c>
      <c r="H280" s="59" t="n">
        <f aca="false">SUM(H281:H282)</f>
        <v>497000</v>
      </c>
      <c r="I280" s="59" t="n">
        <f aca="false">SUM(I281:I282)</f>
        <v>0</v>
      </c>
      <c r="J280" s="59" t="n">
        <f aca="false">SUM(J281:J282)</f>
        <v>497000</v>
      </c>
      <c r="K280" s="59" t="n">
        <f aca="false">SUM(K281:K282)</f>
        <v>0</v>
      </c>
      <c r="M280" s="19"/>
      <c r="N280" s="18"/>
      <c r="O280" s="19"/>
      <c r="P280" s="19"/>
      <c r="Q280" s="19"/>
      <c r="R280" s="19"/>
      <c r="S280" s="19"/>
      <c r="T280" s="19"/>
    </row>
    <row r="281" customFormat="false" ht="25.5" hidden="false" customHeight="false" outlineLevel="0" collapsed="false">
      <c r="A281" s="39" t="n">
        <v>66</v>
      </c>
      <c r="B281" s="39"/>
      <c r="C281" s="39"/>
      <c r="D281" s="39" t="n">
        <v>1</v>
      </c>
      <c r="E281" s="67" t="s">
        <v>218</v>
      </c>
      <c r="F281" s="68" t="n">
        <v>133000</v>
      </c>
      <c r="G281" s="68"/>
      <c r="H281" s="41" t="n">
        <f aca="false">F281+G281</f>
        <v>133000</v>
      </c>
      <c r="I281" s="44"/>
      <c r="J281" s="44" t="n">
        <f aca="false">132000+1000</f>
        <v>133000</v>
      </c>
      <c r="K281" s="61"/>
      <c r="M281" s="19"/>
      <c r="N281" s="18"/>
      <c r="O281" s="19"/>
      <c r="P281" s="19"/>
      <c r="Q281" s="19"/>
      <c r="R281" s="19"/>
      <c r="S281" s="19"/>
      <c r="T281" s="19"/>
    </row>
    <row r="282" customFormat="false" ht="25.5" hidden="false" customHeight="false" outlineLevel="0" collapsed="false">
      <c r="A282" s="39" t="n">
        <v>66</v>
      </c>
      <c r="B282" s="39"/>
      <c r="C282" s="39"/>
      <c r="D282" s="39" t="n">
        <v>2</v>
      </c>
      <c r="E282" s="67" t="s">
        <v>219</v>
      </c>
      <c r="F282" s="68" t="n">
        <v>364000</v>
      </c>
      <c r="G282" s="68"/>
      <c r="H282" s="41" t="n">
        <f aca="false">F282+G282</f>
        <v>364000</v>
      </c>
      <c r="I282" s="44"/>
      <c r="J282" s="44" t="n">
        <f aca="false">363000+1000</f>
        <v>364000</v>
      </c>
      <c r="K282" s="61"/>
      <c r="M282" s="19"/>
      <c r="N282" s="18"/>
      <c r="O282" s="19"/>
      <c r="P282" s="19"/>
      <c r="Q282" s="19"/>
      <c r="R282" s="19"/>
      <c r="S282" s="19"/>
      <c r="T282" s="19"/>
    </row>
    <row r="283" s="28" customFormat="true" ht="12.75" hidden="false" customHeight="false" outlineLevel="0" collapsed="false">
      <c r="A283" s="25" t="n">
        <v>67</v>
      </c>
      <c r="B283" s="25"/>
      <c r="C283" s="25"/>
      <c r="D283" s="25"/>
      <c r="E283" s="93" t="s">
        <v>217</v>
      </c>
      <c r="F283" s="66" t="n">
        <f aca="false">SUM(F284:F286)</f>
        <v>18637000</v>
      </c>
      <c r="G283" s="66" t="n">
        <f aca="false">SUM(G284:G286)</f>
        <v>0</v>
      </c>
      <c r="H283" s="66" t="n">
        <f aca="false">SUM(H284:H286)</f>
        <v>18637000</v>
      </c>
      <c r="I283" s="66" t="n">
        <f aca="false">SUM(I284:I286)</f>
        <v>15068171</v>
      </c>
      <c r="J283" s="66" t="n">
        <f aca="false">SUM(J284:J286)</f>
        <v>3568829</v>
      </c>
      <c r="K283" s="66" t="n">
        <f aca="false">SUM(K284:K286)</f>
        <v>0</v>
      </c>
      <c r="M283" s="19"/>
      <c r="N283" s="18"/>
      <c r="O283" s="19"/>
      <c r="P283" s="19"/>
      <c r="Q283" s="19"/>
      <c r="R283" s="19"/>
      <c r="S283" s="19"/>
      <c r="T283" s="19"/>
    </row>
    <row r="284" customFormat="false" ht="12.75" hidden="false" customHeight="false" outlineLevel="0" collapsed="false">
      <c r="A284" s="39" t="n">
        <v>67</v>
      </c>
      <c r="B284" s="39"/>
      <c r="C284" s="39"/>
      <c r="D284" s="39" t="n">
        <v>3</v>
      </c>
      <c r="E284" s="67" t="s">
        <v>220</v>
      </c>
      <c r="F284" s="68" t="n">
        <v>18270000</v>
      </c>
      <c r="G284" s="68"/>
      <c r="H284" s="41" t="n">
        <f aca="false">F284+G284</f>
        <v>18270000</v>
      </c>
      <c r="I284" s="44" t="n">
        <v>14891171</v>
      </c>
      <c r="J284" s="44" t="n">
        <v>3378829</v>
      </c>
      <c r="K284" s="61"/>
      <c r="L284" s="94"/>
      <c r="M284" s="19"/>
      <c r="N284" s="18"/>
      <c r="O284" s="19"/>
      <c r="P284" s="19"/>
      <c r="Q284" s="19"/>
      <c r="R284" s="19"/>
      <c r="S284" s="19"/>
      <c r="T284" s="19"/>
    </row>
    <row r="285" customFormat="false" ht="12.75" hidden="false" customHeight="false" outlineLevel="0" collapsed="false">
      <c r="A285" s="39" t="n">
        <v>67</v>
      </c>
      <c r="B285" s="39"/>
      <c r="C285" s="39"/>
      <c r="D285" s="39" t="n">
        <v>4</v>
      </c>
      <c r="E285" s="67" t="s">
        <v>221</v>
      </c>
      <c r="F285" s="68" t="n">
        <v>152000</v>
      </c>
      <c r="G285" s="68"/>
      <c r="H285" s="41" t="n">
        <f aca="false">F285+G285</f>
        <v>152000</v>
      </c>
      <c r="I285" s="44" t="n">
        <v>127000</v>
      </c>
      <c r="J285" s="44" t="n">
        <f aca="false">60000-35000</f>
        <v>25000</v>
      </c>
      <c r="K285" s="61"/>
      <c r="M285" s="19"/>
      <c r="N285" s="18"/>
      <c r="O285" s="19"/>
      <c r="P285" s="19"/>
      <c r="Q285" s="19"/>
      <c r="R285" s="19"/>
      <c r="S285" s="19"/>
      <c r="T285" s="19"/>
    </row>
    <row r="286" customFormat="false" ht="12.75" hidden="false" customHeight="false" outlineLevel="0" collapsed="false">
      <c r="A286" s="39" t="n">
        <v>67</v>
      </c>
      <c r="B286" s="39"/>
      <c r="C286" s="39"/>
      <c r="D286" s="39" t="n">
        <v>5</v>
      </c>
      <c r="E286" s="67" t="s">
        <v>222</v>
      </c>
      <c r="F286" s="68" t="n">
        <v>215000</v>
      </c>
      <c r="G286" s="68"/>
      <c r="H286" s="41" t="n">
        <f aca="false">F286+G286</f>
        <v>215000</v>
      </c>
      <c r="I286" s="44" t="n">
        <v>50000</v>
      </c>
      <c r="J286" s="44" t="n">
        <f aca="false">214000-49000</f>
        <v>165000</v>
      </c>
      <c r="K286" s="61"/>
      <c r="M286" s="19"/>
      <c r="N286" s="18"/>
      <c r="O286" s="19"/>
      <c r="P286" s="19"/>
      <c r="Q286" s="19"/>
      <c r="R286" s="19"/>
      <c r="S286" s="19"/>
      <c r="T286" s="19"/>
    </row>
    <row r="287" s="28" customFormat="true" ht="12.75" hidden="false" customHeight="false" outlineLevel="0" collapsed="false">
      <c r="A287" s="25" t="n">
        <v>68</v>
      </c>
      <c r="B287" s="25"/>
      <c r="C287" s="25"/>
      <c r="D287" s="25"/>
      <c r="E287" s="93" t="s">
        <v>217</v>
      </c>
      <c r="F287" s="66" t="n">
        <f aca="false">SUM(F288:F291)</f>
        <v>4533000</v>
      </c>
      <c r="G287" s="66" t="n">
        <f aca="false">SUM(G288:G291)</f>
        <v>0</v>
      </c>
      <c r="H287" s="66" t="n">
        <f aca="false">SUM(H288:H291)</f>
        <v>4533000</v>
      </c>
      <c r="I287" s="66" t="n">
        <f aca="false">SUM(I288:I291)</f>
        <v>2575000</v>
      </c>
      <c r="J287" s="66" t="n">
        <f aca="false">SUM(J288:J291)</f>
        <v>1182000</v>
      </c>
      <c r="K287" s="66" t="n">
        <f aca="false">SUM(K288:K291)</f>
        <v>776000</v>
      </c>
      <c r="M287" s="19"/>
      <c r="N287" s="18"/>
      <c r="O287" s="19"/>
      <c r="P287" s="19"/>
      <c r="Q287" s="19"/>
      <c r="R287" s="19"/>
      <c r="S287" s="19"/>
      <c r="T287" s="19"/>
    </row>
    <row r="288" customFormat="false" ht="25.5" hidden="false" customHeight="false" outlineLevel="0" collapsed="false">
      <c r="A288" s="39" t="n">
        <v>68</v>
      </c>
      <c r="B288" s="39"/>
      <c r="C288" s="39"/>
      <c r="D288" s="39" t="n">
        <v>6</v>
      </c>
      <c r="E288" s="67" t="s">
        <v>223</v>
      </c>
      <c r="F288" s="68" t="n">
        <v>3064000</v>
      </c>
      <c r="G288" s="68"/>
      <c r="H288" s="41" t="n">
        <f aca="false">F288+G288</f>
        <v>3064000</v>
      </c>
      <c r="I288" s="44" t="n">
        <v>2575000</v>
      </c>
      <c r="J288" s="44" t="n">
        <f aca="false">542000-53000</f>
        <v>489000</v>
      </c>
      <c r="K288" s="50" t="n">
        <f aca="false">2720000-2720000</f>
        <v>0</v>
      </c>
      <c r="M288" s="19"/>
      <c r="N288" s="18"/>
      <c r="O288" s="19"/>
      <c r="P288" s="19"/>
      <c r="Q288" s="19"/>
      <c r="R288" s="19"/>
      <c r="S288" s="19"/>
      <c r="T288" s="19"/>
    </row>
    <row r="289" customFormat="false" ht="51" hidden="false" customHeight="false" outlineLevel="0" collapsed="false">
      <c r="A289" s="39" t="n">
        <v>68</v>
      </c>
      <c r="B289" s="39"/>
      <c r="C289" s="39"/>
      <c r="D289" s="39" t="n">
        <v>7</v>
      </c>
      <c r="E289" s="67" t="s">
        <v>224</v>
      </c>
      <c r="F289" s="68" t="n">
        <v>323000</v>
      </c>
      <c r="G289" s="68"/>
      <c r="H289" s="41" t="n">
        <f aca="false">F289+G289</f>
        <v>323000</v>
      </c>
      <c r="I289" s="44"/>
      <c r="J289" s="44" t="n">
        <v>323000</v>
      </c>
      <c r="K289" s="50"/>
      <c r="M289" s="19"/>
      <c r="N289" s="18"/>
      <c r="O289" s="19"/>
      <c r="P289" s="19"/>
      <c r="Q289" s="19"/>
      <c r="R289" s="19"/>
      <c r="S289" s="19"/>
      <c r="T289" s="19"/>
    </row>
    <row r="290" customFormat="false" ht="51" hidden="false" customHeight="false" outlineLevel="0" collapsed="false">
      <c r="A290" s="39" t="n">
        <v>68</v>
      </c>
      <c r="B290" s="39"/>
      <c r="C290" s="39"/>
      <c r="D290" s="39" t="n">
        <v>8</v>
      </c>
      <c r="E290" s="67" t="s">
        <v>225</v>
      </c>
      <c r="F290" s="68" t="n">
        <v>1092000</v>
      </c>
      <c r="G290" s="68"/>
      <c r="H290" s="41" t="n">
        <f aca="false">F290+G290</f>
        <v>1092000</v>
      </c>
      <c r="I290" s="44"/>
      <c r="J290" s="44" t="n">
        <f aca="false">315000+1000</f>
        <v>316000</v>
      </c>
      <c r="K290" s="50" t="n">
        <v>776000</v>
      </c>
      <c r="M290" s="19"/>
      <c r="N290" s="18"/>
      <c r="O290" s="19"/>
      <c r="P290" s="19"/>
      <c r="Q290" s="19"/>
      <c r="R290" s="19"/>
      <c r="S290" s="19"/>
      <c r="T290" s="19"/>
    </row>
    <row r="291" customFormat="false" ht="25.5" hidden="false" customHeight="false" outlineLevel="0" collapsed="false">
      <c r="A291" s="39" t="n">
        <v>68</v>
      </c>
      <c r="B291" s="39"/>
      <c r="C291" s="39"/>
      <c r="D291" s="39" t="n">
        <v>9</v>
      </c>
      <c r="E291" s="67" t="s">
        <v>226</v>
      </c>
      <c r="F291" s="68" t="n">
        <v>54000</v>
      </c>
      <c r="G291" s="68"/>
      <c r="H291" s="41" t="n">
        <f aca="false">F291+G291</f>
        <v>54000</v>
      </c>
      <c r="I291" s="44"/>
      <c r="J291" s="44" t="n">
        <f aca="false">53000+1000</f>
        <v>54000</v>
      </c>
      <c r="K291" s="61"/>
      <c r="M291" s="19"/>
      <c r="N291" s="18"/>
      <c r="O291" s="19"/>
      <c r="P291" s="19"/>
      <c r="Q291" s="19"/>
      <c r="R291" s="19"/>
      <c r="S291" s="19"/>
      <c r="T291" s="19"/>
    </row>
    <row r="292" s="28" customFormat="true" ht="12.75" hidden="false" customHeight="false" outlineLevel="0" collapsed="false">
      <c r="A292" s="25" t="n">
        <v>74</v>
      </c>
      <c r="B292" s="25"/>
      <c r="C292" s="25"/>
      <c r="D292" s="25"/>
      <c r="E292" s="93" t="s">
        <v>217</v>
      </c>
      <c r="F292" s="66" t="n">
        <f aca="false">SUM(F293:F295)</f>
        <v>8457000</v>
      </c>
      <c r="G292" s="66" t="n">
        <f aca="false">SUM(G293:G295)</f>
        <v>0</v>
      </c>
      <c r="H292" s="66" t="n">
        <f aca="false">SUM(H293:H295)</f>
        <v>8457000</v>
      </c>
      <c r="I292" s="66" t="n">
        <f aca="false">SUM(I293:I295)</f>
        <v>4457000</v>
      </c>
      <c r="J292" s="66" t="n">
        <f aca="false">SUM(J293:J295)</f>
        <v>4000000</v>
      </c>
      <c r="K292" s="66" t="n">
        <f aca="false">SUM(K293:K295)</f>
        <v>0</v>
      </c>
      <c r="M292" s="19"/>
      <c r="N292" s="18"/>
      <c r="O292" s="19"/>
      <c r="P292" s="19"/>
      <c r="Q292" s="19"/>
      <c r="R292" s="19"/>
      <c r="S292" s="19"/>
      <c r="T292" s="19"/>
    </row>
    <row r="293" customFormat="false" ht="25.5" hidden="false" customHeight="false" outlineLevel="0" collapsed="false">
      <c r="A293" s="39" t="n">
        <v>74</v>
      </c>
      <c r="B293" s="39"/>
      <c r="C293" s="39"/>
      <c r="D293" s="39" t="n">
        <v>10</v>
      </c>
      <c r="E293" s="67" t="s">
        <v>227</v>
      </c>
      <c r="F293" s="68" t="n">
        <v>5124000</v>
      </c>
      <c r="G293" s="72"/>
      <c r="H293" s="41" t="n">
        <f aca="false">F293+G293</f>
        <v>5124000</v>
      </c>
      <c r="I293" s="44" t="n">
        <v>4457000</v>
      </c>
      <c r="J293" s="44" t="n">
        <f aca="false">4000000-2500000-833000</f>
        <v>667000</v>
      </c>
      <c r="K293" s="61"/>
      <c r="M293" s="19"/>
      <c r="N293" s="18"/>
      <c r="O293" s="19"/>
      <c r="P293" s="19"/>
      <c r="Q293" s="19"/>
      <c r="R293" s="19"/>
      <c r="S293" s="19"/>
      <c r="T293" s="19"/>
    </row>
    <row r="294" customFormat="false" ht="25.5" hidden="false" customHeight="false" outlineLevel="0" collapsed="false">
      <c r="A294" s="39" t="n">
        <v>74</v>
      </c>
      <c r="B294" s="39"/>
      <c r="C294" s="39"/>
      <c r="D294" s="39" t="n">
        <v>11</v>
      </c>
      <c r="E294" s="67" t="s">
        <v>228</v>
      </c>
      <c r="F294" s="68" t="n">
        <v>2500000</v>
      </c>
      <c r="G294" s="72"/>
      <c r="H294" s="41" t="n">
        <f aca="false">F294+G294</f>
        <v>2500000</v>
      </c>
      <c r="I294" s="44"/>
      <c r="J294" s="44" t="n">
        <v>2500000</v>
      </c>
      <c r="K294" s="61"/>
      <c r="M294" s="19"/>
      <c r="N294" s="18"/>
      <c r="O294" s="19"/>
      <c r="P294" s="19"/>
      <c r="Q294" s="19"/>
      <c r="R294" s="19"/>
      <c r="S294" s="19"/>
      <c r="T294" s="19"/>
    </row>
    <row r="295" customFormat="false" ht="25.5" hidden="false" customHeight="false" outlineLevel="0" collapsed="false">
      <c r="A295" s="39" t="n">
        <v>74</v>
      </c>
      <c r="B295" s="39"/>
      <c r="C295" s="39"/>
      <c r="D295" s="39" t="n">
        <v>12</v>
      </c>
      <c r="E295" s="67" t="s">
        <v>229</v>
      </c>
      <c r="F295" s="68" t="n">
        <v>833000</v>
      </c>
      <c r="G295" s="72"/>
      <c r="H295" s="41" t="n">
        <f aca="false">F295+G295</f>
        <v>833000</v>
      </c>
      <c r="I295" s="44"/>
      <c r="J295" s="44" t="n">
        <v>833000</v>
      </c>
      <c r="K295" s="61"/>
      <c r="M295" s="19"/>
      <c r="N295" s="18"/>
      <c r="O295" s="19"/>
      <c r="P295" s="19"/>
      <c r="Q295" s="19"/>
      <c r="R295" s="19"/>
      <c r="S295" s="19"/>
      <c r="T295" s="19"/>
    </row>
    <row r="296" s="28" customFormat="true" ht="12.75" hidden="false" customHeight="false" outlineLevel="0" collapsed="false">
      <c r="A296" s="25" t="n">
        <v>80</v>
      </c>
      <c r="B296" s="25"/>
      <c r="C296" s="25"/>
      <c r="D296" s="25"/>
      <c r="E296" s="93" t="s">
        <v>217</v>
      </c>
      <c r="F296" s="66" t="n">
        <f aca="false">SUM(F297:F300)</f>
        <v>1524000</v>
      </c>
      <c r="G296" s="66" t="n">
        <f aca="false">SUM(G297:G300)</f>
        <v>15000</v>
      </c>
      <c r="H296" s="66" t="n">
        <f aca="false">SUM(H297:H300)</f>
        <v>1539000</v>
      </c>
      <c r="I296" s="66" t="n">
        <f aca="false">SUM(I297:I300)</f>
        <v>570000</v>
      </c>
      <c r="J296" s="66" t="n">
        <f aca="false">SUM(J297:J300)</f>
        <v>619000</v>
      </c>
      <c r="K296" s="66" t="n">
        <f aca="false">SUM(K297:K300)</f>
        <v>350000</v>
      </c>
      <c r="M296" s="19"/>
      <c r="N296" s="18"/>
      <c r="O296" s="19"/>
      <c r="P296" s="19"/>
      <c r="Q296" s="19"/>
      <c r="R296" s="19"/>
      <c r="S296" s="19"/>
      <c r="T296" s="19"/>
    </row>
    <row r="297" customFormat="false" ht="12.75" hidden="false" customHeight="false" outlineLevel="0" collapsed="false">
      <c r="A297" s="39" t="n">
        <v>80</v>
      </c>
      <c r="B297" s="39"/>
      <c r="C297" s="39"/>
      <c r="D297" s="39" t="n">
        <v>13</v>
      </c>
      <c r="E297" s="67" t="s">
        <v>230</v>
      </c>
      <c r="F297" s="68" t="n">
        <v>635000</v>
      </c>
      <c r="G297" s="68" t="n">
        <v>15000</v>
      </c>
      <c r="H297" s="41" t="n">
        <f aca="false">F297+G297</f>
        <v>650000</v>
      </c>
      <c r="I297" s="44"/>
      <c r="J297" s="44" t="n">
        <f aca="false">285000+15000</f>
        <v>300000</v>
      </c>
      <c r="K297" s="50" t="n">
        <v>350000</v>
      </c>
      <c r="M297" s="19"/>
      <c r="N297" s="18"/>
      <c r="O297" s="19"/>
      <c r="P297" s="19"/>
      <c r="Q297" s="19"/>
      <c r="R297" s="19"/>
      <c r="S297" s="19"/>
      <c r="T297" s="19"/>
    </row>
    <row r="298" customFormat="false" ht="38.25" hidden="false" customHeight="false" outlineLevel="0" collapsed="false">
      <c r="A298" s="39" t="n">
        <v>80</v>
      </c>
      <c r="B298" s="39"/>
      <c r="C298" s="39"/>
      <c r="D298" s="39" t="n">
        <v>14</v>
      </c>
      <c r="E298" s="67" t="s">
        <v>231</v>
      </c>
      <c r="F298" s="68" t="n">
        <v>50000</v>
      </c>
      <c r="G298" s="68"/>
      <c r="H298" s="41" t="n">
        <f aca="false">F298+G298</f>
        <v>50000</v>
      </c>
      <c r="I298" s="44" t="n">
        <v>50000</v>
      </c>
      <c r="J298" s="44"/>
      <c r="K298" s="61"/>
      <c r="M298" s="19"/>
      <c r="N298" s="18"/>
      <c r="O298" s="19"/>
      <c r="P298" s="19"/>
      <c r="Q298" s="19"/>
      <c r="R298" s="19"/>
      <c r="S298" s="19"/>
      <c r="T298" s="19"/>
    </row>
    <row r="299" customFormat="false" ht="25.5" hidden="false" customHeight="false" outlineLevel="0" collapsed="false">
      <c r="A299" s="39" t="n">
        <v>80</v>
      </c>
      <c r="B299" s="39"/>
      <c r="C299" s="39"/>
      <c r="D299" s="39" t="n">
        <v>15</v>
      </c>
      <c r="E299" s="67" t="s">
        <v>232</v>
      </c>
      <c r="F299" s="68" t="n">
        <v>806000</v>
      </c>
      <c r="G299" s="68"/>
      <c r="H299" s="41" t="n">
        <f aca="false">F299+G299</f>
        <v>806000</v>
      </c>
      <c r="I299" s="44" t="n">
        <v>487000</v>
      </c>
      <c r="J299" s="44" t="n">
        <v>319000</v>
      </c>
      <c r="K299" s="61"/>
      <c r="M299" s="19"/>
      <c r="N299" s="18"/>
      <c r="O299" s="19"/>
      <c r="P299" s="19"/>
      <c r="Q299" s="19"/>
      <c r="R299" s="19"/>
      <c r="S299" s="19"/>
      <c r="T299" s="19"/>
    </row>
    <row r="300" customFormat="false" ht="51" hidden="false" customHeight="false" outlineLevel="0" collapsed="false">
      <c r="A300" s="39" t="n">
        <v>80</v>
      </c>
      <c r="B300" s="39"/>
      <c r="C300" s="39"/>
      <c r="D300" s="39" t="n">
        <v>16</v>
      </c>
      <c r="E300" s="67" t="s">
        <v>233</v>
      </c>
      <c r="F300" s="68" t="n">
        <v>33000</v>
      </c>
      <c r="G300" s="72"/>
      <c r="H300" s="41" t="n">
        <f aca="false">F300+G300</f>
        <v>33000</v>
      </c>
      <c r="I300" s="44" t="n">
        <v>33000</v>
      </c>
      <c r="J300" s="44"/>
      <c r="K300" s="61"/>
      <c r="M300" s="19"/>
      <c r="N300" s="18"/>
      <c r="O300" s="19"/>
      <c r="P300" s="19"/>
      <c r="Q300" s="19"/>
      <c r="R300" s="19"/>
      <c r="S300" s="19"/>
      <c r="T300" s="19"/>
    </row>
    <row r="301" s="28" customFormat="true" ht="12.75" hidden="false" customHeight="false" outlineLevel="0" collapsed="false">
      <c r="A301" s="25" t="n">
        <v>84</v>
      </c>
      <c r="B301" s="25"/>
      <c r="C301" s="25"/>
      <c r="D301" s="25"/>
      <c r="E301" s="93" t="s">
        <v>217</v>
      </c>
      <c r="F301" s="66" t="n">
        <f aca="false">SUM(F302:F304)</f>
        <v>13201000</v>
      </c>
      <c r="G301" s="66" t="n">
        <f aca="false">SUM(G302:G304)</f>
        <v>0</v>
      </c>
      <c r="H301" s="66" t="n">
        <f aca="false">SUM(H302:H304)</f>
        <v>13201000</v>
      </c>
      <c r="I301" s="66" t="n">
        <f aca="false">SUM(I302:I304)</f>
        <v>7098000</v>
      </c>
      <c r="J301" s="66" t="n">
        <f aca="false">SUM(J302:J304)</f>
        <v>6103000</v>
      </c>
      <c r="K301" s="66" t="n">
        <f aca="false">SUM(K302:K304)</f>
        <v>0</v>
      </c>
      <c r="M301" s="19"/>
      <c r="N301" s="18"/>
      <c r="O301" s="19"/>
      <c r="P301" s="19"/>
      <c r="Q301" s="19"/>
      <c r="R301" s="19"/>
      <c r="S301" s="19"/>
      <c r="T301" s="19"/>
    </row>
    <row r="302" customFormat="false" ht="12.75" hidden="false" customHeight="false" outlineLevel="0" collapsed="false">
      <c r="A302" s="39" t="n">
        <v>84</v>
      </c>
      <c r="B302" s="39"/>
      <c r="C302" s="39"/>
      <c r="D302" s="39" t="n">
        <v>17</v>
      </c>
      <c r="E302" s="67" t="s">
        <v>234</v>
      </c>
      <c r="F302" s="68" t="n">
        <v>11420000</v>
      </c>
      <c r="G302" s="68"/>
      <c r="H302" s="41" t="n">
        <f aca="false">F302+G302</f>
        <v>11420000</v>
      </c>
      <c r="I302" s="44" t="n">
        <v>7098000</v>
      </c>
      <c r="J302" s="44" t="n">
        <f aca="false">4508000-186000</f>
        <v>4322000</v>
      </c>
      <c r="K302" s="61"/>
      <c r="M302" s="19"/>
      <c r="N302" s="18"/>
      <c r="O302" s="19"/>
      <c r="P302" s="19"/>
      <c r="Q302" s="19"/>
      <c r="R302" s="19"/>
      <c r="S302" s="19"/>
      <c r="T302" s="19"/>
    </row>
    <row r="303" customFormat="false" ht="25.5" hidden="false" customHeight="false" outlineLevel="0" collapsed="false">
      <c r="A303" s="39" t="n">
        <v>84</v>
      </c>
      <c r="B303" s="39"/>
      <c r="C303" s="39"/>
      <c r="D303" s="39" t="n">
        <v>18</v>
      </c>
      <c r="E303" s="67" t="s">
        <v>235</v>
      </c>
      <c r="F303" s="68" t="n">
        <v>1039000</v>
      </c>
      <c r="G303" s="68"/>
      <c r="H303" s="41" t="n">
        <f aca="false">F303+G303</f>
        <v>1039000</v>
      </c>
      <c r="I303" s="44"/>
      <c r="J303" s="44" t="n">
        <v>1039000</v>
      </c>
      <c r="K303" s="61"/>
      <c r="M303" s="19"/>
      <c r="N303" s="18"/>
      <c r="O303" s="19"/>
      <c r="P303" s="19"/>
      <c r="Q303" s="19"/>
      <c r="R303" s="19"/>
      <c r="S303" s="19"/>
      <c r="T303" s="19"/>
    </row>
    <row r="304" customFormat="false" ht="12.75" hidden="false" customHeight="false" outlineLevel="0" collapsed="false">
      <c r="A304" s="39" t="n">
        <v>84</v>
      </c>
      <c r="B304" s="39"/>
      <c r="C304" s="39"/>
      <c r="D304" s="39" t="n">
        <v>19</v>
      </c>
      <c r="E304" s="67" t="s">
        <v>236</v>
      </c>
      <c r="F304" s="68" t="n">
        <v>742000</v>
      </c>
      <c r="G304" s="68"/>
      <c r="H304" s="41" t="n">
        <f aca="false">F304+G304</f>
        <v>742000</v>
      </c>
      <c r="I304" s="44"/>
      <c r="J304" s="44" t="n">
        <v>742000</v>
      </c>
      <c r="K304" s="61"/>
      <c r="M304" s="19"/>
      <c r="N304" s="18"/>
      <c r="O304" s="19"/>
      <c r="P304" s="19"/>
      <c r="Q304" s="19"/>
      <c r="R304" s="19"/>
      <c r="S304" s="19"/>
      <c r="T304" s="19"/>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s="3" customFormat="true" ht="12.75" hidden="false" customHeight="false" outlineLevel="0" collapsed="false">
      <c r="A308" s="1"/>
      <c r="B308" s="1"/>
      <c r="C308" s="1"/>
      <c r="D308" s="1"/>
      <c r="E308" s="2"/>
      <c r="F308" s="1"/>
      <c r="G308" s="1"/>
      <c r="H308" s="1"/>
      <c r="J308" s="4"/>
      <c r="K308" s="4"/>
    </row>
    <row r="309" s="3" customFormat="true" ht="12.75" hidden="false" customHeight="false" outlineLevel="0" collapsed="false">
      <c r="A309" s="1"/>
      <c r="B309" s="1"/>
      <c r="C309" s="1"/>
      <c r="D309" s="1"/>
      <c r="E309" s="2"/>
      <c r="F309" s="1"/>
      <c r="G309" s="1"/>
      <c r="H309" s="1"/>
      <c r="J309" s="4"/>
      <c r="K309" s="4"/>
    </row>
    <row r="310" s="3" customFormat="true" ht="12.75" hidden="false" customHeight="false" outlineLevel="0" collapsed="false">
      <c r="A310" s="1"/>
      <c r="B310" s="1"/>
      <c r="C310" s="1"/>
      <c r="D310" s="1"/>
      <c r="E310" s="2"/>
      <c r="F310" s="1"/>
      <c r="G310" s="1"/>
      <c r="H310" s="1"/>
      <c r="J310" s="4"/>
      <c r="K310" s="4"/>
    </row>
    <row r="311" s="3" customFormat="true" ht="12.75" hidden="false" customHeight="false" outlineLevel="0" collapsed="false">
      <c r="A311" s="1"/>
      <c r="B311" s="1"/>
      <c r="C311" s="1"/>
      <c r="D311" s="1"/>
      <c r="E311" s="2"/>
      <c r="F311" s="1"/>
      <c r="G311" s="1"/>
      <c r="H311" s="1"/>
      <c r="J311" s="4"/>
      <c r="K311" s="4"/>
    </row>
    <row r="312" s="3" customFormat="true" ht="12.75" hidden="false" customHeight="false" outlineLevel="0" collapsed="false">
      <c r="A312" s="1"/>
      <c r="B312" s="1"/>
      <c r="C312" s="1"/>
      <c r="D312" s="1"/>
      <c r="E312" s="2"/>
      <c r="F312" s="1"/>
      <c r="G312" s="1"/>
      <c r="H312" s="1"/>
      <c r="J312" s="4"/>
      <c r="K312" s="4"/>
    </row>
    <row r="313" s="3" customFormat="true" ht="12.75" hidden="false" customHeight="false" outlineLevel="0" collapsed="false">
      <c r="A313" s="1"/>
      <c r="B313" s="1"/>
      <c r="C313" s="1"/>
      <c r="D313" s="1"/>
      <c r="E313" s="2"/>
      <c r="F313" s="1"/>
      <c r="G313" s="1"/>
      <c r="H313" s="1"/>
      <c r="J313" s="4"/>
      <c r="K313" s="4"/>
    </row>
    <row r="314" s="3" customFormat="true" ht="12.75" hidden="false" customHeight="false" outlineLevel="0" collapsed="false">
      <c r="A314" s="1"/>
      <c r="B314" s="1"/>
      <c r="C314" s="1"/>
      <c r="D314" s="1"/>
      <c r="E314" s="2"/>
      <c r="F314" s="1"/>
      <c r="G314" s="1"/>
      <c r="H314" s="1"/>
      <c r="J314" s="4"/>
      <c r="K314" s="4"/>
    </row>
    <row r="315" s="3" customFormat="true" ht="12.75" hidden="false" customHeight="false" outlineLevel="0" collapsed="false">
      <c r="A315" s="1"/>
      <c r="B315" s="1"/>
      <c r="C315" s="1"/>
      <c r="D315" s="1"/>
      <c r="E315" s="2"/>
      <c r="F315" s="1"/>
      <c r="G315" s="1"/>
      <c r="H315" s="1"/>
      <c r="J315" s="4"/>
      <c r="K315" s="4"/>
    </row>
    <row r="316" s="3" customFormat="true" ht="12.75" hidden="false" customHeight="false" outlineLevel="0" collapsed="false">
      <c r="A316" s="1"/>
      <c r="B316" s="1"/>
      <c r="C316" s="1"/>
      <c r="D316" s="1"/>
      <c r="E316" s="2"/>
      <c r="F316" s="1"/>
      <c r="G316" s="1"/>
      <c r="H316" s="1"/>
      <c r="J316" s="4"/>
      <c r="K316" s="4"/>
    </row>
    <row r="317" s="3" customFormat="true" ht="12.75" hidden="false" customHeight="false" outlineLevel="0" collapsed="false">
      <c r="A317" s="1"/>
      <c r="B317" s="1"/>
      <c r="C317" s="1"/>
      <c r="D317" s="1"/>
      <c r="E317" s="2"/>
      <c r="F317" s="1"/>
      <c r="G317" s="1"/>
      <c r="H317" s="1"/>
      <c r="J317" s="4"/>
      <c r="K317" s="4"/>
    </row>
    <row r="318" s="3" customFormat="true" ht="12.75" hidden="false" customHeight="false" outlineLevel="0" collapsed="false">
      <c r="A318" s="1"/>
      <c r="B318" s="1"/>
      <c r="C318" s="1"/>
      <c r="D318" s="1"/>
      <c r="E318" s="2"/>
      <c r="F318" s="1"/>
      <c r="G318" s="1"/>
      <c r="H318" s="1"/>
      <c r="J318" s="4"/>
      <c r="K318" s="4"/>
    </row>
    <row r="319" s="3" customFormat="true" ht="12.75" hidden="false" customHeight="false" outlineLevel="0" collapsed="false">
      <c r="A319" s="1"/>
      <c r="B319" s="1"/>
      <c r="C319" s="1"/>
      <c r="D319" s="1"/>
      <c r="E319" s="2"/>
      <c r="F319" s="1"/>
      <c r="G319" s="1"/>
      <c r="H319" s="1"/>
      <c r="J319" s="4"/>
      <c r="K319" s="4"/>
    </row>
    <row r="320" s="3" customFormat="true" ht="12.75" hidden="false" customHeight="false" outlineLevel="0" collapsed="false">
      <c r="A320" s="1"/>
      <c r="B320" s="1"/>
      <c r="C320" s="1"/>
      <c r="D320" s="1"/>
      <c r="E320" s="2"/>
      <c r="F320" s="1"/>
      <c r="G320" s="1"/>
      <c r="H320" s="1"/>
      <c r="J320" s="4"/>
      <c r="K320" s="4"/>
    </row>
    <row r="321" s="3" customFormat="true" ht="12.75" hidden="false" customHeight="false" outlineLevel="0" collapsed="false">
      <c r="A321" s="1"/>
      <c r="B321" s="1"/>
      <c r="C321" s="1"/>
      <c r="D321" s="1"/>
      <c r="E321" s="2"/>
      <c r="F321" s="1"/>
      <c r="G321" s="1"/>
      <c r="H321" s="1"/>
      <c r="J321" s="4"/>
      <c r="K321" s="4"/>
    </row>
    <row r="322" s="3" customFormat="true" ht="12.75" hidden="false" customHeight="false" outlineLevel="0" collapsed="false">
      <c r="A322" s="1"/>
      <c r="B322" s="1"/>
      <c r="C322" s="1"/>
      <c r="D322" s="1"/>
      <c r="E322" s="2"/>
      <c r="F322" s="1"/>
      <c r="G322" s="1"/>
      <c r="H322" s="1"/>
      <c r="J322" s="4"/>
      <c r="K322" s="4"/>
    </row>
    <row r="323" s="3" customFormat="true" ht="12.75" hidden="false" customHeight="false" outlineLevel="0" collapsed="false">
      <c r="A323" s="1"/>
      <c r="B323" s="1"/>
      <c r="C323" s="1"/>
      <c r="D323" s="1"/>
      <c r="E323" s="2"/>
      <c r="F323" s="1"/>
      <c r="G323" s="1"/>
      <c r="H323" s="1"/>
      <c r="J323" s="4"/>
      <c r="K323" s="4"/>
    </row>
    <row r="324" s="3" customFormat="true" ht="12.75" hidden="false" customHeight="false" outlineLevel="0" collapsed="false">
      <c r="A324" s="1"/>
      <c r="B324" s="1"/>
      <c r="C324" s="1"/>
      <c r="D324" s="1"/>
      <c r="E324" s="2"/>
      <c r="F324" s="1"/>
      <c r="G324" s="1"/>
      <c r="H324" s="1"/>
      <c r="J324" s="4"/>
      <c r="K324" s="4"/>
    </row>
    <row r="325" s="3" customFormat="true" ht="12.75" hidden="false" customHeight="false" outlineLevel="0" collapsed="false">
      <c r="A325" s="1"/>
      <c r="B325" s="1"/>
      <c r="C325" s="1"/>
      <c r="D325" s="1"/>
      <c r="E325" s="2"/>
      <c r="F325" s="1"/>
      <c r="G325" s="1"/>
      <c r="H325" s="1"/>
      <c r="J325" s="4"/>
      <c r="K325" s="4"/>
    </row>
    <row r="326" s="3" customFormat="true" ht="12.75" hidden="false" customHeight="false" outlineLevel="0" collapsed="false">
      <c r="A326" s="1"/>
      <c r="B326" s="1"/>
      <c r="C326" s="1"/>
      <c r="D326" s="1"/>
      <c r="E326" s="2"/>
      <c r="F326" s="1"/>
      <c r="G326" s="1"/>
      <c r="H326" s="1"/>
      <c r="J326" s="4"/>
      <c r="K326" s="4"/>
    </row>
    <row r="327" s="3" customFormat="true" ht="12.75" hidden="false" customHeight="false" outlineLevel="0" collapsed="false">
      <c r="A327" s="1"/>
      <c r="B327" s="1"/>
      <c r="C327" s="1"/>
      <c r="D327" s="1"/>
      <c r="E327" s="2"/>
      <c r="F327" s="1"/>
      <c r="G327" s="1"/>
      <c r="H327" s="1"/>
      <c r="J327" s="4"/>
      <c r="K327" s="4"/>
    </row>
    <row r="328" s="3" customFormat="true" ht="12.75" hidden="false" customHeight="false" outlineLevel="0" collapsed="false">
      <c r="A328" s="1"/>
      <c r="B328" s="1"/>
      <c r="C328" s="1"/>
      <c r="D328" s="1"/>
      <c r="E328" s="2"/>
      <c r="F328" s="1"/>
      <c r="G328" s="1"/>
      <c r="H328" s="1"/>
      <c r="J328" s="4"/>
      <c r="K328" s="4"/>
    </row>
    <row r="329" s="3" customFormat="true" ht="12.75" hidden="false" customHeight="false" outlineLevel="0" collapsed="false">
      <c r="A329" s="1"/>
      <c r="B329" s="1"/>
      <c r="C329" s="1"/>
      <c r="D329" s="1"/>
      <c r="E329" s="2"/>
      <c r="F329" s="1"/>
      <c r="G329" s="1"/>
      <c r="H329" s="1"/>
      <c r="J329" s="4"/>
      <c r="K329" s="4"/>
    </row>
    <row r="330" s="3" customFormat="true" ht="12.75" hidden="false" customHeight="false" outlineLevel="0" collapsed="false">
      <c r="A330" s="1"/>
      <c r="B330" s="1"/>
      <c r="C330" s="1"/>
      <c r="D330" s="1"/>
      <c r="E330" s="2"/>
      <c r="F330" s="1"/>
      <c r="G330" s="1"/>
      <c r="H330" s="1"/>
      <c r="J330" s="4"/>
      <c r="K330" s="4"/>
    </row>
    <row r="331" s="3" customFormat="true" ht="12.75" hidden="false" customHeight="false" outlineLevel="0" collapsed="false">
      <c r="A331" s="1"/>
      <c r="B331" s="1"/>
      <c r="C331" s="1"/>
      <c r="D331" s="1"/>
      <c r="E331" s="2"/>
      <c r="F331" s="1"/>
      <c r="G331" s="1"/>
      <c r="H331" s="1"/>
      <c r="J331" s="4"/>
      <c r="K331" s="4"/>
    </row>
    <row r="332" s="3" customFormat="true" ht="12.75" hidden="false" customHeight="false" outlineLevel="0" collapsed="false">
      <c r="A332" s="1"/>
      <c r="B332" s="1"/>
      <c r="C332" s="1"/>
      <c r="D332" s="1"/>
      <c r="E332" s="2"/>
      <c r="F332" s="1"/>
      <c r="G332" s="1"/>
      <c r="H332" s="1"/>
      <c r="J332" s="4"/>
      <c r="K332" s="4"/>
    </row>
    <row r="333" s="3" customFormat="true" ht="12.75" hidden="false" customHeight="false" outlineLevel="0" collapsed="false">
      <c r="A333" s="1"/>
      <c r="B333" s="1"/>
      <c r="C333" s="1"/>
      <c r="D333" s="1"/>
      <c r="E333" s="2"/>
      <c r="F333" s="1"/>
      <c r="G333" s="1"/>
      <c r="H333" s="1"/>
      <c r="J333" s="4"/>
      <c r="K333" s="4"/>
    </row>
    <row r="334" s="3" customFormat="true" ht="12.75" hidden="false" customHeight="false" outlineLevel="0" collapsed="false">
      <c r="A334" s="1"/>
      <c r="B334" s="1"/>
      <c r="C334" s="1"/>
      <c r="D334" s="1"/>
      <c r="E334" s="2"/>
      <c r="F334" s="1"/>
      <c r="G334" s="1"/>
      <c r="H334" s="1"/>
      <c r="J334" s="4"/>
      <c r="K334" s="4"/>
    </row>
    <row r="335" s="3" customFormat="true" ht="12.75" hidden="false" customHeight="false" outlineLevel="0" collapsed="false">
      <c r="A335" s="1"/>
      <c r="B335" s="1"/>
      <c r="C335" s="1"/>
      <c r="D335" s="1"/>
      <c r="E335" s="2"/>
      <c r="F335" s="1"/>
      <c r="G335" s="1"/>
      <c r="H335" s="1"/>
      <c r="J335" s="4"/>
      <c r="K335" s="4"/>
    </row>
    <row r="336" s="3" customFormat="true" ht="12.75" hidden="false" customHeight="false" outlineLevel="0" collapsed="false">
      <c r="A336" s="1"/>
      <c r="B336" s="1"/>
      <c r="C336" s="1"/>
      <c r="D336" s="1"/>
      <c r="E336" s="2"/>
      <c r="F336" s="1"/>
      <c r="G336" s="1"/>
      <c r="H336" s="1"/>
      <c r="J336" s="4"/>
      <c r="K336" s="4"/>
    </row>
    <row r="337" s="3" customFormat="true" ht="12.75" hidden="false" customHeight="false" outlineLevel="0" collapsed="false">
      <c r="A337" s="1"/>
      <c r="B337" s="1"/>
      <c r="C337" s="1"/>
      <c r="D337" s="1"/>
      <c r="E337" s="2"/>
      <c r="F337" s="1"/>
      <c r="G337" s="1"/>
      <c r="H337" s="1"/>
      <c r="J337" s="4"/>
      <c r="K337" s="4"/>
    </row>
    <row r="338" s="3" customFormat="true" ht="12.75" hidden="false" customHeight="false" outlineLevel="0" collapsed="false">
      <c r="A338" s="1"/>
      <c r="B338" s="1"/>
      <c r="C338" s="1"/>
      <c r="D338" s="1"/>
      <c r="E338" s="2"/>
      <c r="F338" s="1"/>
      <c r="G338" s="1"/>
      <c r="H338" s="1"/>
      <c r="J338" s="4"/>
      <c r="K338" s="4"/>
    </row>
    <row r="339" s="3" customFormat="true" ht="12.75" hidden="false" customHeight="false" outlineLevel="0" collapsed="false">
      <c r="A339" s="1"/>
      <c r="B339" s="1"/>
      <c r="C339" s="1"/>
      <c r="D339" s="1"/>
      <c r="E339" s="2"/>
      <c r="F339" s="1"/>
      <c r="G339" s="1"/>
      <c r="H339" s="1"/>
      <c r="J339" s="4"/>
      <c r="K339" s="4"/>
    </row>
    <row r="340" s="3" customFormat="true" ht="12.75" hidden="false" customHeight="false" outlineLevel="0" collapsed="false">
      <c r="A340" s="1"/>
      <c r="B340" s="1"/>
      <c r="C340" s="1"/>
      <c r="D340" s="1"/>
      <c r="E340" s="2"/>
      <c r="F340" s="1"/>
      <c r="G340" s="1"/>
      <c r="H340" s="1"/>
      <c r="J340" s="4"/>
      <c r="K340" s="4"/>
    </row>
    <row r="341" s="3" customFormat="true" ht="12.75" hidden="false" customHeight="false" outlineLevel="0" collapsed="false">
      <c r="A341" s="1"/>
      <c r="B341" s="1"/>
      <c r="C341" s="1"/>
      <c r="D341" s="1"/>
      <c r="E341" s="2"/>
      <c r="F341" s="1"/>
      <c r="G341" s="1"/>
      <c r="H341" s="1"/>
      <c r="J341" s="4"/>
      <c r="K341" s="4"/>
    </row>
    <row r="342" s="3" customFormat="true" ht="12.75" hidden="false" customHeight="false" outlineLevel="0" collapsed="false">
      <c r="A342" s="1"/>
      <c r="B342" s="1"/>
      <c r="C342" s="1"/>
      <c r="D342" s="1"/>
      <c r="E342" s="2"/>
      <c r="F342" s="1"/>
      <c r="G342" s="1"/>
      <c r="H342" s="1"/>
      <c r="J342" s="4"/>
      <c r="K342" s="4"/>
    </row>
    <row r="343" s="3" customFormat="true" ht="12.75" hidden="false" customHeight="false" outlineLevel="0" collapsed="false">
      <c r="A343" s="1"/>
      <c r="B343" s="1"/>
      <c r="C343" s="1"/>
      <c r="D343" s="1"/>
      <c r="E343" s="2"/>
      <c r="F343" s="1"/>
      <c r="G343" s="1"/>
      <c r="H343" s="1"/>
      <c r="J343" s="4"/>
      <c r="K343" s="4"/>
    </row>
    <row r="344" s="3" customFormat="true" ht="12.75" hidden="false" customHeight="false" outlineLevel="0" collapsed="false">
      <c r="A344" s="1"/>
      <c r="B344" s="1"/>
      <c r="C344" s="1"/>
      <c r="D344" s="1"/>
      <c r="E344" s="2"/>
      <c r="F344" s="1"/>
      <c r="G344" s="1"/>
      <c r="H344" s="1"/>
      <c r="J344" s="4"/>
      <c r="K344" s="4"/>
    </row>
    <row r="345" s="3" customFormat="true" ht="12.75" hidden="false" customHeight="false" outlineLevel="0" collapsed="false">
      <c r="A345" s="1"/>
      <c r="B345" s="1"/>
      <c r="C345" s="1"/>
      <c r="D345" s="1"/>
      <c r="E345" s="2"/>
      <c r="F345" s="1"/>
      <c r="G345" s="1"/>
      <c r="H345" s="1"/>
      <c r="J345" s="4"/>
      <c r="K345" s="4"/>
    </row>
    <row r="346" s="3" customFormat="true" ht="12.75" hidden="false" customHeight="false" outlineLevel="0" collapsed="false">
      <c r="A346" s="1"/>
      <c r="B346" s="1"/>
      <c r="C346" s="1"/>
      <c r="D346" s="1"/>
      <c r="E346" s="2"/>
      <c r="F346" s="1"/>
      <c r="G346" s="1"/>
      <c r="H346" s="1"/>
      <c r="J346" s="4"/>
      <c r="K346" s="4"/>
    </row>
    <row r="347" s="3" customFormat="true" ht="12.75" hidden="false" customHeight="false" outlineLevel="0" collapsed="false">
      <c r="A347" s="1"/>
      <c r="B347" s="1"/>
      <c r="C347" s="1"/>
      <c r="D347" s="1"/>
      <c r="E347" s="2"/>
      <c r="F347" s="1"/>
      <c r="G347" s="1"/>
      <c r="H347" s="1"/>
      <c r="J347" s="4"/>
      <c r="K347" s="4"/>
    </row>
    <row r="348" s="3" customFormat="true" ht="12.75" hidden="false" customHeight="false" outlineLevel="0" collapsed="false">
      <c r="A348" s="1"/>
      <c r="B348" s="1"/>
      <c r="C348" s="1"/>
      <c r="D348" s="1"/>
      <c r="E348" s="2"/>
      <c r="F348" s="1"/>
      <c r="G348" s="1"/>
      <c r="H348" s="1"/>
      <c r="J348" s="4"/>
      <c r="K348" s="4"/>
    </row>
    <row r="349" s="3" customFormat="true" ht="12.75" hidden="false" customHeight="false" outlineLevel="0" collapsed="false">
      <c r="A349" s="1"/>
      <c r="B349" s="1"/>
      <c r="C349" s="1"/>
      <c r="D349" s="1"/>
      <c r="E349" s="2"/>
      <c r="F349" s="1"/>
      <c r="G349" s="1"/>
      <c r="H349" s="1"/>
      <c r="J349" s="4"/>
      <c r="K349" s="4"/>
    </row>
    <row r="350" s="3" customFormat="true" ht="12.75" hidden="false" customHeight="false" outlineLevel="0" collapsed="false">
      <c r="A350" s="1"/>
      <c r="B350" s="1"/>
      <c r="C350" s="1"/>
      <c r="D350" s="1"/>
      <c r="E350" s="2"/>
      <c r="F350" s="1"/>
      <c r="G350" s="1"/>
      <c r="H350" s="1"/>
      <c r="J350" s="4"/>
      <c r="K350" s="4"/>
    </row>
    <row r="351" s="3" customFormat="true" ht="12.75" hidden="false" customHeight="false" outlineLevel="0" collapsed="false">
      <c r="A351" s="1"/>
      <c r="B351" s="1"/>
      <c r="C351" s="1"/>
      <c r="D351" s="1"/>
      <c r="E351" s="2"/>
      <c r="F351" s="1"/>
      <c r="G351" s="1"/>
      <c r="H351" s="1"/>
      <c r="J351" s="4"/>
      <c r="K351" s="4"/>
    </row>
    <row r="352" s="3" customFormat="true" ht="12.75" hidden="false" customHeight="false" outlineLevel="0" collapsed="false">
      <c r="A352" s="1"/>
      <c r="B352" s="1"/>
      <c r="C352" s="1"/>
      <c r="D352" s="1"/>
      <c r="E352" s="2"/>
      <c r="F352" s="1"/>
      <c r="G352" s="1"/>
      <c r="H352" s="1"/>
      <c r="J352" s="4"/>
      <c r="K352" s="4"/>
    </row>
    <row r="353" s="3" customFormat="true" ht="12.75" hidden="false" customHeight="false" outlineLevel="0" collapsed="false">
      <c r="A353" s="1"/>
      <c r="B353" s="1"/>
      <c r="C353" s="1"/>
      <c r="D353" s="1"/>
      <c r="E353" s="2"/>
      <c r="F353" s="1"/>
      <c r="G353" s="1"/>
      <c r="H353" s="1"/>
      <c r="J353" s="4"/>
      <c r="K353" s="4"/>
    </row>
    <row r="354" s="3" customFormat="true" ht="12.75" hidden="false" customHeight="false" outlineLevel="0" collapsed="false">
      <c r="A354" s="1"/>
      <c r="B354" s="1"/>
      <c r="C354" s="1"/>
      <c r="D354" s="1"/>
      <c r="E354" s="2"/>
      <c r="F354" s="1"/>
      <c r="G354" s="1"/>
      <c r="H354" s="1"/>
      <c r="J354" s="4"/>
      <c r="K354" s="4"/>
    </row>
    <row r="355" s="3" customFormat="true" ht="12.75" hidden="false" customHeight="false" outlineLevel="0" collapsed="false">
      <c r="A355" s="1"/>
      <c r="B355" s="1"/>
      <c r="C355" s="1"/>
      <c r="D355" s="1"/>
      <c r="E355" s="2"/>
      <c r="F355" s="1"/>
      <c r="G355" s="1"/>
      <c r="H355" s="1"/>
      <c r="J355" s="4"/>
      <c r="K355" s="4"/>
    </row>
    <row r="356" s="3" customFormat="true" ht="12.75" hidden="false" customHeight="false" outlineLevel="0" collapsed="false">
      <c r="A356" s="1"/>
      <c r="B356" s="1"/>
      <c r="C356" s="1"/>
      <c r="D356" s="1"/>
      <c r="E356" s="2"/>
      <c r="F356" s="1"/>
      <c r="G356" s="1"/>
      <c r="H356" s="1"/>
      <c r="J356" s="4"/>
      <c r="K356" s="4"/>
    </row>
    <row r="357" s="3" customFormat="true" ht="12.75" hidden="false" customHeight="false" outlineLevel="0" collapsed="false">
      <c r="A357" s="1"/>
      <c r="B357" s="1"/>
      <c r="C357" s="1"/>
      <c r="D357" s="1"/>
      <c r="E357" s="2"/>
      <c r="F357" s="1"/>
      <c r="G357" s="1"/>
      <c r="H357" s="1"/>
      <c r="J357" s="4"/>
      <c r="K357" s="4"/>
    </row>
    <row r="358" s="3" customFormat="true" ht="12.75" hidden="false" customHeight="false" outlineLevel="0" collapsed="false">
      <c r="A358" s="1"/>
      <c r="B358" s="1"/>
      <c r="C358" s="1"/>
      <c r="D358" s="1"/>
      <c r="E358" s="2"/>
      <c r="F358" s="1"/>
      <c r="G358" s="1"/>
      <c r="H358" s="1"/>
      <c r="J358" s="4"/>
      <c r="K358" s="4"/>
    </row>
    <row r="359" s="3" customFormat="true" ht="12.75" hidden="false" customHeight="false" outlineLevel="0" collapsed="false">
      <c r="A359" s="1"/>
      <c r="B359" s="1"/>
      <c r="C359" s="1"/>
      <c r="D359" s="1"/>
      <c r="E359" s="2"/>
      <c r="F359" s="1"/>
      <c r="G359" s="1"/>
      <c r="H359" s="1"/>
      <c r="J359" s="4"/>
      <c r="K359" s="4"/>
    </row>
    <row r="360" s="3" customFormat="true" ht="12.75" hidden="false" customHeight="false" outlineLevel="0" collapsed="false">
      <c r="A360" s="1"/>
      <c r="B360" s="1"/>
      <c r="C360" s="1"/>
      <c r="D360" s="1"/>
      <c r="E360" s="2"/>
      <c r="F360" s="1"/>
      <c r="G360" s="1"/>
      <c r="H360" s="1"/>
      <c r="J360" s="4"/>
      <c r="K360" s="4"/>
    </row>
    <row r="361" s="3" customFormat="true" ht="12.75" hidden="false" customHeight="false" outlineLevel="0" collapsed="false">
      <c r="A361" s="1"/>
      <c r="B361" s="1"/>
      <c r="C361" s="1"/>
      <c r="D361" s="1"/>
      <c r="E361" s="2"/>
      <c r="F361" s="1"/>
      <c r="G361" s="1"/>
      <c r="H361" s="1"/>
      <c r="J361" s="4"/>
      <c r="K361" s="4"/>
    </row>
    <row r="362" s="3" customFormat="true" ht="12.75" hidden="false" customHeight="false" outlineLevel="0" collapsed="false">
      <c r="A362" s="1"/>
      <c r="B362" s="1"/>
      <c r="C362" s="1"/>
      <c r="D362" s="1"/>
      <c r="E362" s="2"/>
      <c r="F362" s="1"/>
      <c r="G362" s="1"/>
      <c r="H362" s="1"/>
      <c r="J362" s="4"/>
      <c r="K362" s="4"/>
    </row>
    <row r="363" s="3" customFormat="true" ht="12.75" hidden="false" customHeight="false" outlineLevel="0" collapsed="false">
      <c r="A363" s="1"/>
      <c r="B363" s="1"/>
      <c r="C363" s="1"/>
      <c r="D363" s="1"/>
      <c r="E363" s="2"/>
      <c r="F363" s="1"/>
      <c r="G363" s="1"/>
      <c r="H363" s="1"/>
      <c r="J363" s="4"/>
      <c r="K363" s="4"/>
    </row>
    <row r="364" s="3" customFormat="true" ht="12.75" hidden="false" customHeight="false" outlineLevel="0" collapsed="false">
      <c r="A364" s="1"/>
      <c r="B364" s="1"/>
      <c r="C364" s="1"/>
      <c r="D364" s="1"/>
      <c r="E364" s="2"/>
      <c r="F364" s="1"/>
      <c r="G364" s="1"/>
      <c r="H364" s="1"/>
      <c r="J364" s="4"/>
      <c r="K364" s="4"/>
    </row>
    <row r="365" s="3" customFormat="true" ht="12.75" hidden="false" customHeight="false" outlineLevel="0" collapsed="false">
      <c r="A365" s="1"/>
      <c r="B365" s="1"/>
      <c r="C365" s="1"/>
      <c r="D365" s="1"/>
      <c r="E365" s="2"/>
      <c r="F365" s="1"/>
      <c r="G365" s="1"/>
      <c r="H365" s="1"/>
      <c r="J365" s="4"/>
      <c r="K365" s="4"/>
    </row>
    <row r="366" s="3" customFormat="true" ht="12.75" hidden="false" customHeight="false" outlineLevel="0" collapsed="false">
      <c r="A366" s="1"/>
      <c r="B366" s="1"/>
      <c r="C366" s="1"/>
      <c r="D366" s="1"/>
      <c r="E366" s="2"/>
      <c r="F366" s="1"/>
      <c r="G366" s="1"/>
      <c r="H366" s="1"/>
      <c r="J366" s="4"/>
      <c r="K366" s="4"/>
    </row>
    <row r="367" s="3" customFormat="true" ht="12.75" hidden="false" customHeight="false" outlineLevel="0" collapsed="false">
      <c r="A367" s="1"/>
      <c r="B367" s="1"/>
      <c r="C367" s="1"/>
      <c r="D367" s="1"/>
      <c r="E367" s="2"/>
      <c r="F367" s="1"/>
      <c r="G367" s="1"/>
      <c r="H367" s="1"/>
      <c r="J367" s="4"/>
      <c r="K367" s="4"/>
    </row>
    <row r="368" s="3" customFormat="true" ht="12.75" hidden="false" customHeight="false" outlineLevel="0" collapsed="false">
      <c r="A368" s="1"/>
      <c r="B368" s="1"/>
      <c r="C368" s="1"/>
      <c r="D368" s="1"/>
      <c r="E368" s="2"/>
      <c r="F368" s="1"/>
      <c r="G368" s="1"/>
      <c r="H368" s="1"/>
      <c r="J368" s="4"/>
      <c r="K368" s="4"/>
    </row>
    <row r="369" s="3" customFormat="true" ht="12.75" hidden="false" customHeight="false" outlineLevel="0" collapsed="false">
      <c r="A369" s="1"/>
      <c r="B369" s="1"/>
      <c r="C369" s="1"/>
      <c r="D369" s="1"/>
      <c r="E369" s="2"/>
      <c r="F369" s="1"/>
      <c r="G369" s="1"/>
      <c r="H369" s="1"/>
      <c r="J369" s="4"/>
      <c r="K369" s="4"/>
    </row>
    <row r="370" s="3" customFormat="true" ht="12.75" hidden="false" customHeight="false" outlineLevel="0" collapsed="false">
      <c r="A370" s="1"/>
      <c r="B370" s="1"/>
      <c r="C370" s="1"/>
      <c r="D370" s="1"/>
      <c r="E370" s="2"/>
      <c r="F370" s="1"/>
      <c r="G370" s="1"/>
      <c r="H370" s="1"/>
      <c r="J370" s="4"/>
      <c r="K370" s="4"/>
    </row>
    <row r="371" s="3" customFormat="true" ht="12.75" hidden="false" customHeight="false" outlineLevel="0" collapsed="false">
      <c r="A371" s="1"/>
      <c r="B371" s="1"/>
      <c r="C371" s="1"/>
      <c r="D371" s="1"/>
      <c r="E371" s="2"/>
      <c r="F371" s="1"/>
      <c r="G371" s="1"/>
      <c r="H371" s="1"/>
      <c r="J371" s="4"/>
      <c r="K371" s="4"/>
    </row>
    <row r="372" s="3" customFormat="true" ht="12.75" hidden="false" customHeight="false" outlineLevel="0" collapsed="false">
      <c r="A372" s="1"/>
      <c r="B372" s="1"/>
      <c r="C372" s="1"/>
      <c r="D372" s="1"/>
      <c r="E372" s="2"/>
      <c r="F372" s="1"/>
      <c r="G372" s="1"/>
      <c r="H372" s="1"/>
      <c r="J372" s="4"/>
      <c r="K372" s="4"/>
    </row>
    <row r="373" s="3" customFormat="true" ht="12.75" hidden="false" customHeight="false" outlineLevel="0" collapsed="false">
      <c r="A373" s="1"/>
      <c r="B373" s="1"/>
      <c r="C373" s="1"/>
      <c r="D373" s="1"/>
      <c r="E373" s="2"/>
      <c r="F373" s="1"/>
      <c r="G373" s="1"/>
      <c r="H373" s="1"/>
      <c r="J373" s="4"/>
      <c r="K373" s="4"/>
    </row>
  </sheetData>
  <mergeCells count="12">
    <mergeCell ref="A2:A4"/>
    <mergeCell ref="B2:B4"/>
    <mergeCell ref="C2:C4"/>
    <mergeCell ref="D2:D4"/>
    <mergeCell ref="E2:E4"/>
    <mergeCell ref="F2:F4"/>
    <mergeCell ref="G2:G4"/>
    <mergeCell ref="H2:H4"/>
    <mergeCell ref="I2:K2"/>
    <mergeCell ref="I3:I4"/>
    <mergeCell ref="J3:J4"/>
    <mergeCell ref="K3:K4"/>
  </mergeCells>
  <printOptions headings="false" gridLines="false" gridLinesSet="true" horizontalCentered="true" verticalCentered="false"/>
  <pageMargins left="0.196527777777778" right="0.196527777777778" top="1.22986111111111" bottom="0.39375" header="0.4"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g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Friss</cp:lastModifiedBy>
  <cp:lastPrinted>2010-12-14T12:05:22Z</cp:lastPrinted>
  <dcterms:modified xsi:type="dcterms:W3CDTF">2010-12-14T12:32:21Z</dcterms:modified>
  <cp:revision>0</cp:revision>
  <dc:subject/>
  <dc:title/>
</cp:coreProperties>
</file>