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8f" sheetId="1" state="visible" r:id="rId2"/>
  </sheets>
  <definedNames>
    <definedName function="false" hidden="false" localSheetId="0" name="_xlnm.Print_Titles" vbProcedure="false">'anexa 8f'!$2:$5</definedName>
    <definedName function="false" hidden="true" localSheetId="0" name="_xlnm._FilterDatabase" vbProcedure="false">'anexa 8f'!$A$5:$L$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37">
  <si>
    <t xml:space="preserve"> -lei-  </t>
  </si>
  <si>
    <t xml:space="preserve">Cap. bug.</t>
  </si>
  <si>
    <t xml:space="preserve">Categ.  obiectiv</t>
  </si>
  <si>
    <t xml:space="preserve">Subcateg. obiectiv</t>
  </si>
  <si>
    <t xml:space="preserve">Nr. crt.</t>
  </si>
  <si>
    <t xml:space="preserve">Denumirea obiectivului de investiţie</t>
  </si>
  <si>
    <t xml:space="preserve">Prevederi 2010</t>
  </si>
  <si>
    <t xml:space="preserve">Influenţe</t>
  </si>
  <si>
    <t xml:space="preserve">Valori rectificate </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OBIECTIVE DE INVESTIŢI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d</t>
  </si>
  <si>
    <t xml:space="preserve">Cheltuieli privind consolidările</t>
  </si>
  <si>
    <t xml:space="preserve">e</t>
  </si>
  <si>
    <t xml:space="preserve">Alte cheltuieli asimilate investiţiilor</t>
  </si>
  <si>
    <t xml:space="preserve">all</t>
  </si>
  <si>
    <t xml:space="preserve">CONSILIUL JUDEŢEAN MUREŞ, total din care</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Amenajare şi reabilitare pentru conversie spaţiu, din spaţiu hotelier în spaţiu administrativ</t>
  </si>
  <si>
    <t xml:space="preserve">Centrală de alarmare în caz de incendiu</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Server</t>
  </si>
  <si>
    <t xml:space="preserve">Licenţe sisteme de operare </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SF privind instalarea unui sitem de încălzire care utilizează energie regenerabilă la spaţiul administrativ din Tg. Mureş, str. Primăriei nr. 2</t>
  </si>
  <si>
    <t xml:space="preserve">Studiu privind mentenanţa clădirii Şcolii de Arte Tîrgu Mureş</t>
  </si>
  <si>
    <t xml:space="preserve">Studiu de fezabilitate (SF) pentru reabilitare  clădire Şcoala de Arte Tîrgu Mureş</t>
  </si>
  <si>
    <t xml:space="preserve">Unităţi de contorizare  alimentare cu apă pe raza comunei Eremitu</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Achiziţii de teren pentru RA AEROPORT TRANSILVANIA Tg. Mureş (extindere pistă) </t>
  </si>
  <si>
    <t xml:space="preserve">DALI Reabilitarea sistemului rutier pe DJ 136  Sg de Padure - Bezid si DJ 136A Bezidul Nou - lim jud Harghita </t>
  </si>
  <si>
    <t xml:space="preserve">PT Aducerea la parametrii normali a suprafeţei  drumului judeţean DJ 153 Reghin – Eremitu – Sovata,  judeţul Mureş</t>
  </si>
  <si>
    <t xml:space="preserve">Avize Aducerea la parametrii normali a suprafeţei  drumului judeţean DJ 153 Reghin – Eremitu – Sovata,  judeţul Mureş</t>
  </si>
  <si>
    <t xml:space="preserve">PT Aducerea la parametrii normali a suprafeţei  drumului   DJ 152A Tîrgu Mureş (DN15E) – Band – Iernut (DN15)</t>
  </si>
  <si>
    <t xml:space="preserve">Avize Aducerea la parametrii normali a suprafeţei  drumului   DJ 152A Tîrgu Mureş (DN15E) – Band – Iernut (DN15)</t>
  </si>
  <si>
    <t xml:space="preserve">PT Ranforsare DJ 151B Ungheni-Căpâlna de Sus-Bahnea </t>
  </si>
  <si>
    <t xml:space="preserve">Avize Ranforsare DJ 151B Ungheni-Căpâlna de Sus-Bahnea </t>
  </si>
  <si>
    <t xml:space="preserve">SF Lărgire drum judeţean DJ 154J Breaza – Voivodeni – Glodeni</t>
  </si>
  <si>
    <t xml:space="preserve">Avize Lărgire drum judeţean DJ 154J Breaza – Voivodeni – Glodeni</t>
  </si>
  <si>
    <t xml:space="preserve">SF + PT + DE Pod de beton armat peste Valea Şaeş pe DJ 106 lim.jud.Sibiu-Apold-Sighişoara (DN 13) km 87+164, judeţul Mureş</t>
  </si>
  <si>
    <t xml:space="preserve">Avize Pod de beton armat peste Valea Şaeş pe DJ 106 lim.jud.Sibiu-Apold-Sighişoara (DN 13) km 87+164, judeţul Mureş</t>
  </si>
  <si>
    <t xml:space="preserve">SF Pod de beton armat peste Valea Şaeş pe DJ 106 lim.jud.Sibiu-Apold-Sighişoara (DN 13) km 88+962, judeţul Mureş</t>
  </si>
  <si>
    <t xml:space="preserve">Avize Pod de beton armat peste Valea Şaeş pe DJ 106 lim.jud.Sibiu-Apold-Sighişoara (DN 13) km 88+962, judeţul Mureş</t>
  </si>
  <si>
    <t xml:space="preserve">PT+DE Pod de beton armat peste Valea Şaeş pe DJ 106 lim.jud.Sibiu-Apold-Sighişoara (DN 13) km 87+164, judeţul Mureş</t>
  </si>
  <si>
    <t xml:space="preserve">Studiu de oportunitate privind dezvoltarea şi exploatarea aeroporturilor din Cluj-Napoca şi Tg. Mureş</t>
  </si>
  <si>
    <t xml:space="preserve">Consolidare pod DJ 106</t>
  </si>
  <si>
    <t xml:space="preserve">Ranforsări  DJ 151B Ungheni - Căpâlna de Sus - Bahnea</t>
  </si>
  <si>
    <t xml:space="preserve">Reparaţii asimilate investiţiilor - drumuri judeţene</t>
  </si>
  <si>
    <t xml:space="preserve">Aducerea la parametrii normali a suprafeţei  drumului   DJ 152A Tîrgu Mureş (DN15E) – Band – Iernut (DN15)</t>
  </si>
  <si>
    <t xml:space="preserve">54</t>
  </si>
  <si>
    <t xml:space="preserve">DIRECŢIA JUDEŢEANĂ PENTRU EVIDENŢA PERSOANEI total din care:</t>
  </si>
  <si>
    <t xml:space="preserve">Echipamente de calcul cu licenţe</t>
  </si>
  <si>
    <t xml:space="preserve">Licenţe</t>
  </si>
  <si>
    <t xml:space="preserve">SPJ SALVAMONT
total din care:</t>
  </si>
  <si>
    <t xml:space="preserve">Compresor</t>
  </si>
  <si>
    <t xml:space="preserve">Tripod</t>
  </si>
  <si>
    <t xml:space="preserve">Sonar</t>
  </si>
  <si>
    <t xml:space="preserve">Troliu</t>
  </si>
  <si>
    <t xml:space="preserve">65</t>
  </si>
  <si>
    <t xml:space="preserve">CENTRUL ŞCOLAR PENTRU EDUCAŢIE INCLUZIVĂ NR.1
total din care:</t>
  </si>
  <si>
    <t xml:space="preserve">Ascensor transport persoane cu handicap locomotor la etaj</t>
  </si>
  <si>
    <t xml:space="preserve">Mansardare garaj</t>
  </si>
  <si>
    <t xml:space="preserve">Reabilitare curte</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67</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instalaţii sisteme de alarmă împotriva incendiului şi antiefracţie Biblioteca Teleki</t>
  </si>
  <si>
    <t xml:space="preserve">Lucrări de încălzire centrală la filiala nr. 1</t>
  </si>
  <si>
    <t xml:space="preserve">Dulap de fier cu închidere etanşă</t>
  </si>
  <si>
    <t xml:space="preserve">Dotări Centru American Corner (calculatoare, TV, copiator</t>
  </si>
  <si>
    <t xml:space="preserve">PT Lucrări de restaurare clădirea Bibliotecii Teleki - secţia de artă şi galeria Ion Vlasiu</t>
  </si>
  <si>
    <t xml:space="preserve">ANSAMBLUL ARTISTIC PROFESIONIST "MUREŞUL" 
total din care:</t>
  </si>
  <si>
    <t xml:space="preserve">Extindere, amenajare sală de repetiţii str. Revoluţiei nr. 45</t>
  </si>
  <si>
    <t xml:space="preserve">Sistem de iluminat în deplasare</t>
  </si>
  <si>
    <t xml:space="preserve">MUZEUL JUDEŢEAN MUREŞ (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Palatul Culturii</t>
  </si>
  <si>
    <t xml:space="preserve">Centrală termică  </t>
  </si>
  <si>
    <t xml:space="preserve">SF+PT Restaurare Castelul Gurghiu</t>
  </si>
  <si>
    <t xml:space="preserve">PT Clădire birouri şi depozite Muzeul de Ştiinţele Naturii, Horea nr. 24</t>
  </si>
  <si>
    <t xml:space="preserve">Lucrări de restaurare   </t>
  </si>
  <si>
    <t xml:space="preserve">TEATRUL PENTRU COPII ŞI TINERET TÂRGU MUREŞ ARIEL total din care:</t>
  </si>
  <si>
    <t xml:space="preserve">Amenajare clădire Teatrul pentru copii şi tineret ARIEL</t>
  </si>
  <si>
    <t xml:space="preserve">CENTRUL JUDEŢEAN PENTRU CULTURĂ TRADIŢIONALĂ ŞI EDUCAŢIE ARTISTICĂ</t>
  </si>
  <si>
    <t xml:space="preserve">Echipamente de calcul  </t>
  </si>
  <si>
    <t xml:space="preserve">68</t>
  </si>
  <si>
    <t xml:space="preserve">DIRECŢIA GENERALĂ DE ASISTENŢĂ SOCIALĂ ŞI PROTECŢIA COPILULUI MUREŞ total, din care:</t>
  </si>
  <si>
    <t xml:space="preserve">Împrejmuire cu gard la CTF judeţ şi CRCDN</t>
  </si>
  <si>
    <t xml:space="preserve">Extindere şi mansardare clădire CIA Lunca Mureşului -proiectare şi execuţie</t>
  </si>
  <si>
    <t xml:space="preserve">Branş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Amenajare grupuri sociale la CIA Sighisoara</t>
  </si>
  <si>
    <t xml:space="preserve">Amenajare bucătărie şi sală de mese la CRRN Reghin</t>
  </si>
  <si>
    <t xml:space="preserve">Mobilier pentru Corp D - CIA Lunca Mureşului</t>
  </si>
  <si>
    <t xml:space="preserve">Licenţe programe de calculatoare (DGASPC Mureş)   </t>
  </si>
  <si>
    <t xml:space="preserve">Calculatoare cu accesorii - 4 buc - sediu central</t>
  </si>
  <si>
    <t xml:space="preserve">Maşină de spălat industrială - 50 kg - CIA Glodeni</t>
  </si>
  <si>
    <t xml:space="preserve">Aspiratoare profesionale - 2 buc - CSCDN Sighişoara</t>
  </si>
  <si>
    <t xml:space="preserve">Centrală termică cu tiraj forţat - 3 buc - CTF Gării, Făgăraşului, Rodnei</t>
  </si>
  <si>
    <t xml:space="preserve">Aragaz profesional+hotă - CIA Căpuş</t>
  </si>
  <si>
    <t xml:space="preserve">Centrală telefonică</t>
  </si>
  <si>
    <t xml:space="preserve">Licenţă program antivirus pentru server</t>
  </si>
  <si>
    <t xml:space="preserve">69</t>
  </si>
  <si>
    <t xml:space="preserve">Cazan pe lemne prin gazeificare cu rezervor acumulare agent termic CIA Lunca Mureşului</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e la CTF Reghin, Incalzire centrala CRRN Reghin, Proiect gaz LP Capus,  Scara interioara SIRU, Mansardare CRCDN Trebely 3, CRCDN Ceuas, Mansardare CSCDN Sig</t>
  </si>
  <si>
    <t xml:space="preserve">SF CIA Lunca Mureşului</t>
  </si>
  <si>
    <t xml:space="preserve">83</t>
  </si>
  <si>
    <t xml:space="preserve">CAMERA AGRICOLĂ JUDEŢEANĂ MUREŞ</t>
  </si>
  <si>
    <t xml:space="preserve">Montare centrală termică</t>
  </si>
  <si>
    <t xml:space="preserve">Echipamente de calcul</t>
  </si>
  <si>
    <t xml:space="preserve">SF + PT Montare centrală termică</t>
  </si>
  <si>
    <t xml:space="preserve">84</t>
  </si>
  <si>
    <t xml:space="preserve">RA AEROPORT TRANSILVANIA
total din care:</t>
  </si>
  <si>
    <t xml:space="preserve">Extindere sistem acces autovehicule</t>
  </si>
  <si>
    <t xml:space="preserve">Reprofilare şi amenajare teren pentru realizarea condiţiilor LVO</t>
  </si>
  <si>
    <t xml:space="preserve">Refuncţionalizare fluxuri cu extindere aerogară internă pentru zboruri Non Schengen</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Set de siguranţă componente electrice pentru balizaj cat. II OACI</t>
  </si>
  <si>
    <t xml:space="preserve">Panouri luminoase de aerodrom pentru orientare şi semnalizare cat. II OACI (10 buc)</t>
  </si>
  <si>
    <t xml:space="preserve">Mobilier şi birotică aerogară Non - Schengen</t>
  </si>
  <si>
    <t xml:space="preserve">PT platformă multimodală şi documentaţie tehnico - economică privind implementarea procedurilor LVO</t>
  </si>
  <si>
    <t xml:space="preserve">Proiect tehnic extindere pistă la 2400 m/45 m</t>
  </si>
  <si>
    <t xml:space="preserve">PT refuncţionalizare fluxuri aerogară internă pentru zboruri NON Schengen</t>
  </si>
  <si>
    <t xml:space="preserve">Actualizare SF extindere pistă la 3600x45 m</t>
  </si>
  <si>
    <t xml:space="preserve">Studiu de impact social - pt. cererea de finanţare POS-T</t>
  </si>
  <si>
    <t xml:space="preserve">Documentaţie cerere de finanţare POS-T</t>
  </si>
  <si>
    <t xml:space="preserve">Documentaţie tehnico - economică pentru implementarea procedurilor LVO</t>
  </si>
  <si>
    <t xml:space="preserve">II</t>
  </si>
  <si>
    <t xml:space="preserve">INVESTIŢII AFERENTE PROGRAMELOR/PROIECTELOR</t>
  </si>
  <si>
    <t xml:space="preserve">TOTAL CHELTUIELI DE INVESTIŢII AFERENTE PROGRAMELOR/PROIECTELOR</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SMID - Drum de acces la Depozitul zonal de deşeuri din localitatea Sînpaul</t>
  </si>
  <si>
    <t xml:space="preserve">SMID - Alimentare cu energie electrică la amplasamentul depozitului zonal de deşeuri din localitatea Sînpaul</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Asigurarea conditiilor de implementare a sistemului legislativ managerial public pentru cadrele de conducere din cadrul Consiliului Judetean Mures si a institutiilor subordonate</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sz val="10"/>
      <name val="Arial"/>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color rgb="FFFFCC00"/>
      <name val="Arial"/>
      <family val="2"/>
    </font>
    <font>
      <b val="true"/>
      <sz val="10"/>
      <name val="Arial"/>
      <family val="2"/>
    </font>
    <font>
      <b val="true"/>
      <sz val="10"/>
      <color rgb="FFFF0000"/>
      <name val="Arial"/>
      <family val="2"/>
      <charset val="238"/>
    </font>
    <font>
      <b val="true"/>
      <sz val="10"/>
      <color rgb="FF0000FF"/>
      <name val="Arial"/>
      <family val="2"/>
      <charset val="238"/>
    </font>
    <font>
      <sz val="10"/>
      <color rgb="FFFF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5" fillId="20" borderId="7"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1" fillId="0" borderId="0" applyFont="true" applyBorder="false" applyAlignment="false" applyProtection="false"/>
    <xf numFmtId="164" fontId="28" fillId="0" borderId="0" applyFont="true" applyBorder="false" applyAlignment="false" applyProtection="false"/>
    <xf numFmtId="164" fontId="32" fillId="0" borderId="9" applyFont="true" applyBorder="true" applyAlignment="false" applyProtection="false"/>
    <xf numFmtId="164" fontId="33" fillId="21" borderId="3" applyFont="true" applyBorder="true" applyAlignment="false" applyProtection="false"/>
    <xf numFmtId="164" fontId="3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9"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8" fontId="24" fillId="24" borderId="13" xfId="0" applyFont="true" applyBorder="true" applyAlignment="true" applyProtection="false">
      <alignment horizontal="left"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true" indent="0" shrinkToFit="false"/>
      <protection locked="true" hidden="false"/>
    </xf>
    <xf numFmtId="166" fontId="34" fillId="24"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24" fillId="0" borderId="13" xfId="64"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left" vertical="center" textRotation="0" wrapText="true" indent="0" shrinkToFit="false"/>
      <protection locked="true" hidden="false"/>
    </xf>
    <xf numFmtId="169" fontId="41" fillId="4" borderId="13" xfId="63" applyFont="true" applyBorder="true" applyAlignment="true" applyProtection="false">
      <alignment horizontal="right" vertical="center" textRotation="0" wrapText="true" indent="0" shrinkToFit="false"/>
      <protection locked="true" hidden="false"/>
    </xf>
    <xf numFmtId="169" fontId="41" fillId="4" borderId="13" xfId="63" applyFont="true" applyBorder="true" applyAlignment="true" applyProtection="false">
      <alignment horizontal="general" vertical="center" textRotation="0" wrapText="true" indent="0" shrinkToFit="false"/>
      <protection locked="true" hidden="false"/>
    </xf>
    <xf numFmtId="166" fontId="41" fillId="4"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41"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9" fontId="41" fillId="6" borderId="13" xfId="63" applyFont="true" applyBorder="true" applyAlignment="true" applyProtection="false">
      <alignment horizontal="right" vertical="center" textRotation="0" wrapText="true" indent="0" shrinkToFit="false"/>
      <protection locked="true" hidden="false"/>
    </xf>
    <xf numFmtId="169" fontId="41" fillId="6" borderId="13" xfId="63" applyFont="true" applyBorder="true" applyAlignment="true" applyProtection="false">
      <alignment horizontal="general" vertical="center" textRotation="0" wrapText="true" indent="0" shrinkToFit="false"/>
      <protection locked="true" hidden="false"/>
    </xf>
    <xf numFmtId="166" fontId="41"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24" fillId="0" borderId="13" xfId="63" applyFont="true" applyBorder="true" applyAlignment="true" applyProtection="false">
      <alignment horizontal="general" vertical="center" textRotation="0" wrapText="true" indent="0" shrinkToFit="false"/>
      <protection locked="true" hidden="false"/>
    </xf>
    <xf numFmtId="166" fontId="24" fillId="0" borderId="13" xfId="63" applyFont="true" applyBorder="true" applyAlignment="true" applyProtection="false">
      <alignment horizontal="right" vertical="center" textRotation="0" wrapText="true" indent="0" shrinkToFit="false"/>
      <protection locked="true" hidden="false"/>
    </xf>
    <xf numFmtId="164" fontId="40" fillId="22" borderId="13" xfId="0" applyFont="true" applyBorder="true" applyAlignment="true" applyProtection="false">
      <alignment horizontal="right" vertical="center" textRotation="0" wrapText="true" indent="0" shrinkToFit="false"/>
      <protection locked="true" hidden="false"/>
    </xf>
    <xf numFmtId="164" fontId="40" fillId="22" borderId="13" xfId="0" applyFont="true" applyBorder="true" applyAlignment="true" applyProtection="false">
      <alignment horizontal="general" vertical="center" textRotation="0" wrapText="true" indent="0" shrinkToFit="false"/>
      <protection locked="true" hidden="false"/>
    </xf>
    <xf numFmtId="166" fontId="40" fillId="22" borderId="13" xfId="0" applyFont="true" applyBorder="true" applyAlignment="true" applyProtection="false">
      <alignment horizontal="general" vertical="center" textRotation="0" wrapText="true" indent="0" shrinkToFit="false"/>
      <protection locked="true" hidden="false"/>
    </xf>
    <xf numFmtId="166" fontId="40" fillId="22"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2" fillId="0" borderId="13" xfId="0"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6" fontId="34" fillId="0" borderId="13" xfId="63"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itlu_centralizator investitii 2010" xfId="76"/>
    <cellStyle name="Total" xfId="77"/>
    <cellStyle name="Verificare celulă" xfId="78"/>
    <cellStyle name="Warning Text" xfId="79"/>
  </cellStyles>
  <dxfs count="10">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99CCFF"/>
        </patternFill>
      </fill>
    </dxf>
    <dxf>
      <fill>
        <patternFill patternType="solid">
          <fgColor rgb="FF3366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P11" activeCellId="0" sqref="P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2.99"/>
    <col collapsed="false" customWidth="true" hidden="false" outlineLevel="0" max="5" min="5" style="2" width="51.14"/>
    <col collapsed="false" customWidth="true" hidden="false" outlineLevel="0" max="8" min="6" style="2" width="10.85"/>
    <col collapsed="false" customWidth="true" hidden="false" outlineLevel="0" max="9" min="9" style="3" width="10.71"/>
    <col collapsed="false" customWidth="true" hidden="false" outlineLevel="0" max="10" min="10" style="4" width="11.7"/>
    <col collapsed="false" customWidth="true" hidden="false" outlineLevel="0" max="11" min="11" style="4" width="11.13"/>
    <col collapsed="false" customWidth="false" hidden="false" outlineLevel="0" max="257" min="12" style="4" width="9.14"/>
  </cols>
  <sheetData>
    <row r="1" customFormat="false" ht="13.5" hidden="false" customHeight="false" outlineLevel="0" collapsed="false">
      <c r="K1" s="5" t="s">
        <v>0</v>
      </c>
    </row>
    <row r="2" s="10" customFormat="true" ht="12.75" hidden="false" customHeight="true" outlineLevel="0" collapsed="false">
      <c r="A2" s="6" t="s">
        <v>1</v>
      </c>
      <c r="B2" s="6" t="s">
        <v>2</v>
      </c>
      <c r="C2" s="6" t="s">
        <v>3</v>
      </c>
      <c r="D2" s="6" t="s">
        <v>4</v>
      </c>
      <c r="E2" s="7" t="s">
        <v>5</v>
      </c>
      <c r="F2" s="8" t="s">
        <v>6</v>
      </c>
      <c r="G2" s="8" t="s">
        <v>7</v>
      </c>
      <c r="H2" s="8" t="s">
        <v>8</v>
      </c>
      <c r="I2" s="9" t="s">
        <v>9</v>
      </c>
      <c r="J2" s="9"/>
      <c r="K2" s="9"/>
    </row>
    <row r="3" s="10" customFormat="true" ht="12.75" hidden="false" customHeight="true" outlineLevel="0" collapsed="false">
      <c r="A3" s="6"/>
      <c r="B3" s="6"/>
      <c r="C3" s="6"/>
      <c r="D3" s="6"/>
      <c r="E3" s="7"/>
      <c r="F3" s="8"/>
      <c r="G3" s="8"/>
      <c r="H3" s="8"/>
      <c r="I3" s="11" t="s">
        <v>10</v>
      </c>
      <c r="J3" s="8" t="s">
        <v>11</v>
      </c>
      <c r="K3" s="8" t="s">
        <v>12</v>
      </c>
    </row>
    <row r="4" s="10" customFormat="true" ht="72" hidden="false" customHeight="true" outlineLevel="0" collapsed="false">
      <c r="A4" s="6"/>
      <c r="B4" s="6"/>
      <c r="C4" s="6"/>
      <c r="D4" s="6"/>
      <c r="E4" s="7"/>
      <c r="F4" s="8"/>
      <c r="G4" s="8"/>
      <c r="H4" s="8"/>
      <c r="I4" s="11"/>
      <c r="J4" s="11"/>
      <c r="K4" s="11"/>
    </row>
    <row r="5" s="10" customFormat="true" ht="15.75" hidden="false" customHeight="true" outlineLevel="0" collapsed="false">
      <c r="A5" s="12" t="n">
        <v>0</v>
      </c>
      <c r="B5" s="12" t="n">
        <v>0</v>
      </c>
      <c r="C5" s="12" t="n">
        <v>0</v>
      </c>
      <c r="D5" s="12" t="n">
        <v>0</v>
      </c>
      <c r="E5" s="12" t="n">
        <v>1</v>
      </c>
      <c r="F5" s="12" t="n">
        <v>2</v>
      </c>
      <c r="G5" s="12" t="n">
        <v>3</v>
      </c>
      <c r="H5" s="12" t="n">
        <v>4</v>
      </c>
      <c r="I5" s="13" t="n">
        <v>5</v>
      </c>
      <c r="J5" s="14" t="n">
        <v>6</v>
      </c>
      <c r="K5" s="14" t="n">
        <v>7</v>
      </c>
    </row>
    <row r="6" s="18" customFormat="true" ht="13.5" hidden="false" customHeight="false" outlineLevel="0" collapsed="false">
      <c r="A6" s="15"/>
      <c r="B6" s="15"/>
      <c r="C6" s="15"/>
      <c r="D6" s="15" t="s">
        <v>13</v>
      </c>
      <c r="E6" s="16" t="s">
        <v>14</v>
      </c>
      <c r="F6" s="17" t="n">
        <f aca="false">F8+F279</f>
        <v>82938000</v>
      </c>
      <c r="G6" s="17" t="n">
        <f aca="false">G8+G279</f>
        <v>-3332929</v>
      </c>
      <c r="H6" s="17" t="n">
        <f aca="false">H8+H279</f>
        <v>79605071</v>
      </c>
      <c r="I6" s="17" t="n">
        <f aca="false">I8+I279</f>
        <v>30203071</v>
      </c>
      <c r="J6" s="17" t="n">
        <f aca="false">J8+J279</f>
        <v>48276000</v>
      </c>
      <c r="K6" s="17" t="n">
        <f aca="false">K8+K279</f>
        <v>1126000</v>
      </c>
    </row>
    <row r="7" customFormat="false" ht="12.75" hidden="false" customHeight="false" outlineLevel="0" collapsed="false">
      <c r="A7" s="19"/>
      <c r="B7" s="20"/>
      <c r="C7" s="20"/>
      <c r="D7" s="19" t="s">
        <v>15</v>
      </c>
      <c r="E7" s="21" t="s">
        <v>16</v>
      </c>
      <c r="F7" s="22"/>
      <c r="G7" s="22"/>
      <c r="H7" s="22"/>
      <c r="I7" s="22"/>
      <c r="J7" s="22"/>
      <c r="K7" s="23"/>
    </row>
    <row r="8" s="18" customFormat="true" ht="12.75" hidden="false" customHeight="false" outlineLevel="0" collapsed="false">
      <c r="A8" s="15"/>
      <c r="B8" s="15"/>
      <c r="C8" s="15"/>
      <c r="D8" s="15" t="s">
        <v>15</v>
      </c>
      <c r="E8" s="16" t="s">
        <v>17</v>
      </c>
      <c r="F8" s="17" t="n">
        <f aca="false">SUM(F9:F11)</f>
        <v>36089000</v>
      </c>
      <c r="G8" s="17" t="n">
        <f aca="false">SUM(G9:G11)</f>
        <v>-3332929</v>
      </c>
      <c r="H8" s="17" t="n">
        <f aca="false">SUM(H9:H11)</f>
        <v>32756071</v>
      </c>
      <c r="I8" s="17" t="n">
        <f aca="false">SUM(I9:I11)</f>
        <v>434900</v>
      </c>
      <c r="J8" s="17" t="n">
        <f aca="false">SUM(J9:J11)</f>
        <v>32321171</v>
      </c>
      <c r="K8" s="17" t="n">
        <f aca="false">SUM(K9:K11)</f>
        <v>0</v>
      </c>
    </row>
    <row r="9" s="27" customFormat="true" ht="12.75" hidden="false" customHeight="false" outlineLevel="0" collapsed="false">
      <c r="A9" s="24"/>
      <c r="B9" s="24" t="s">
        <v>18</v>
      </c>
      <c r="C9" s="24"/>
      <c r="D9" s="24"/>
      <c r="E9" s="25" t="s">
        <v>19</v>
      </c>
      <c r="F9" s="26" t="n">
        <f aca="false">F18+F126+F208</f>
        <v>4484000</v>
      </c>
      <c r="G9" s="26" t="n">
        <f aca="false">G18+G126+G208</f>
        <v>-409633</v>
      </c>
      <c r="H9" s="26" t="n">
        <f aca="false">H18+H126+H208</f>
        <v>4074367</v>
      </c>
      <c r="I9" s="26" t="n">
        <f aca="false">I18+I126+I208</f>
        <v>0</v>
      </c>
      <c r="J9" s="26" t="n">
        <f aca="false">J18+J126+J208</f>
        <v>4074367</v>
      </c>
      <c r="K9" s="26" t="n">
        <f aca="false">K18+K126+K208</f>
        <v>0</v>
      </c>
    </row>
    <row r="10" s="27" customFormat="true" ht="12.75" hidden="false" customHeight="false" outlineLevel="0" collapsed="false">
      <c r="A10" s="24"/>
      <c r="B10" s="24" t="s">
        <v>20</v>
      </c>
      <c r="C10" s="24"/>
      <c r="D10" s="24"/>
      <c r="E10" s="28" t="s">
        <v>21</v>
      </c>
      <c r="F10" s="26" t="n">
        <f aca="false">F19+F105+F118+F127+F211+F243+F251</f>
        <v>6358468</v>
      </c>
      <c r="G10" s="26" t="n">
        <f aca="false">G19+G105+G118+G127+G211+G243+G251</f>
        <v>155460</v>
      </c>
      <c r="H10" s="26" t="n">
        <f aca="false">H19+H105+H118+H127+H211+H243+H251</f>
        <v>6513928</v>
      </c>
      <c r="I10" s="26" t="n">
        <f aca="false">I19+I105+I118+I127+I211+I243+I251</f>
        <v>29000</v>
      </c>
      <c r="J10" s="26" t="n">
        <f aca="false">J19+J105+J118+J127+J211+J243+J251</f>
        <v>6484928</v>
      </c>
      <c r="K10" s="26" t="n">
        <f aca="false">K19+K105+K118+K127+K211+K243+K251</f>
        <v>0</v>
      </c>
    </row>
    <row r="11" s="27" customFormat="true" ht="12.75" hidden="false" customHeight="false" outlineLevel="0" collapsed="false">
      <c r="A11" s="24"/>
      <c r="B11" s="24" t="s">
        <v>22</v>
      </c>
      <c r="C11" s="24"/>
      <c r="D11" s="24"/>
      <c r="E11" s="28" t="s">
        <v>23</v>
      </c>
      <c r="F11" s="26" t="n">
        <f aca="false">SUM(F12:F16)</f>
        <v>25246532</v>
      </c>
      <c r="G11" s="26" t="n">
        <f aca="false">SUM(G12:G16)</f>
        <v>-3078756</v>
      </c>
      <c r="H11" s="26" t="n">
        <f aca="false">SUM(H12:H16)</f>
        <v>22167776</v>
      </c>
      <c r="I11" s="26" t="n">
        <f aca="false">SUM(I12:I16)</f>
        <v>405900</v>
      </c>
      <c r="J11" s="26" t="n">
        <f aca="false">SUM(J12:J16)</f>
        <v>21761876</v>
      </c>
      <c r="K11" s="26" t="n">
        <f aca="false">SUM(K12:K16)</f>
        <v>0</v>
      </c>
    </row>
    <row r="12" s="27" customFormat="true" ht="12.75" hidden="false" customHeight="false" outlineLevel="0" collapsed="false">
      <c r="A12" s="24"/>
      <c r="B12" s="24" t="s">
        <v>22</v>
      </c>
      <c r="C12" s="24" t="s">
        <v>24</v>
      </c>
      <c r="D12" s="24"/>
      <c r="E12" s="29" t="s">
        <v>25</v>
      </c>
      <c r="F12" s="26" t="n">
        <f aca="false">F21</f>
        <v>13237486</v>
      </c>
      <c r="G12" s="26" t="n">
        <f aca="false">G21</f>
        <v>0</v>
      </c>
      <c r="H12" s="26" t="n">
        <f aca="false">H21</f>
        <v>13237486</v>
      </c>
      <c r="I12" s="26" t="n">
        <f aca="false">I21</f>
        <v>0</v>
      </c>
      <c r="J12" s="26" t="n">
        <f aca="false">J21</f>
        <v>13237486</v>
      </c>
      <c r="K12" s="26" t="n">
        <f aca="false">K21</f>
        <v>0</v>
      </c>
    </row>
    <row r="13" s="27" customFormat="true" ht="12.75" hidden="false" customHeight="false" outlineLevel="0" collapsed="false">
      <c r="A13" s="24"/>
      <c r="B13" s="24" t="s">
        <v>22</v>
      </c>
      <c r="C13" s="24" t="s">
        <v>26</v>
      </c>
      <c r="D13" s="24"/>
      <c r="E13" s="28" t="s">
        <v>27</v>
      </c>
      <c r="F13" s="30" t="n">
        <f aca="false">F22+F94+F99+F110+F114+F129+F224+F256+F246</f>
        <v>3183165</v>
      </c>
      <c r="G13" s="30" t="n">
        <f aca="false">G22+G94+G99+G110+G114+G129+G224+G256+G246</f>
        <v>215573</v>
      </c>
      <c r="H13" s="30" t="n">
        <f aca="false">H22+H94+H99+H110+H114+H129+H224+H256+H246</f>
        <v>3398738</v>
      </c>
      <c r="I13" s="30" t="n">
        <f aca="false">I22+I94+I99+I110+I114+I129+I224+I256+I246</f>
        <v>45900</v>
      </c>
      <c r="J13" s="30" t="n">
        <f aca="false">J22+J94+J99+J110+J114+J129+J224+J256+J246</f>
        <v>3352838</v>
      </c>
      <c r="K13" s="30" t="n">
        <f aca="false">K22+K94+K99+K110+K114+K129+K224+K256+K246</f>
        <v>0</v>
      </c>
    </row>
    <row r="14" s="27" customFormat="true" ht="25.5" hidden="false" customHeight="false" outlineLevel="0" collapsed="false">
      <c r="A14" s="24"/>
      <c r="B14" s="24" t="s">
        <v>22</v>
      </c>
      <c r="C14" s="24" t="s">
        <v>28</v>
      </c>
      <c r="D14" s="24"/>
      <c r="E14" s="28" t="s">
        <v>29</v>
      </c>
      <c r="F14" s="30" t="n">
        <f aca="false">F23+F122+F130+F235+F248+F270</f>
        <v>2355200</v>
      </c>
      <c r="G14" s="30" t="n">
        <f aca="false">G23+G122+G130+G235+G248+G270</f>
        <v>84500</v>
      </c>
      <c r="H14" s="30" t="n">
        <f aca="false">H23+H122+H130+H235+H248+H270</f>
        <v>2439700</v>
      </c>
      <c r="I14" s="30" t="n">
        <f aca="false">I23+I122+I130+I235+I248+I270</f>
        <v>360000</v>
      </c>
      <c r="J14" s="30" t="n">
        <f aca="false">J23+J122+J130+J235+J248+J270</f>
        <v>2079700</v>
      </c>
      <c r="K14" s="30" t="n">
        <f aca="false">K23+K122+K130+K235+K248+K270</f>
        <v>0</v>
      </c>
    </row>
    <row r="15" s="27" customFormat="true" ht="12.75" hidden="false" customHeight="false" outlineLevel="0" collapsed="false">
      <c r="A15" s="24"/>
      <c r="B15" s="24" t="s">
        <v>22</v>
      </c>
      <c r="C15" s="24" t="s">
        <v>30</v>
      </c>
      <c r="D15" s="24"/>
      <c r="E15" s="29" t="s">
        <v>31</v>
      </c>
      <c r="F15" s="30" t="n">
        <f aca="false">F24</f>
        <v>400000</v>
      </c>
      <c r="G15" s="30" t="n">
        <f aca="false">G24</f>
        <v>0</v>
      </c>
      <c r="H15" s="30" t="n">
        <f aca="false">H24</f>
        <v>400000</v>
      </c>
      <c r="I15" s="30" t="n">
        <f aca="false">I24</f>
        <v>0</v>
      </c>
      <c r="J15" s="30" t="n">
        <f aca="false">J24</f>
        <v>400000</v>
      </c>
      <c r="K15" s="30" t="n">
        <f aca="false">K24</f>
        <v>0</v>
      </c>
    </row>
    <row r="16" s="27" customFormat="true" ht="12.75" hidden="false" customHeight="false" outlineLevel="0" collapsed="false">
      <c r="A16" s="24"/>
      <c r="B16" s="24" t="s">
        <v>22</v>
      </c>
      <c r="C16" s="24" t="s">
        <v>32</v>
      </c>
      <c r="D16" s="24"/>
      <c r="E16" s="28" t="s">
        <v>33</v>
      </c>
      <c r="F16" s="30" t="n">
        <f aca="false">F25+F131</f>
        <v>6070681</v>
      </c>
      <c r="G16" s="30" t="n">
        <f aca="false">G25+G131</f>
        <v>-3378829</v>
      </c>
      <c r="H16" s="30" t="n">
        <f aca="false">H25+H131</f>
        <v>2691852</v>
      </c>
      <c r="I16" s="30" t="n">
        <f aca="false">I25+I131</f>
        <v>0</v>
      </c>
      <c r="J16" s="30" t="n">
        <f aca="false">J25+J131</f>
        <v>2691852</v>
      </c>
      <c r="K16" s="30" t="n">
        <f aca="false">K25+K131</f>
        <v>0</v>
      </c>
    </row>
    <row r="17" customFormat="false" ht="12.75" hidden="false" customHeight="false" outlineLevel="0" collapsed="false">
      <c r="A17" s="31" t="s">
        <v>34</v>
      </c>
      <c r="B17" s="32"/>
      <c r="C17" s="32"/>
      <c r="D17" s="32"/>
      <c r="E17" s="33" t="s">
        <v>35</v>
      </c>
      <c r="F17" s="34" t="n">
        <f aca="false">SUM(F18:F20)</f>
        <v>23320167</v>
      </c>
      <c r="G17" s="34" t="n">
        <f aca="false">SUM(G18:G20)</f>
        <v>-3298996</v>
      </c>
      <c r="H17" s="34" t="n">
        <f aca="false">SUM(H18:H20)</f>
        <v>20021171</v>
      </c>
      <c r="I17" s="34" t="n">
        <f aca="false">SUM(I18:I20)</f>
        <v>360000</v>
      </c>
      <c r="J17" s="34" t="n">
        <f aca="false">SUM(J18:J20)</f>
        <v>19661171</v>
      </c>
      <c r="K17" s="34" t="n">
        <f aca="false">SUM(K18:K20)</f>
        <v>0</v>
      </c>
    </row>
    <row r="18" s="36" customFormat="true" ht="12.75" hidden="false" customHeight="false" outlineLevel="0" collapsed="false">
      <c r="A18" s="24"/>
      <c r="B18" s="24" t="s">
        <v>18</v>
      </c>
      <c r="C18" s="24"/>
      <c r="D18" s="24"/>
      <c r="E18" s="25" t="s">
        <v>19</v>
      </c>
      <c r="F18" s="35" t="n">
        <f aca="false">F27</f>
        <v>7000</v>
      </c>
      <c r="G18" s="35" t="n">
        <f aca="false">G27</f>
        <v>0</v>
      </c>
      <c r="H18" s="35" t="n">
        <f aca="false">H27</f>
        <v>7000</v>
      </c>
      <c r="I18" s="35" t="n">
        <f aca="false">I27</f>
        <v>0</v>
      </c>
      <c r="J18" s="35" t="n">
        <f aca="false">J27</f>
        <v>7000</v>
      </c>
      <c r="K18" s="35" t="n">
        <f aca="false">K27</f>
        <v>0</v>
      </c>
    </row>
    <row r="19" s="36" customFormat="true" ht="12.75" hidden="false" customHeight="false" outlineLevel="0" collapsed="false">
      <c r="A19" s="24"/>
      <c r="B19" s="24" t="s">
        <v>20</v>
      </c>
      <c r="C19" s="24"/>
      <c r="D19" s="24"/>
      <c r="E19" s="28" t="s">
        <v>21</v>
      </c>
      <c r="F19" s="35" t="n">
        <f aca="false">F30+F56</f>
        <v>1970000</v>
      </c>
      <c r="G19" s="35" t="n">
        <f aca="false">G30+G56</f>
        <v>0</v>
      </c>
      <c r="H19" s="35" t="n">
        <f aca="false">H30+H56</f>
        <v>1970000</v>
      </c>
      <c r="I19" s="35" t="n">
        <f aca="false">I30+I56</f>
        <v>0</v>
      </c>
      <c r="J19" s="35" t="n">
        <f aca="false">J30+J56</f>
        <v>1970000</v>
      </c>
      <c r="K19" s="35" t="n">
        <f aca="false">K30+K56</f>
        <v>0</v>
      </c>
    </row>
    <row r="20" s="36" customFormat="true" ht="12.75" hidden="false" customHeight="false" outlineLevel="0" collapsed="false">
      <c r="A20" s="24"/>
      <c r="B20" s="24" t="s">
        <v>22</v>
      </c>
      <c r="C20" s="24"/>
      <c r="D20" s="24"/>
      <c r="E20" s="28" t="s">
        <v>23</v>
      </c>
      <c r="F20" s="35" t="n">
        <f aca="false">SUM(F21:F25)</f>
        <v>21343167</v>
      </c>
      <c r="G20" s="35" t="n">
        <f aca="false">SUM(G21:G25)</f>
        <v>-3298996</v>
      </c>
      <c r="H20" s="35" t="n">
        <f aca="false">SUM(H21:H25)</f>
        <v>18044171</v>
      </c>
      <c r="I20" s="35" t="n">
        <f aca="false">SUM(I21:I25)</f>
        <v>360000</v>
      </c>
      <c r="J20" s="35" t="n">
        <f aca="false">SUM(J21:J25)</f>
        <v>17684171</v>
      </c>
      <c r="K20" s="35" t="n">
        <f aca="false">SUM(K21:K25)</f>
        <v>0</v>
      </c>
    </row>
    <row r="21" s="36" customFormat="true" ht="12.75" hidden="false" customHeight="false" outlineLevel="0" collapsed="false">
      <c r="A21" s="24"/>
      <c r="B21" s="24" t="s">
        <v>22</v>
      </c>
      <c r="C21" s="24" t="s">
        <v>24</v>
      </c>
      <c r="D21" s="24"/>
      <c r="E21" s="29" t="s">
        <v>25</v>
      </c>
      <c r="F21" s="35" t="n">
        <f aca="false">F68+F60</f>
        <v>13237486</v>
      </c>
      <c r="G21" s="35" t="n">
        <f aca="false">G68+G60</f>
        <v>0</v>
      </c>
      <c r="H21" s="35" t="n">
        <f aca="false">H68+H60</f>
        <v>13237486</v>
      </c>
      <c r="I21" s="35" t="n">
        <f aca="false">I68+I60</f>
        <v>0</v>
      </c>
      <c r="J21" s="35" t="n">
        <f aca="false">J68+J60</f>
        <v>13237486</v>
      </c>
      <c r="K21" s="35" t="n">
        <f aca="false">K68+K60</f>
        <v>0</v>
      </c>
    </row>
    <row r="22" s="36" customFormat="true" ht="12.75" hidden="false" customHeight="false" outlineLevel="0" collapsed="false">
      <c r="A22" s="24"/>
      <c r="B22" s="24" t="s">
        <v>22</v>
      </c>
      <c r="C22" s="24" t="s">
        <v>26</v>
      </c>
      <c r="D22" s="24"/>
      <c r="E22" s="28" t="s">
        <v>27</v>
      </c>
      <c r="F22" s="35" t="n">
        <f aca="false">F35</f>
        <v>358000</v>
      </c>
      <c r="G22" s="35" t="n">
        <f aca="false">G35</f>
        <v>-2667</v>
      </c>
      <c r="H22" s="35" t="n">
        <f aca="false">H35</f>
        <v>355333</v>
      </c>
      <c r="I22" s="35" t="n">
        <f aca="false">I35</f>
        <v>0</v>
      </c>
      <c r="J22" s="35" t="n">
        <f aca="false">J35</f>
        <v>355333</v>
      </c>
      <c r="K22" s="35" t="n">
        <f aca="false">K35</f>
        <v>0</v>
      </c>
    </row>
    <row r="23" s="36" customFormat="true" ht="25.5" hidden="false" customHeight="false" outlineLevel="0" collapsed="false">
      <c r="A23" s="24"/>
      <c r="B23" s="24" t="s">
        <v>22</v>
      </c>
      <c r="C23" s="24" t="s">
        <v>28</v>
      </c>
      <c r="D23" s="24"/>
      <c r="E23" s="28" t="s">
        <v>29</v>
      </c>
      <c r="F23" s="35" t="n">
        <f aca="false">F43+F52+F62+F70</f>
        <v>1337000</v>
      </c>
      <c r="G23" s="35" t="n">
        <f aca="false">G43+G52+G62+G70</f>
        <v>82500</v>
      </c>
      <c r="H23" s="35" t="n">
        <f aca="false">H43+H52+H62+H70</f>
        <v>1419500</v>
      </c>
      <c r="I23" s="35" t="n">
        <f aca="false">I43+I52+I62+I70</f>
        <v>360000</v>
      </c>
      <c r="J23" s="35" t="n">
        <f aca="false">J43+J52+J62+J70</f>
        <v>1059500</v>
      </c>
      <c r="K23" s="35" t="n">
        <f aca="false">K43+K52+K62+K70</f>
        <v>0</v>
      </c>
    </row>
    <row r="24" s="36" customFormat="true" ht="12.75" hidden="false" customHeight="false" outlineLevel="0" collapsed="false">
      <c r="A24" s="24"/>
      <c r="B24" s="24" t="s">
        <v>22</v>
      </c>
      <c r="C24" s="24" t="s">
        <v>30</v>
      </c>
      <c r="D24" s="24"/>
      <c r="E24" s="29" t="s">
        <v>31</v>
      </c>
      <c r="F24" s="35" t="n">
        <f aca="false">F86</f>
        <v>400000</v>
      </c>
      <c r="G24" s="35" t="n">
        <f aca="false">G86</f>
        <v>0</v>
      </c>
      <c r="H24" s="35" t="n">
        <f aca="false">H86</f>
        <v>400000</v>
      </c>
      <c r="I24" s="35" t="n">
        <f aca="false">I86</f>
        <v>0</v>
      </c>
      <c r="J24" s="35" t="n">
        <f aca="false">J86</f>
        <v>400000</v>
      </c>
      <c r="K24" s="35" t="n">
        <f aca="false">K86</f>
        <v>0</v>
      </c>
    </row>
    <row r="25" s="27" customFormat="true" ht="12.75" hidden="false" customHeight="false" outlineLevel="0" collapsed="false">
      <c r="A25" s="24"/>
      <c r="B25" s="24" t="s">
        <v>22</v>
      </c>
      <c r="C25" s="24" t="s">
        <v>32</v>
      </c>
      <c r="D25" s="24"/>
      <c r="E25" s="29" t="s">
        <v>33</v>
      </c>
      <c r="F25" s="30" t="n">
        <f aca="false">F88</f>
        <v>6010681</v>
      </c>
      <c r="G25" s="30" t="n">
        <f aca="false">G88</f>
        <v>-3378829</v>
      </c>
      <c r="H25" s="30" t="n">
        <f aca="false">H88</f>
        <v>2631852</v>
      </c>
      <c r="I25" s="30" t="n">
        <f aca="false">I88</f>
        <v>0</v>
      </c>
      <c r="J25" s="30" t="n">
        <f aca="false">J88</f>
        <v>2631852</v>
      </c>
      <c r="K25" s="30" t="n">
        <f aca="false">K88</f>
        <v>0</v>
      </c>
    </row>
    <row r="26" s="27" customFormat="true" ht="12.75" hidden="false" customHeight="false" outlineLevel="0" collapsed="false">
      <c r="A26" s="24" t="n">
        <v>51</v>
      </c>
      <c r="B26" s="24"/>
      <c r="C26" s="24"/>
      <c r="D26" s="24"/>
      <c r="E26" s="29" t="s">
        <v>36</v>
      </c>
      <c r="F26" s="35" t="n">
        <f aca="false">F27+F30+F34</f>
        <v>2617000</v>
      </c>
      <c r="G26" s="35" t="n">
        <f aca="false">G27+G30+G34</f>
        <v>79833</v>
      </c>
      <c r="H26" s="35" t="n">
        <f aca="false">H27+H30+H34</f>
        <v>2696833</v>
      </c>
      <c r="I26" s="35" t="n">
        <f aca="false">I27+I30+I34</f>
        <v>0</v>
      </c>
      <c r="J26" s="35" t="n">
        <f aca="false">J27+J30+J34</f>
        <v>2696833</v>
      </c>
      <c r="K26" s="35" t="n">
        <f aca="false">K27+K30+K34</f>
        <v>0</v>
      </c>
    </row>
    <row r="27" s="37" customFormat="true" ht="12.75" hidden="false" customHeight="false" outlineLevel="0" collapsed="false">
      <c r="A27" s="24" t="n">
        <v>51</v>
      </c>
      <c r="B27" s="24" t="s">
        <v>18</v>
      </c>
      <c r="C27" s="24"/>
      <c r="D27" s="24"/>
      <c r="E27" s="25" t="s">
        <v>19</v>
      </c>
      <c r="F27" s="35" t="n">
        <f aca="false">SUM(F28:F29)</f>
        <v>7000</v>
      </c>
      <c r="G27" s="35" t="n">
        <f aca="false">SUM(G28:G29)</f>
        <v>0</v>
      </c>
      <c r="H27" s="35" t="n">
        <f aca="false">SUM(H28:H29)</f>
        <v>7000</v>
      </c>
      <c r="I27" s="35" t="n">
        <f aca="false">SUM(I28:I29)</f>
        <v>0</v>
      </c>
      <c r="J27" s="35" t="n">
        <f aca="false">SUM(J28:J29)</f>
        <v>7000</v>
      </c>
      <c r="K27" s="35" t="n">
        <f aca="false">SUM(K28:K29)</f>
        <v>0</v>
      </c>
    </row>
    <row r="28" customFormat="false" ht="25.5" hidden="false" customHeight="false" outlineLevel="0" collapsed="false">
      <c r="A28" s="38" t="n">
        <v>51</v>
      </c>
      <c r="B28" s="38" t="s">
        <v>18</v>
      </c>
      <c r="C28" s="38"/>
      <c r="D28" s="38" t="n">
        <v>1</v>
      </c>
      <c r="E28" s="39" t="s">
        <v>37</v>
      </c>
      <c r="F28" s="40" t="n">
        <v>0</v>
      </c>
      <c r="G28" s="41"/>
      <c r="H28" s="40" t="n">
        <f aca="false">F28+G28</f>
        <v>0</v>
      </c>
      <c r="I28" s="40"/>
      <c r="J28" s="40" t="n">
        <f aca="false">15000-15000</f>
        <v>0</v>
      </c>
      <c r="K28" s="40"/>
    </row>
    <row r="29" customFormat="false" ht="25.5" hidden="false" customHeight="false" outlineLevel="0" collapsed="false">
      <c r="A29" s="38" t="n">
        <v>51</v>
      </c>
      <c r="B29" s="38" t="s">
        <v>18</v>
      </c>
      <c r="C29" s="38"/>
      <c r="D29" s="38" t="n">
        <v>2</v>
      </c>
      <c r="E29" s="39" t="s">
        <v>38</v>
      </c>
      <c r="F29" s="40" t="n">
        <v>7000</v>
      </c>
      <c r="G29" s="40"/>
      <c r="H29" s="40" t="n">
        <f aca="false">F29+G29</f>
        <v>7000</v>
      </c>
      <c r="I29" s="40"/>
      <c r="J29" s="40" t="n">
        <v>7000</v>
      </c>
      <c r="K29" s="40"/>
    </row>
    <row r="30" s="36" customFormat="true" ht="12.75" hidden="false" customHeight="false" outlineLevel="0" collapsed="false">
      <c r="A30" s="24" t="n">
        <v>51</v>
      </c>
      <c r="B30" s="24" t="s">
        <v>20</v>
      </c>
      <c r="C30" s="24"/>
      <c r="D30" s="24"/>
      <c r="E30" s="28" t="s">
        <v>21</v>
      </c>
      <c r="F30" s="35" t="n">
        <f aca="false">SUM(F31:F33)</f>
        <v>1940000</v>
      </c>
      <c r="G30" s="35" t="n">
        <f aca="false">SUM(G31:G33)</f>
        <v>0</v>
      </c>
      <c r="H30" s="35" t="n">
        <f aca="false">SUM(H31:H33)</f>
        <v>1940000</v>
      </c>
      <c r="I30" s="35" t="n">
        <f aca="false">SUM(I31:I33)</f>
        <v>0</v>
      </c>
      <c r="J30" s="35" t="n">
        <f aca="false">SUM(J31:J33)</f>
        <v>1940000</v>
      </c>
      <c r="K30" s="35" t="n">
        <f aca="false">SUM(K31:K33)</f>
        <v>0</v>
      </c>
    </row>
    <row r="31" s="36" customFormat="true" ht="25.5" hidden="false" customHeight="false" outlineLevel="0" collapsed="false">
      <c r="A31" s="38" t="n">
        <v>51</v>
      </c>
      <c r="B31" s="38" t="s">
        <v>20</v>
      </c>
      <c r="C31" s="38"/>
      <c r="D31" s="38" t="n">
        <v>3</v>
      </c>
      <c r="E31" s="39" t="s">
        <v>39</v>
      </c>
      <c r="F31" s="40" t="n">
        <v>40000</v>
      </c>
      <c r="G31" s="41"/>
      <c r="H31" s="40" t="n">
        <f aca="false">F31+G31</f>
        <v>40000</v>
      </c>
      <c r="I31" s="40"/>
      <c r="J31" s="40" t="n">
        <f aca="false">100000-60000</f>
        <v>40000</v>
      </c>
      <c r="K31" s="40"/>
    </row>
    <row r="32" s="36" customFormat="true" ht="25.5" hidden="false" customHeight="false" outlineLevel="0" collapsed="false">
      <c r="A32" s="38" t="n">
        <v>51</v>
      </c>
      <c r="B32" s="38" t="s">
        <v>20</v>
      </c>
      <c r="C32" s="38"/>
      <c r="D32" s="38" t="n">
        <v>4</v>
      </c>
      <c r="E32" s="39" t="s">
        <v>40</v>
      </c>
      <c r="F32" s="40" t="n">
        <v>1900000</v>
      </c>
      <c r="G32" s="40"/>
      <c r="H32" s="40" t="n">
        <f aca="false">F32+G32</f>
        <v>1900000</v>
      </c>
      <c r="I32" s="40"/>
      <c r="J32" s="40" t="n">
        <f aca="false">1400000+500000</f>
        <v>1900000</v>
      </c>
      <c r="K32" s="40"/>
    </row>
    <row r="33" s="36" customFormat="true" ht="12.75" hidden="false" customHeight="false" outlineLevel="0" collapsed="false">
      <c r="A33" s="38" t="n">
        <v>51</v>
      </c>
      <c r="B33" s="38" t="s">
        <v>20</v>
      </c>
      <c r="C33" s="38"/>
      <c r="D33" s="38" t="n">
        <v>5</v>
      </c>
      <c r="E33" s="39" t="s">
        <v>41</v>
      </c>
      <c r="F33" s="40" t="n">
        <v>0</v>
      </c>
      <c r="G33" s="40"/>
      <c r="H33" s="40" t="n">
        <f aca="false">F33+G33</f>
        <v>0</v>
      </c>
      <c r="I33" s="40"/>
      <c r="J33" s="40"/>
      <c r="K33" s="40"/>
    </row>
    <row r="34" s="27" customFormat="true" ht="12.75" hidden="false" customHeight="false" outlineLevel="0" collapsed="false">
      <c r="A34" s="24" t="n">
        <v>51</v>
      </c>
      <c r="B34" s="24" t="s">
        <v>22</v>
      </c>
      <c r="C34" s="24"/>
      <c r="D34" s="24"/>
      <c r="E34" s="28" t="s">
        <v>23</v>
      </c>
      <c r="F34" s="35" t="n">
        <f aca="false">F35+F43</f>
        <v>670000</v>
      </c>
      <c r="G34" s="35" t="n">
        <f aca="false">G35+G43</f>
        <v>79833</v>
      </c>
      <c r="H34" s="35" t="n">
        <f aca="false">H35+H43</f>
        <v>749833</v>
      </c>
      <c r="I34" s="35" t="n">
        <f aca="false">I35+I43</f>
        <v>0</v>
      </c>
      <c r="J34" s="35" t="n">
        <f aca="false">J35+J43</f>
        <v>749833</v>
      </c>
      <c r="K34" s="35" t="n">
        <f aca="false">K35+K43</f>
        <v>0</v>
      </c>
    </row>
    <row r="35" s="27" customFormat="true" ht="12.75" hidden="false" customHeight="false" outlineLevel="0" collapsed="false">
      <c r="A35" s="24" t="n">
        <v>51</v>
      </c>
      <c r="B35" s="24" t="s">
        <v>22</v>
      </c>
      <c r="C35" s="24" t="s">
        <v>26</v>
      </c>
      <c r="D35" s="24"/>
      <c r="E35" s="28" t="s">
        <v>27</v>
      </c>
      <c r="F35" s="35" t="n">
        <f aca="false">SUM(F36:F42)</f>
        <v>358000</v>
      </c>
      <c r="G35" s="35" t="n">
        <f aca="false">SUM(G36:G42)</f>
        <v>-2667</v>
      </c>
      <c r="H35" s="35" t="n">
        <f aca="false">SUM(H36:H42)</f>
        <v>355333</v>
      </c>
      <c r="I35" s="35" t="n">
        <f aca="false">SUM(I36:I42)</f>
        <v>0</v>
      </c>
      <c r="J35" s="35" t="n">
        <f aca="false">SUM(J36:J42)</f>
        <v>355333</v>
      </c>
      <c r="K35" s="35" t="n">
        <f aca="false">SUM(K36:K42)</f>
        <v>0</v>
      </c>
    </row>
    <row r="36" customFormat="false" ht="12.75" hidden="false" customHeight="false" outlineLevel="0" collapsed="false">
      <c r="A36" s="38" t="n">
        <v>51</v>
      </c>
      <c r="B36" s="38" t="s">
        <v>22</v>
      </c>
      <c r="C36" s="38" t="s">
        <v>26</v>
      </c>
      <c r="D36" s="38" t="n">
        <v>6</v>
      </c>
      <c r="E36" s="39" t="s">
        <v>41</v>
      </c>
      <c r="F36" s="40" t="n">
        <v>9000</v>
      </c>
      <c r="G36" s="40"/>
      <c r="H36" s="40" t="n">
        <f aca="false">F36+G36</f>
        <v>9000</v>
      </c>
      <c r="I36" s="40"/>
      <c r="J36" s="40" t="n">
        <v>9000</v>
      </c>
      <c r="K36" s="40"/>
    </row>
    <row r="37" customFormat="false" ht="12.75" hidden="false" customHeight="false" outlineLevel="0" collapsed="false">
      <c r="A37" s="38" t="n">
        <v>51</v>
      </c>
      <c r="B37" s="38" t="s">
        <v>22</v>
      </c>
      <c r="C37" s="38" t="s">
        <v>26</v>
      </c>
      <c r="D37" s="38" t="n">
        <v>7</v>
      </c>
      <c r="E37" s="39" t="s">
        <v>42</v>
      </c>
      <c r="F37" s="40" t="n">
        <v>248600</v>
      </c>
      <c r="G37" s="40" t="n">
        <f aca="false">-2500+833-1000</f>
        <v>-2667</v>
      </c>
      <c r="H37" s="40" t="n">
        <f aca="false">F37+G37</f>
        <v>245933</v>
      </c>
      <c r="I37" s="40"/>
      <c r="J37" s="40" t="n">
        <f aca="false">250000-1400-2500+833-1000</f>
        <v>245933</v>
      </c>
      <c r="K37" s="40"/>
    </row>
    <row r="38" customFormat="false" ht="12.75" hidden="false" customHeight="false" outlineLevel="0" collapsed="false">
      <c r="A38" s="38" t="n">
        <v>51</v>
      </c>
      <c r="B38" s="38" t="s">
        <v>22</v>
      </c>
      <c r="C38" s="38" t="s">
        <v>26</v>
      </c>
      <c r="D38" s="38" t="n">
        <v>8</v>
      </c>
      <c r="E38" s="39" t="s">
        <v>43</v>
      </c>
      <c r="F38" s="42" t="n">
        <v>28000</v>
      </c>
      <c r="G38" s="42"/>
      <c r="H38" s="40" t="n">
        <f aca="false">F38+G38</f>
        <v>28000</v>
      </c>
      <c r="I38" s="40"/>
      <c r="J38" s="40" t="n">
        <v>28000</v>
      </c>
      <c r="K38" s="40"/>
    </row>
    <row r="39" customFormat="false" ht="25.5" hidden="false" customHeight="false" outlineLevel="0" collapsed="false">
      <c r="A39" s="38" t="n">
        <v>51</v>
      </c>
      <c r="B39" s="38" t="s">
        <v>22</v>
      </c>
      <c r="C39" s="38" t="s">
        <v>26</v>
      </c>
      <c r="D39" s="38" t="n">
        <v>9</v>
      </c>
      <c r="E39" s="39" t="s">
        <v>44</v>
      </c>
      <c r="F39" s="42" t="n">
        <v>21000</v>
      </c>
      <c r="G39" s="42"/>
      <c r="H39" s="40" t="n">
        <f aca="false">F39+G39</f>
        <v>21000</v>
      </c>
      <c r="I39" s="40"/>
      <c r="J39" s="40" t="n">
        <f aca="false">21000</f>
        <v>21000</v>
      </c>
      <c r="K39" s="40"/>
    </row>
    <row r="40" customFormat="false" ht="12.75" hidden="false" customHeight="false" outlineLevel="0" collapsed="false">
      <c r="A40" s="38" t="n">
        <v>51</v>
      </c>
      <c r="B40" s="38" t="s">
        <v>22</v>
      </c>
      <c r="C40" s="38" t="s">
        <v>26</v>
      </c>
      <c r="D40" s="38" t="n">
        <v>10</v>
      </c>
      <c r="E40" s="39" t="s">
        <v>45</v>
      </c>
      <c r="F40" s="42" t="n">
        <v>0</v>
      </c>
      <c r="G40" s="42"/>
      <c r="H40" s="40" t="n">
        <f aca="false">F40+G40</f>
        <v>0</v>
      </c>
      <c r="I40" s="40"/>
      <c r="J40" s="40" t="n">
        <f aca="false">50000-50000</f>
        <v>0</v>
      </c>
      <c r="K40" s="40"/>
    </row>
    <row r="41" customFormat="false" ht="12.75" hidden="false" customHeight="false" outlineLevel="0" collapsed="false">
      <c r="A41" s="38" t="n">
        <v>51</v>
      </c>
      <c r="B41" s="38" t="s">
        <v>22</v>
      </c>
      <c r="C41" s="38" t="s">
        <v>26</v>
      </c>
      <c r="D41" s="38" t="n">
        <v>11</v>
      </c>
      <c r="E41" s="39" t="s">
        <v>46</v>
      </c>
      <c r="F41" s="42" t="n">
        <v>50000</v>
      </c>
      <c r="G41" s="42"/>
      <c r="H41" s="40" t="n">
        <f aca="false">F41+G41</f>
        <v>50000</v>
      </c>
      <c r="I41" s="40"/>
      <c r="J41" s="40" t="n">
        <v>50000</v>
      </c>
      <c r="K41" s="40"/>
    </row>
    <row r="42" customFormat="false" ht="12.75" hidden="false" customHeight="false" outlineLevel="0" collapsed="false">
      <c r="A42" s="38" t="n">
        <v>51</v>
      </c>
      <c r="B42" s="38" t="s">
        <v>22</v>
      </c>
      <c r="C42" s="38" t="s">
        <v>26</v>
      </c>
      <c r="D42" s="38" t="n">
        <v>12</v>
      </c>
      <c r="E42" s="39" t="s">
        <v>47</v>
      </c>
      <c r="F42" s="42" t="n">
        <v>1400</v>
      </c>
      <c r="G42" s="42"/>
      <c r="H42" s="40" t="n">
        <f aca="false">F42+G42</f>
        <v>1400</v>
      </c>
      <c r="I42" s="40"/>
      <c r="J42" s="40" t="n">
        <v>1400</v>
      </c>
      <c r="K42" s="40"/>
    </row>
    <row r="43" s="27" customFormat="true" ht="25.5" hidden="false" customHeight="false" outlineLevel="0" collapsed="false">
      <c r="A43" s="24" t="n">
        <v>51</v>
      </c>
      <c r="B43" s="24" t="s">
        <v>22</v>
      </c>
      <c r="C43" s="24" t="s">
        <v>28</v>
      </c>
      <c r="D43" s="24"/>
      <c r="E43" s="28" t="s">
        <v>29</v>
      </c>
      <c r="F43" s="35" t="n">
        <f aca="false">SUM(F44:F49)</f>
        <v>312000</v>
      </c>
      <c r="G43" s="35" t="n">
        <f aca="false">SUM(G44:G49)</f>
        <v>82500</v>
      </c>
      <c r="H43" s="35" t="n">
        <f aca="false">SUM(H44:H49)</f>
        <v>394500</v>
      </c>
      <c r="I43" s="35" t="n">
        <f aca="false">SUM(I44:I49)</f>
        <v>0</v>
      </c>
      <c r="J43" s="35" t="n">
        <f aca="false">SUM(J44:J49)</f>
        <v>394500</v>
      </c>
      <c r="K43" s="35" t="n">
        <f aca="false">SUM(K44:K49)</f>
        <v>0</v>
      </c>
    </row>
    <row r="44" customFormat="false" ht="12.75" hidden="false" customHeight="false" outlineLevel="0" collapsed="false">
      <c r="A44" s="38" t="n">
        <v>51</v>
      </c>
      <c r="B44" s="38" t="s">
        <v>22</v>
      </c>
      <c r="C44" s="38" t="s">
        <v>28</v>
      </c>
      <c r="D44" s="38" t="n">
        <v>13</v>
      </c>
      <c r="E44" s="39" t="s">
        <v>48</v>
      </c>
      <c r="F44" s="40" t="n">
        <v>27500</v>
      </c>
      <c r="G44" s="40" t="n">
        <v>1500</v>
      </c>
      <c r="H44" s="40" t="n">
        <f aca="false">F44+G44</f>
        <v>29000</v>
      </c>
      <c r="I44" s="40"/>
      <c r="J44" s="40" t="n">
        <f aca="false">27500+1500</f>
        <v>29000</v>
      </c>
      <c r="K44" s="40"/>
    </row>
    <row r="45" customFormat="false" ht="12.75" hidden="false" customHeight="false" outlineLevel="0" collapsed="false">
      <c r="A45" s="38" t="n">
        <v>51</v>
      </c>
      <c r="B45" s="38" t="s">
        <v>22</v>
      </c>
      <c r="C45" s="38" t="s">
        <v>28</v>
      </c>
      <c r="D45" s="38" t="n">
        <v>14</v>
      </c>
      <c r="E45" s="39" t="s">
        <v>49</v>
      </c>
      <c r="F45" s="40" t="n">
        <v>24500</v>
      </c>
      <c r="G45" s="40" t="n">
        <v>1000</v>
      </c>
      <c r="H45" s="40" t="n">
        <f aca="false">F45+G45</f>
        <v>25500</v>
      </c>
      <c r="I45" s="40"/>
      <c r="J45" s="40" t="n">
        <f aca="false">24500+1000</f>
        <v>25500</v>
      </c>
      <c r="K45" s="40"/>
    </row>
    <row r="46" customFormat="false" ht="12.75" hidden="false" customHeight="false" outlineLevel="0" collapsed="false">
      <c r="A46" s="38" t="n">
        <v>51</v>
      </c>
      <c r="B46" s="38" t="s">
        <v>22</v>
      </c>
      <c r="C46" s="38" t="s">
        <v>28</v>
      </c>
      <c r="D46" s="38" t="n">
        <v>15</v>
      </c>
      <c r="E46" s="39" t="s">
        <v>50</v>
      </c>
      <c r="F46" s="40" t="n">
        <v>200000</v>
      </c>
      <c r="G46" s="40"/>
      <c r="H46" s="40" t="n">
        <f aca="false">F46+G46</f>
        <v>200000</v>
      </c>
      <c r="I46" s="40"/>
      <c r="J46" s="40" t="n">
        <v>200000</v>
      </c>
      <c r="K46" s="40"/>
    </row>
    <row r="47" customFormat="false" ht="12.75" hidden="false" customHeight="false" outlineLevel="0" collapsed="false">
      <c r="A47" s="38" t="n">
        <v>51</v>
      </c>
      <c r="B47" s="38" t="s">
        <v>22</v>
      </c>
      <c r="C47" s="38" t="s">
        <v>28</v>
      </c>
      <c r="D47" s="38" t="n">
        <v>16</v>
      </c>
      <c r="E47" s="39" t="s">
        <v>51</v>
      </c>
      <c r="F47" s="42" t="n">
        <v>25000</v>
      </c>
      <c r="G47" s="42"/>
      <c r="H47" s="40" t="n">
        <f aca="false">F47+G47</f>
        <v>25000</v>
      </c>
      <c r="I47" s="40"/>
      <c r="J47" s="40" t="n">
        <v>25000</v>
      </c>
      <c r="K47" s="40"/>
    </row>
    <row r="48" customFormat="false" ht="12.75" hidden="false" customHeight="false" outlineLevel="0" collapsed="false">
      <c r="A48" s="38" t="n">
        <v>51</v>
      </c>
      <c r="B48" s="38" t="s">
        <v>22</v>
      </c>
      <c r="C48" s="38" t="s">
        <v>28</v>
      </c>
      <c r="D48" s="38" t="n">
        <v>17</v>
      </c>
      <c r="E48" s="39" t="s">
        <v>52</v>
      </c>
      <c r="F48" s="42" t="n">
        <v>35000</v>
      </c>
      <c r="G48" s="42"/>
      <c r="H48" s="40" t="n">
        <f aca="false">F48+G48</f>
        <v>35000</v>
      </c>
      <c r="I48" s="40"/>
      <c r="J48" s="40" t="n">
        <v>35000</v>
      </c>
      <c r="K48" s="40"/>
    </row>
    <row r="49" customFormat="false" ht="38.25" hidden="false" customHeight="false" outlineLevel="0" collapsed="false">
      <c r="A49" s="38" t="n">
        <v>51</v>
      </c>
      <c r="B49" s="38" t="s">
        <v>22</v>
      </c>
      <c r="C49" s="38" t="s">
        <v>28</v>
      </c>
      <c r="D49" s="38" t="n">
        <v>18</v>
      </c>
      <c r="E49" s="39" t="s">
        <v>53</v>
      </c>
      <c r="F49" s="42"/>
      <c r="G49" s="42" t="n">
        <v>80000</v>
      </c>
      <c r="H49" s="40" t="n">
        <f aca="false">F49+G49</f>
        <v>80000</v>
      </c>
      <c r="I49" s="40"/>
      <c r="J49" s="40" t="n">
        <v>80000</v>
      </c>
      <c r="K49" s="40"/>
    </row>
    <row r="50" s="27" customFormat="true" ht="12.75" hidden="false" customHeight="false" outlineLevel="0" collapsed="false">
      <c r="A50" s="24" t="n">
        <v>67</v>
      </c>
      <c r="B50" s="24"/>
      <c r="C50" s="24"/>
      <c r="D50" s="24"/>
      <c r="E50" s="29" t="s">
        <v>36</v>
      </c>
      <c r="F50" s="30" t="n">
        <f aca="false">F51</f>
        <v>53000</v>
      </c>
      <c r="G50" s="30" t="n">
        <f aca="false">G51</f>
        <v>0</v>
      </c>
      <c r="H50" s="30" t="n">
        <f aca="false">H51</f>
        <v>53000</v>
      </c>
      <c r="I50" s="30" t="n">
        <f aca="false">I51</f>
        <v>0</v>
      </c>
      <c r="J50" s="30" t="n">
        <f aca="false">J51</f>
        <v>53000</v>
      </c>
      <c r="K50" s="30" t="n">
        <f aca="false">K51</f>
        <v>0</v>
      </c>
    </row>
    <row r="51" s="27" customFormat="true" ht="12.75" hidden="false" customHeight="false" outlineLevel="0" collapsed="false">
      <c r="A51" s="24" t="n">
        <v>67</v>
      </c>
      <c r="B51" s="24" t="s">
        <v>22</v>
      </c>
      <c r="C51" s="24"/>
      <c r="D51" s="24"/>
      <c r="E51" s="28" t="s">
        <v>23</v>
      </c>
      <c r="F51" s="30" t="n">
        <f aca="false">F52</f>
        <v>53000</v>
      </c>
      <c r="G51" s="30" t="n">
        <f aca="false">G52</f>
        <v>0</v>
      </c>
      <c r="H51" s="30" t="n">
        <f aca="false">H52</f>
        <v>53000</v>
      </c>
      <c r="I51" s="30" t="n">
        <f aca="false">I52</f>
        <v>0</v>
      </c>
      <c r="J51" s="30" t="n">
        <f aca="false">J52</f>
        <v>53000</v>
      </c>
      <c r="K51" s="30" t="n">
        <f aca="false">K52</f>
        <v>0</v>
      </c>
    </row>
    <row r="52" s="27" customFormat="true" ht="25.5" hidden="false" customHeight="false" outlineLevel="0" collapsed="false">
      <c r="A52" s="24" t="n">
        <v>67</v>
      </c>
      <c r="B52" s="24" t="s">
        <v>22</v>
      </c>
      <c r="C52" s="24" t="s">
        <v>28</v>
      </c>
      <c r="D52" s="24"/>
      <c r="E52" s="28" t="s">
        <v>29</v>
      </c>
      <c r="F52" s="30" t="n">
        <f aca="false">SUM(F53:F54)</f>
        <v>53000</v>
      </c>
      <c r="G52" s="30" t="n">
        <f aca="false">SUM(G53:G54)</f>
        <v>0</v>
      </c>
      <c r="H52" s="30" t="n">
        <f aca="false">SUM(H53:H54)</f>
        <v>53000</v>
      </c>
      <c r="I52" s="30" t="n">
        <f aca="false">SUM(I53:I54)</f>
        <v>0</v>
      </c>
      <c r="J52" s="30" t="n">
        <f aca="false">SUM(J53:J54)</f>
        <v>53000</v>
      </c>
      <c r="K52" s="30" t="n">
        <f aca="false">SUM(K53:K54)</f>
        <v>0</v>
      </c>
    </row>
    <row r="53" customFormat="false" ht="25.5" hidden="false" customHeight="false" outlineLevel="0" collapsed="false">
      <c r="A53" s="38" t="n">
        <v>67</v>
      </c>
      <c r="B53" s="24" t="s">
        <v>22</v>
      </c>
      <c r="C53" s="38" t="s">
        <v>28</v>
      </c>
      <c r="D53" s="38" t="n">
        <v>19</v>
      </c>
      <c r="E53" s="43" t="s">
        <v>54</v>
      </c>
      <c r="F53" s="44" t="n">
        <v>53000</v>
      </c>
      <c r="G53" s="45"/>
      <c r="H53" s="40" t="n">
        <f aca="false">F53+G53</f>
        <v>53000</v>
      </c>
      <c r="I53" s="46"/>
      <c r="J53" s="47" t="n">
        <f aca="false">130000-77000</f>
        <v>53000</v>
      </c>
      <c r="K53" s="47"/>
    </row>
    <row r="54" customFormat="false" ht="25.5" hidden="false" customHeight="false" outlineLevel="0" collapsed="false">
      <c r="A54" s="38" t="n">
        <v>67</v>
      </c>
      <c r="B54" s="24" t="s">
        <v>22</v>
      </c>
      <c r="C54" s="38" t="s">
        <v>28</v>
      </c>
      <c r="D54" s="38" t="n">
        <v>20</v>
      </c>
      <c r="E54" s="43" t="s">
        <v>55</v>
      </c>
      <c r="F54" s="44" t="n">
        <v>0</v>
      </c>
      <c r="G54" s="45"/>
      <c r="H54" s="40" t="n">
        <f aca="false">F54+G54</f>
        <v>0</v>
      </c>
      <c r="I54" s="46"/>
      <c r="J54" s="47" t="n">
        <f aca="false">42000-42000</f>
        <v>0</v>
      </c>
      <c r="K54" s="47"/>
    </row>
    <row r="55" s="27" customFormat="true" ht="12.75" hidden="false" customHeight="false" outlineLevel="0" collapsed="false">
      <c r="A55" s="24" t="n">
        <v>70</v>
      </c>
      <c r="B55" s="24"/>
      <c r="C55" s="24"/>
      <c r="D55" s="24"/>
      <c r="E55" s="29" t="s">
        <v>36</v>
      </c>
      <c r="F55" s="30" t="n">
        <f aca="false">F56</f>
        <v>30000</v>
      </c>
      <c r="G55" s="30" t="n">
        <f aca="false">G56</f>
        <v>0</v>
      </c>
      <c r="H55" s="30" t="n">
        <f aca="false">H56</f>
        <v>30000</v>
      </c>
      <c r="I55" s="30" t="n">
        <f aca="false">I56</f>
        <v>0</v>
      </c>
      <c r="J55" s="30" t="n">
        <f aca="false">J56</f>
        <v>30000</v>
      </c>
      <c r="K55" s="30" t="n">
        <f aca="false">K56</f>
        <v>0</v>
      </c>
    </row>
    <row r="56" s="27" customFormat="true" ht="12.75" hidden="false" customHeight="false" outlineLevel="0" collapsed="false">
      <c r="A56" s="24" t="n">
        <v>70</v>
      </c>
      <c r="B56" s="24" t="s">
        <v>20</v>
      </c>
      <c r="C56" s="24"/>
      <c r="D56" s="24"/>
      <c r="E56" s="28" t="s">
        <v>21</v>
      </c>
      <c r="F56" s="30" t="n">
        <f aca="false">SUM(F57:F57)</f>
        <v>30000</v>
      </c>
      <c r="G56" s="30" t="n">
        <f aca="false">SUM(G57:G57)</f>
        <v>0</v>
      </c>
      <c r="H56" s="30" t="n">
        <f aca="false">SUM(H57:H57)</f>
        <v>30000</v>
      </c>
      <c r="I56" s="30" t="n">
        <f aca="false">SUM(I57:I57)</f>
        <v>0</v>
      </c>
      <c r="J56" s="30" t="n">
        <f aca="false">SUM(J57:J57)</f>
        <v>30000</v>
      </c>
      <c r="K56" s="30" t="n">
        <f aca="false">SUM(K57:K57)</f>
        <v>0</v>
      </c>
    </row>
    <row r="57" customFormat="false" ht="25.5" hidden="false" customHeight="false" outlineLevel="0" collapsed="false">
      <c r="A57" s="38" t="n">
        <v>70</v>
      </c>
      <c r="B57" s="38" t="s">
        <v>20</v>
      </c>
      <c r="C57" s="38"/>
      <c r="D57" s="38" t="n">
        <v>21</v>
      </c>
      <c r="E57" s="43" t="s">
        <v>56</v>
      </c>
      <c r="F57" s="44" t="n">
        <v>30000</v>
      </c>
      <c r="G57" s="44"/>
      <c r="H57" s="40" t="n">
        <f aca="false">F57+G57</f>
        <v>30000</v>
      </c>
      <c r="I57" s="46"/>
      <c r="J57" s="47" t="n">
        <v>30000</v>
      </c>
      <c r="K57" s="47"/>
    </row>
    <row r="58" s="27" customFormat="true" ht="12.75" hidden="false" customHeight="false" outlineLevel="0" collapsed="false">
      <c r="A58" s="24" t="n">
        <v>74</v>
      </c>
      <c r="B58" s="24"/>
      <c r="C58" s="24"/>
      <c r="D58" s="24"/>
      <c r="E58" s="29" t="s">
        <v>36</v>
      </c>
      <c r="F58" s="30" t="n">
        <f aca="false">F59</f>
        <v>401000</v>
      </c>
      <c r="G58" s="30" t="n">
        <f aca="false">G59</f>
        <v>0</v>
      </c>
      <c r="H58" s="30" t="n">
        <f aca="false">H59</f>
        <v>401000</v>
      </c>
      <c r="I58" s="30" t="n">
        <f aca="false">I59</f>
        <v>0</v>
      </c>
      <c r="J58" s="30" t="n">
        <f aca="false">J59</f>
        <v>401000</v>
      </c>
      <c r="K58" s="30" t="n">
        <f aca="false">K59</f>
        <v>0</v>
      </c>
    </row>
    <row r="59" s="27" customFormat="true" ht="12.75" hidden="false" customHeight="false" outlineLevel="0" collapsed="false">
      <c r="A59" s="24" t="n">
        <v>74</v>
      </c>
      <c r="B59" s="24" t="s">
        <v>22</v>
      </c>
      <c r="C59" s="24"/>
      <c r="D59" s="24"/>
      <c r="E59" s="28" t="s">
        <v>23</v>
      </c>
      <c r="F59" s="30" t="n">
        <f aca="false">F60+F62</f>
        <v>401000</v>
      </c>
      <c r="G59" s="30" t="n">
        <f aca="false">G60+G62</f>
        <v>0</v>
      </c>
      <c r="H59" s="30" t="n">
        <f aca="false">H60+H62</f>
        <v>401000</v>
      </c>
      <c r="I59" s="30" t="n">
        <f aca="false">I60+I62</f>
        <v>0</v>
      </c>
      <c r="J59" s="30" t="n">
        <f aca="false">J60+J62</f>
        <v>401000</v>
      </c>
      <c r="K59" s="30" t="n">
        <f aca="false">K60+K62</f>
        <v>0</v>
      </c>
    </row>
    <row r="60" s="27" customFormat="true" ht="12.75" hidden="false" customHeight="false" outlineLevel="0" collapsed="false">
      <c r="A60" s="24" t="n">
        <v>74</v>
      </c>
      <c r="B60" s="24" t="s">
        <v>22</v>
      </c>
      <c r="C60" s="24" t="s">
        <v>24</v>
      </c>
      <c r="D60" s="24"/>
      <c r="E60" s="48" t="s">
        <v>25</v>
      </c>
      <c r="F60" s="30" t="n">
        <f aca="false">SUM(F61)</f>
        <v>310000</v>
      </c>
      <c r="G60" s="30" t="n">
        <f aca="false">SUM(G61)</f>
        <v>0</v>
      </c>
      <c r="H60" s="30" t="n">
        <f aca="false">SUM(H61)</f>
        <v>310000</v>
      </c>
      <c r="I60" s="30" t="n">
        <f aca="false">SUM(I61)</f>
        <v>0</v>
      </c>
      <c r="J60" s="30" t="n">
        <f aca="false">SUM(J61)</f>
        <v>310000</v>
      </c>
      <c r="K60" s="30" t="n">
        <f aca="false">SUM(K61)</f>
        <v>0</v>
      </c>
    </row>
    <row r="61" customFormat="false" ht="12.75" hidden="false" customHeight="false" outlineLevel="0" collapsed="false">
      <c r="A61" s="38" t="n">
        <v>74</v>
      </c>
      <c r="B61" s="38" t="s">
        <v>22</v>
      </c>
      <c r="C61" s="38" t="s">
        <v>24</v>
      </c>
      <c r="D61" s="38" t="n">
        <v>22</v>
      </c>
      <c r="E61" s="43" t="s">
        <v>57</v>
      </c>
      <c r="F61" s="44" t="n">
        <v>310000</v>
      </c>
      <c r="G61" s="44"/>
      <c r="H61" s="40" t="n">
        <f aca="false">F61+G61</f>
        <v>310000</v>
      </c>
      <c r="I61" s="44"/>
      <c r="J61" s="44" t="n">
        <v>310000</v>
      </c>
      <c r="K61" s="44"/>
    </row>
    <row r="62" s="27" customFormat="true" ht="25.5" hidden="false" customHeight="false" outlineLevel="0" collapsed="false">
      <c r="A62" s="24" t="n">
        <v>74</v>
      </c>
      <c r="B62" s="24" t="s">
        <v>22</v>
      </c>
      <c r="C62" s="24" t="s">
        <v>28</v>
      </c>
      <c r="D62" s="24"/>
      <c r="E62" s="28" t="s">
        <v>29</v>
      </c>
      <c r="F62" s="30" t="n">
        <f aca="false">SUM(F63:F65)</f>
        <v>91000</v>
      </c>
      <c r="G62" s="30" t="n">
        <f aca="false">SUM(G63:G65)</f>
        <v>0</v>
      </c>
      <c r="H62" s="30" t="n">
        <f aca="false">SUM(H63:H65)</f>
        <v>91000</v>
      </c>
      <c r="I62" s="30" t="n">
        <f aca="false">SUM(I63:I65)</f>
        <v>0</v>
      </c>
      <c r="J62" s="30" t="n">
        <f aca="false">SUM(J63:J65)</f>
        <v>91000</v>
      </c>
      <c r="K62" s="30" t="n">
        <f aca="false">SUM(K63:K65)</f>
        <v>0</v>
      </c>
    </row>
    <row r="63" customFormat="false" ht="25.5" hidden="false" customHeight="false" outlineLevel="0" collapsed="false">
      <c r="A63" s="38" t="n">
        <v>74</v>
      </c>
      <c r="B63" s="38" t="s">
        <v>22</v>
      </c>
      <c r="C63" s="38" t="s">
        <v>28</v>
      </c>
      <c r="D63" s="38" t="n">
        <v>23</v>
      </c>
      <c r="E63" s="43" t="s">
        <v>58</v>
      </c>
      <c r="F63" s="44" t="n">
        <v>60000</v>
      </c>
      <c r="G63" s="44"/>
      <c r="H63" s="40" t="n">
        <f aca="false">F63+G63</f>
        <v>60000</v>
      </c>
      <c r="I63" s="44"/>
      <c r="J63" s="47" t="n">
        <f aca="false">45000+15000</f>
        <v>60000</v>
      </c>
      <c r="K63" s="47"/>
    </row>
    <row r="64" customFormat="false" ht="25.5" hidden="false" customHeight="false" outlineLevel="0" collapsed="false">
      <c r="A64" s="38" t="n">
        <v>74</v>
      </c>
      <c r="B64" s="38" t="s">
        <v>22</v>
      </c>
      <c r="C64" s="38" t="s">
        <v>28</v>
      </c>
      <c r="D64" s="38" t="n">
        <v>24</v>
      </c>
      <c r="E64" s="43" t="s">
        <v>59</v>
      </c>
      <c r="F64" s="44" t="n">
        <v>8000</v>
      </c>
      <c r="G64" s="44"/>
      <c r="H64" s="40" t="n">
        <f aca="false">F64+G64</f>
        <v>8000</v>
      </c>
      <c r="I64" s="44"/>
      <c r="J64" s="47" t="n">
        <f aca="false">3000+5000</f>
        <v>8000</v>
      </c>
      <c r="K64" s="47"/>
    </row>
    <row r="65" customFormat="false" ht="51" hidden="false" customHeight="false" outlineLevel="0" collapsed="false">
      <c r="A65" s="38" t="n">
        <v>74</v>
      </c>
      <c r="B65" s="38" t="s">
        <v>22</v>
      </c>
      <c r="C65" s="38" t="s">
        <v>28</v>
      </c>
      <c r="D65" s="38" t="n">
        <v>25</v>
      </c>
      <c r="E65" s="43" t="s">
        <v>60</v>
      </c>
      <c r="F65" s="44" t="n">
        <v>23000</v>
      </c>
      <c r="G65" s="44"/>
      <c r="H65" s="40" t="n">
        <f aca="false">F65+G65</f>
        <v>23000</v>
      </c>
      <c r="I65" s="44"/>
      <c r="J65" s="47" t="n">
        <v>23000</v>
      </c>
      <c r="K65" s="47"/>
    </row>
    <row r="66" s="27" customFormat="true" ht="12.75" hidden="false" customHeight="false" outlineLevel="0" collapsed="false">
      <c r="A66" s="24" t="n">
        <v>84</v>
      </c>
      <c r="B66" s="24"/>
      <c r="C66" s="24"/>
      <c r="D66" s="24"/>
      <c r="E66" s="29" t="s">
        <v>36</v>
      </c>
      <c r="F66" s="30" t="n">
        <f aca="false">F67</f>
        <v>20219167</v>
      </c>
      <c r="G66" s="30" t="n">
        <f aca="false">G67</f>
        <v>-3378829</v>
      </c>
      <c r="H66" s="30" t="n">
        <f aca="false">H67</f>
        <v>16840338</v>
      </c>
      <c r="I66" s="30" t="n">
        <f aca="false">I67</f>
        <v>360000</v>
      </c>
      <c r="J66" s="30" t="n">
        <f aca="false">J67</f>
        <v>16480338</v>
      </c>
      <c r="K66" s="30" t="n">
        <f aca="false">K67</f>
        <v>0</v>
      </c>
    </row>
    <row r="67" s="27" customFormat="true" ht="12.75" hidden="false" customHeight="false" outlineLevel="0" collapsed="false">
      <c r="A67" s="24" t="n">
        <v>84</v>
      </c>
      <c r="B67" s="24" t="s">
        <v>22</v>
      </c>
      <c r="C67" s="24"/>
      <c r="D67" s="24"/>
      <c r="E67" s="28" t="s">
        <v>23</v>
      </c>
      <c r="F67" s="30" t="n">
        <f aca="false">F68+F70+F86+F88</f>
        <v>20219167</v>
      </c>
      <c r="G67" s="30" t="n">
        <f aca="false">G68+G70+G86+G88</f>
        <v>-3378829</v>
      </c>
      <c r="H67" s="30" t="n">
        <f aca="false">H68+H70+H86+H88</f>
        <v>16840338</v>
      </c>
      <c r="I67" s="30" t="n">
        <f aca="false">I68+I70+I86+I88</f>
        <v>360000</v>
      </c>
      <c r="J67" s="30" t="n">
        <f aca="false">J68+J70+J86+J88</f>
        <v>16480338</v>
      </c>
      <c r="K67" s="30" t="n">
        <f aca="false">K68+K70+K86+K88</f>
        <v>0</v>
      </c>
    </row>
    <row r="68" s="27" customFormat="true" ht="12.75" hidden="false" customHeight="false" outlineLevel="0" collapsed="false">
      <c r="A68" s="24" t="n">
        <v>84</v>
      </c>
      <c r="B68" s="24" t="s">
        <v>22</v>
      </c>
      <c r="C68" s="24" t="s">
        <v>24</v>
      </c>
      <c r="D68" s="24"/>
      <c r="E68" s="29" t="s">
        <v>25</v>
      </c>
      <c r="F68" s="30" t="n">
        <f aca="false">F69</f>
        <v>12927486</v>
      </c>
      <c r="G68" s="30" t="n">
        <f aca="false">G69</f>
        <v>0</v>
      </c>
      <c r="H68" s="30" t="n">
        <f aca="false">H69</f>
        <v>12927486</v>
      </c>
      <c r="I68" s="30" t="n">
        <f aca="false">I69</f>
        <v>0</v>
      </c>
      <c r="J68" s="30" t="n">
        <f aca="false">J69</f>
        <v>12927486</v>
      </c>
      <c r="K68" s="30" t="n">
        <f aca="false">K69</f>
        <v>0</v>
      </c>
    </row>
    <row r="69" customFormat="false" ht="25.5" hidden="false" customHeight="false" outlineLevel="0" collapsed="false">
      <c r="A69" s="38" t="n">
        <v>84</v>
      </c>
      <c r="B69" s="38" t="s">
        <v>22</v>
      </c>
      <c r="C69" s="38" t="s">
        <v>24</v>
      </c>
      <c r="D69" s="38" t="n">
        <v>26</v>
      </c>
      <c r="E69" s="49" t="s">
        <v>61</v>
      </c>
      <c r="F69" s="44" t="n">
        <v>12927486</v>
      </c>
      <c r="G69" s="44"/>
      <c r="H69" s="40" t="n">
        <f aca="false">F69+G69</f>
        <v>12927486</v>
      </c>
      <c r="I69" s="44"/>
      <c r="J69" s="44" t="n">
        <f aca="false">20000000-3266000-3806514</f>
        <v>12927486</v>
      </c>
      <c r="K69" s="44"/>
    </row>
    <row r="70" s="27" customFormat="true" ht="25.5" hidden="false" customHeight="false" outlineLevel="0" collapsed="false">
      <c r="A70" s="24" t="n">
        <v>84</v>
      </c>
      <c r="B70" s="24" t="s">
        <v>22</v>
      </c>
      <c r="C70" s="24" t="s">
        <v>28</v>
      </c>
      <c r="D70" s="24"/>
      <c r="E70" s="28" t="s">
        <v>29</v>
      </c>
      <c r="F70" s="30" t="n">
        <f aca="false">SUM(F71:F85)</f>
        <v>881000</v>
      </c>
      <c r="G70" s="30" t="n">
        <f aca="false">SUM(G71:G85)</f>
        <v>0</v>
      </c>
      <c r="H70" s="30" t="n">
        <f aca="false">SUM(H71:H85)</f>
        <v>881000</v>
      </c>
      <c r="I70" s="30" t="n">
        <f aca="false">SUM(I71:I85)</f>
        <v>360000</v>
      </c>
      <c r="J70" s="30" t="n">
        <f aca="false">SUM(J71:J85)</f>
        <v>521000</v>
      </c>
      <c r="K70" s="30" t="n">
        <f aca="false">SUM(K71:K85)</f>
        <v>0</v>
      </c>
    </row>
    <row r="71" customFormat="false" ht="25.5" hidden="false" customHeight="false" outlineLevel="0" collapsed="false">
      <c r="A71" s="38" t="n">
        <v>84</v>
      </c>
      <c r="B71" s="38" t="s">
        <v>22</v>
      </c>
      <c r="C71" s="38" t="s">
        <v>28</v>
      </c>
      <c r="D71" s="38" t="n">
        <v>27</v>
      </c>
      <c r="E71" s="49" t="s">
        <v>62</v>
      </c>
      <c r="F71" s="44" t="n">
        <v>80000</v>
      </c>
      <c r="G71" s="45"/>
      <c r="H71" s="40" t="n">
        <f aca="false">F71+G71</f>
        <v>80000</v>
      </c>
      <c r="I71" s="44"/>
      <c r="J71" s="44" t="n">
        <f aca="false">200000-20000-100000</f>
        <v>80000</v>
      </c>
      <c r="K71" s="44"/>
    </row>
    <row r="72" customFormat="false" ht="25.5" hidden="false" customHeight="false" outlineLevel="0" collapsed="false">
      <c r="A72" s="38" t="n">
        <v>84</v>
      </c>
      <c r="B72" s="38" t="s">
        <v>22</v>
      </c>
      <c r="C72" s="38" t="s">
        <v>28</v>
      </c>
      <c r="D72" s="38" t="n">
        <v>28</v>
      </c>
      <c r="E72" s="49" t="s">
        <v>63</v>
      </c>
      <c r="F72" s="44" t="n">
        <v>60088</v>
      </c>
      <c r="G72" s="44"/>
      <c r="H72" s="40" t="n">
        <f aca="false">F72+G72</f>
        <v>60088</v>
      </c>
      <c r="I72" s="44"/>
      <c r="J72" s="44" t="n">
        <f aca="false">35000+25088</f>
        <v>60088</v>
      </c>
      <c r="K72" s="44"/>
    </row>
    <row r="73" customFormat="false" ht="25.5" hidden="false" customHeight="false" outlineLevel="0" collapsed="false">
      <c r="A73" s="38" t="n">
        <v>84</v>
      </c>
      <c r="B73" s="38" t="s">
        <v>22</v>
      </c>
      <c r="C73" s="38" t="s">
        <v>28</v>
      </c>
      <c r="D73" s="38" t="n">
        <v>29</v>
      </c>
      <c r="E73" s="49" t="s">
        <v>64</v>
      </c>
      <c r="F73" s="44" t="n">
        <v>3000</v>
      </c>
      <c r="G73" s="44"/>
      <c r="H73" s="40" t="n">
        <f aca="false">F73+G73</f>
        <v>3000</v>
      </c>
      <c r="I73" s="44"/>
      <c r="J73" s="44" t="n">
        <v>3000</v>
      </c>
      <c r="K73" s="44"/>
    </row>
    <row r="74" customFormat="false" ht="25.5" hidden="false" customHeight="false" outlineLevel="0" collapsed="false">
      <c r="A74" s="38" t="n">
        <v>84</v>
      </c>
      <c r="B74" s="38" t="s">
        <v>22</v>
      </c>
      <c r="C74" s="38" t="s">
        <v>28</v>
      </c>
      <c r="D74" s="38" t="n">
        <v>30</v>
      </c>
      <c r="E74" s="49" t="s">
        <v>65</v>
      </c>
      <c r="F74" s="44" t="n">
        <v>18228</v>
      </c>
      <c r="G74" s="44"/>
      <c r="H74" s="40" t="n">
        <f aca="false">F74+G74</f>
        <v>18228</v>
      </c>
      <c r="I74" s="44"/>
      <c r="J74" s="44" t="n">
        <f aca="false">25000-6772</f>
        <v>18228</v>
      </c>
      <c r="K74" s="44"/>
    </row>
    <row r="75" customFormat="false" ht="25.5" hidden="false" customHeight="false" outlineLevel="0" collapsed="false">
      <c r="A75" s="38" t="n">
        <v>84</v>
      </c>
      <c r="B75" s="38" t="s">
        <v>22</v>
      </c>
      <c r="C75" s="38" t="s">
        <v>28</v>
      </c>
      <c r="D75" s="38" t="n">
        <v>31</v>
      </c>
      <c r="E75" s="49" t="s">
        <v>66</v>
      </c>
      <c r="F75" s="44" t="n">
        <v>3000</v>
      </c>
      <c r="G75" s="44"/>
      <c r="H75" s="40" t="n">
        <f aca="false">F75+G75</f>
        <v>3000</v>
      </c>
      <c r="I75" s="44"/>
      <c r="J75" s="44" t="n">
        <v>3000</v>
      </c>
      <c r="K75" s="44"/>
    </row>
    <row r="76" customFormat="false" ht="12.75" hidden="false" customHeight="false" outlineLevel="0" collapsed="false">
      <c r="A76" s="38" t="n">
        <v>84</v>
      </c>
      <c r="B76" s="38" t="s">
        <v>22</v>
      </c>
      <c r="C76" s="38" t="s">
        <v>28</v>
      </c>
      <c r="D76" s="38" t="n">
        <v>32</v>
      </c>
      <c r="E76" s="49" t="s">
        <v>67</v>
      </c>
      <c r="F76" s="44" t="n">
        <v>35340</v>
      </c>
      <c r="G76" s="44"/>
      <c r="H76" s="40" t="n">
        <f aca="false">F76+G76</f>
        <v>35340</v>
      </c>
      <c r="I76" s="44"/>
      <c r="J76" s="44" t="n">
        <f aca="false">47000-11660</f>
        <v>35340</v>
      </c>
      <c r="K76" s="44"/>
    </row>
    <row r="77" customFormat="false" ht="25.5" hidden="false" customHeight="false" outlineLevel="0" collapsed="false">
      <c r="A77" s="38" t="n">
        <v>84</v>
      </c>
      <c r="B77" s="38" t="s">
        <v>22</v>
      </c>
      <c r="C77" s="38" t="s">
        <v>28</v>
      </c>
      <c r="D77" s="38" t="n">
        <v>33</v>
      </c>
      <c r="E77" s="49" t="s">
        <v>68</v>
      </c>
      <c r="F77" s="44" t="n">
        <v>3000</v>
      </c>
      <c r="G77" s="44"/>
      <c r="H77" s="40" t="n">
        <f aca="false">F77+G77</f>
        <v>3000</v>
      </c>
      <c r="I77" s="44"/>
      <c r="J77" s="44" t="n">
        <v>3000</v>
      </c>
      <c r="K77" s="44"/>
    </row>
    <row r="78" customFormat="false" ht="25.5" hidden="false" customHeight="false" outlineLevel="0" collapsed="false">
      <c r="A78" s="38" t="n">
        <v>84</v>
      </c>
      <c r="B78" s="38" t="s">
        <v>22</v>
      </c>
      <c r="C78" s="38" t="s">
        <v>28</v>
      </c>
      <c r="D78" s="38" t="n">
        <v>34</v>
      </c>
      <c r="E78" s="49" t="s">
        <v>69</v>
      </c>
      <c r="F78" s="44" t="n">
        <v>50344</v>
      </c>
      <c r="G78" s="44"/>
      <c r="H78" s="40" t="n">
        <f aca="false">F78+G78</f>
        <v>50344</v>
      </c>
      <c r="I78" s="44"/>
      <c r="J78" s="44" t="n">
        <f aca="false">57000-6656</f>
        <v>50344</v>
      </c>
      <c r="K78" s="44"/>
    </row>
    <row r="79" customFormat="false" ht="25.5" hidden="false" customHeight="false" outlineLevel="0" collapsed="false">
      <c r="A79" s="38" t="n">
        <v>84</v>
      </c>
      <c r="B79" s="38" t="s">
        <v>22</v>
      </c>
      <c r="C79" s="38" t="s">
        <v>28</v>
      </c>
      <c r="D79" s="38" t="n">
        <v>35</v>
      </c>
      <c r="E79" s="49" t="s">
        <v>70</v>
      </c>
      <c r="F79" s="44" t="n">
        <v>3000</v>
      </c>
      <c r="G79" s="44"/>
      <c r="H79" s="40" t="n">
        <f aca="false">F79+G79</f>
        <v>3000</v>
      </c>
      <c r="I79" s="44"/>
      <c r="J79" s="44" t="n">
        <v>3000</v>
      </c>
      <c r="K79" s="44"/>
    </row>
    <row r="80" customFormat="false" ht="38.25" hidden="false" customHeight="false" outlineLevel="0" collapsed="false">
      <c r="A80" s="38" t="n">
        <v>84</v>
      </c>
      <c r="B80" s="38" t="s">
        <v>22</v>
      </c>
      <c r="C80" s="38" t="s">
        <v>28</v>
      </c>
      <c r="D80" s="38" t="n">
        <v>36</v>
      </c>
      <c r="E80" s="49" t="s">
        <v>71</v>
      </c>
      <c r="F80" s="44" t="n">
        <v>137000</v>
      </c>
      <c r="G80" s="44"/>
      <c r="H80" s="40" t="n">
        <f aca="false">F80+G80</f>
        <v>137000</v>
      </c>
      <c r="I80" s="44"/>
      <c r="J80" s="44" t="n">
        <v>137000</v>
      </c>
      <c r="K80" s="44"/>
    </row>
    <row r="81" customFormat="false" ht="38.25" hidden="false" customHeight="false" outlineLevel="0" collapsed="false">
      <c r="A81" s="38" t="n">
        <v>84</v>
      </c>
      <c r="B81" s="38" t="s">
        <v>22</v>
      </c>
      <c r="C81" s="38" t="s">
        <v>28</v>
      </c>
      <c r="D81" s="38" t="n">
        <v>37</v>
      </c>
      <c r="E81" s="49" t="s">
        <v>72</v>
      </c>
      <c r="F81" s="44" t="n">
        <v>3000</v>
      </c>
      <c r="G81" s="44"/>
      <c r="H81" s="40" t="n">
        <f aca="false">F81+G81</f>
        <v>3000</v>
      </c>
      <c r="I81" s="44"/>
      <c r="J81" s="44" t="n">
        <v>3000</v>
      </c>
      <c r="K81" s="44"/>
    </row>
    <row r="82" customFormat="false" ht="38.25" hidden="false" customHeight="false" outlineLevel="0" collapsed="false">
      <c r="A82" s="38" t="n">
        <v>84</v>
      </c>
      <c r="B82" s="38" t="s">
        <v>22</v>
      </c>
      <c r="C82" s="38" t="s">
        <v>28</v>
      </c>
      <c r="D82" s="38" t="n">
        <v>38</v>
      </c>
      <c r="E82" s="49" t="s">
        <v>73</v>
      </c>
      <c r="F82" s="44" t="n">
        <v>47000</v>
      </c>
      <c r="G82" s="44"/>
      <c r="H82" s="40" t="n">
        <f aca="false">F82+G82</f>
        <v>47000</v>
      </c>
      <c r="I82" s="44"/>
      <c r="J82" s="44" t="n">
        <v>47000</v>
      </c>
      <c r="K82" s="44"/>
    </row>
    <row r="83" customFormat="false" ht="38.25" hidden="false" customHeight="false" outlineLevel="0" collapsed="false">
      <c r="A83" s="38" t="n">
        <v>84</v>
      </c>
      <c r="B83" s="38" t="s">
        <v>22</v>
      </c>
      <c r="C83" s="38" t="s">
        <v>28</v>
      </c>
      <c r="D83" s="38" t="n">
        <v>39</v>
      </c>
      <c r="E83" s="49" t="s">
        <v>74</v>
      </c>
      <c r="F83" s="44" t="n">
        <v>3000</v>
      </c>
      <c r="G83" s="44"/>
      <c r="H83" s="40" t="n">
        <f aca="false">F83+G83</f>
        <v>3000</v>
      </c>
      <c r="I83" s="44"/>
      <c r="J83" s="44" t="n">
        <v>3000</v>
      </c>
      <c r="K83" s="44"/>
    </row>
    <row r="84" customFormat="false" ht="38.25" hidden="false" customHeight="false" outlineLevel="0" collapsed="false">
      <c r="A84" s="38" t="n">
        <v>84</v>
      </c>
      <c r="B84" s="38" t="s">
        <v>22</v>
      </c>
      <c r="C84" s="38" t="s">
        <v>28</v>
      </c>
      <c r="D84" s="38" t="n">
        <v>40</v>
      </c>
      <c r="E84" s="49" t="s">
        <v>75</v>
      </c>
      <c r="F84" s="44" t="n">
        <v>75000</v>
      </c>
      <c r="G84" s="45"/>
      <c r="H84" s="40" t="n">
        <f aca="false">F84+G84</f>
        <v>75000</v>
      </c>
      <c r="I84" s="44"/>
      <c r="J84" s="44" t="n">
        <v>75000</v>
      </c>
      <c r="K84" s="44"/>
    </row>
    <row r="85" customFormat="false" ht="25.5" hidden="false" customHeight="false" outlineLevel="0" collapsed="false">
      <c r="A85" s="38" t="n">
        <v>84</v>
      </c>
      <c r="B85" s="38" t="s">
        <v>22</v>
      </c>
      <c r="C85" s="38" t="s">
        <v>28</v>
      </c>
      <c r="D85" s="38" t="n">
        <v>41</v>
      </c>
      <c r="E85" s="49" t="s">
        <v>76</v>
      </c>
      <c r="F85" s="44" t="n">
        <v>360000</v>
      </c>
      <c r="G85" s="45"/>
      <c r="H85" s="40" t="n">
        <f aca="false">F85+G85</f>
        <v>360000</v>
      </c>
      <c r="I85" s="44" t="n">
        <v>360000</v>
      </c>
      <c r="J85" s="44"/>
      <c r="K85" s="44"/>
    </row>
    <row r="86" s="27" customFormat="true" ht="12.75" hidden="false" customHeight="false" outlineLevel="0" collapsed="false">
      <c r="A86" s="24" t="n">
        <v>84</v>
      </c>
      <c r="B86" s="24" t="s">
        <v>22</v>
      </c>
      <c r="C86" s="24" t="s">
        <v>30</v>
      </c>
      <c r="D86" s="24"/>
      <c r="E86" s="29" t="s">
        <v>31</v>
      </c>
      <c r="F86" s="30" t="n">
        <f aca="false">SUM(F87)</f>
        <v>400000</v>
      </c>
      <c r="G86" s="30" t="n">
        <f aca="false">SUM(G87)</f>
        <v>0</v>
      </c>
      <c r="H86" s="30" t="n">
        <f aca="false">SUM(H87)</f>
        <v>400000</v>
      </c>
      <c r="I86" s="30" t="n">
        <f aca="false">SUM(I87)</f>
        <v>0</v>
      </c>
      <c r="J86" s="30" t="n">
        <f aca="false">SUM(J87)</f>
        <v>400000</v>
      </c>
      <c r="K86" s="30" t="n">
        <f aca="false">SUM(K87)</f>
        <v>0</v>
      </c>
    </row>
    <row r="87" customFormat="false" ht="12.75" hidden="false" customHeight="false" outlineLevel="0" collapsed="false">
      <c r="A87" s="38" t="n">
        <v>84</v>
      </c>
      <c r="B87" s="38" t="s">
        <v>22</v>
      </c>
      <c r="C87" s="38" t="s">
        <v>30</v>
      </c>
      <c r="D87" s="38" t="n">
        <v>42</v>
      </c>
      <c r="E87" s="49" t="s">
        <v>77</v>
      </c>
      <c r="F87" s="44" t="n">
        <v>400000</v>
      </c>
      <c r="G87" s="45"/>
      <c r="H87" s="40" t="n">
        <f aca="false">F87+G87</f>
        <v>400000</v>
      </c>
      <c r="I87" s="44"/>
      <c r="J87" s="44" t="n">
        <v>400000</v>
      </c>
      <c r="K87" s="44"/>
    </row>
    <row r="88" s="27" customFormat="true" ht="12.75" hidden="false" customHeight="false" outlineLevel="0" collapsed="false">
      <c r="A88" s="24" t="n">
        <v>84</v>
      </c>
      <c r="B88" s="24" t="s">
        <v>22</v>
      </c>
      <c r="C88" s="24" t="s">
        <v>32</v>
      </c>
      <c r="D88" s="24"/>
      <c r="E88" s="29" t="s">
        <v>33</v>
      </c>
      <c r="F88" s="30" t="n">
        <f aca="false">SUM(F89:F91)</f>
        <v>6010681</v>
      </c>
      <c r="G88" s="30" t="n">
        <f aca="false">SUM(G89:G91)</f>
        <v>-3378829</v>
      </c>
      <c r="H88" s="30" t="n">
        <f aca="false">SUM(H89:H91)</f>
        <v>2631852</v>
      </c>
      <c r="I88" s="30" t="n">
        <f aca="false">SUM(I89:I91)</f>
        <v>0</v>
      </c>
      <c r="J88" s="30" t="n">
        <f aca="false">SUM(J89:J91)</f>
        <v>2631852</v>
      </c>
      <c r="K88" s="30" t="n">
        <f aca="false">SUM(K89:K91)</f>
        <v>0</v>
      </c>
    </row>
    <row r="89" customFormat="false" ht="12.75" hidden="false" customHeight="false" outlineLevel="0" collapsed="false">
      <c r="A89" s="38" t="n">
        <v>84</v>
      </c>
      <c r="B89" s="38" t="s">
        <v>22</v>
      </c>
      <c r="C89" s="38" t="s">
        <v>32</v>
      </c>
      <c r="D89" s="38" t="n">
        <v>43</v>
      </c>
      <c r="E89" s="49" t="s">
        <v>78</v>
      </c>
      <c r="F89" s="44" t="n">
        <v>2200000</v>
      </c>
      <c r="G89" s="44"/>
      <c r="H89" s="40" t="n">
        <f aca="false">F89+G89</f>
        <v>2200000</v>
      </c>
      <c r="I89" s="44"/>
      <c r="J89" s="44" t="n">
        <f aca="false">1400000+800000</f>
        <v>2200000</v>
      </c>
      <c r="K89" s="44"/>
    </row>
    <row r="90" customFormat="false" ht="12.75" hidden="false" customHeight="false" outlineLevel="0" collapsed="false">
      <c r="A90" s="38" t="n">
        <v>84</v>
      </c>
      <c r="B90" s="38" t="s">
        <v>22</v>
      </c>
      <c r="C90" s="38" t="s">
        <v>32</v>
      </c>
      <c r="D90" s="38" t="n">
        <v>44</v>
      </c>
      <c r="E90" s="49" t="s">
        <v>79</v>
      </c>
      <c r="F90" s="44" t="n">
        <v>3378829</v>
      </c>
      <c r="G90" s="44" t="n">
        <v>-3378829</v>
      </c>
      <c r="H90" s="40" t="n">
        <f aca="false">F90+G90</f>
        <v>0</v>
      </c>
      <c r="I90" s="44" t="n">
        <f aca="false">10023199-10023199</f>
        <v>0</v>
      </c>
      <c r="J90" s="40" t="n">
        <f aca="false">3378829-3378829</f>
        <v>0</v>
      </c>
      <c r="K90" s="44"/>
    </row>
    <row r="91" customFormat="false" ht="25.5" hidden="false" customHeight="false" outlineLevel="0" collapsed="false">
      <c r="A91" s="38" t="n">
        <v>84</v>
      </c>
      <c r="B91" s="38" t="s">
        <v>22</v>
      </c>
      <c r="C91" s="38" t="s">
        <v>32</v>
      </c>
      <c r="D91" s="38" t="n">
        <v>45</v>
      </c>
      <c r="E91" s="49" t="s">
        <v>80</v>
      </c>
      <c r="F91" s="44" t="n">
        <v>431852</v>
      </c>
      <c r="G91" s="45"/>
      <c r="H91" s="40" t="n">
        <f aca="false">F91+G91</f>
        <v>431852</v>
      </c>
      <c r="I91" s="44"/>
      <c r="J91" s="44" t="n">
        <v>431852</v>
      </c>
      <c r="K91" s="44"/>
    </row>
    <row r="92" customFormat="false" ht="25.5" hidden="false" customHeight="false" outlineLevel="0" collapsed="false">
      <c r="A92" s="50" t="s">
        <v>81</v>
      </c>
      <c r="B92" s="50"/>
      <c r="C92" s="50"/>
      <c r="D92" s="50"/>
      <c r="E92" s="51" t="s">
        <v>82</v>
      </c>
      <c r="F92" s="52" t="n">
        <f aca="false">F93</f>
        <v>23000</v>
      </c>
      <c r="G92" s="52" t="n">
        <f aca="false">G93</f>
        <v>0</v>
      </c>
      <c r="H92" s="52" t="n">
        <f aca="false">H93</f>
        <v>23000</v>
      </c>
      <c r="I92" s="52" t="n">
        <f aca="false">I93</f>
        <v>0</v>
      </c>
      <c r="J92" s="52" t="n">
        <f aca="false">J93</f>
        <v>23000</v>
      </c>
      <c r="K92" s="52" t="n">
        <f aca="false">K93</f>
        <v>0</v>
      </c>
    </row>
    <row r="93" s="27" customFormat="true" ht="12.75" hidden="false" customHeight="false" outlineLevel="0" collapsed="false">
      <c r="A93" s="24" t="s">
        <v>81</v>
      </c>
      <c r="B93" s="24" t="s">
        <v>22</v>
      </c>
      <c r="C93" s="24"/>
      <c r="D93" s="24"/>
      <c r="E93" s="28" t="s">
        <v>23</v>
      </c>
      <c r="F93" s="30" t="n">
        <f aca="false">F94</f>
        <v>23000</v>
      </c>
      <c r="G93" s="30" t="n">
        <f aca="false">G94</f>
        <v>0</v>
      </c>
      <c r="H93" s="30" t="n">
        <f aca="false">H94</f>
        <v>23000</v>
      </c>
      <c r="I93" s="30" t="n">
        <f aca="false">I94</f>
        <v>0</v>
      </c>
      <c r="J93" s="30" t="n">
        <f aca="false">J94</f>
        <v>23000</v>
      </c>
      <c r="K93" s="30" t="n">
        <f aca="false">K94</f>
        <v>0</v>
      </c>
    </row>
    <row r="94" s="27" customFormat="true" ht="12.75" hidden="false" customHeight="false" outlineLevel="0" collapsed="false">
      <c r="A94" s="24" t="s">
        <v>81</v>
      </c>
      <c r="B94" s="24" t="s">
        <v>22</v>
      </c>
      <c r="C94" s="24" t="s">
        <v>26</v>
      </c>
      <c r="D94" s="24"/>
      <c r="E94" s="28" t="s">
        <v>27</v>
      </c>
      <c r="F94" s="30" t="n">
        <f aca="false">SUM(F95:F96)</f>
        <v>23000</v>
      </c>
      <c r="G94" s="30" t="n">
        <f aca="false">SUM(G95:G96)</f>
        <v>0</v>
      </c>
      <c r="H94" s="30" t="n">
        <f aca="false">SUM(H95:H96)</f>
        <v>23000</v>
      </c>
      <c r="I94" s="30" t="n">
        <f aca="false">SUM(I95:I96)</f>
        <v>0</v>
      </c>
      <c r="J94" s="30" t="n">
        <f aca="false">SUM(J95:J96)</f>
        <v>23000</v>
      </c>
      <c r="K94" s="30" t="n">
        <f aca="false">SUM(K95:K96)</f>
        <v>0</v>
      </c>
    </row>
    <row r="95" customFormat="false" ht="12.75" hidden="false" customHeight="false" outlineLevel="0" collapsed="false">
      <c r="A95" s="38" t="s">
        <v>81</v>
      </c>
      <c r="B95" s="38" t="s">
        <v>22</v>
      </c>
      <c r="C95" s="38" t="s">
        <v>26</v>
      </c>
      <c r="D95" s="38" t="n">
        <v>1</v>
      </c>
      <c r="E95" s="53" t="s">
        <v>83</v>
      </c>
      <c r="F95" s="44" t="n">
        <v>23000</v>
      </c>
      <c r="G95" s="45"/>
      <c r="H95" s="40" t="n">
        <f aca="false">F95+G95</f>
        <v>23000</v>
      </c>
      <c r="I95" s="44"/>
      <c r="J95" s="44" t="n">
        <f aca="false">23000-3000+3000</f>
        <v>23000</v>
      </c>
      <c r="K95" s="47"/>
    </row>
    <row r="96" customFormat="false" ht="12.75" hidden="false" customHeight="false" outlineLevel="0" collapsed="false">
      <c r="A96" s="38" t="s">
        <v>81</v>
      </c>
      <c r="B96" s="38" t="s">
        <v>22</v>
      </c>
      <c r="C96" s="38" t="s">
        <v>26</v>
      </c>
      <c r="D96" s="38" t="n">
        <v>2</v>
      </c>
      <c r="E96" s="53" t="s">
        <v>84</v>
      </c>
      <c r="F96" s="44" t="n">
        <v>0</v>
      </c>
      <c r="G96" s="45"/>
      <c r="H96" s="40" t="n">
        <f aca="false">F96+G96</f>
        <v>0</v>
      </c>
      <c r="I96" s="44"/>
      <c r="J96" s="44" t="n">
        <f aca="false">3000-3000</f>
        <v>0</v>
      </c>
      <c r="K96" s="47"/>
    </row>
    <row r="97" customFormat="false" ht="25.5" hidden="false" customHeight="false" outlineLevel="0" collapsed="false">
      <c r="A97" s="50" t="s">
        <v>81</v>
      </c>
      <c r="B97" s="50"/>
      <c r="C97" s="50"/>
      <c r="D97" s="50"/>
      <c r="E97" s="51" t="s">
        <v>85</v>
      </c>
      <c r="F97" s="54" t="n">
        <f aca="false">F98</f>
        <v>28000</v>
      </c>
      <c r="G97" s="54" t="n">
        <f aca="false">G98</f>
        <v>1000</v>
      </c>
      <c r="H97" s="54" t="n">
        <f aca="false">H98</f>
        <v>29000</v>
      </c>
      <c r="I97" s="54" t="n">
        <f aca="false">I98</f>
        <v>0</v>
      </c>
      <c r="J97" s="54" t="n">
        <f aca="false">J98</f>
        <v>29000</v>
      </c>
      <c r="K97" s="54" t="n">
        <f aca="false">K98</f>
        <v>0</v>
      </c>
    </row>
    <row r="98" s="27" customFormat="true" ht="12.75" hidden="false" customHeight="false" outlineLevel="0" collapsed="false">
      <c r="A98" s="24" t="s">
        <v>81</v>
      </c>
      <c r="B98" s="24" t="s">
        <v>22</v>
      </c>
      <c r="C98" s="24"/>
      <c r="D98" s="24"/>
      <c r="E98" s="55" t="s">
        <v>23</v>
      </c>
      <c r="F98" s="56" t="n">
        <f aca="false">F99</f>
        <v>28000</v>
      </c>
      <c r="G98" s="56" t="n">
        <f aca="false">G99</f>
        <v>1000</v>
      </c>
      <c r="H98" s="56" t="n">
        <f aca="false">H99</f>
        <v>29000</v>
      </c>
      <c r="I98" s="56" t="n">
        <f aca="false">I99</f>
        <v>0</v>
      </c>
      <c r="J98" s="56" t="n">
        <f aca="false">J99</f>
        <v>29000</v>
      </c>
      <c r="K98" s="56" t="n">
        <f aca="false">K99</f>
        <v>0</v>
      </c>
    </row>
    <row r="99" s="27" customFormat="true" ht="12.75" hidden="false" customHeight="false" outlineLevel="0" collapsed="false">
      <c r="A99" s="24" t="s">
        <v>81</v>
      </c>
      <c r="B99" s="24" t="s">
        <v>22</v>
      </c>
      <c r="C99" s="24" t="s">
        <v>26</v>
      </c>
      <c r="D99" s="24"/>
      <c r="E99" s="55" t="s">
        <v>27</v>
      </c>
      <c r="F99" s="56" t="n">
        <f aca="false">SUM(F100:F103)</f>
        <v>28000</v>
      </c>
      <c r="G99" s="56" t="n">
        <f aca="false">SUM(G100:G103)</f>
        <v>1000</v>
      </c>
      <c r="H99" s="56" t="n">
        <f aca="false">SUM(H100:H103)</f>
        <v>29000</v>
      </c>
      <c r="I99" s="56" t="n">
        <f aca="false">SUM(I100:I103)</f>
        <v>0</v>
      </c>
      <c r="J99" s="56" t="n">
        <f aca="false">SUM(J100:J103)</f>
        <v>29000</v>
      </c>
      <c r="K99" s="56" t="n">
        <f aca="false">SUM(K100:K103)</f>
        <v>0</v>
      </c>
    </row>
    <row r="100" customFormat="false" ht="12.75" hidden="false" customHeight="false" outlineLevel="0" collapsed="false">
      <c r="A100" s="38" t="s">
        <v>81</v>
      </c>
      <c r="B100" s="38" t="s">
        <v>22</v>
      </c>
      <c r="C100" s="38" t="s">
        <v>26</v>
      </c>
      <c r="D100" s="38" t="n">
        <v>1</v>
      </c>
      <c r="E100" s="57" t="s">
        <v>86</v>
      </c>
      <c r="F100" s="47" t="n">
        <v>11000</v>
      </c>
      <c r="G100" s="47"/>
      <c r="H100" s="40" t="n">
        <f aca="false">F100+G100</f>
        <v>11000</v>
      </c>
      <c r="I100" s="42"/>
      <c r="J100" s="42" t="n">
        <v>11000</v>
      </c>
      <c r="K100" s="58"/>
    </row>
    <row r="101" customFormat="false" ht="12.75" hidden="false" customHeight="false" outlineLevel="0" collapsed="false">
      <c r="A101" s="38" t="s">
        <v>81</v>
      </c>
      <c r="B101" s="38" t="s">
        <v>22</v>
      </c>
      <c r="C101" s="38" t="s">
        <v>26</v>
      </c>
      <c r="D101" s="38" t="n">
        <v>2</v>
      </c>
      <c r="E101" s="57" t="s">
        <v>87</v>
      </c>
      <c r="F101" s="47" t="n">
        <v>6500</v>
      </c>
      <c r="G101" s="47"/>
      <c r="H101" s="40" t="n">
        <f aca="false">F101+G101</f>
        <v>6500</v>
      </c>
      <c r="I101" s="42"/>
      <c r="J101" s="42" t="n">
        <v>6500</v>
      </c>
      <c r="K101" s="58"/>
    </row>
    <row r="102" customFormat="false" ht="12.75" hidden="false" customHeight="false" outlineLevel="0" collapsed="false">
      <c r="A102" s="38" t="s">
        <v>81</v>
      </c>
      <c r="B102" s="38" t="s">
        <v>22</v>
      </c>
      <c r="C102" s="38" t="s">
        <v>26</v>
      </c>
      <c r="D102" s="38" t="n">
        <v>3</v>
      </c>
      <c r="E102" s="57" t="s">
        <v>88</v>
      </c>
      <c r="F102" s="47" t="n">
        <v>6000</v>
      </c>
      <c r="G102" s="47"/>
      <c r="H102" s="40" t="n">
        <f aca="false">F102+G102</f>
        <v>6000</v>
      </c>
      <c r="I102" s="42"/>
      <c r="J102" s="42" t="n">
        <v>6000</v>
      </c>
      <c r="K102" s="58"/>
    </row>
    <row r="103" customFormat="false" ht="12.75" hidden="false" customHeight="false" outlineLevel="0" collapsed="false">
      <c r="A103" s="38" t="s">
        <v>81</v>
      </c>
      <c r="B103" s="38" t="s">
        <v>22</v>
      </c>
      <c r="C103" s="38" t="s">
        <v>26</v>
      </c>
      <c r="D103" s="38" t="n">
        <v>4</v>
      </c>
      <c r="E103" s="57" t="s">
        <v>89</v>
      </c>
      <c r="F103" s="47" t="n">
        <v>4500</v>
      </c>
      <c r="G103" s="47" t="n">
        <v>1000</v>
      </c>
      <c r="H103" s="40" t="n">
        <f aca="false">F103+G103</f>
        <v>5500</v>
      </c>
      <c r="I103" s="42"/>
      <c r="J103" s="42" t="n">
        <f aca="false">4500+1000</f>
        <v>5500</v>
      </c>
      <c r="K103" s="58"/>
    </row>
    <row r="104" customFormat="false" ht="38.25" hidden="false" customHeight="false" outlineLevel="0" collapsed="false">
      <c r="A104" s="59" t="s">
        <v>90</v>
      </c>
      <c r="B104" s="59"/>
      <c r="C104" s="59"/>
      <c r="D104" s="59"/>
      <c r="E104" s="60" t="s">
        <v>91</v>
      </c>
      <c r="F104" s="61" t="n">
        <f aca="false">F105+F109</f>
        <v>330000</v>
      </c>
      <c r="G104" s="61" t="n">
        <f aca="false">G105+G109</f>
        <v>0</v>
      </c>
      <c r="H104" s="61" t="n">
        <f aca="false">H105+H109</f>
        <v>330000</v>
      </c>
      <c r="I104" s="61" t="n">
        <f aca="false">I105+I109</f>
        <v>0</v>
      </c>
      <c r="J104" s="61" t="n">
        <f aca="false">J105+J109</f>
        <v>330000</v>
      </c>
      <c r="K104" s="61" t="n">
        <f aca="false">K105+K109</f>
        <v>0</v>
      </c>
    </row>
    <row r="105" s="27" customFormat="true" ht="12.75" hidden="false" customHeight="false" outlineLevel="0" collapsed="false">
      <c r="A105" s="24" t="s">
        <v>90</v>
      </c>
      <c r="B105" s="24" t="s">
        <v>20</v>
      </c>
      <c r="C105" s="24"/>
      <c r="D105" s="24"/>
      <c r="E105" s="28" t="s">
        <v>21</v>
      </c>
      <c r="F105" s="30" t="n">
        <f aca="false">SUM(F106:F108)</f>
        <v>256000</v>
      </c>
      <c r="G105" s="30" t="n">
        <f aca="false">SUM(G106:G108)</f>
        <v>0</v>
      </c>
      <c r="H105" s="30" t="n">
        <f aca="false">SUM(H106:H108)</f>
        <v>256000</v>
      </c>
      <c r="I105" s="30" t="n">
        <f aca="false">SUM(I106:I108)</f>
        <v>0</v>
      </c>
      <c r="J105" s="30" t="n">
        <f aca="false">SUM(J106:J108)</f>
        <v>256000</v>
      </c>
      <c r="K105" s="30" t="n">
        <f aca="false">SUM(K106:K108)</f>
        <v>0</v>
      </c>
    </row>
    <row r="106" customFormat="false" ht="12.75" hidden="false" customHeight="false" outlineLevel="0" collapsed="false">
      <c r="A106" s="38" t="s">
        <v>90</v>
      </c>
      <c r="B106" s="38" t="s">
        <v>20</v>
      </c>
      <c r="C106" s="38"/>
      <c r="D106" s="38" t="n">
        <v>1</v>
      </c>
      <c r="E106" s="53" t="s">
        <v>92</v>
      </c>
      <c r="F106" s="44" t="n">
        <v>0</v>
      </c>
      <c r="G106" s="44"/>
      <c r="H106" s="40" t="n">
        <f aca="false">F106+G106</f>
        <v>0</v>
      </c>
      <c r="I106" s="42"/>
      <c r="J106" s="42" t="n">
        <f aca="false">80000-80000</f>
        <v>0</v>
      </c>
      <c r="K106" s="58"/>
    </row>
    <row r="107" customFormat="false" ht="12.75" hidden="false" customHeight="false" outlineLevel="0" collapsed="false">
      <c r="A107" s="38" t="s">
        <v>90</v>
      </c>
      <c r="B107" s="38" t="s">
        <v>20</v>
      </c>
      <c r="C107" s="38"/>
      <c r="D107" s="38" t="n">
        <v>2</v>
      </c>
      <c r="E107" s="53" t="s">
        <v>93</v>
      </c>
      <c r="F107" s="44" t="n">
        <v>174000</v>
      </c>
      <c r="G107" s="45"/>
      <c r="H107" s="40" t="n">
        <f aca="false">F107+G107</f>
        <v>174000</v>
      </c>
      <c r="I107" s="42"/>
      <c r="J107" s="42" t="n">
        <f aca="false">250000-76000</f>
        <v>174000</v>
      </c>
      <c r="K107" s="58"/>
    </row>
    <row r="108" customFormat="false" ht="12.75" hidden="false" customHeight="false" outlineLevel="0" collapsed="false">
      <c r="A108" s="38" t="s">
        <v>90</v>
      </c>
      <c r="B108" s="38" t="s">
        <v>20</v>
      </c>
      <c r="C108" s="38"/>
      <c r="D108" s="38" t="n">
        <v>3</v>
      </c>
      <c r="E108" s="53" t="s">
        <v>94</v>
      </c>
      <c r="F108" s="44" t="n">
        <v>82000</v>
      </c>
      <c r="G108" s="45"/>
      <c r="H108" s="40" t="n">
        <f aca="false">F108+G108</f>
        <v>82000</v>
      </c>
      <c r="I108" s="42"/>
      <c r="J108" s="42" t="n">
        <v>82000</v>
      </c>
      <c r="K108" s="58"/>
    </row>
    <row r="109" s="27" customFormat="true" ht="12.75" hidden="false" customHeight="false" outlineLevel="0" collapsed="false">
      <c r="A109" s="24" t="s">
        <v>90</v>
      </c>
      <c r="B109" s="24" t="s">
        <v>22</v>
      </c>
      <c r="C109" s="24"/>
      <c r="D109" s="24"/>
      <c r="E109" s="28" t="s">
        <v>23</v>
      </c>
      <c r="F109" s="30" t="n">
        <f aca="false">F110</f>
        <v>74000</v>
      </c>
      <c r="G109" s="30" t="n">
        <f aca="false">G110</f>
        <v>0</v>
      </c>
      <c r="H109" s="30" t="n">
        <f aca="false">H110</f>
        <v>74000</v>
      </c>
      <c r="I109" s="30" t="n">
        <f aca="false">I110</f>
        <v>0</v>
      </c>
      <c r="J109" s="30" t="n">
        <f aca="false">J110</f>
        <v>74000</v>
      </c>
      <c r="K109" s="30" t="n">
        <f aca="false">K110</f>
        <v>0</v>
      </c>
    </row>
    <row r="110" s="27" customFormat="true" ht="12.75" hidden="false" customHeight="false" outlineLevel="0" collapsed="false">
      <c r="A110" s="24" t="s">
        <v>90</v>
      </c>
      <c r="B110" s="24" t="s">
        <v>22</v>
      </c>
      <c r="C110" s="24" t="s">
        <v>26</v>
      </c>
      <c r="D110" s="24"/>
      <c r="E110" s="28" t="s">
        <v>27</v>
      </c>
      <c r="F110" s="30" t="n">
        <f aca="false">SUM(F111)</f>
        <v>74000</v>
      </c>
      <c r="G110" s="30" t="n">
        <f aca="false">SUM(G111)</f>
        <v>0</v>
      </c>
      <c r="H110" s="30" t="n">
        <f aca="false">SUM(H111)</f>
        <v>74000</v>
      </c>
      <c r="I110" s="30" t="n">
        <f aca="false">SUM(I111)</f>
        <v>0</v>
      </c>
      <c r="J110" s="30" t="n">
        <f aca="false">SUM(J111)</f>
        <v>74000</v>
      </c>
      <c r="K110" s="30" t="n">
        <f aca="false">SUM(K111)</f>
        <v>0</v>
      </c>
    </row>
    <row r="111" customFormat="false" ht="12.75" hidden="false" customHeight="false" outlineLevel="0" collapsed="false">
      <c r="A111" s="38" t="s">
        <v>90</v>
      </c>
      <c r="B111" s="38" t="s">
        <v>22</v>
      </c>
      <c r="C111" s="38" t="s">
        <v>26</v>
      </c>
      <c r="D111" s="38" t="n">
        <v>4</v>
      </c>
      <c r="E111" s="53" t="s">
        <v>92</v>
      </c>
      <c r="F111" s="44" t="n">
        <v>74000</v>
      </c>
      <c r="G111" s="45"/>
      <c r="H111" s="40" t="n">
        <f aca="false">F111+G111</f>
        <v>74000</v>
      </c>
      <c r="I111" s="42"/>
      <c r="J111" s="42" t="n">
        <f aca="false">80000-6000</f>
        <v>74000</v>
      </c>
      <c r="K111" s="58"/>
    </row>
    <row r="112" customFormat="false" ht="38.25" hidden="false" customHeight="false" outlineLevel="0" collapsed="false">
      <c r="A112" s="59" t="s">
        <v>90</v>
      </c>
      <c r="B112" s="59"/>
      <c r="C112" s="59"/>
      <c r="D112" s="59"/>
      <c r="E112" s="60" t="s">
        <v>95</v>
      </c>
      <c r="F112" s="61" t="n">
        <f aca="false">F113</f>
        <v>8000</v>
      </c>
      <c r="G112" s="61" t="n">
        <f aca="false">G113</f>
        <v>0</v>
      </c>
      <c r="H112" s="61" t="n">
        <f aca="false">H113</f>
        <v>8000</v>
      </c>
      <c r="I112" s="61" t="n">
        <f aca="false">I113</f>
        <v>0</v>
      </c>
      <c r="J112" s="61" t="n">
        <f aca="false">J113</f>
        <v>8000</v>
      </c>
      <c r="K112" s="61" t="n">
        <f aca="false">K113</f>
        <v>0</v>
      </c>
    </row>
    <row r="113" s="27" customFormat="true" ht="12.75" hidden="false" customHeight="false" outlineLevel="0" collapsed="false">
      <c r="A113" s="24" t="s">
        <v>90</v>
      </c>
      <c r="B113" s="24" t="s">
        <v>22</v>
      </c>
      <c r="C113" s="24"/>
      <c r="D113" s="24"/>
      <c r="E113" s="28" t="s">
        <v>23</v>
      </c>
      <c r="F113" s="30" t="n">
        <f aca="false">F114</f>
        <v>8000</v>
      </c>
      <c r="G113" s="30" t="n">
        <f aca="false">G114</f>
        <v>0</v>
      </c>
      <c r="H113" s="30" t="n">
        <f aca="false">H114</f>
        <v>8000</v>
      </c>
      <c r="I113" s="30" t="n">
        <f aca="false">I114</f>
        <v>0</v>
      </c>
      <c r="J113" s="30" t="n">
        <f aca="false">J114</f>
        <v>8000</v>
      </c>
      <c r="K113" s="30" t="n">
        <f aca="false">K114</f>
        <v>0</v>
      </c>
    </row>
    <row r="114" s="27" customFormat="true" ht="12.75" hidden="false" customHeight="false" outlineLevel="0" collapsed="false">
      <c r="A114" s="24" t="s">
        <v>90</v>
      </c>
      <c r="B114" s="24" t="s">
        <v>22</v>
      </c>
      <c r="C114" s="24" t="s">
        <v>26</v>
      </c>
      <c r="D114" s="24"/>
      <c r="E114" s="28" t="s">
        <v>27</v>
      </c>
      <c r="F114" s="30" t="n">
        <f aca="false">SUM(F115:F116)</f>
        <v>8000</v>
      </c>
      <c r="G114" s="30" t="n">
        <f aca="false">SUM(G115:G116)</f>
        <v>0</v>
      </c>
      <c r="H114" s="30" t="n">
        <f aca="false">SUM(H115:H116)</f>
        <v>8000</v>
      </c>
      <c r="I114" s="30" t="n">
        <f aca="false">SUM(I115:I116)</f>
        <v>0</v>
      </c>
      <c r="J114" s="30" t="n">
        <f aca="false">SUM(J115:J116)</f>
        <v>8000</v>
      </c>
      <c r="K114" s="30" t="n">
        <f aca="false">SUM(K115:K116)</f>
        <v>0</v>
      </c>
    </row>
    <row r="115" customFormat="false" ht="12.75" hidden="false" customHeight="false" outlineLevel="0" collapsed="false">
      <c r="A115" s="38" t="s">
        <v>90</v>
      </c>
      <c r="B115" s="38" t="s">
        <v>22</v>
      </c>
      <c r="C115" s="38" t="s">
        <v>26</v>
      </c>
      <c r="D115" s="38" t="n">
        <v>1</v>
      </c>
      <c r="E115" s="53" t="s">
        <v>96</v>
      </c>
      <c r="F115" s="44" t="n">
        <v>6000</v>
      </c>
      <c r="G115" s="44"/>
      <c r="H115" s="40" t="n">
        <f aca="false">F115+G115</f>
        <v>6000</v>
      </c>
      <c r="I115" s="42"/>
      <c r="J115" s="42" t="n">
        <v>6000</v>
      </c>
      <c r="K115" s="58"/>
    </row>
    <row r="116" customFormat="false" ht="12.75" hidden="false" customHeight="false" outlineLevel="0" collapsed="false">
      <c r="A116" s="38" t="s">
        <v>90</v>
      </c>
      <c r="B116" s="38" t="s">
        <v>22</v>
      </c>
      <c r="C116" s="38" t="s">
        <v>26</v>
      </c>
      <c r="D116" s="38" t="n">
        <v>2</v>
      </c>
      <c r="E116" s="53" t="s">
        <v>97</v>
      </c>
      <c r="F116" s="44" t="n">
        <v>2000</v>
      </c>
      <c r="G116" s="44"/>
      <c r="H116" s="40" t="n">
        <f aca="false">F116+G116</f>
        <v>2000</v>
      </c>
      <c r="I116" s="42"/>
      <c r="J116" s="42" t="n">
        <v>2000</v>
      </c>
      <c r="K116" s="58"/>
    </row>
    <row r="117" customFormat="false" ht="38.25" hidden="false" customHeight="false" outlineLevel="0" collapsed="false">
      <c r="A117" s="59" t="s">
        <v>90</v>
      </c>
      <c r="B117" s="59"/>
      <c r="C117" s="59"/>
      <c r="D117" s="59"/>
      <c r="E117" s="60" t="s">
        <v>98</v>
      </c>
      <c r="F117" s="61" t="n">
        <f aca="false">F118+F121</f>
        <v>90000</v>
      </c>
      <c r="G117" s="61" t="n">
        <f aca="false">G118+G121</f>
        <v>0</v>
      </c>
      <c r="H117" s="61" t="n">
        <f aca="false">H118+H121</f>
        <v>90000</v>
      </c>
      <c r="I117" s="61" t="n">
        <f aca="false">I118+I121</f>
        <v>0</v>
      </c>
      <c r="J117" s="61" t="n">
        <f aca="false">J118+J121</f>
        <v>90000</v>
      </c>
      <c r="K117" s="61" t="n">
        <f aca="false">K118+K121</f>
        <v>0</v>
      </c>
    </row>
    <row r="118" s="27" customFormat="true" ht="12.75" hidden="false" customHeight="false" outlineLevel="0" collapsed="false">
      <c r="A118" s="24" t="s">
        <v>90</v>
      </c>
      <c r="B118" s="24" t="s">
        <v>20</v>
      </c>
      <c r="C118" s="24"/>
      <c r="D118" s="24"/>
      <c r="E118" s="28" t="s">
        <v>21</v>
      </c>
      <c r="F118" s="62" t="n">
        <f aca="false">SUM(F119:F120)</f>
        <v>81000</v>
      </c>
      <c r="G118" s="62" t="n">
        <f aca="false">SUM(G119:G120)</f>
        <v>0</v>
      </c>
      <c r="H118" s="62" t="n">
        <f aca="false">SUM(H119:H120)</f>
        <v>81000</v>
      </c>
      <c r="I118" s="62" t="n">
        <f aca="false">SUM(I119:I120)</f>
        <v>0</v>
      </c>
      <c r="J118" s="62" t="n">
        <f aca="false">SUM(J119:J120)</f>
        <v>81000</v>
      </c>
      <c r="K118" s="62" t="n">
        <f aca="false">SUM(K119:K120)</f>
        <v>0</v>
      </c>
    </row>
    <row r="119" customFormat="false" ht="12.75" hidden="false" customHeight="false" outlineLevel="0" collapsed="false">
      <c r="A119" s="38" t="s">
        <v>90</v>
      </c>
      <c r="B119" s="38" t="s">
        <v>20</v>
      </c>
      <c r="C119" s="38"/>
      <c r="D119" s="38" t="n">
        <v>1</v>
      </c>
      <c r="E119" s="63" t="s">
        <v>99</v>
      </c>
      <c r="F119" s="64" t="n">
        <v>27000</v>
      </c>
      <c r="G119" s="64"/>
      <c r="H119" s="40" t="n">
        <f aca="false">F119+G119</f>
        <v>27000</v>
      </c>
      <c r="I119" s="64"/>
      <c r="J119" s="42" t="n">
        <v>27000</v>
      </c>
      <c r="K119" s="58"/>
    </row>
    <row r="120" customFormat="false" ht="12.75" hidden="false" customHeight="false" outlineLevel="0" collapsed="false">
      <c r="A120" s="38" t="s">
        <v>90</v>
      </c>
      <c r="B120" s="38" t="s">
        <v>20</v>
      </c>
      <c r="C120" s="38"/>
      <c r="D120" s="38" t="n">
        <v>2</v>
      </c>
      <c r="E120" s="63" t="s">
        <v>100</v>
      </c>
      <c r="F120" s="64" t="n">
        <v>54000</v>
      </c>
      <c r="G120" s="64"/>
      <c r="H120" s="40" t="n">
        <f aca="false">F120+G120</f>
        <v>54000</v>
      </c>
      <c r="I120" s="64"/>
      <c r="J120" s="42" t="n">
        <v>54000</v>
      </c>
      <c r="K120" s="58"/>
    </row>
    <row r="121" s="27" customFormat="true" ht="12.75" hidden="false" customHeight="false" outlineLevel="0" collapsed="false">
      <c r="A121" s="24" t="s">
        <v>90</v>
      </c>
      <c r="B121" s="24" t="s">
        <v>22</v>
      </c>
      <c r="C121" s="24"/>
      <c r="D121" s="24"/>
      <c r="E121" s="28" t="s">
        <v>23</v>
      </c>
      <c r="F121" s="62" t="n">
        <f aca="false">F122</f>
        <v>9000</v>
      </c>
      <c r="G121" s="62" t="n">
        <f aca="false">G122</f>
        <v>0</v>
      </c>
      <c r="H121" s="62" t="n">
        <f aca="false">H122</f>
        <v>9000</v>
      </c>
      <c r="I121" s="62" t="n">
        <f aca="false">I122</f>
        <v>0</v>
      </c>
      <c r="J121" s="62" t="n">
        <f aca="false">J122</f>
        <v>9000</v>
      </c>
      <c r="K121" s="62" t="n">
        <f aca="false">K122</f>
        <v>0</v>
      </c>
    </row>
    <row r="122" s="27" customFormat="true" ht="25.5" hidden="false" customHeight="false" outlineLevel="0" collapsed="false">
      <c r="A122" s="24" t="s">
        <v>90</v>
      </c>
      <c r="B122" s="24" t="s">
        <v>22</v>
      </c>
      <c r="C122" s="24" t="s">
        <v>28</v>
      </c>
      <c r="D122" s="24"/>
      <c r="E122" s="28" t="s">
        <v>29</v>
      </c>
      <c r="F122" s="62" t="n">
        <f aca="false">SUM(F123:F124)</f>
        <v>9000</v>
      </c>
      <c r="G122" s="62" t="n">
        <f aca="false">SUM(G123:G124)</f>
        <v>0</v>
      </c>
      <c r="H122" s="62" t="n">
        <f aca="false">SUM(H123:H124)</f>
        <v>9000</v>
      </c>
      <c r="I122" s="62" t="n">
        <f aca="false">SUM(I123:I124)</f>
        <v>0</v>
      </c>
      <c r="J122" s="62" t="n">
        <f aca="false">SUM(J123:J124)</f>
        <v>9000</v>
      </c>
      <c r="K122" s="62" t="n">
        <f aca="false">SUM(K123:K124)</f>
        <v>0</v>
      </c>
    </row>
    <row r="123" customFormat="false" ht="25.5" hidden="false" customHeight="false" outlineLevel="0" collapsed="false">
      <c r="A123" s="38" t="s">
        <v>90</v>
      </c>
      <c r="B123" s="38" t="s">
        <v>22</v>
      </c>
      <c r="C123" s="38" t="s">
        <v>28</v>
      </c>
      <c r="D123" s="38" t="n">
        <v>3</v>
      </c>
      <c r="E123" s="63" t="s">
        <v>101</v>
      </c>
      <c r="F123" s="64" t="n">
        <v>3000</v>
      </c>
      <c r="G123" s="64"/>
      <c r="H123" s="40" t="n">
        <f aca="false">F123+G123</f>
        <v>3000</v>
      </c>
      <c r="I123" s="64"/>
      <c r="J123" s="42" t="n">
        <v>3000</v>
      </c>
      <c r="K123" s="58"/>
    </row>
    <row r="124" customFormat="false" ht="25.5" hidden="false" customHeight="false" outlineLevel="0" collapsed="false">
      <c r="A124" s="38" t="s">
        <v>90</v>
      </c>
      <c r="B124" s="38" t="s">
        <v>22</v>
      </c>
      <c r="C124" s="38" t="s">
        <v>28</v>
      </c>
      <c r="D124" s="38" t="n">
        <v>4</v>
      </c>
      <c r="E124" s="63" t="s">
        <v>102</v>
      </c>
      <c r="F124" s="64" t="n">
        <v>6000</v>
      </c>
      <c r="G124" s="64"/>
      <c r="H124" s="40" t="n">
        <f aca="false">F124+G124</f>
        <v>6000</v>
      </c>
      <c r="I124" s="64"/>
      <c r="J124" s="42" t="n">
        <v>6000</v>
      </c>
      <c r="K124" s="58"/>
    </row>
    <row r="125" customFormat="false" ht="25.5" hidden="false" customHeight="false" outlineLevel="0" collapsed="false">
      <c r="A125" s="59" t="s">
        <v>103</v>
      </c>
      <c r="B125" s="59"/>
      <c r="C125" s="59"/>
      <c r="D125" s="59"/>
      <c r="E125" s="60" t="s">
        <v>104</v>
      </c>
      <c r="F125" s="61" t="n">
        <f aca="false">SUM(F126:F128)</f>
        <v>6911000</v>
      </c>
      <c r="G125" s="61" t="n">
        <f aca="false">SUM(G126:G128)</f>
        <v>-369100</v>
      </c>
      <c r="H125" s="61" t="n">
        <f aca="false">SUM(H126:H128)</f>
        <v>6541900</v>
      </c>
      <c r="I125" s="61" t="n">
        <f aca="false">SUM(I126:I128)</f>
        <v>33000</v>
      </c>
      <c r="J125" s="61" t="n">
        <f aca="false">SUM(J126:J128)</f>
        <v>6508900</v>
      </c>
      <c r="K125" s="61" t="n">
        <f aca="false">SUM(K126:K128)</f>
        <v>0</v>
      </c>
    </row>
    <row r="126" s="27" customFormat="true" ht="12.75" hidden="false" customHeight="false" outlineLevel="0" collapsed="false">
      <c r="A126" s="24" t="s">
        <v>103</v>
      </c>
      <c r="B126" s="24" t="s">
        <v>18</v>
      </c>
      <c r="C126" s="24"/>
      <c r="D126" s="24"/>
      <c r="E126" s="25" t="s">
        <v>19</v>
      </c>
      <c r="F126" s="62" t="n">
        <f aca="false">F133+F145+F201</f>
        <v>4077000</v>
      </c>
      <c r="G126" s="62" t="n">
        <f aca="false">G133+G145+G201</f>
        <v>-402100</v>
      </c>
      <c r="H126" s="62" t="n">
        <f aca="false">H133+H145+H201</f>
        <v>3674900</v>
      </c>
      <c r="I126" s="62" t="n">
        <f aca="false">I133+I145+I201</f>
        <v>0</v>
      </c>
      <c r="J126" s="62" t="n">
        <f aca="false">J133+J145+J201</f>
        <v>3674900</v>
      </c>
      <c r="K126" s="62" t="n">
        <f aca="false">K133+K145+K201</f>
        <v>0</v>
      </c>
    </row>
    <row r="127" s="27" customFormat="true" ht="12.75" hidden="false" customHeight="false" outlineLevel="0" collapsed="false">
      <c r="A127" s="24" t="s">
        <v>103</v>
      </c>
      <c r="B127" s="24" t="s">
        <v>20</v>
      </c>
      <c r="C127" s="24"/>
      <c r="D127" s="24"/>
      <c r="E127" s="28" t="s">
        <v>21</v>
      </c>
      <c r="F127" s="62" t="n">
        <f aca="false">F135+F151+F161</f>
        <v>1502500</v>
      </c>
      <c r="G127" s="62" t="n">
        <f aca="false">G135+G151+G161</f>
        <v>0</v>
      </c>
      <c r="H127" s="62" t="n">
        <f aca="false">H135+H151+H161</f>
        <v>1502500</v>
      </c>
      <c r="I127" s="62" t="n">
        <f aca="false">I135+I151+I161</f>
        <v>0</v>
      </c>
      <c r="J127" s="62" t="n">
        <f aca="false">J135+J151+J161</f>
        <v>1502500</v>
      </c>
      <c r="K127" s="62" t="n">
        <f aca="false">K135+K151+K161</f>
        <v>0</v>
      </c>
    </row>
    <row r="128" s="27" customFormat="true" ht="12.75" hidden="false" customHeight="false" outlineLevel="0" collapsed="false">
      <c r="A128" s="24" t="s">
        <v>103</v>
      </c>
      <c r="B128" s="24" t="s">
        <v>22</v>
      </c>
      <c r="C128" s="24"/>
      <c r="D128" s="24"/>
      <c r="E128" s="28" t="s">
        <v>23</v>
      </c>
      <c r="F128" s="62" t="n">
        <f aca="false">SUM(F129:F131)</f>
        <v>1331500</v>
      </c>
      <c r="G128" s="62" t="n">
        <f aca="false">SUM(G129:G131)</f>
        <v>33000</v>
      </c>
      <c r="H128" s="62" t="n">
        <f aca="false">SUM(H129:H131)</f>
        <v>1364500</v>
      </c>
      <c r="I128" s="62" t="n">
        <f aca="false">SUM(I129:I131)</f>
        <v>33000</v>
      </c>
      <c r="J128" s="62" t="n">
        <f aca="false">SUM(J129:J131)</f>
        <v>1331500</v>
      </c>
      <c r="K128" s="62" t="n">
        <f aca="false">SUM(K129:K131)</f>
        <v>0</v>
      </c>
    </row>
    <row r="129" s="27" customFormat="true" ht="12.75" hidden="false" customHeight="false" outlineLevel="0" collapsed="false">
      <c r="A129" s="24" t="s">
        <v>103</v>
      </c>
      <c r="B129" s="24" t="s">
        <v>22</v>
      </c>
      <c r="C129" s="24" t="s">
        <v>26</v>
      </c>
      <c r="D129" s="24"/>
      <c r="E129" s="28" t="s">
        <v>27</v>
      </c>
      <c r="F129" s="62" t="n">
        <f aca="false">F139+F148+F166+F205</f>
        <v>726000</v>
      </c>
      <c r="G129" s="62" t="n">
        <f aca="false">G139+G148+G166+G205</f>
        <v>33000</v>
      </c>
      <c r="H129" s="62" t="n">
        <f aca="false">H139+H148+H166+H205</f>
        <v>759000</v>
      </c>
      <c r="I129" s="62" t="n">
        <f aca="false">I139+I148+I166+I205</f>
        <v>33000</v>
      </c>
      <c r="J129" s="62" t="n">
        <f aca="false">J139+J148+J166+J205</f>
        <v>726000</v>
      </c>
      <c r="K129" s="62" t="n">
        <f aca="false">K139+K148+K166+K205</f>
        <v>0</v>
      </c>
    </row>
    <row r="130" s="27" customFormat="true" ht="25.5" hidden="false" customHeight="false" outlineLevel="0" collapsed="false">
      <c r="A130" s="24" t="s">
        <v>103</v>
      </c>
      <c r="B130" s="24" t="s">
        <v>22</v>
      </c>
      <c r="C130" s="24" t="s">
        <v>28</v>
      </c>
      <c r="D130" s="24"/>
      <c r="E130" s="28" t="s">
        <v>29</v>
      </c>
      <c r="F130" s="62" t="n">
        <f aca="false">F142+F155+F193</f>
        <v>545500</v>
      </c>
      <c r="G130" s="62" t="n">
        <f aca="false">G142+G155+G193</f>
        <v>0</v>
      </c>
      <c r="H130" s="62" t="n">
        <f aca="false">H142+H155+H193</f>
        <v>545500</v>
      </c>
      <c r="I130" s="62" t="n">
        <f aca="false">I142+I155+I193</f>
        <v>0</v>
      </c>
      <c r="J130" s="62" t="n">
        <f aca="false">J142+J155+J193</f>
        <v>545500</v>
      </c>
      <c r="K130" s="62" t="n">
        <f aca="false">K142+K155+K193</f>
        <v>0</v>
      </c>
    </row>
    <row r="131" s="27" customFormat="true" ht="12.75" hidden="false" customHeight="false" outlineLevel="0" collapsed="false">
      <c r="A131" s="24" t="n">
        <v>67</v>
      </c>
      <c r="B131" s="24" t="s">
        <v>22</v>
      </c>
      <c r="C131" s="24" t="s">
        <v>32</v>
      </c>
      <c r="D131" s="24"/>
      <c r="E131" s="28" t="s">
        <v>33</v>
      </c>
      <c r="F131" s="62" t="n">
        <f aca="false">F198</f>
        <v>60000</v>
      </c>
      <c r="G131" s="62" t="n">
        <f aca="false">G198</f>
        <v>0</v>
      </c>
      <c r="H131" s="62" t="n">
        <f aca="false">H198</f>
        <v>60000</v>
      </c>
      <c r="I131" s="62" t="n">
        <f aca="false">I198</f>
        <v>0</v>
      </c>
      <c r="J131" s="62" t="n">
        <f aca="false">J198</f>
        <v>60000</v>
      </c>
      <c r="K131" s="62" t="n">
        <f aca="false">K198</f>
        <v>0</v>
      </c>
    </row>
    <row r="132" customFormat="false" ht="25.5" hidden="false" customHeight="false" outlineLevel="0" collapsed="false">
      <c r="A132" s="65" t="n">
        <v>67</v>
      </c>
      <c r="B132" s="65"/>
      <c r="C132" s="65"/>
      <c r="D132" s="65"/>
      <c r="E132" s="66" t="s">
        <v>105</v>
      </c>
      <c r="F132" s="67" t="n">
        <f aca="false">F133+F135+F138</f>
        <v>2056000</v>
      </c>
      <c r="G132" s="67" t="n">
        <f aca="false">G133+G135+G138</f>
        <v>25000</v>
      </c>
      <c r="H132" s="67" t="n">
        <f aca="false">H133+H135+H138</f>
        <v>2081000</v>
      </c>
      <c r="I132" s="67" t="n">
        <f aca="false">I133+I135+I138</f>
        <v>25000</v>
      </c>
      <c r="J132" s="67" t="n">
        <f aca="false">J133+J135+J138</f>
        <v>2056000</v>
      </c>
      <c r="K132" s="67" t="n">
        <f aca="false">K133+K135+K138</f>
        <v>0</v>
      </c>
    </row>
    <row r="133" s="27" customFormat="true" ht="12.75" hidden="false" customHeight="false" outlineLevel="0" collapsed="false">
      <c r="A133" s="24" t="n">
        <v>67</v>
      </c>
      <c r="B133" s="24" t="s">
        <v>18</v>
      </c>
      <c r="C133" s="24"/>
      <c r="D133" s="24"/>
      <c r="E133" s="25" t="s">
        <v>19</v>
      </c>
      <c r="F133" s="62" t="n">
        <f aca="false">SUM(F134:F134)</f>
        <v>1877000</v>
      </c>
      <c r="G133" s="62" t="n">
        <f aca="false">SUM(G134:G134)</f>
        <v>0</v>
      </c>
      <c r="H133" s="62" t="n">
        <f aca="false">SUM(H134:H134)</f>
        <v>1877000</v>
      </c>
      <c r="I133" s="62" t="n">
        <f aca="false">SUM(I134:I134)</f>
        <v>0</v>
      </c>
      <c r="J133" s="62" t="n">
        <f aca="false">SUM(J134:J134)</f>
        <v>1877000</v>
      </c>
      <c r="K133" s="62" t="n">
        <f aca="false">SUM(K134:K134)</f>
        <v>0</v>
      </c>
    </row>
    <row r="134" customFormat="false" ht="25.5" hidden="false" customHeight="false" outlineLevel="0" collapsed="false">
      <c r="A134" s="38" t="n">
        <v>67</v>
      </c>
      <c r="B134" s="38" t="s">
        <v>18</v>
      </c>
      <c r="C134" s="38"/>
      <c r="D134" s="38" t="n">
        <v>1</v>
      </c>
      <c r="E134" s="63" t="s">
        <v>106</v>
      </c>
      <c r="F134" s="64" t="n">
        <v>1877000</v>
      </c>
      <c r="G134" s="64"/>
      <c r="H134" s="40" t="n">
        <f aca="false">F134+G134</f>
        <v>1877000</v>
      </c>
      <c r="I134" s="42"/>
      <c r="J134" s="42" t="n">
        <v>1877000</v>
      </c>
      <c r="K134" s="58"/>
    </row>
    <row r="135" s="27" customFormat="true" ht="12.75" hidden="false" customHeight="false" outlineLevel="0" collapsed="false">
      <c r="A135" s="24" t="n">
        <v>67</v>
      </c>
      <c r="B135" s="24" t="s">
        <v>20</v>
      </c>
      <c r="C135" s="24"/>
      <c r="D135" s="24"/>
      <c r="E135" s="28" t="s">
        <v>21</v>
      </c>
      <c r="F135" s="62" t="n">
        <f aca="false">SUM(F136:F137)</f>
        <v>90000</v>
      </c>
      <c r="G135" s="62" t="n">
        <f aca="false">SUM(G136:G137)</f>
        <v>0</v>
      </c>
      <c r="H135" s="62" t="n">
        <f aca="false">SUM(H136:H137)</f>
        <v>90000</v>
      </c>
      <c r="I135" s="62" t="n">
        <f aca="false">SUM(I136:I137)</f>
        <v>0</v>
      </c>
      <c r="J135" s="62" t="n">
        <f aca="false">SUM(J136:J137)</f>
        <v>90000</v>
      </c>
      <c r="K135" s="62" t="n">
        <f aca="false">SUM(K136:K137)</f>
        <v>0</v>
      </c>
    </row>
    <row r="136" s="27" customFormat="true" ht="25.5" hidden="false" customHeight="false" outlineLevel="0" collapsed="false">
      <c r="A136" s="38" t="n">
        <v>67</v>
      </c>
      <c r="B136" s="38" t="s">
        <v>20</v>
      </c>
      <c r="C136" s="38"/>
      <c r="D136" s="38" t="n">
        <v>2</v>
      </c>
      <c r="E136" s="63" t="s">
        <v>107</v>
      </c>
      <c r="F136" s="64" t="n">
        <v>78000</v>
      </c>
      <c r="G136" s="64"/>
      <c r="H136" s="40" t="n">
        <f aca="false">F136+G136</f>
        <v>78000</v>
      </c>
      <c r="I136" s="42"/>
      <c r="J136" s="42" t="n">
        <v>78000</v>
      </c>
      <c r="K136" s="62"/>
    </row>
    <row r="137" customFormat="false" ht="12.75" hidden="false" customHeight="false" outlineLevel="0" collapsed="false">
      <c r="A137" s="38" t="n">
        <v>67</v>
      </c>
      <c r="B137" s="38" t="s">
        <v>20</v>
      </c>
      <c r="C137" s="38"/>
      <c r="D137" s="38" t="n">
        <v>3</v>
      </c>
      <c r="E137" s="63" t="s">
        <v>108</v>
      </c>
      <c r="F137" s="64" t="n">
        <v>12000</v>
      </c>
      <c r="G137" s="64"/>
      <c r="H137" s="40" t="n">
        <f aca="false">F137+G137</f>
        <v>12000</v>
      </c>
      <c r="I137" s="42"/>
      <c r="J137" s="42" t="n">
        <v>12000</v>
      </c>
      <c r="K137" s="58"/>
    </row>
    <row r="138" s="27" customFormat="true" ht="12.75" hidden="false" customHeight="false" outlineLevel="0" collapsed="false">
      <c r="A138" s="24" t="n">
        <v>67</v>
      </c>
      <c r="B138" s="24" t="s">
        <v>22</v>
      </c>
      <c r="C138" s="24"/>
      <c r="D138" s="24"/>
      <c r="E138" s="28" t="s">
        <v>23</v>
      </c>
      <c r="F138" s="62" t="n">
        <f aca="false">F139+F142</f>
        <v>89000</v>
      </c>
      <c r="G138" s="62" t="n">
        <f aca="false">G139+G142</f>
        <v>25000</v>
      </c>
      <c r="H138" s="62" t="n">
        <f aca="false">H139+H142</f>
        <v>114000</v>
      </c>
      <c r="I138" s="62" t="n">
        <f aca="false">I139+I142</f>
        <v>25000</v>
      </c>
      <c r="J138" s="62" t="n">
        <f aca="false">J139+J142</f>
        <v>89000</v>
      </c>
      <c r="K138" s="62" t="n">
        <f aca="false">K139+K142</f>
        <v>0</v>
      </c>
    </row>
    <row r="139" s="27" customFormat="true" ht="12.75" hidden="false" customHeight="false" outlineLevel="0" collapsed="false">
      <c r="A139" s="24" t="n">
        <v>67</v>
      </c>
      <c r="B139" s="24" t="s">
        <v>22</v>
      </c>
      <c r="C139" s="24" t="s">
        <v>26</v>
      </c>
      <c r="D139" s="24"/>
      <c r="E139" s="28" t="s">
        <v>27</v>
      </c>
      <c r="F139" s="62" t="n">
        <f aca="false">SUM(F140:F141)</f>
        <v>3000</v>
      </c>
      <c r="G139" s="62" t="n">
        <f aca="false">SUM(G140:G141)</f>
        <v>25000</v>
      </c>
      <c r="H139" s="62" t="n">
        <f aca="false">SUM(H140:H141)</f>
        <v>28000</v>
      </c>
      <c r="I139" s="62" t="n">
        <f aca="false">SUM(I140:I141)</f>
        <v>25000</v>
      </c>
      <c r="J139" s="62" t="n">
        <f aca="false">SUM(J140:J141)</f>
        <v>3000</v>
      </c>
      <c r="K139" s="62" t="n">
        <f aca="false">SUM(K140:K141)</f>
        <v>0</v>
      </c>
    </row>
    <row r="140" customFormat="false" ht="12.75" hidden="false" customHeight="false" outlineLevel="0" collapsed="false">
      <c r="A140" s="38" t="n">
        <v>67</v>
      </c>
      <c r="B140" s="38" t="s">
        <v>22</v>
      </c>
      <c r="C140" s="38" t="s">
        <v>26</v>
      </c>
      <c r="D140" s="38" t="n">
        <v>4</v>
      </c>
      <c r="E140" s="63" t="s">
        <v>109</v>
      </c>
      <c r="F140" s="64" t="n">
        <v>3000</v>
      </c>
      <c r="G140" s="64"/>
      <c r="H140" s="40" t="n">
        <f aca="false">F140+G140</f>
        <v>3000</v>
      </c>
      <c r="I140" s="42"/>
      <c r="J140" s="42" t="n">
        <v>3000</v>
      </c>
      <c r="K140" s="58"/>
    </row>
    <row r="141" customFormat="false" ht="12.75" hidden="false" customHeight="false" outlineLevel="0" collapsed="false">
      <c r="A141" s="38" t="n">
        <v>67</v>
      </c>
      <c r="B141" s="38" t="s">
        <v>22</v>
      </c>
      <c r="C141" s="38" t="s">
        <v>26</v>
      </c>
      <c r="D141" s="38" t="n">
        <v>5</v>
      </c>
      <c r="E141" s="63" t="s">
        <v>110</v>
      </c>
      <c r="F141" s="64"/>
      <c r="G141" s="64" t="n">
        <v>25000</v>
      </c>
      <c r="H141" s="40" t="n">
        <f aca="false">F141+G141</f>
        <v>25000</v>
      </c>
      <c r="I141" s="42" t="n">
        <v>25000</v>
      </c>
      <c r="J141" s="42"/>
      <c r="K141" s="58"/>
    </row>
    <row r="142" s="27" customFormat="true" ht="25.5" hidden="false" customHeight="false" outlineLevel="0" collapsed="false">
      <c r="A142" s="24" t="n">
        <v>67</v>
      </c>
      <c r="B142" s="24" t="s">
        <v>22</v>
      </c>
      <c r="C142" s="24" t="s">
        <v>28</v>
      </c>
      <c r="D142" s="24"/>
      <c r="E142" s="28" t="s">
        <v>29</v>
      </c>
      <c r="F142" s="62" t="n">
        <f aca="false">SUM(F143)</f>
        <v>86000</v>
      </c>
      <c r="G142" s="62" t="n">
        <f aca="false">SUM(G143)</f>
        <v>0</v>
      </c>
      <c r="H142" s="62" t="n">
        <f aca="false">SUM(H143)</f>
        <v>86000</v>
      </c>
      <c r="I142" s="62" t="n">
        <f aca="false">SUM(I143)</f>
        <v>0</v>
      </c>
      <c r="J142" s="62" t="n">
        <f aca="false">SUM(J143)</f>
        <v>86000</v>
      </c>
      <c r="K142" s="62" t="n">
        <f aca="false">SUM(K143)</f>
        <v>0</v>
      </c>
    </row>
    <row r="143" customFormat="false" ht="25.5" hidden="false" customHeight="false" outlineLevel="0" collapsed="false">
      <c r="A143" s="38" t="n">
        <v>67</v>
      </c>
      <c r="B143" s="38" t="s">
        <v>22</v>
      </c>
      <c r="C143" s="38" t="s">
        <v>28</v>
      </c>
      <c r="D143" s="38" t="n">
        <v>6</v>
      </c>
      <c r="E143" s="63" t="s">
        <v>111</v>
      </c>
      <c r="F143" s="64" t="n">
        <v>86000</v>
      </c>
      <c r="G143" s="64"/>
      <c r="H143" s="40" t="n">
        <f aca="false">F143+G143</f>
        <v>86000</v>
      </c>
      <c r="I143" s="42"/>
      <c r="J143" s="42" t="n">
        <v>86000</v>
      </c>
      <c r="K143" s="58"/>
    </row>
    <row r="144" customFormat="false" ht="25.5" hidden="false" customHeight="false" outlineLevel="0" collapsed="false">
      <c r="A144" s="65" t="n">
        <v>67</v>
      </c>
      <c r="B144" s="65"/>
      <c r="C144" s="65"/>
      <c r="D144" s="65"/>
      <c r="E144" s="66" t="s">
        <v>112</v>
      </c>
      <c r="F144" s="68" t="n">
        <f aca="false">F145+F147</f>
        <v>818000</v>
      </c>
      <c r="G144" s="68" t="n">
        <f aca="false">G145+G147</f>
        <v>-402100</v>
      </c>
      <c r="H144" s="68" t="n">
        <f aca="false">H145+H147</f>
        <v>415900</v>
      </c>
      <c r="I144" s="68" t="n">
        <f aca="false">I145+I147</f>
        <v>0</v>
      </c>
      <c r="J144" s="68" t="n">
        <f aca="false">J145+J147</f>
        <v>415900</v>
      </c>
      <c r="K144" s="68" t="n">
        <f aca="false">K145+K147</f>
        <v>0</v>
      </c>
    </row>
    <row r="145" s="27" customFormat="true" ht="12.75" hidden="false" customHeight="false" outlineLevel="0" collapsed="false">
      <c r="A145" s="24" t="n">
        <v>67</v>
      </c>
      <c r="B145" s="24" t="s">
        <v>18</v>
      </c>
      <c r="C145" s="24"/>
      <c r="D145" s="24"/>
      <c r="E145" s="25" t="s">
        <v>19</v>
      </c>
      <c r="F145" s="62" t="n">
        <f aca="false">F146</f>
        <v>800000</v>
      </c>
      <c r="G145" s="62" t="n">
        <f aca="false">G146</f>
        <v>-402100</v>
      </c>
      <c r="H145" s="62" t="n">
        <f aca="false">H146</f>
        <v>397900</v>
      </c>
      <c r="I145" s="62" t="n">
        <f aca="false">I146</f>
        <v>0</v>
      </c>
      <c r="J145" s="62" t="n">
        <f aca="false">J146</f>
        <v>397900</v>
      </c>
      <c r="K145" s="62" t="n">
        <f aca="false">K146</f>
        <v>0</v>
      </c>
    </row>
    <row r="146" customFormat="false" ht="12.75" hidden="false" customHeight="false" outlineLevel="0" collapsed="false">
      <c r="A146" s="38" t="n">
        <v>67</v>
      </c>
      <c r="B146" s="38" t="s">
        <v>18</v>
      </c>
      <c r="C146" s="38"/>
      <c r="D146" s="38" t="n">
        <v>1</v>
      </c>
      <c r="E146" s="63" t="s">
        <v>113</v>
      </c>
      <c r="F146" s="64" t="n">
        <v>800000</v>
      </c>
      <c r="G146" s="64" t="n">
        <f aca="false">-21100-157167-143000-833-80000</f>
        <v>-402100</v>
      </c>
      <c r="H146" s="40" t="n">
        <f aca="false">F146+G146</f>
        <v>397900</v>
      </c>
      <c r="I146" s="42"/>
      <c r="J146" s="42" t="n">
        <f aca="false">800000-21100-157167-143000-833-80000</f>
        <v>397900</v>
      </c>
      <c r="K146" s="58"/>
    </row>
    <row r="147" s="27" customFormat="true" ht="12.75" hidden="false" customHeight="false" outlineLevel="0" collapsed="false">
      <c r="A147" s="24" t="n">
        <v>67</v>
      </c>
      <c r="B147" s="24" t="s">
        <v>22</v>
      </c>
      <c r="C147" s="24"/>
      <c r="D147" s="24"/>
      <c r="E147" s="28" t="s">
        <v>23</v>
      </c>
      <c r="F147" s="62" t="n">
        <f aca="false">F148</f>
        <v>18000</v>
      </c>
      <c r="G147" s="62" t="n">
        <f aca="false">G148</f>
        <v>0</v>
      </c>
      <c r="H147" s="62" t="n">
        <f aca="false">H148</f>
        <v>18000</v>
      </c>
      <c r="I147" s="62" t="n">
        <f aca="false">I148</f>
        <v>0</v>
      </c>
      <c r="J147" s="62" t="n">
        <f aca="false">J148</f>
        <v>18000</v>
      </c>
      <c r="K147" s="62" t="n">
        <f aca="false">K148</f>
        <v>0</v>
      </c>
    </row>
    <row r="148" s="27" customFormat="true" ht="12.75" hidden="false" customHeight="false" outlineLevel="0" collapsed="false">
      <c r="A148" s="24" t="n">
        <v>67</v>
      </c>
      <c r="B148" s="24" t="s">
        <v>22</v>
      </c>
      <c r="C148" s="24" t="s">
        <v>26</v>
      </c>
      <c r="D148" s="24"/>
      <c r="E148" s="28" t="s">
        <v>27</v>
      </c>
      <c r="F148" s="62" t="n">
        <f aca="false">SUM(F149:F149)</f>
        <v>18000</v>
      </c>
      <c r="G148" s="62" t="n">
        <f aca="false">SUM(G149:G149)</f>
        <v>0</v>
      </c>
      <c r="H148" s="62" t="n">
        <f aca="false">SUM(H149:H149)</f>
        <v>18000</v>
      </c>
      <c r="I148" s="62" t="n">
        <f aca="false">SUM(I149:I149)</f>
        <v>0</v>
      </c>
      <c r="J148" s="62" t="n">
        <f aca="false">SUM(J149:J149)</f>
        <v>18000</v>
      </c>
      <c r="K148" s="62" t="n">
        <f aca="false">SUM(K149:K149)</f>
        <v>0</v>
      </c>
    </row>
    <row r="149" customFormat="false" ht="12.75" hidden="false" customHeight="false" outlineLevel="0" collapsed="false">
      <c r="A149" s="38" t="n">
        <v>67</v>
      </c>
      <c r="B149" s="38" t="s">
        <v>22</v>
      </c>
      <c r="C149" s="38" t="s">
        <v>26</v>
      </c>
      <c r="D149" s="38" t="n">
        <v>2</v>
      </c>
      <c r="E149" s="63" t="s">
        <v>114</v>
      </c>
      <c r="F149" s="64" t="n">
        <v>18000</v>
      </c>
      <c r="G149" s="64"/>
      <c r="H149" s="40" t="n">
        <f aca="false">F149+G149</f>
        <v>18000</v>
      </c>
      <c r="I149" s="42"/>
      <c r="J149" s="42" t="n">
        <v>18000</v>
      </c>
      <c r="K149" s="58"/>
    </row>
    <row r="150" customFormat="false" ht="25.5" hidden="false" customHeight="false" outlineLevel="0" collapsed="false">
      <c r="A150" s="65" t="n">
        <v>67</v>
      </c>
      <c r="B150" s="65"/>
      <c r="C150" s="65"/>
      <c r="D150" s="65"/>
      <c r="E150" s="66" t="s">
        <v>115</v>
      </c>
      <c r="F150" s="67" t="n">
        <f aca="false">F151+F154</f>
        <v>16500</v>
      </c>
      <c r="G150" s="67" t="n">
        <f aca="false">G151+G154</f>
        <v>0</v>
      </c>
      <c r="H150" s="67" t="n">
        <f aca="false">H151+H154</f>
        <v>16500</v>
      </c>
      <c r="I150" s="67" t="n">
        <f aca="false">I151+I154</f>
        <v>0</v>
      </c>
      <c r="J150" s="67" t="n">
        <f aca="false">J151+J154</f>
        <v>16500</v>
      </c>
      <c r="K150" s="67" t="n">
        <f aca="false">K151+K154</f>
        <v>0</v>
      </c>
    </row>
    <row r="151" s="27" customFormat="true" ht="12.75" hidden="false" customHeight="false" outlineLevel="0" collapsed="false">
      <c r="A151" s="24" t="n">
        <v>67</v>
      </c>
      <c r="B151" s="24" t="s">
        <v>20</v>
      </c>
      <c r="C151" s="24"/>
      <c r="D151" s="24"/>
      <c r="E151" s="25" t="s">
        <v>21</v>
      </c>
      <c r="F151" s="30" t="n">
        <f aca="false">SUM(F152:F153)</f>
        <v>0</v>
      </c>
      <c r="G151" s="30" t="n">
        <f aca="false">SUM(G152:G153)</f>
        <v>0</v>
      </c>
      <c r="H151" s="30" t="n">
        <f aca="false">SUM(H152:H153)</f>
        <v>0</v>
      </c>
      <c r="I151" s="30" t="n">
        <f aca="false">SUM(I152:I153)</f>
        <v>0</v>
      </c>
      <c r="J151" s="30" t="n">
        <f aca="false">SUM(J152:J153)</f>
        <v>0</v>
      </c>
      <c r="K151" s="30" t="n">
        <f aca="false">SUM(K152:K153)</f>
        <v>0</v>
      </c>
    </row>
    <row r="152" customFormat="false" ht="12.75" hidden="false" customHeight="false" outlineLevel="0" collapsed="false">
      <c r="A152" s="38" t="n">
        <v>67</v>
      </c>
      <c r="B152" s="38" t="s">
        <v>20</v>
      </c>
      <c r="C152" s="38"/>
      <c r="D152" s="38" t="n">
        <v>1</v>
      </c>
      <c r="E152" s="53" t="s">
        <v>116</v>
      </c>
      <c r="F152" s="44" t="n">
        <v>0</v>
      </c>
      <c r="G152" s="45"/>
      <c r="H152" s="40" t="n">
        <f aca="false">F152+G152</f>
        <v>0</v>
      </c>
      <c r="I152" s="42"/>
      <c r="J152" s="42" t="n">
        <f aca="false">252000-252000</f>
        <v>0</v>
      </c>
      <c r="K152" s="58"/>
    </row>
    <row r="153" customFormat="false" ht="12.75" hidden="false" customHeight="false" outlineLevel="0" collapsed="false">
      <c r="A153" s="38" t="n">
        <v>67</v>
      </c>
      <c r="B153" s="38" t="s">
        <v>20</v>
      </c>
      <c r="C153" s="38"/>
      <c r="D153" s="38" t="n">
        <v>2</v>
      </c>
      <c r="E153" s="53" t="s">
        <v>117</v>
      </c>
      <c r="F153" s="44" t="n">
        <v>0</v>
      </c>
      <c r="G153" s="45"/>
      <c r="H153" s="40" t="n">
        <f aca="false">F153+G153</f>
        <v>0</v>
      </c>
      <c r="I153" s="42"/>
      <c r="J153" s="42" t="n">
        <f aca="false">1036500-1036500</f>
        <v>0</v>
      </c>
      <c r="K153" s="58"/>
    </row>
    <row r="154" s="27" customFormat="true" ht="12.75" hidden="false" customHeight="false" outlineLevel="0" collapsed="false">
      <c r="A154" s="24" t="n">
        <v>67</v>
      </c>
      <c r="B154" s="24" t="s">
        <v>22</v>
      </c>
      <c r="C154" s="24"/>
      <c r="D154" s="24"/>
      <c r="E154" s="28" t="s">
        <v>23</v>
      </c>
      <c r="F154" s="30" t="n">
        <f aca="false">F155</f>
        <v>16500</v>
      </c>
      <c r="G154" s="30" t="n">
        <f aca="false">G155</f>
        <v>0</v>
      </c>
      <c r="H154" s="30" t="n">
        <f aca="false">H155</f>
        <v>16500</v>
      </c>
      <c r="I154" s="30" t="n">
        <f aca="false">I155</f>
        <v>0</v>
      </c>
      <c r="J154" s="30" t="n">
        <f aca="false">J155</f>
        <v>16500</v>
      </c>
      <c r="K154" s="30" t="n">
        <f aca="false">K155</f>
        <v>0</v>
      </c>
    </row>
    <row r="155" s="27" customFormat="true" ht="25.5" hidden="false" customHeight="false" outlineLevel="0" collapsed="false">
      <c r="A155" s="69" t="n">
        <v>67</v>
      </c>
      <c r="B155" s="69" t="s">
        <v>22</v>
      </c>
      <c r="C155" s="69" t="s">
        <v>28</v>
      </c>
      <c r="D155" s="69"/>
      <c r="E155" s="28" t="s">
        <v>29</v>
      </c>
      <c r="F155" s="30" t="n">
        <f aca="false">SUM(F156:F159)</f>
        <v>16500</v>
      </c>
      <c r="G155" s="30" t="n">
        <f aca="false">SUM(G156:G159)</f>
        <v>0</v>
      </c>
      <c r="H155" s="30" t="n">
        <f aca="false">SUM(H156:H159)</f>
        <v>16500</v>
      </c>
      <c r="I155" s="30" t="n">
        <f aca="false">SUM(I156:I159)</f>
        <v>0</v>
      </c>
      <c r="J155" s="30" t="n">
        <f aca="false">SUM(J156:J159)</f>
        <v>16500</v>
      </c>
      <c r="K155" s="30" t="n">
        <f aca="false">SUM(K156:K159)</f>
        <v>0</v>
      </c>
    </row>
    <row r="156" customFormat="false" ht="12.75" hidden="false" customHeight="false" outlineLevel="0" collapsed="false">
      <c r="A156" s="38" t="n">
        <v>67</v>
      </c>
      <c r="B156" s="38" t="s">
        <v>22</v>
      </c>
      <c r="C156" s="38" t="s">
        <v>28</v>
      </c>
      <c r="D156" s="38" t="n">
        <v>3</v>
      </c>
      <c r="E156" s="53" t="s">
        <v>118</v>
      </c>
      <c r="F156" s="44" t="n">
        <v>16500</v>
      </c>
      <c r="G156" s="44"/>
      <c r="H156" s="40" t="n">
        <f aca="false">F156+G156</f>
        <v>16500</v>
      </c>
      <c r="I156" s="42"/>
      <c r="J156" s="42" t="n">
        <v>16500</v>
      </c>
      <c r="K156" s="58"/>
    </row>
    <row r="157" customFormat="false" ht="25.5" hidden="false" customHeight="false" outlineLevel="0" collapsed="false">
      <c r="A157" s="38" t="n">
        <v>67</v>
      </c>
      <c r="B157" s="38" t="s">
        <v>22</v>
      </c>
      <c r="C157" s="38" t="s">
        <v>28</v>
      </c>
      <c r="D157" s="38" t="n">
        <v>4</v>
      </c>
      <c r="E157" s="53" t="s">
        <v>119</v>
      </c>
      <c r="F157" s="44" t="n">
        <v>0</v>
      </c>
      <c r="G157" s="45"/>
      <c r="H157" s="40" t="n">
        <f aca="false">F157+G157</f>
        <v>0</v>
      </c>
      <c r="I157" s="42"/>
      <c r="J157" s="42" t="n">
        <f aca="false">58000-58000</f>
        <v>0</v>
      </c>
      <c r="K157" s="58"/>
    </row>
    <row r="158" customFormat="false" ht="25.5" hidden="false" customHeight="false" outlineLevel="0" collapsed="false">
      <c r="A158" s="38" t="n">
        <v>67</v>
      </c>
      <c r="B158" s="38" t="s">
        <v>22</v>
      </c>
      <c r="C158" s="38" t="s">
        <v>28</v>
      </c>
      <c r="D158" s="38" t="n">
        <v>5</v>
      </c>
      <c r="E158" s="53" t="s">
        <v>120</v>
      </c>
      <c r="F158" s="44" t="n">
        <v>0</v>
      </c>
      <c r="G158" s="45"/>
      <c r="H158" s="40" t="n">
        <f aca="false">F158+G158</f>
        <v>0</v>
      </c>
      <c r="I158" s="42"/>
      <c r="J158" s="42" t="n">
        <f aca="false">55000-55000</f>
        <v>0</v>
      </c>
      <c r="K158" s="58"/>
    </row>
    <row r="159" customFormat="false" ht="12.75" hidden="false" customHeight="false" outlineLevel="0" collapsed="false">
      <c r="A159" s="38" t="n">
        <v>67</v>
      </c>
      <c r="B159" s="38" t="s">
        <v>22</v>
      </c>
      <c r="C159" s="38" t="s">
        <v>28</v>
      </c>
      <c r="D159" s="38" t="n">
        <v>6</v>
      </c>
      <c r="E159" s="53" t="s">
        <v>121</v>
      </c>
      <c r="F159" s="44" t="n">
        <v>0</v>
      </c>
      <c r="G159" s="44"/>
      <c r="H159" s="40" t="n">
        <f aca="false">F159+G159</f>
        <v>0</v>
      </c>
      <c r="I159" s="42"/>
      <c r="J159" s="42" t="n">
        <f aca="false">78500-78500</f>
        <v>0</v>
      </c>
      <c r="K159" s="58"/>
    </row>
    <row r="160" customFormat="false" ht="25.5" hidden="false" customHeight="false" outlineLevel="0" collapsed="false">
      <c r="A160" s="65" t="n">
        <v>67</v>
      </c>
      <c r="B160" s="65"/>
      <c r="C160" s="65"/>
      <c r="D160" s="65"/>
      <c r="E160" s="66" t="s">
        <v>122</v>
      </c>
      <c r="F160" s="67" t="n">
        <f aca="false">F161+F165</f>
        <v>2620500</v>
      </c>
      <c r="G160" s="67" t="n">
        <f aca="false">G161+G165</f>
        <v>0</v>
      </c>
      <c r="H160" s="67" t="n">
        <f aca="false">H161+H165</f>
        <v>2620500</v>
      </c>
      <c r="I160" s="67" t="n">
        <f aca="false">I161+I165</f>
        <v>0</v>
      </c>
      <c r="J160" s="67" t="n">
        <f aca="false">J161+J165</f>
        <v>2620500</v>
      </c>
      <c r="K160" s="67" t="n">
        <f aca="false">K161+K165</f>
        <v>0</v>
      </c>
    </row>
    <row r="161" s="18" customFormat="true" ht="12.75" hidden="false" customHeight="false" outlineLevel="0" collapsed="false">
      <c r="A161" s="24" t="n">
        <v>67</v>
      </c>
      <c r="B161" s="24" t="s">
        <v>20</v>
      </c>
      <c r="C161" s="24"/>
      <c r="D161" s="24"/>
      <c r="E161" s="25" t="s">
        <v>21</v>
      </c>
      <c r="F161" s="30" t="n">
        <f aca="false">SUM(F162:F164)</f>
        <v>1412500</v>
      </c>
      <c r="G161" s="30" t="n">
        <f aca="false">SUM(G162:G164)</f>
        <v>0</v>
      </c>
      <c r="H161" s="30" t="n">
        <f aca="false">SUM(H162:H164)</f>
        <v>1412500</v>
      </c>
      <c r="I161" s="30" t="n">
        <f aca="false">SUM(I162:I164)</f>
        <v>0</v>
      </c>
      <c r="J161" s="30" t="n">
        <f aca="false">SUM(J162:J164)</f>
        <v>1412500</v>
      </c>
      <c r="K161" s="30" t="n">
        <f aca="false">SUM(K162:K164)</f>
        <v>0</v>
      </c>
    </row>
    <row r="162" s="75" customFormat="true" ht="25.5" hidden="false" customHeight="false" outlineLevel="0" collapsed="false">
      <c r="A162" s="70" t="n">
        <v>67</v>
      </c>
      <c r="B162" s="70" t="s">
        <v>20</v>
      </c>
      <c r="C162" s="70"/>
      <c r="D162" s="70" t="n">
        <v>1</v>
      </c>
      <c r="E162" s="71" t="s">
        <v>123</v>
      </c>
      <c r="F162" s="72" t="n">
        <v>360000</v>
      </c>
      <c r="G162" s="45"/>
      <c r="H162" s="40" t="n">
        <f aca="false">F162+G162</f>
        <v>360000</v>
      </c>
      <c r="I162" s="73"/>
      <c r="J162" s="73" t="n">
        <v>360000</v>
      </c>
      <c r="K162" s="74"/>
    </row>
    <row r="163" s="75" customFormat="true" ht="12.75" hidden="false" customHeight="false" outlineLevel="0" collapsed="false">
      <c r="A163" s="70" t="n">
        <v>67</v>
      </c>
      <c r="B163" s="70" t="s">
        <v>20</v>
      </c>
      <c r="C163" s="70"/>
      <c r="D163" s="70" t="n">
        <v>2</v>
      </c>
      <c r="E163" s="71" t="s">
        <v>116</v>
      </c>
      <c r="F163" s="72" t="n">
        <v>252000</v>
      </c>
      <c r="G163" s="45"/>
      <c r="H163" s="40" t="n">
        <f aca="false">F163+G163</f>
        <v>252000</v>
      </c>
      <c r="I163" s="73"/>
      <c r="J163" s="73" t="n">
        <v>252000</v>
      </c>
      <c r="K163" s="74"/>
    </row>
    <row r="164" s="75" customFormat="true" ht="12.75" hidden="false" customHeight="false" outlineLevel="0" collapsed="false">
      <c r="A164" s="70" t="n">
        <v>67</v>
      </c>
      <c r="B164" s="70" t="s">
        <v>20</v>
      </c>
      <c r="C164" s="70"/>
      <c r="D164" s="70" t="n">
        <v>3</v>
      </c>
      <c r="E164" s="71" t="s">
        <v>117</v>
      </c>
      <c r="F164" s="72" t="n">
        <v>800500</v>
      </c>
      <c r="G164" s="45"/>
      <c r="H164" s="40" t="n">
        <f aca="false">F164+G164</f>
        <v>800500</v>
      </c>
      <c r="I164" s="73"/>
      <c r="J164" s="73" t="n">
        <v>800500</v>
      </c>
      <c r="K164" s="74"/>
    </row>
    <row r="165" s="27" customFormat="true" ht="12.75" hidden="false" customHeight="false" outlineLevel="0" collapsed="false">
      <c r="A165" s="24" t="n">
        <v>67</v>
      </c>
      <c r="B165" s="24" t="s">
        <v>22</v>
      </c>
      <c r="C165" s="24"/>
      <c r="D165" s="24"/>
      <c r="E165" s="28" t="s">
        <v>23</v>
      </c>
      <c r="F165" s="30" t="n">
        <f aca="false">F166+F193+F198</f>
        <v>1208000</v>
      </c>
      <c r="G165" s="30" t="n">
        <f aca="false">G166+G193+G198</f>
        <v>0</v>
      </c>
      <c r="H165" s="30" t="n">
        <f aca="false">H166+H193+H198</f>
        <v>1208000</v>
      </c>
      <c r="I165" s="30" t="n">
        <f aca="false">I166+I193+I198</f>
        <v>0</v>
      </c>
      <c r="J165" s="30" t="n">
        <f aca="false">J166+J193+J198</f>
        <v>1208000</v>
      </c>
      <c r="K165" s="30" t="n">
        <f aca="false">K166+K193+K198</f>
        <v>0</v>
      </c>
    </row>
    <row r="166" s="27" customFormat="true" ht="12.75" hidden="false" customHeight="false" outlineLevel="0" collapsed="false">
      <c r="A166" s="24" t="n">
        <v>67</v>
      </c>
      <c r="B166" s="24" t="s">
        <v>22</v>
      </c>
      <c r="C166" s="24" t="s">
        <v>26</v>
      </c>
      <c r="D166" s="24"/>
      <c r="E166" s="28" t="s">
        <v>27</v>
      </c>
      <c r="F166" s="30" t="n">
        <f aca="false">F167+F169+F172+F177+F180+F182+F185+F189+F191</f>
        <v>705000</v>
      </c>
      <c r="G166" s="30" t="n">
        <f aca="false">G167+G169+G172+G177+G180+G182+G185+G189+G191</f>
        <v>0</v>
      </c>
      <c r="H166" s="30" t="n">
        <f aca="false">H167+H169+H172+H177+H180+H182+H185+H189+H191</f>
        <v>705000</v>
      </c>
      <c r="I166" s="30" t="n">
        <f aca="false">I167+I169+I172+I177+I180+I182+I185+I189+I191</f>
        <v>0</v>
      </c>
      <c r="J166" s="30" t="n">
        <f aca="false">J167+J169+J172+J177+J180+J182+J185+J189+J191</f>
        <v>705000</v>
      </c>
      <c r="K166" s="30" t="n">
        <f aca="false">K167+K169+K172+K177+K180+K182+K185+K189+K191</f>
        <v>0</v>
      </c>
    </row>
    <row r="167" s="27" customFormat="true" ht="12.75" hidden="false" customHeight="false" outlineLevel="0" collapsed="false">
      <c r="A167" s="24" t="n">
        <v>67</v>
      </c>
      <c r="B167" s="24" t="s">
        <v>22</v>
      </c>
      <c r="C167" s="24" t="s">
        <v>26</v>
      </c>
      <c r="D167" s="24"/>
      <c r="E167" s="28" t="s">
        <v>124</v>
      </c>
      <c r="F167" s="30" t="n">
        <f aca="false">SUM(F168:F168)</f>
        <v>11000</v>
      </c>
      <c r="G167" s="30" t="n">
        <f aca="false">SUM(G168:G168)</f>
        <v>0</v>
      </c>
      <c r="H167" s="30" t="n">
        <f aca="false">SUM(H168:H168)</f>
        <v>11000</v>
      </c>
      <c r="I167" s="30" t="n">
        <f aca="false">SUM(I168:I168)</f>
        <v>0</v>
      </c>
      <c r="J167" s="30" t="n">
        <f aca="false">SUM(J168:J168)</f>
        <v>11000</v>
      </c>
      <c r="K167" s="30" t="n">
        <f aca="false">SUM(K168:K168)</f>
        <v>0</v>
      </c>
    </row>
    <row r="168" s="75" customFormat="true" ht="12.75" hidden="false" customHeight="false" outlineLevel="0" collapsed="false">
      <c r="A168" s="76" t="n">
        <v>67</v>
      </c>
      <c r="B168" s="76" t="s">
        <v>22</v>
      </c>
      <c r="C168" s="76" t="s">
        <v>26</v>
      </c>
      <c r="D168" s="76" t="n">
        <v>4</v>
      </c>
      <c r="E168" s="71" t="s">
        <v>125</v>
      </c>
      <c r="F168" s="72" t="n">
        <v>11000</v>
      </c>
      <c r="G168" s="72"/>
      <c r="H168" s="40" t="n">
        <f aca="false">F168+G168</f>
        <v>11000</v>
      </c>
      <c r="I168" s="72"/>
      <c r="J168" s="73" t="n">
        <v>11000</v>
      </c>
      <c r="K168" s="74"/>
    </row>
    <row r="169" s="75" customFormat="true" ht="12.75" hidden="false" customHeight="false" outlineLevel="0" collapsed="false">
      <c r="A169" s="77" t="n">
        <v>67</v>
      </c>
      <c r="B169" s="77" t="s">
        <v>22</v>
      </c>
      <c r="C169" s="77" t="s">
        <v>26</v>
      </c>
      <c r="D169" s="77"/>
      <c r="E169" s="25" t="s">
        <v>126</v>
      </c>
      <c r="F169" s="30" t="n">
        <f aca="false">SUM(F170:F171)</f>
        <v>18000</v>
      </c>
      <c r="G169" s="30" t="n">
        <f aca="false">SUM(G170:G171)</f>
        <v>0</v>
      </c>
      <c r="H169" s="30" t="n">
        <f aca="false">SUM(H170:H171)</f>
        <v>18000</v>
      </c>
      <c r="I169" s="30" t="n">
        <f aca="false">SUM(I170:I171)</f>
        <v>0</v>
      </c>
      <c r="J169" s="30" t="n">
        <f aca="false">SUM(J170:J171)</f>
        <v>18000</v>
      </c>
      <c r="K169" s="30" t="n">
        <f aca="false">SUM(K170:K171)</f>
        <v>0</v>
      </c>
    </row>
    <row r="170" s="75" customFormat="true" ht="12.75" hidden="false" customHeight="false" outlineLevel="0" collapsed="false">
      <c r="A170" s="77" t="n">
        <v>67</v>
      </c>
      <c r="B170" s="77" t="s">
        <v>22</v>
      </c>
      <c r="C170" s="77" t="s">
        <v>26</v>
      </c>
      <c r="D170" s="77" t="n">
        <v>5</v>
      </c>
      <c r="E170" s="71" t="s">
        <v>127</v>
      </c>
      <c r="F170" s="72" t="n">
        <v>15000</v>
      </c>
      <c r="G170" s="72"/>
      <c r="H170" s="40" t="n">
        <f aca="false">F170+G170</f>
        <v>15000</v>
      </c>
      <c r="I170" s="72"/>
      <c r="J170" s="73" t="n">
        <v>15000</v>
      </c>
      <c r="K170" s="74"/>
    </row>
    <row r="171" s="75" customFormat="true" ht="12.75" hidden="false" customHeight="false" outlineLevel="0" collapsed="false">
      <c r="A171" s="77" t="n">
        <v>67</v>
      </c>
      <c r="B171" s="77" t="s">
        <v>22</v>
      </c>
      <c r="C171" s="77" t="s">
        <v>26</v>
      </c>
      <c r="D171" s="77" t="n">
        <v>6</v>
      </c>
      <c r="E171" s="71" t="s">
        <v>128</v>
      </c>
      <c r="F171" s="72" t="n">
        <v>3000</v>
      </c>
      <c r="G171" s="72"/>
      <c r="H171" s="40" t="n">
        <f aca="false">F171+G171</f>
        <v>3000</v>
      </c>
      <c r="I171" s="72"/>
      <c r="J171" s="73" t="n">
        <v>3000</v>
      </c>
      <c r="K171" s="74"/>
    </row>
    <row r="172" s="75" customFormat="true" ht="12.75" hidden="false" customHeight="false" outlineLevel="0" collapsed="false">
      <c r="A172" s="77" t="n">
        <v>67</v>
      </c>
      <c r="B172" s="77" t="s">
        <v>22</v>
      </c>
      <c r="C172" s="77" t="s">
        <v>26</v>
      </c>
      <c r="D172" s="77"/>
      <c r="E172" s="25" t="s">
        <v>129</v>
      </c>
      <c r="F172" s="30" t="n">
        <f aca="false">SUM(F173:F176)</f>
        <v>129000</v>
      </c>
      <c r="G172" s="30" t="n">
        <f aca="false">SUM(G173:G176)</f>
        <v>0</v>
      </c>
      <c r="H172" s="30" t="n">
        <f aca="false">SUM(H173:H176)</f>
        <v>129000</v>
      </c>
      <c r="I172" s="30" t="n">
        <f aca="false">SUM(I173:I176)</f>
        <v>0</v>
      </c>
      <c r="J172" s="30" t="n">
        <f aca="false">SUM(J173:J176)</f>
        <v>129000</v>
      </c>
      <c r="K172" s="30" t="n">
        <f aca="false">SUM(K173:K176)</f>
        <v>0</v>
      </c>
    </row>
    <row r="173" s="75" customFormat="true" ht="12.75" hidden="false" customHeight="false" outlineLevel="0" collapsed="false">
      <c r="A173" s="77" t="n">
        <v>67</v>
      </c>
      <c r="B173" s="77" t="s">
        <v>22</v>
      </c>
      <c r="C173" s="77" t="s">
        <v>26</v>
      </c>
      <c r="D173" s="77" t="n">
        <v>7</v>
      </c>
      <c r="E173" s="71" t="s">
        <v>127</v>
      </c>
      <c r="F173" s="72" t="n">
        <v>50000</v>
      </c>
      <c r="G173" s="44"/>
      <c r="H173" s="40" t="n">
        <f aca="false">F173+G173</f>
        <v>50000</v>
      </c>
      <c r="I173" s="72"/>
      <c r="J173" s="73" t="n">
        <f aca="false">30000+20000</f>
        <v>50000</v>
      </c>
      <c r="K173" s="74"/>
    </row>
    <row r="174" s="75" customFormat="true" ht="12.75" hidden="false" customHeight="false" outlineLevel="0" collapsed="false">
      <c r="A174" s="77" t="n">
        <v>67</v>
      </c>
      <c r="B174" s="77" t="s">
        <v>22</v>
      </c>
      <c r="C174" s="77" t="s">
        <v>26</v>
      </c>
      <c r="D174" s="77" t="n">
        <v>8</v>
      </c>
      <c r="E174" s="71" t="s">
        <v>130</v>
      </c>
      <c r="F174" s="72" t="n">
        <v>30000</v>
      </c>
      <c r="G174" s="72"/>
      <c r="H174" s="40" t="n">
        <f aca="false">F174+G174</f>
        <v>30000</v>
      </c>
      <c r="I174" s="72"/>
      <c r="J174" s="73" t="n">
        <v>30000</v>
      </c>
      <c r="K174" s="74"/>
    </row>
    <row r="175" s="75" customFormat="true" ht="25.5" hidden="false" customHeight="false" outlineLevel="0" collapsed="false">
      <c r="A175" s="77" t="n">
        <v>67</v>
      </c>
      <c r="B175" s="77" t="s">
        <v>22</v>
      </c>
      <c r="C175" s="77" t="s">
        <v>26</v>
      </c>
      <c r="D175" s="77" t="n">
        <v>9</v>
      </c>
      <c r="E175" s="71" t="s">
        <v>131</v>
      </c>
      <c r="F175" s="72" t="n">
        <v>40000</v>
      </c>
      <c r="G175" s="72"/>
      <c r="H175" s="40" t="n">
        <f aca="false">F175+G175</f>
        <v>40000</v>
      </c>
      <c r="I175" s="72"/>
      <c r="J175" s="73" t="n">
        <v>40000</v>
      </c>
      <c r="K175" s="74"/>
    </row>
    <row r="176" s="75" customFormat="true" ht="12.75" hidden="false" customHeight="false" outlineLevel="0" collapsed="false">
      <c r="A176" s="77" t="n">
        <v>67</v>
      </c>
      <c r="B176" s="77" t="s">
        <v>22</v>
      </c>
      <c r="C176" s="77" t="s">
        <v>26</v>
      </c>
      <c r="D176" s="77" t="n">
        <v>10</v>
      </c>
      <c r="E176" s="71" t="s">
        <v>132</v>
      </c>
      <c r="F176" s="72" t="n">
        <v>9000</v>
      </c>
      <c r="G176" s="72"/>
      <c r="H176" s="40" t="n">
        <f aca="false">F176+G176</f>
        <v>9000</v>
      </c>
      <c r="I176" s="72"/>
      <c r="J176" s="73" t="n">
        <v>9000</v>
      </c>
      <c r="K176" s="74"/>
    </row>
    <row r="177" s="75" customFormat="true" ht="12.75" hidden="false" customHeight="false" outlineLevel="0" collapsed="false">
      <c r="A177" s="77" t="n">
        <v>67</v>
      </c>
      <c r="B177" s="77" t="s">
        <v>22</v>
      </c>
      <c r="C177" s="77" t="s">
        <v>26</v>
      </c>
      <c r="D177" s="77"/>
      <c r="E177" s="25" t="s">
        <v>133</v>
      </c>
      <c r="F177" s="30" t="n">
        <f aca="false">SUM(F178:F179)</f>
        <v>25000</v>
      </c>
      <c r="G177" s="30" t="n">
        <f aca="false">SUM(G178:G179)</f>
        <v>0</v>
      </c>
      <c r="H177" s="30" t="n">
        <f aca="false">SUM(H178:H179)</f>
        <v>25000</v>
      </c>
      <c r="I177" s="30" t="n">
        <f aca="false">SUM(I178:I179)</f>
        <v>0</v>
      </c>
      <c r="J177" s="30" t="n">
        <f aca="false">SUM(J178:J179)</f>
        <v>25000</v>
      </c>
      <c r="K177" s="30" t="n">
        <f aca="false">SUM(K178:K179)</f>
        <v>0</v>
      </c>
    </row>
    <row r="178" s="75" customFormat="true" ht="12.75" hidden="false" customHeight="false" outlineLevel="0" collapsed="false">
      <c r="A178" s="77" t="n">
        <v>67</v>
      </c>
      <c r="B178" s="77" t="s">
        <v>22</v>
      </c>
      <c r="C178" s="77" t="s">
        <v>26</v>
      </c>
      <c r="D178" s="77" t="n">
        <v>11</v>
      </c>
      <c r="E178" s="71" t="s">
        <v>127</v>
      </c>
      <c r="F178" s="72" t="n">
        <v>15000</v>
      </c>
      <c r="G178" s="72"/>
      <c r="H178" s="40" t="n">
        <f aca="false">F178+G178</f>
        <v>15000</v>
      </c>
      <c r="I178" s="72"/>
      <c r="J178" s="73" t="n">
        <v>15000</v>
      </c>
      <c r="K178" s="74"/>
    </row>
    <row r="179" s="75" customFormat="true" ht="12.75" hidden="false" customHeight="false" outlineLevel="0" collapsed="false">
      <c r="A179" s="77" t="n">
        <v>67</v>
      </c>
      <c r="B179" s="77" t="s">
        <v>22</v>
      </c>
      <c r="C179" s="77" t="s">
        <v>26</v>
      </c>
      <c r="D179" s="77" t="n">
        <v>12</v>
      </c>
      <c r="E179" s="71" t="s">
        <v>134</v>
      </c>
      <c r="F179" s="72" t="n">
        <v>10000</v>
      </c>
      <c r="G179" s="72"/>
      <c r="H179" s="40" t="n">
        <f aca="false">F179+G179</f>
        <v>10000</v>
      </c>
      <c r="I179" s="72"/>
      <c r="J179" s="73" t="n">
        <v>10000</v>
      </c>
      <c r="K179" s="74"/>
    </row>
    <row r="180" s="75" customFormat="true" ht="12.75" hidden="false" customHeight="false" outlineLevel="0" collapsed="false">
      <c r="A180" s="77" t="n">
        <v>67</v>
      </c>
      <c r="B180" s="77" t="s">
        <v>22</v>
      </c>
      <c r="C180" s="77" t="s">
        <v>26</v>
      </c>
      <c r="D180" s="77"/>
      <c r="E180" s="25" t="s">
        <v>135</v>
      </c>
      <c r="F180" s="30" t="n">
        <f aca="false">SUM(F181:F181)</f>
        <v>5000</v>
      </c>
      <c r="G180" s="30" t="n">
        <f aca="false">SUM(G181:G181)</f>
        <v>0</v>
      </c>
      <c r="H180" s="30" t="n">
        <f aca="false">SUM(H181:H181)</f>
        <v>5000</v>
      </c>
      <c r="I180" s="30" t="n">
        <f aca="false">SUM(I181:I181)</f>
        <v>0</v>
      </c>
      <c r="J180" s="30" t="n">
        <f aca="false">SUM(J181:J181)</f>
        <v>5000</v>
      </c>
      <c r="K180" s="30" t="n">
        <f aca="false">SUM(K181:K181)</f>
        <v>0</v>
      </c>
    </row>
    <row r="181" s="75" customFormat="true" ht="12.75" hidden="false" customHeight="false" outlineLevel="0" collapsed="false">
      <c r="A181" s="77" t="n">
        <v>67</v>
      </c>
      <c r="B181" s="77" t="s">
        <v>22</v>
      </c>
      <c r="C181" s="77" t="s">
        <v>26</v>
      </c>
      <c r="D181" s="77" t="n">
        <v>13</v>
      </c>
      <c r="E181" s="71" t="s">
        <v>127</v>
      </c>
      <c r="F181" s="72" t="n">
        <v>5000</v>
      </c>
      <c r="G181" s="72"/>
      <c r="H181" s="40" t="n">
        <f aca="false">F181+G181</f>
        <v>5000</v>
      </c>
      <c r="I181" s="72"/>
      <c r="J181" s="73" t="n">
        <v>5000</v>
      </c>
      <c r="K181" s="74"/>
    </row>
    <row r="182" s="75" customFormat="true" ht="12.75" hidden="false" customHeight="false" outlineLevel="0" collapsed="false">
      <c r="A182" s="77" t="n">
        <v>67</v>
      </c>
      <c r="B182" s="77" t="s">
        <v>22</v>
      </c>
      <c r="C182" s="77" t="s">
        <v>26</v>
      </c>
      <c r="D182" s="77"/>
      <c r="E182" s="25" t="s">
        <v>136</v>
      </c>
      <c r="F182" s="30" t="n">
        <f aca="false">SUM(F183:F184)</f>
        <v>16000</v>
      </c>
      <c r="G182" s="30" t="n">
        <f aca="false">SUM(G183:G184)</f>
        <v>0</v>
      </c>
      <c r="H182" s="30" t="n">
        <f aca="false">SUM(H183:H184)</f>
        <v>16000</v>
      </c>
      <c r="I182" s="30" t="n">
        <f aca="false">SUM(I183:I184)</f>
        <v>0</v>
      </c>
      <c r="J182" s="30" t="n">
        <f aca="false">SUM(J183:J184)</f>
        <v>16000</v>
      </c>
      <c r="K182" s="30" t="n">
        <f aca="false">SUM(K183:K184)</f>
        <v>0</v>
      </c>
    </row>
    <row r="183" s="75" customFormat="true" ht="12.75" hidden="false" customHeight="false" outlineLevel="0" collapsed="false">
      <c r="A183" s="77" t="n">
        <v>67</v>
      </c>
      <c r="B183" s="77" t="s">
        <v>22</v>
      </c>
      <c r="C183" s="77" t="s">
        <v>26</v>
      </c>
      <c r="D183" s="77" t="n">
        <v>14</v>
      </c>
      <c r="E183" s="71" t="s">
        <v>127</v>
      </c>
      <c r="F183" s="72" t="n">
        <v>10000</v>
      </c>
      <c r="G183" s="72"/>
      <c r="H183" s="40" t="n">
        <f aca="false">F183+G183</f>
        <v>10000</v>
      </c>
      <c r="I183" s="72"/>
      <c r="J183" s="73" t="n">
        <v>10000</v>
      </c>
      <c r="K183" s="74"/>
    </row>
    <row r="184" s="75" customFormat="true" ht="25.5" hidden="false" customHeight="false" outlineLevel="0" collapsed="false">
      <c r="A184" s="77" t="n">
        <v>67</v>
      </c>
      <c r="B184" s="77" t="s">
        <v>22</v>
      </c>
      <c r="C184" s="77" t="s">
        <v>26</v>
      </c>
      <c r="D184" s="77" t="n">
        <v>15</v>
      </c>
      <c r="E184" s="71" t="s">
        <v>137</v>
      </c>
      <c r="F184" s="72" t="n">
        <v>6000</v>
      </c>
      <c r="G184" s="72"/>
      <c r="H184" s="40" t="n">
        <f aca="false">F184+G184</f>
        <v>6000</v>
      </c>
      <c r="I184" s="72"/>
      <c r="J184" s="73" t="n">
        <v>6000</v>
      </c>
      <c r="K184" s="74"/>
    </row>
    <row r="185" s="75" customFormat="true" ht="12.75" hidden="false" customHeight="false" outlineLevel="0" collapsed="false">
      <c r="A185" s="77" t="n">
        <v>67</v>
      </c>
      <c r="B185" s="77" t="s">
        <v>22</v>
      </c>
      <c r="C185" s="77" t="s">
        <v>26</v>
      </c>
      <c r="D185" s="77"/>
      <c r="E185" s="25" t="s">
        <v>138</v>
      </c>
      <c r="F185" s="30" t="n">
        <f aca="false">SUM(F186:F188)</f>
        <v>160000</v>
      </c>
      <c r="G185" s="30" t="n">
        <f aca="false">SUM(G186:G188)</f>
        <v>0</v>
      </c>
      <c r="H185" s="30" t="n">
        <f aca="false">SUM(H186:H188)</f>
        <v>160000</v>
      </c>
      <c r="I185" s="30" t="n">
        <f aca="false">SUM(I186:I188)</f>
        <v>0</v>
      </c>
      <c r="J185" s="30" t="n">
        <f aca="false">SUM(J186:J188)</f>
        <v>160000</v>
      </c>
      <c r="K185" s="30" t="n">
        <f aca="false">SUM(K186:K188)</f>
        <v>0</v>
      </c>
    </row>
    <row r="186" s="75" customFormat="true" ht="12.75" hidden="false" customHeight="false" outlineLevel="0" collapsed="false">
      <c r="A186" s="77" t="n">
        <v>67</v>
      </c>
      <c r="B186" s="77" t="s">
        <v>22</v>
      </c>
      <c r="C186" s="77" t="s">
        <v>26</v>
      </c>
      <c r="D186" s="77" t="n">
        <v>16</v>
      </c>
      <c r="E186" s="71" t="s">
        <v>139</v>
      </c>
      <c r="F186" s="72" t="n">
        <v>30000</v>
      </c>
      <c r="G186" s="72"/>
      <c r="H186" s="40" t="n">
        <f aca="false">F186+G186</f>
        <v>30000</v>
      </c>
      <c r="I186" s="72"/>
      <c r="J186" s="73" t="n">
        <v>30000</v>
      </c>
      <c r="K186" s="74"/>
    </row>
    <row r="187" s="75" customFormat="true" ht="12.75" hidden="false" customHeight="false" outlineLevel="0" collapsed="false">
      <c r="A187" s="77" t="n">
        <v>67</v>
      </c>
      <c r="B187" s="77" t="s">
        <v>22</v>
      </c>
      <c r="C187" s="77" t="s">
        <v>26</v>
      </c>
      <c r="D187" s="77" t="n">
        <v>17</v>
      </c>
      <c r="E187" s="71" t="s">
        <v>140</v>
      </c>
      <c r="F187" s="72" t="n">
        <v>10000</v>
      </c>
      <c r="G187" s="72"/>
      <c r="H187" s="40" t="n">
        <f aca="false">F187+G187</f>
        <v>10000</v>
      </c>
      <c r="I187" s="72"/>
      <c r="J187" s="73" t="n">
        <v>10000</v>
      </c>
      <c r="K187" s="74"/>
    </row>
    <row r="188" s="75" customFormat="true" ht="12.75" hidden="false" customHeight="false" outlineLevel="0" collapsed="false">
      <c r="A188" s="77" t="n">
        <v>67</v>
      </c>
      <c r="B188" s="77" t="s">
        <v>22</v>
      </c>
      <c r="C188" s="77" t="s">
        <v>26</v>
      </c>
      <c r="D188" s="77" t="n">
        <v>18</v>
      </c>
      <c r="E188" s="71" t="s">
        <v>141</v>
      </c>
      <c r="F188" s="72" t="n">
        <v>120000</v>
      </c>
      <c r="G188" s="44"/>
      <c r="H188" s="40" t="n">
        <f aca="false">F188+G188</f>
        <v>120000</v>
      </c>
      <c r="I188" s="72"/>
      <c r="J188" s="73" t="n">
        <f aca="false">140000-20000</f>
        <v>120000</v>
      </c>
      <c r="K188" s="74"/>
    </row>
    <row r="189" s="75" customFormat="true" ht="12.75" hidden="false" customHeight="false" outlineLevel="0" collapsed="false">
      <c r="A189" s="77" t="n">
        <v>67</v>
      </c>
      <c r="B189" s="77" t="s">
        <v>22</v>
      </c>
      <c r="C189" s="77" t="s">
        <v>26</v>
      </c>
      <c r="D189" s="77"/>
      <c r="E189" s="25" t="s">
        <v>142</v>
      </c>
      <c r="F189" s="30" t="n">
        <f aca="false">SUM(F190:F190)</f>
        <v>5000</v>
      </c>
      <c r="G189" s="30" t="n">
        <f aca="false">SUM(G190:G190)</f>
        <v>0</v>
      </c>
      <c r="H189" s="30" t="n">
        <f aca="false">SUM(H190:H190)</f>
        <v>5000</v>
      </c>
      <c r="I189" s="30" t="n">
        <f aca="false">SUM(I190:I190)</f>
        <v>0</v>
      </c>
      <c r="J189" s="30" t="n">
        <f aca="false">SUM(J190:J190)</f>
        <v>5000</v>
      </c>
      <c r="K189" s="30" t="n">
        <f aca="false">SUM(K190:K190)</f>
        <v>0</v>
      </c>
    </row>
    <row r="190" s="75" customFormat="true" ht="12.75" hidden="false" customHeight="false" outlineLevel="0" collapsed="false">
      <c r="A190" s="77" t="n">
        <v>67</v>
      </c>
      <c r="B190" s="77" t="s">
        <v>22</v>
      </c>
      <c r="C190" s="77" t="s">
        <v>26</v>
      </c>
      <c r="D190" s="77" t="n">
        <v>19</v>
      </c>
      <c r="E190" s="71" t="s">
        <v>84</v>
      </c>
      <c r="F190" s="72" t="n">
        <v>5000</v>
      </c>
      <c r="G190" s="72"/>
      <c r="H190" s="40" t="n">
        <f aca="false">F190+G190</f>
        <v>5000</v>
      </c>
      <c r="I190" s="72"/>
      <c r="J190" s="73" t="n">
        <v>5000</v>
      </c>
      <c r="K190" s="74"/>
    </row>
    <row r="191" s="75" customFormat="true" ht="12.75" hidden="false" customHeight="false" outlineLevel="0" collapsed="false">
      <c r="A191" s="77" t="n">
        <v>67</v>
      </c>
      <c r="B191" s="77" t="s">
        <v>22</v>
      </c>
      <c r="C191" s="77" t="s">
        <v>26</v>
      </c>
      <c r="D191" s="77"/>
      <c r="E191" s="25" t="s">
        <v>143</v>
      </c>
      <c r="F191" s="30" t="n">
        <f aca="false">SUM(F192)</f>
        <v>336000</v>
      </c>
      <c r="G191" s="30" t="n">
        <f aca="false">SUM(G192)</f>
        <v>0</v>
      </c>
      <c r="H191" s="30" t="n">
        <f aca="false">SUM(H192)</f>
        <v>336000</v>
      </c>
      <c r="I191" s="30" t="n">
        <f aca="false">SUM(I192)</f>
        <v>0</v>
      </c>
      <c r="J191" s="30" t="n">
        <f aca="false">SUM(J192)</f>
        <v>336000</v>
      </c>
      <c r="K191" s="30" t="n">
        <f aca="false">SUM(K192)</f>
        <v>0</v>
      </c>
    </row>
    <row r="192" s="75" customFormat="true" ht="12.75" hidden="false" customHeight="false" outlineLevel="0" collapsed="false">
      <c r="A192" s="77" t="n">
        <v>67</v>
      </c>
      <c r="B192" s="77" t="s">
        <v>22</v>
      </c>
      <c r="C192" s="77" t="s">
        <v>26</v>
      </c>
      <c r="D192" s="77" t="n">
        <v>20</v>
      </c>
      <c r="E192" s="71" t="s">
        <v>144</v>
      </c>
      <c r="F192" s="72" t="n">
        <v>336000</v>
      </c>
      <c r="G192" s="78"/>
      <c r="H192" s="40" t="n">
        <f aca="false">F192+G192</f>
        <v>336000</v>
      </c>
      <c r="I192" s="72"/>
      <c r="J192" s="73" t="n">
        <v>336000</v>
      </c>
      <c r="K192" s="74"/>
    </row>
    <row r="193" s="75" customFormat="true" ht="25.5" hidden="false" customHeight="false" outlineLevel="0" collapsed="false">
      <c r="A193" s="69" t="n">
        <v>67</v>
      </c>
      <c r="B193" s="69" t="s">
        <v>22</v>
      </c>
      <c r="C193" s="69" t="s">
        <v>28</v>
      </c>
      <c r="D193" s="69"/>
      <c r="E193" s="28" t="s">
        <v>29</v>
      </c>
      <c r="F193" s="30" t="n">
        <f aca="false">SUM(F194:F197)</f>
        <v>443000</v>
      </c>
      <c r="G193" s="30" t="n">
        <f aca="false">SUM(G194:G197)</f>
        <v>0</v>
      </c>
      <c r="H193" s="30" t="n">
        <f aca="false">SUM(H194:H197)</f>
        <v>443000</v>
      </c>
      <c r="I193" s="30" t="n">
        <f aca="false">SUM(I194:I197)</f>
        <v>0</v>
      </c>
      <c r="J193" s="30" t="n">
        <f aca="false">SUM(J194:J197)</f>
        <v>443000</v>
      </c>
      <c r="K193" s="30" t="n">
        <f aca="false">SUM(K194:K197)</f>
        <v>0</v>
      </c>
    </row>
    <row r="194" s="75" customFormat="true" ht="12.75" hidden="false" customHeight="false" outlineLevel="0" collapsed="false">
      <c r="A194" s="77" t="n">
        <v>67</v>
      </c>
      <c r="B194" s="77" t="s">
        <v>22</v>
      </c>
      <c r="C194" s="77" t="s">
        <v>28</v>
      </c>
      <c r="D194" s="77" t="n">
        <v>21</v>
      </c>
      <c r="E194" s="71" t="s">
        <v>145</v>
      </c>
      <c r="F194" s="72" t="n">
        <v>290000</v>
      </c>
      <c r="G194" s="72"/>
      <c r="H194" s="40" t="n">
        <f aca="false">F194+G194</f>
        <v>290000</v>
      </c>
      <c r="I194" s="72"/>
      <c r="J194" s="73" t="n">
        <v>290000</v>
      </c>
      <c r="K194" s="74"/>
    </row>
    <row r="195" s="75" customFormat="true" ht="25.5" hidden="false" customHeight="false" outlineLevel="0" collapsed="false">
      <c r="A195" s="77" t="n">
        <v>67</v>
      </c>
      <c r="B195" s="77" t="s">
        <v>22</v>
      </c>
      <c r="C195" s="77" t="s">
        <v>28</v>
      </c>
      <c r="D195" s="77" t="n">
        <v>22</v>
      </c>
      <c r="E195" s="71" t="s">
        <v>146</v>
      </c>
      <c r="F195" s="72" t="n">
        <v>40000</v>
      </c>
      <c r="G195" s="72"/>
      <c r="H195" s="40" t="n">
        <f aca="false">F195+G195</f>
        <v>40000</v>
      </c>
      <c r="I195" s="72"/>
      <c r="J195" s="73" t="n">
        <v>40000</v>
      </c>
      <c r="K195" s="74"/>
    </row>
    <row r="196" s="75" customFormat="true" ht="25.5" hidden="false" customHeight="false" outlineLevel="0" collapsed="false">
      <c r="A196" s="77" t="n">
        <v>67</v>
      </c>
      <c r="B196" s="77" t="s">
        <v>22</v>
      </c>
      <c r="C196" s="77" t="s">
        <v>28</v>
      </c>
      <c r="D196" s="77" t="n">
        <v>23</v>
      </c>
      <c r="E196" s="71" t="s">
        <v>119</v>
      </c>
      <c r="F196" s="72" t="n">
        <v>58000</v>
      </c>
      <c r="G196" s="45"/>
      <c r="H196" s="40" t="n">
        <f aca="false">F196+G196</f>
        <v>58000</v>
      </c>
      <c r="I196" s="72"/>
      <c r="J196" s="73" t="n">
        <v>58000</v>
      </c>
      <c r="K196" s="74"/>
    </row>
    <row r="197" s="75" customFormat="true" ht="25.5" hidden="false" customHeight="false" outlineLevel="0" collapsed="false">
      <c r="A197" s="77" t="n">
        <v>67</v>
      </c>
      <c r="B197" s="77" t="s">
        <v>22</v>
      </c>
      <c r="C197" s="77" t="s">
        <v>28</v>
      </c>
      <c r="D197" s="77" t="n">
        <v>24</v>
      </c>
      <c r="E197" s="71" t="s">
        <v>120</v>
      </c>
      <c r="F197" s="72" t="n">
        <v>55000</v>
      </c>
      <c r="G197" s="45"/>
      <c r="H197" s="40" t="n">
        <f aca="false">F197+G197</f>
        <v>55000</v>
      </c>
      <c r="I197" s="72"/>
      <c r="J197" s="73" t="n">
        <v>55000</v>
      </c>
      <c r="K197" s="74"/>
    </row>
    <row r="198" s="27" customFormat="true" ht="12.75" hidden="false" customHeight="false" outlineLevel="0" collapsed="false">
      <c r="A198" s="69" t="n">
        <v>67</v>
      </c>
      <c r="B198" s="69" t="s">
        <v>22</v>
      </c>
      <c r="C198" s="24" t="s">
        <v>32</v>
      </c>
      <c r="D198" s="24"/>
      <c r="E198" s="29" t="s">
        <v>33</v>
      </c>
      <c r="F198" s="30" t="n">
        <f aca="false">SUM(F199)</f>
        <v>60000</v>
      </c>
      <c r="G198" s="30" t="n">
        <f aca="false">SUM(G199)</f>
        <v>0</v>
      </c>
      <c r="H198" s="30" t="n">
        <f aca="false">SUM(H199)</f>
        <v>60000</v>
      </c>
      <c r="I198" s="30" t="n">
        <f aca="false">SUM(I199)</f>
        <v>0</v>
      </c>
      <c r="J198" s="30" t="n">
        <f aca="false">SUM(J199)</f>
        <v>60000</v>
      </c>
      <c r="K198" s="30" t="n">
        <f aca="false">SUM(K199)</f>
        <v>0</v>
      </c>
    </row>
    <row r="199" s="75" customFormat="true" ht="12.75" hidden="false" customHeight="false" outlineLevel="0" collapsed="false">
      <c r="A199" s="77" t="n">
        <v>67</v>
      </c>
      <c r="B199" s="77" t="s">
        <v>22</v>
      </c>
      <c r="C199" s="77"/>
      <c r="D199" s="77" t="n">
        <v>25</v>
      </c>
      <c r="E199" s="71" t="s">
        <v>147</v>
      </c>
      <c r="F199" s="72" t="n">
        <v>60000</v>
      </c>
      <c r="G199" s="45"/>
      <c r="H199" s="40" t="n">
        <f aca="false">F199+G199</f>
        <v>60000</v>
      </c>
      <c r="I199" s="72"/>
      <c r="J199" s="73" t="n">
        <v>60000</v>
      </c>
      <c r="K199" s="74"/>
    </row>
    <row r="200" customFormat="false" ht="25.5" hidden="false" customHeight="false" outlineLevel="0" collapsed="false">
      <c r="A200" s="65" t="n">
        <v>67</v>
      </c>
      <c r="B200" s="65"/>
      <c r="C200" s="65"/>
      <c r="D200" s="65"/>
      <c r="E200" s="66" t="s">
        <v>148</v>
      </c>
      <c r="F200" s="67" t="n">
        <f aca="false">F201</f>
        <v>1400000</v>
      </c>
      <c r="G200" s="67" t="n">
        <f aca="false">G201</f>
        <v>0</v>
      </c>
      <c r="H200" s="67" t="n">
        <f aca="false">H201</f>
        <v>1400000</v>
      </c>
      <c r="I200" s="67" t="n">
        <f aca="false">I201</f>
        <v>0</v>
      </c>
      <c r="J200" s="67" t="n">
        <f aca="false">J201</f>
        <v>1400000</v>
      </c>
      <c r="K200" s="67" t="n">
        <f aca="false">K201</f>
        <v>0</v>
      </c>
    </row>
    <row r="201" s="27" customFormat="true" ht="12.75" hidden="false" customHeight="false" outlineLevel="0" collapsed="false">
      <c r="A201" s="24" t="n">
        <v>67</v>
      </c>
      <c r="B201" s="24" t="s">
        <v>18</v>
      </c>
      <c r="C201" s="24"/>
      <c r="D201" s="24"/>
      <c r="E201" s="25" t="s">
        <v>19</v>
      </c>
      <c r="F201" s="30" t="n">
        <f aca="false">SUM(F202)</f>
        <v>1400000</v>
      </c>
      <c r="G201" s="30" t="n">
        <f aca="false">SUM(G202)</f>
        <v>0</v>
      </c>
      <c r="H201" s="30" t="n">
        <f aca="false">SUM(H202)</f>
        <v>1400000</v>
      </c>
      <c r="I201" s="30" t="n">
        <f aca="false">SUM(I202)</f>
        <v>0</v>
      </c>
      <c r="J201" s="30" t="n">
        <f aca="false">SUM(J202)</f>
        <v>1400000</v>
      </c>
      <c r="K201" s="30" t="n">
        <f aca="false">SUM(K202)</f>
        <v>0</v>
      </c>
    </row>
    <row r="202" customFormat="false" ht="12.75" hidden="false" customHeight="false" outlineLevel="0" collapsed="false">
      <c r="A202" s="38" t="n">
        <v>67</v>
      </c>
      <c r="B202" s="38" t="s">
        <v>18</v>
      </c>
      <c r="C202" s="38"/>
      <c r="D202" s="38" t="n">
        <v>1</v>
      </c>
      <c r="E202" s="53" t="s">
        <v>149</v>
      </c>
      <c r="F202" s="44" t="n">
        <v>1400000</v>
      </c>
      <c r="G202" s="45"/>
      <c r="H202" s="40" t="n">
        <f aca="false">F202+G202</f>
        <v>1400000</v>
      </c>
      <c r="I202" s="44"/>
      <c r="J202" s="42" t="n">
        <f aca="false">3769000-2369000</f>
        <v>1400000</v>
      </c>
      <c r="K202" s="58"/>
    </row>
    <row r="203" customFormat="false" ht="25.5" hidden="false" customHeight="false" outlineLevel="0" collapsed="false">
      <c r="A203" s="65" t="n">
        <v>67</v>
      </c>
      <c r="B203" s="65"/>
      <c r="C203" s="65"/>
      <c r="D203" s="65"/>
      <c r="E203" s="66" t="s">
        <v>150</v>
      </c>
      <c r="F203" s="67" t="n">
        <f aca="false">F204</f>
        <v>0</v>
      </c>
      <c r="G203" s="67" t="n">
        <f aca="false">G204</f>
        <v>8000</v>
      </c>
      <c r="H203" s="67" t="n">
        <f aca="false">H204</f>
        <v>8000</v>
      </c>
      <c r="I203" s="67" t="n">
        <f aca="false">I204</f>
        <v>8000</v>
      </c>
      <c r="J203" s="67" t="n">
        <f aca="false">J204</f>
        <v>0</v>
      </c>
      <c r="K203" s="67" t="n">
        <f aca="false">K204</f>
        <v>0</v>
      </c>
    </row>
    <row r="204" s="27" customFormat="true" ht="12.75" hidden="false" customHeight="false" outlineLevel="0" collapsed="false">
      <c r="A204" s="24" t="n">
        <v>67</v>
      </c>
      <c r="B204" s="24" t="s">
        <v>22</v>
      </c>
      <c r="C204" s="24"/>
      <c r="D204" s="24"/>
      <c r="E204" s="25" t="s">
        <v>23</v>
      </c>
      <c r="F204" s="30" t="n">
        <f aca="false">F205</f>
        <v>0</v>
      </c>
      <c r="G204" s="30" t="n">
        <f aca="false">G205</f>
        <v>8000</v>
      </c>
      <c r="H204" s="30" t="n">
        <f aca="false">H205</f>
        <v>8000</v>
      </c>
      <c r="I204" s="30" t="n">
        <f aca="false">I205</f>
        <v>8000</v>
      </c>
      <c r="J204" s="30" t="n">
        <f aca="false">J205</f>
        <v>0</v>
      </c>
      <c r="K204" s="30" t="n">
        <f aca="false">K205</f>
        <v>0</v>
      </c>
    </row>
    <row r="205" s="27" customFormat="true" ht="12.75" hidden="false" customHeight="false" outlineLevel="0" collapsed="false">
      <c r="A205" s="24" t="n">
        <v>67</v>
      </c>
      <c r="B205" s="24" t="s">
        <v>22</v>
      </c>
      <c r="C205" s="24" t="s">
        <v>26</v>
      </c>
      <c r="D205" s="24"/>
      <c r="E205" s="25" t="s">
        <v>27</v>
      </c>
      <c r="F205" s="30" t="n">
        <f aca="false">SUM(F206:F206)</f>
        <v>0</v>
      </c>
      <c r="G205" s="30" t="n">
        <f aca="false">SUM(G206:G206)</f>
        <v>8000</v>
      </c>
      <c r="H205" s="30" t="n">
        <f aca="false">SUM(H206:H206)</f>
        <v>8000</v>
      </c>
      <c r="I205" s="30" t="n">
        <f aca="false">SUM(I206:I206)</f>
        <v>8000</v>
      </c>
      <c r="J205" s="30" t="n">
        <f aca="false">SUM(J206:J206)</f>
        <v>0</v>
      </c>
      <c r="K205" s="30" t="n">
        <f aca="false">SUM(K206:K206)</f>
        <v>0</v>
      </c>
    </row>
    <row r="206" customFormat="false" ht="12.75" hidden="false" customHeight="false" outlineLevel="0" collapsed="false">
      <c r="A206" s="38" t="n">
        <v>67</v>
      </c>
      <c r="B206" s="38" t="s">
        <v>22</v>
      </c>
      <c r="C206" s="38" t="s">
        <v>26</v>
      </c>
      <c r="D206" s="38" t="n">
        <v>1</v>
      </c>
      <c r="E206" s="53" t="s">
        <v>151</v>
      </c>
      <c r="F206" s="44"/>
      <c r="G206" s="44" t="n">
        <v>8000</v>
      </c>
      <c r="H206" s="40" t="n">
        <f aca="false">F206+G206</f>
        <v>8000</v>
      </c>
      <c r="I206" s="44" t="n">
        <v>8000</v>
      </c>
      <c r="J206" s="42"/>
      <c r="K206" s="58"/>
    </row>
    <row r="207" customFormat="false" ht="25.5" hidden="false" customHeight="false" outlineLevel="0" collapsed="false">
      <c r="A207" s="50" t="s">
        <v>152</v>
      </c>
      <c r="B207" s="50"/>
      <c r="C207" s="50"/>
      <c r="D207" s="50"/>
      <c r="E207" s="51" t="s">
        <v>153</v>
      </c>
      <c r="F207" s="54" t="n">
        <f aca="false">F208+F211+F223</f>
        <v>1204000</v>
      </c>
      <c r="G207" s="54" t="n">
        <f aca="false">G208+G211+G223</f>
        <v>0</v>
      </c>
      <c r="H207" s="54" t="n">
        <f aca="false">H208+H211+H223</f>
        <v>1204000</v>
      </c>
      <c r="I207" s="54" t="n">
        <f aca="false">I208+I211+I223</f>
        <v>0</v>
      </c>
      <c r="J207" s="54" t="n">
        <f aca="false">J208+J211+J223</f>
        <v>1204000</v>
      </c>
      <c r="K207" s="54" t="n">
        <f aca="false">K208+K211+K223</f>
        <v>0</v>
      </c>
    </row>
    <row r="208" s="18" customFormat="true" ht="12.75" hidden="false" customHeight="false" outlineLevel="0" collapsed="false">
      <c r="A208" s="24" t="s">
        <v>152</v>
      </c>
      <c r="B208" s="24" t="s">
        <v>18</v>
      </c>
      <c r="C208" s="24"/>
      <c r="D208" s="24"/>
      <c r="E208" s="25" t="s">
        <v>19</v>
      </c>
      <c r="F208" s="30" t="n">
        <f aca="false">SUM(F209:F210)</f>
        <v>400000</v>
      </c>
      <c r="G208" s="30" t="n">
        <f aca="false">SUM(G209:G210)</f>
        <v>-7533</v>
      </c>
      <c r="H208" s="30" t="n">
        <f aca="false">SUM(H209:H210)</f>
        <v>392467</v>
      </c>
      <c r="I208" s="30" t="n">
        <f aca="false">SUM(I209:I210)</f>
        <v>0</v>
      </c>
      <c r="J208" s="30" t="n">
        <f aca="false">SUM(J209:J210)</f>
        <v>392467</v>
      </c>
      <c r="K208" s="30" t="n">
        <f aca="false">SUM(K209:K210)</f>
        <v>0</v>
      </c>
    </row>
    <row r="209" s="80" customFormat="true" ht="12.75" hidden="false" customHeight="false" outlineLevel="0" collapsed="false">
      <c r="A209" s="38" t="s">
        <v>152</v>
      </c>
      <c r="B209" s="38" t="s">
        <v>18</v>
      </c>
      <c r="C209" s="38"/>
      <c r="D209" s="38" t="n">
        <v>1</v>
      </c>
      <c r="E209" s="53" t="s">
        <v>154</v>
      </c>
      <c r="F209" s="47" t="n">
        <v>50000</v>
      </c>
      <c r="G209" s="47" t="n">
        <v>-7533</v>
      </c>
      <c r="H209" s="40" t="n">
        <f aca="false">F209+G209</f>
        <v>42467</v>
      </c>
      <c r="I209" s="42"/>
      <c r="J209" s="79" t="n">
        <f aca="false">50000-7533</f>
        <v>42467</v>
      </c>
      <c r="K209" s="79"/>
    </row>
    <row r="210" s="80" customFormat="true" ht="25.5" hidden="false" customHeight="false" outlineLevel="0" collapsed="false">
      <c r="A210" s="38" t="s">
        <v>152</v>
      </c>
      <c r="B210" s="38" t="s">
        <v>18</v>
      </c>
      <c r="C210" s="38"/>
      <c r="D210" s="38" t="n">
        <v>2</v>
      </c>
      <c r="E210" s="53" t="s">
        <v>155</v>
      </c>
      <c r="F210" s="47" t="n">
        <v>350000</v>
      </c>
      <c r="G210" s="47"/>
      <c r="H210" s="40" t="n">
        <f aca="false">F210+G210</f>
        <v>350000</v>
      </c>
      <c r="I210" s="42"/>
      <c r="J210" s="79" t="n">
        <v>350000</v>
      </c>
      <c r="K210" s="79"/>
    </row>
    <row r="211" s="18" customFormat="true" ht="12.75" hidden="false" customHeight="false" outlineLevel="0" collapsed="false">
      <c r="A211" s="24" t="s">
        <v>152</v>
      </c>
      <c r="B211" s="24" t="s">
        <v>20</v>
      </c>
      <c r="C211" s="24"/>
      <c r="D211" s="24"/>
      <c r="E211" s="25" t="s">
        <v>21</v>
      </c>
      <c r="F211" s="30" t="n">
        <f aca="false">SUM(F212:F222)</f>
        <v>342187</v>
      </c>
      <c r="G211" s="30" t="n">
        <f aca="false">SUM(G212:G222)</f>
        <v>12500</v>
      </c>
      <c r="H211" s="30" t="n">
        <f aca="false">SUM(H212:H222)</f>
        <v>354687</v>
      </c>
      <c r="I211" s="30" t="n">
        <f aca="false">SUM(I212:I222)</f>
        <v>0</v>
      </c>
      <c r="J211" s="30" t="n">
        <f aca="false">SUM(J212:J222)</f>
        <v>354687</v>
      </c>
      <c r="K211" s="30" t="n">
        <f aca="false">SUM(K212:K222)</f>
        <v>0</v>
      </c>
    </row>
    <row r="212" s="80" customFormat="true" ht="12.75" hidden="false" customHeight="false" outlineLevel="0" collapsed="false">
      <c r="A212" s="38" t="s">
        <v>152</v>
      </c>
      <c r="B212" s="38" t="s">
        <v>20</v>
      </c>
      <c r="C212" s="38"/>
      <c r="D212" s="38" t="n">
        <v>3</v>
      </c>
      <c r="E212" s="53" t="s">
        <v>156</v>
      </c>
      <c r="F212" s="47" t="n">
        <v>21810</v>
      </c>
      <c r="G212" s="81"/>
      <c r="H212" s="40" t="n">
        <f aca="false">F212+G212</f>
        <v>21810</v>
      </c>
      <c r="I212" s="42"/>
      <c r="J212" s="79" t="n">
        <f aca="false">24000-2190</f>
        <v>21810</v>
      </c>
      <c r="K212" s="79"/>
    </row>
    <row r="213" s="80" customFormat="true" ht="25.5" hidden="false" customHeight="false" outlineLevel="0" collapsed="false">
      <c r="A213" s="38" t="s">
        <v>152</v>
      </c>
      <c r="B213" s="38" t="s">
        <v>20</v>
      </c>
      <c r="C213" s="38"/>
      <c r="D213" s="38" t="n">
        <v>4</v>
      </c>
      <c r="E213" s="53" t="s">
        <v>157</v>
      </c>
      <c r="F213" s="47" t="n">
        <v>145000</v>
      </c>
      <c r="G213" s="47"/>
      <c r="H213" s="40" t="n">
        <f aca="false">F213+G213</f>
        <v>145000</v>
      </c>
      <c r="I213" s="42"/>
      <c r="J213" s="79" t="n">
        <f aca="false">100000+45000</f>
        <v>145000</v>
      </c>
      <c r="K213" s="79"/>
    </row>
    <row r="214" s="80" customFormat="true" ht="12.75" hidden="false" customHeight="false" outlineLevel="0" collapsed="false">
      <c r="A214" s="38" t="s">
        <v>152</v>
      </c>
      <c r="B214" s="38" t="s">
        <v>20</v>
      </c>
      <c r="C214" s="38"/>
      <c r="D214" s="38" t="n">
        <v>5</v>
      </c>
      <c r="E214" s="53" t="s">
        <v>158</v>
      </c>
      <c r="F214" s="47" t="n">
        <v>20000</v>
      </c>
      <c r="G214" s="47" t="n">
        <v>13500</v>
      </c>
      <c r="H214" s="40" t="n">
        <f aca="false">F214+G214</f>
        <v>33500</v>
      </c>
      <c r="I214" s="42"/>
      <c r="J214" s="79" t="n">
        <f aca="false">20000+13500</f>
        <v>33500</v>
      </c>
      <c r="K214" s="79"/>
    </row>
    <row r="215" s="80" customFormat="true" ht="12.75" hidden="false" customHeight="false" outlineLevel="0" collapsed="false">
      <c r="A215" s="38" t="s">
        <v>152</v>
      </c>
      <c r="B215" s="38" t="s">
        <v>20</v>
      </c>
      <c r="C215" s="38"/>
      <c r="D215" s="38" t="n">
        <v>6</v>
      </c>
      <c r="E215" s="53" t="s">
        <v>159</v>
      </c>
      <c r="F215" s="47" t="n">
        <v>5000</v>
      </c>
      <c r="G215" s="47"/>
      <c r="H215" s="40" t="n">
        <f aca="false">F215+G215</f>
        <v>5000</v>
      </c>
      <c r="I215" s="42"/>
      <c r="J215" s="79" t="n">
        <v>5000</v>
      </c>
      <c r="K215" s="79"/>
    </row>
    <row r="216" s="80" customFormat="true" ht="25.5" hidden="false" customHeight="false" outlineLevel="0" collapsed="false">
      <c r="A216" s="38" t="s">
        <v>152</v>
      </c>
      <c r="B216" s="38" t="s">
        <v>20</v>
      </c>
      <c r="C216" s="38"/>
      <c r="D216" s="38" t="n">
        <v>7</v>
      </c>
      <c r="E216" s="53" t="s">
        <v>160</v>
      </c>
      <c r="F216" s="47" t="n">
        <v>5000</v>
      </c>
      <c r="G216" s="47"/>
      <c r="H216" s="40" t="n">
        <f aca="false">F216+G216</f>
        <v>5000</v>
      </c>
      <c r="I216" s="42"/>
      <c r="J216" s="79" t="n">
        <v>5000</v>
      </c>
      <c r="K216" s="79"/>
    </row>
    <row r="217" s="80" customFormat="true" ht="12.75" hidden="false" customHeight="false" outlineLevel="0" collapsed="false">
      <c r="A217" s="38" t="s">
        <v>152</v>
      </c>
      <c r="B217" s="38" t="s">
        <v>20</v>
      </c>
      <c r="C217" s="38"/>
      <c r="D217" s="38" t="n">
        <v>8</v>
      </c>
      <c r="E217" s="53" t="s">
        <v>161</v>
      </c>
      <c r="F217" s="47" t="n">
        <v>7000</v>
      </c>
      <c r="G217" s="47" t="n">
        <v>-1000</v>
      </c>
      <c r="H217" s="40" t="n">
        <f aca="false">F217+G217</f>
        <v>6000</v>
      </c>
      <c r="I217" s="42"/>
      <c r="J217" s="79" t="n">
        <f aca="false">7000-1000</f>
        <v>6000</v>
      </c>
      <c r="K217" s="79"/>
    </row>
    <row r="218" s="80" customFormat="true" ht="12.75" hidden="false" customHeight="false" outlineLevel="0" collapsed="false">
      <c r="A218" s="38" t="s">
        <v>152</v>
      </c>
      <c r="B218" s="38" t="s">
        <v>20</v>
      </c>
      <c r="C218" s="38"/>
      <c r="D218" s="38" t="n">
        <v>9</v>
      </c>
      <c r="E218" s="53" t="s">
        <v>162</v>
      </c>
      <c r="F218" s="47" t="n">
        <v>31000</v>
      </c>
      <c r="G218" s="47"/>
      <c r="H218" s="40" t="n">
        <f aca="false">F218+G218</f>
        <v>31000</v>
      </c>
      <c r="I218" s="42"/>
      <c r="J218" s="79" t="n">
        <f aca="false">20000+11000</f>
        <v>31000</v>
      </c>
      <c r="K218" s="79"/>
    </row>
    <row r="219" s="80" customFormat="true" ht="25.5" hidden="false" customHeight="false" outlineLevel="0" collapsed="false">
      <c r="A219" s="38" t="s">
        <v>152</v>
      </c>
      <c r="B219" s="38" t="s">
        <v>20</v>
      </c>
      <c r="C219" s="38"/>
      <c r="D219" s="38" t="n">
        <v>10</v>
      </c>
      <c r="E219" s="53" t="s">
        <v>163</v>
      </c>
      <c r="F219" s="47" t="n">
        <v>0</v>
      </c>
      <c r="G219" s="81"/>
      <c r="H219" s="40" t="n">
        <f aca="false">F219+G219</f>
        <v>0</v>
      </c>
      <c r="I219" s="42"/>
      <c r="J219" s="79" t="n">
        <f aca="false">15000-15000</f>
        <v>0</v>
      </c>
      <c r="K219" s="79"/>
    </row>
    <row r="220" s="80" customFormat="true" ht="12.75" hidden="false" customHeight="false" outlineLevel="0" collapsed="false">
      <c r="A220" s="38" t="s">
        <v>152</v>
      </c>
      <c r="B220" s="38" t="s">
        <v>20</v>
      </c>
      <c r="C220" s="38"/>
      <c r="D220" s="38" t="n">
        <v>11</v>
      </c>
      <c r="E220" s="53" t="s">
        <v>164</v>
      </c>
      <c r="F220" s="47" t="n">
        <v>5000</v>
      </c>
      <c r="G220" s="81"/>
      <c r="H220" s="40" t="n">
        <f aca="false">F220+G220</f>
        <v>5000</v>
      </c>
      <c r="I220" s="42"/>
      <c r="J220" s="79" t="n">
        <f aca="false">50000-45000</f>
        <v>5000</v>
      </c>
      <c r="K220" s="79"/>
    </row>
    <row r="221" s="80" customFormat="true" ht="12.75" hidden="false" customHeight="false" outlineLevel="0" collapsed="false">
      <c r="A221" s="38" t="s">
        <v>152</v>
      </c>
      <c r="B221" s="38" t="s">
        <v>20</v>
      </c>
      <c r="C221" s="38"/>
      <c r="D221" s="38" t="n">
        <v>12</v>
      </c>
      <c r="E221" s="53" t="s">
        <v>165</v>
      </c>
      <c r="F221" s="47" t="n">
        <v>30000</v>
      </c>
      <c r="G221" s="81"/>
      <c r="H221" s="40" t="n">
        <f aca="false">F221+G221</f>
        <v>30000</v>
      </c>
      <c r="I221" s="42"/>
      <c r="J221" s="79" t="n">
        <v>30000</v>
      </c>
      <c r="K221" s="79"/>
    </row>
    <row r="222" s="80" customFormat="true" ht="12.75" hidden="false" customHeight="false" outlineLevel="0" collapsed="false">
      <c r="A222" s="38" t="s">
        <v>152</v>
      </c>
      <c r="B222" s="38" t="s">
        <v>20</v>
      </c>
      <c r="C222" s="38"/>
      <c r="D222" s="38" t="n">
        <v>13</v>
      </c>
      <c r="E222" s="53" t="s">
        <v>166</v>
      </c>
      <c r="F222" s="47" t="n">
        <v>72377</v>
      </c>
      <c r="G222" s="81"/>
      <c r="H222" s="40" t="n">
        <f aca="false">F222+G222</f>
        <v>72377</v>
      </c>
      <c r="I222" s="42"/>
      <c r="J222" s="79" t="n">
        <v>72377</v>
      </c>
      <c r="K222" s="79"/>
    </row>
    <row r="223" s="82" customFormat="true" ht="12.75" hidden="false" customHeight="false" outlineLevel="0" collapsed="false">
      <c r="A223" s="24" t="s">
        <v>152</v>
      </c>
      <c r="B223" s="24" t="s">
        <v>22</v>
      </c>
      <c r="C223" s="24"/>
      <c r="D223" s="24"/>
      <c r="E223" s="25" t="s">
        <v>23</v>
      </c>
      <c r="F223" s="56" t="n">
        <f aca="false">F224+F235</f>
        <v>461813</v>
      </c>
      <c r="G223" s="56" t="n">
        <f aca="false">G224+G235</f>
        <v>-4967</v>
      </c>
      <c r="H223" s="56" t="n">
        <f aca="false">H224+H235</f>
        <v>456846</v>
      </c>
      <c r="I223" s="56" t="n">
        <f aca="false">I224+I235</f>
        <v>0</v>
      </c>
      <c r="J223" s="56" t="n">
        <f aca="false">J224+J235</f>
        <v>456846</v>
      </c>
      <c r="K223" s="56" t="n">
        <f aca="false">K224+K235</f>
        <v>0</v>
      </c>
    </row>
    <row r="224" s="82" customFormat="true" ht="12.75" hidden="false" customHeight="false" outlineLevel="0" collapsed="false">
      <c r="A224" s="24" t="s">
        <v>152</v>
      </c>
      <c r="B224" s="24" t="s">
        <v>22</v>
      </c>
      <c r="C224" s="24" t="s">
        <v>26</v>
      </c>
      <c r="D224" s="24"/>
      <c r="E224" s="25" t="s">
        <v>27</v>
      </c>
      <c r="F224" s="56" t="n">
        <f aca="false">SUM(F225:F234)</f>
        <v>137813</v>
      </c>
      <c r="G224" s="56" t="n">
        <f aca="false">SUM(G225:G234)</f>
        <v>-4967</v>
      </c>
      <c r="H224" s="56" t="n">
        <f aca="false">SUM(H225:H234)</f>
        <v>132846</v>
      </c>
      <c r="I224" s="56" t="n">
        <f aca="false">SUM(I225:I234)</f>
        <v>0</v>
      </c>
      <c r="J224" s="56" t="n">
        <f aca="false">SUM(J225:J234)</f>
        <v>132846</v>
      </c>
      <c r="K224" s="56" t="n">
        <f aca="false">SUM(K225:K234)</f>
        <v>0</v>
      </c>
    </row>
    <row r="225" s="80" customFormat="true" ht="12.75" hidden="false" customHeight="false" outlineLevel="0" collapsed="false">
      <c r="A225" s="38" t="s">
        <v>152</v>
      </c>
      <c r="B225" s="38" t="s">
        <v>22</v>
      </c>
      <c r="C225" s="38" t="s">
        <v>26</v>
      </c>
      <c r="D225" s="38" t="n">
        <v>14</v>
      </c>
      <c r="E225" s="53" t="s">
        <v>167</v>
      </c>
      <c r="F225" s="47" t="n">
        <v>100000</v>
      </c>
      <c r="G225" s="47" t="n">
        <v>-45000</v>
      </c>
      <c r="H225" s="40" t="n">
        <f aca="false">F225+G225</f>
        <v>55000</v>
      </c>
      <c r="I225" s="42"/>
      <c r="J225" s="79" t="n">
        <f aca="false">100000-45000</f>
        <v>55000</v>
      </c>
      <c r="K225" s="79"/>
    </row>
    <row r="226" s="80" customFormat="true" ht="12.75" hidden="false" customHeight="false" outlineLevel="0" collapsed="false">
      <c r="A226" s="38" t="s">
        <v>152</v>
      </c>
      <c r="B226" s="38" t="s">
        <v>22</v>
      </c>
      <c r="C226" s="38" t="s">
        <v>26</v>
      </c>
      <c r="D226" s="38" t="n">
        <v>15</v>
      </c>
      <c r="E226" s="53" t="s">
        <v>168</v>
      </c>
      <c r="F226" s="47" t="n">
        <v>0</v>
      </c>
      <c r="G226" s="47"/>
      <c r="H226" s="40" t="n">
        <f aca="false">F226+G226</f>
        <v>0</v>
      </c>
      <c r="I226" s="42"/>
      <c r="J226" s="79" t="n">
        <f aca="false">25000-25000</f>
        <v>0</v>
      </c>
      <c r="K226" s="79"/>
    </row>
    <row r="227" s="80" customFormat="true" ht="12.75" hidden="false" customHeight="false" outlineLevel="0" collapsed="false">
      <c r="A227" s="38" t="s">
        <v>152</v>
      </c>
      <c r="B227" s="38" t="s">
        <v>22</v>
      </c>
      <c r="C227" s="38" t="s">
        <v>26</v>
      </c>
      <c r="D227" s="38" t="n">
        <v>16</v>
      </c>
      <c r="E227" s="53" t="s">
        <v>169</v>
      </c>
      <c r="F227" s="47" t="n">
        <v>5000</v>
      </c>
      <c r="G227" s="47" t="n">
        <v>5000</v>
      </c>
      <c r="H227" s="40" t="n">
        <f aca="false">F227+G227</f>
        <v>10000</v>
      </c>
      <c r="I227" s="42"/>
      <c r="J227" s="79" t="n">
        <f aca="false">25000-20000+5000</f>
        <v>10000</v>
      </c>
      <c r="K227" s="79"/>
    </row>
    <row r="228" s="80" customFormat="true" ht="12.75" hidden="false" customHeight="false" outlineLevel="0" collapsed="false">
      <c r="A228" s="38" t="s">
        <v>152</v>
      </c>
      <c r="B228" s="38" t="s">
        <v>22</v>
      </c>
      <c r="C228" s="38" t="s">
        <v>26</v>
      </c>
      <c r="D228" s="38" t="n">
        <v>17</v>
      </c>
      <c r="E228" s="53" t="s">
        <v>170</v>
      </c>
      <c r="F228" s="47" t="n">
        <v>10000</v>
      </c>
      <c r="G228" s="47" t="n">
        <v>-10000</v>
      </c>
      <c r="H228" s="40" t="n">
        <f aca="false">F228+G228</f>
        <v>0</v>
      </c>
      <c r="I228" s="42"/>
      <c r="J228" s="79" t="n">
        <f aca="false">50000-40000-10000</f>
        <v>0</v>
      </c>
      <c r="K228" s="79"/>
    </row>
    <row r="229" s="80" customFormat="true" ht="12.75" hidden="false" customHeight="false" outlineLevel="0" collapsed="false">
      <c r="A229" s="38" t="s">
        <v>152</v>
      </c>
      <c r="B229" s="38" t="s">
        <v>22</v>
      </c>
      <c r="C229" s="38" t="s">
        <v>26</v>
      </c>
      <c r="D229" s="38" t="n">
        <v>18</v>
      </c>
      <c r="E229" s="53" t="s">
        <v>171</v>
      </c>
      <c r="F229" s="47" t="n">
        <v>3602</v>
      </c>
      <c r="G229" s="47"/>
      <c r="H229" s="40" t="n">
        <f aca="false">F229+G229</f>
        <v>3602</v>
      </c>
      <c r="I229" s="42"/>
      <c r="J229" s="79" t="n">
        <f aca="false">4000-398</f>
        <v>3602</v>
      </c>
      <c r="K229" s="79"/>
    </row>
    <row r="230" s="80" customFormat="true" ht="25.5" hidden="false" customHeight="false" outlineLevel="0" collapsed="false">
      <c r="A230" s="38" t="s">
        <v>152</v>
      </c>
      <c r="B230" s="38" t="s">
        <v>22</v>
      </c>
      <c r="C230" s="38" t="s">
        <v>26</v>
      </c>
      <c r="D230" s="38" t="n">
        <v>19</v>
      </c>
      <c r="E230" s="53" t="s">
        <v>172</v>
      </c>
      <c r="F230" s="47" t="n">
        <v>9000</v>
      </c>
      <c r="G230" s="47"/>
      <c r="H230" s="40" t="n">
        <f aca="false">F230+G230</f>
        <v>9000</v>
      </c>
      <c r="I230" s="42"/>
      <c r="J230" s="79" t="n">
        <v>9000</v>
      </c>
      <c r="K230" s="79"/>
    </row>
    <row r="231" s="80" customFormat="true" ht="12.75" hidden="false" customHeight="false" outlineLevel="0" collapsed="false">
      <c r="A231" s="38" t="s">
        <v>152</v>
      </c>
      <c r="B231" s="38" t="s">
        <v>22</v>
      </c>
      <c r="C231" s="38" t="s">
        <v>26</v>
      </c>
      <c r="D231" s="38" t="n">
        <v>20</v>
      </c>
      <c r="E231" s="53" t="s">
        <v>173</v>
      </c>
      <c r="F231" s="47" t="n">
        <v>9163</v>
      </c>
      <c r="G231" s="47"/>
      <c r="H231" s="40" t="n">
        <f aca="false">F231+G231</f>
        <v>9163</v>
      </c>
      <c r="I231" s="42"/>
      <c r="J231" s="79" t="n">
        <f aca="false">10000-650-187</f>
        <v>9163</v>
      </c>
      <c r="K231" s="79"/>
    </row>
    <row r="232" s="80" customFormat="true" ht="12.75" hidden="false" customHeight="false" outlineLevel="0" collapsed="false">
      <c r="A232" s="38" t="s">
        <v>152</v>
      </c>
      <c r="B232" s="38" t="s">
        <v>22</v>
      </c>
      <c r="C232" s="38" t="s">
        <v>26</v>
      </c>
      <c r="D232" s="38" t="n">
        <v>21</v>
      </c>
      <c r="E232" s="53" t="s">
        <v>174</v>
      </c>
      <c r="F232" s="47" t="n">
        <v>0</v>
      </c>
      <c r="G232" s="47"/>
      <c r="H232" s="40" t="n">
        <f aca="false">F232+G232</f>
        <v>0</v>
      </c>
      <c r="I232" s="42"/>
      <c r="J232" s="79" t="n">
        <f aca="false">11000-11000</f>
        <v>0</v>
      </c>
      <c r="K232" s="79"/>
    </row>
    <row r="233" s="80" customFormat="true" ht="12.75" hidden="false" customHeight="false" outlineLevel="0" collapsed="false">
      <c r="A233" s="38" t="s">
        <v>152</v>
      </c>
      <c r="B233" s="38" t="s">
        <v>22</v>
      </c>
      <c r="C233" s="38" t="s">
        <v>26</v>
      </c>
      <c r="D233" s="38" t="n">
        <v>22</v>
      </c>
      <c r="E233" s="53" t="s">
        <v>175</v>
      </c>
      <c r="F233" s="47" t="n">
        <v>1048</v>
      </c>
      <c r="G233" s="47" t="n">
        <v>33</v>
      </c>
      <c r="H233" s="40" t="n">
        <f aca="false">F233+G233</f>
        <v>1081</v>
      </c>
      <c r="I233" s="42"/>
      <c r="J233" s="79" t="n">
        <f aca="false">1048+33</f>
        <v>1081</v>
      </c>
      <c r="K233" s="79"/>
    </row>
    <row r="234" s="80" customFormat="true" ht="25.5" hidden="false" customHeight="false" outlineLevel="0" collapsed="false">
      <c r="A234" s="38" t="s">
        <v>176</v>
      </c>
      <c r="B234" s="38" t="s">
        <v>22</v>
      </c>
      <c r="C234" s="38" t="s">
        <v>26</v>
      </c>
      <c r="D234" s="38" t="n">
        <v>23</v>
      </c>
      <c r="E234" s="53" t="s">
        <v>177</v>
      </c>
      <c r="F234" s="47"/>
      <c r="G234" s="47" t="n">
        <v>45000</v>
      </c>
      <c r="H234" s="40" t="n">
        <f aca="false">F234+G234</f>
        <v>45000</v>
      </c>
      <c r="I234" s="42"/>
      <c r="J234" s="79" t="n">
        <v>45000</v>
      </c>
      <c r="K234" s="79"/>
    </row>
    <row r="235" s="83" customFormat="true" ht="25.5" hidden="false" customHeight="false" outlineLevel="0" collapsed="false">
      <c r="A235" s="69" t="s">
        <v>152</v>
      </c>
      <c r="B235" s="69" t="s">
        <v>22</v>
      </c>
      <c r="C235" s="69" t="s">
        <v>28</v>
      </c>
      <c r="D235" s="69"/>
      <c r="E235" s="28" t="s">
        <v>29</v>
      </c>
      <c r="F235" s="56" t="n">
        <f aca="false">SUM(F236:F241)</f>
        <v>324000</v>
      </c>
      <c r="G235" s="56" t="n">
        <f aca="false">SUM(G236:G241)</f>
        <v>0</v>
      </c>
      <c r="H235" s="56" t="n">
        <f aca="false">SUM(H236:H241)</f>
        <v>324000</v>
      </c>
      <c r="I235" s="56" t="n">
        <f aca="false">SUM(I236:I241)</f>
        <v>0</v>
      </c>
      <c r="J235" s="56" t="n">
        <f aca="false">SUM(J236:J241)</f>
        <v>324000</v>
      </c>
      <c r="K235" s="56" t="n">
        <f aca="false">SUM(K236:K241)</f>
        <v>0</v>
      </c>
    </row>
    <row r="236" s="80" customFormat="true" ht="25.5" hidden="false" customHeight="false" outlineLevel="0" collapsed="false">
      <c r="A236" s="38" t="s">
        <v>152</v>
      </c>
      <c r="B236" s="38" t="s">
        <v>22</v>
      </c>
      <c r="C236" s="38" t="s">
        <v>28</v>
      </c>
      <c r="D236" s="38" t="n">
        <v>24</v>
      </c>
      <c r="E236" s="53" t="s">
        <v>178</v>
      </c>
      <c r="F236" s="47" t="n">
        <v>38000</v>
      </c>
      <c r="G236" s="47"/>
      <c r="H236" s="40" t="n">
        <f aca="false">F236+G236</f>
        <v>38000</v>
      </c>
      <c r="I236" s="47"/>
      <c r="J236" s="79" t="n">
        <v>38000</v>
      </c>
      <c r="K236" s="79"/>
    </row>
    <row r="237" s="80" customFormat="true" ht="25.5" hidden="false" customHeight="false" outlineLevel="0" collapsed="false">
      <c r="A237" s="38" t="s">
        <v>152</v>
      </c>
      <c r="B237" s="38" t="s">
        <v>22</v>
      </c>
      <c r="C237" s="38" t="s">
        <v>28</v>
      </c>
      <c r="D237" s="38" t="n">
        <v>25</v>
      </c>
      <c r="E237" s="53" t="s">
        <v>179</v>
      </c>
      <c r="F237" s="47" t="n">
        <v>37000</v>
      </c>
      <c r="G237" s="47"/>
      <c r="H237" s="40" t="n">
        <f aca="false">F237+G237</f>
        <v>37000</v>
      </c>
      <c r="I237" s="47"/>
      <c r="J237" s="79" t="n">
        <v>37000</v>
      </c>
      <c r="K237" s="79"/>
    </row>
    <row r="238" s="80" customFormat="true" ht="12.75" hidden="false" customHeight="false" outlineLevel="0" collapsed="false">
      <c r="A238" s="38" t="s">
        <v>152</v>
      </c>
      <c r="B238" s="38" t="s">
        <v>22</v>
      </c>
      <c r="C238" s="38" t="s">
        <v>28</v>
      </c>
      <c r="D238" s="38" t="n">
        <v>26</v>
      </c>
      <c r="E238" s="53" t="s">
        <v>180</v>
      </c>
      <c r="F238" s="47" t="n">
        <v>26000</v>
      </c>
      <c r="G238" s="47"/>
      <c r="H238" s="40" t="n">
        <f aca="false">F238+G238</f>
        <v>26000</v>
      </c>
      <c r="I238" s="47"/>
      <c r="J238" s="47" t="n">
        <v>26000</v>
      </c>
      <c r="K238" s="79"/>
    </row>
    <row r="239" s="80" customFormat="true" ht="12.75" hidden="false" customHeight="false" outlineLevel="0" collapsed="false">
      <c r="A239" s="38" t="s">
        <v>152</v>
      </c>
      <c r="B239" s="38" t="s">
        <v>22</v>
      </c>
      <c r="C239" s="38" t="s">
        <v>28</v>
      </c>
      <c r="D239" s="38" t="n">
        <v>27</v>
      </c>
      <c r="E239" s="53" t="s">
        <v>181</v>
      </c>
      <c r="F239" s="47" t="n">
        <v>68000</v>
      </c>
      <c r="G239" s="47"/>
      <c r="H239" s="40" t="n">
        <f aca="false">F239+G239</f>
        <v>68000</v>
      </c>
      <c r="I239" s="47"/>
      <c r="J239" s="79" t="n">
        <v>68000</v>
      </c>
      <c r="K239" s="79"/>
    </row>
    <row r="240" s="80" customFormat="true" ht="63.75" hidden="false" customHeight="false" outlineLevel="0" collapsed="false">
      <c r="A240" s="38" t="s">
        <v>152</v>
      </c>
      <c r="B240" s="38" t="s">
        <v>22</v>
      </c>
      <c r="C240" s="38" t="s">
        <v>28</v>
      </c>
      <c r="D240" s="38" t="n">
        <v>28</v>
      </c>
      <c r="E240" s="53" t="s">
        <v>182</v>
      </c>
      <c r="F240" s="47" t="n">
        <v>120000</v>
      </c>
      <c r="G240" s="47"/>
      <c r="H240" s="40" t="n">
        <f aca="false">F240+G240</f>
        <v>120000</v>
      </c>
      <c r="I240" s="47"/>
      <c r="J240" s="79" t="n">
        <v>120000</v>
      </c>
      <c r="K240" s="79"/>
    </row>
    <row r="241" s="80" customFormat="true" ht="12.75" hidden="false" customHeight="false" outlineLevel="0" collapsed="false">
      <c r="A241" s="38" t="s">
        <v>152</v>
      </c>
      <c r="B241" s="38" t="s">
        <v>22</v>
      </c>
      <c r="C241" s="38" t="s">
        <v>28</v>
      </c>
      <c r="D241" s="38" t="n">
        <v>29</v>
      </c>
      <c r="E241" s="53" t="s">
        <v>183</v>
      </c>
      <c r="F241" s="47" t="n">
        <v>35000</v>
      </c>
      <c r="G241" s="47"/>
      <c r="H241" s="40" t="n">
        <f aca="false">F241+G241</f>
        <v>35000</v>
      </c>
      <c r="I241" s="47"/>
      <c r="J241" s="79" t="n">
        <v>35000</v>
      </c>
      <c r="K241" s="79"/>
    </row>
    <row r="242" customFormat="false" ht="12.75" hidden="false" customHeight="false" outlineLevel="0" collapsed="false">
      <c r="A242" s="50" t="s">
        <v>184</v>
      </c>
      <c r="B242" s="50"/>
      <c r="C242" s="50"/>
      <c r="D242" s="50"/>
      <c r="E242" s="51" t="s">
        <v>185</v>
      </c>
      <c r="F242" s="54" t="n">
        <f aca="false">F243+F245</f>
        <v>105000</v>
      </c>
      <c r="G242" s="54" t="n">
        <f aca="false">G243+G245</f>
        <v>34000</v>
      </c>
      <c r="H242" s="54" t="n">
        <f aca="false">H243+H245</f>
        <v>139000</v>
      </c>
      <c r="I242" s="54" t="n">
        <f aca="false">I243+I245</f>
        <v>41900</v>
      </c>
      <c r="J242" s="54" t="n">
        <f aca="false">J243+J245</f>
        <v>97100</v>
      </c>
      <c r="K242" s="54" t="n">
        <f aca="false">K243+K245</f>
        <v>0</v>
      </c>
    </row>
    <row r="243" s="82" customFormat="true" ht="12.75" hidden="false" customHeight="false" outlineLevel="0" collapsed="false">
      <c r="A243" s="24" t="s">
        <v>184</v>
      </c>
      <c r="B243" s="24" t="s">
        <v>20</v>
      </c>
      <c r="C243" s="24"/>
      <c r="D243" s="24"/>
      <c r="E243" s="25" t="s">
        <v>21</v>
      </c>
      <c r="F243" s="56" t="n">
        <f aca="false">SUM(F244)</f>
        <v>100000</v>
      </c>
      <c r="G243" s="56" t="n">
        <f aca="false">SUM(G244)</f>
        <v>0</v>
      </c>
      <c r="H243" s="56" t="n">
        <f aca="false">SUM(H244)</f>
        <v>100000</v>
      </c>
      <c r="I243" s="56" t="n">
        <f aca="false">SUM(I244)</f>
        <v>29000</v>
      </c>
      <c r="J243" s="56" t="n">
        <f aca="false">SUM(J244)</f>
        <v>71000</v>
      </c>
      <c r="K243" s="56" t="n">
        <f aca="false">SUM(K244)</f>
        <v>0</v>
      </c>
    </row>
    <row r="244" s="80" customFormat="true" ht="12.75" hidden="false" customHeight="false" outlineLevel="0" collapsed="false">
      <c r="A244" s="38" t="s">
        <v>184</v>
      </c>
      <c r="B244" s="38" t="s">
        <v>20</v>
      </c>
      <c r="C244" s="38"/>
      <c r="D244" s="38" t="n">
        <v>1</v>
      </c>
      <c r="E244" s="53" t="s">
        <v>186</v>
      </c>
      <c r="F244" s="47" t="n">
        <v>100000</v>
      </c>
      <c r="G244" s="81"/>
      <c r="H244" s="40" t="n">
        <f aca="false">F244+G244</f>
        <v>100000</v>
      </c>
      <c r="I244" s="47" t="n">
        <v>29000</v>
      </c>
      <c r="J244" s="79" t="n">
        <v>71000</v>
      </c>
      <c r="K244" s="79"/>
    </row>
    <row r="245" s="82" customFormat="true" ht="12.75" hidden="false" customHeight="false" outlineLevel="0" collapsed="false">
      <c r="A245" s="24" t="s">
        <v>184</v>
      </c>
      <c r="B245" s="24" t="s">
        <v>22</v>
      </c>
      <c r="C245" s="24"/>
      <c r="D245" s="24"/>
      <c r="E245" s="25" t="s">
        <v>23</v>
      </c>
      <c r="F245" s="56" t="n">
        <f aca="false">F246+F248</f>
        <v>5000</v>
      </c>
      <c r="G245" s="56" t="n">
        <f aca="false">G246+G248</f>
        <v>34000</v>
      </c>
      <c r="H245" s="56" t="n">
        <f aca="false">H246+H248</f>
        <v>39000</v>
      </c>
      <c r="I245" s="56" t="n">
        <f aca="false">I246+I248</f>
        <v>12900</v>
      </c>
      <c r="J245" s="56" t="n">
        <f aca="false">J246+J248</f>
        <v>26100</v>
      </c>
      <c r="K245" s="56" t="n">
        <f aca="false">K246+K248</f>
        <v>0</v>
      </c>
    </row>
    <row r="246" s="82" customFormat="true" ht="12.75" hidden="false" customHeight="false" outlineLevel="0" collapsed="false">
      <c r="A246" s="24" t="n">
        <v>83</v>
      </c>
      <c r="B246" s="24" t="s">
        <v>22</v>
      </c>
      <c r="C246" s="24" t="s">
        <v>26</v>
      </c>
      <c r="D246" s="24"/>
      <c r="E246" s="25" t="s">
        <v>27</v>
      </c>
      <c r="F246" s="56" t="n">
        <f aca="false">SUM(F247:F247)</f>
        <v>0</v>
      </c>
      <c r="G246" s="56" t="n">
        <f aca="false">SUM(G247:G247)</f>
        <v>34000</v>
      </c>
      <c r="H246" s="56" t="n">
        <f aca="false">SUM(H247:H247)</f>
        <v>34000</v>
      </c>
      <c r="I246" s="56" t="n">
        <f aca="false">SUM(I247:I247)</f>
        <v>12900</v>
      </c>
      <c r="J246" s="56" t="n">
        <f aca="false">SUM(J247:J247)</f>
        <v>21100</v>
      </c>
      <c r="K246" s="56" t="n">
        <f aca="false">SUM(K247:K247)</f>
        <v>0</v>
      </c>
    </row>
    <row r="247" s="80" customFormat="true" ht="12.75" hidden="false" customHeight="false" outlineLevel="0" collapsed="false">
      <c r="A247" s="38" t="n">
        <v>83</v>
      </c>
      <c r="B247" s="38" t="s">
        <v>22</v>
      </c>
      <c r="C247" s="38" t="s">
        <v>26</v>
      </c>
      <c r="D247" s="38" t="n">
        <v>2</v>
      </c>
      <c r="E247" s="53" t="s">
        <v>187</v>
      </c>
      <c r="F247" s="47"/>
      <c r="G247" s="47" t="n">
        <v>34000</v>
      </c>
      <c r="H247" s="40" t="n">
        <f aca="false">F247+G247</f>
        <v>34000</v>
      </c>
      <c r="I247" s="47" t="n">
        <v>12900</v>
      </c>
      <c r="J247" s="79" t="n">
        <v>21100</v>
      </c>
      <c r="K247" s="79"/>
    </row>
    <row r="248" s="82" customFormat="true" ht="25.5" hidden="false" customHeight="false" outlineLevel="0" collapsed="false">
      <c r="A248" s="69" t="s">
        <v>184</v>
      </c>
      <c r="B248" s="69" t="s">
        <v>22</v>
      </c>
      <c r="C248" s="69" t="s">
        <v>28</v>
      </c>
      <c r="D248" s="69"/>
      <c r="E248" s="28" t="s">
        <v>29</v>
      </c>
      <c r="F248" s="56" t="n">
        <f aca="false">SUM(F249)</f>
        <v>5000</v>
      </c>
      <c r="G248" s="56" t="n">
        <f aca="false">SUM(G249)</f>
        <v>0</v>
      </c>
      <c r="H248" s="56" t="n">
        <f aca="false">SUM(H249)</f>
        <v>5000</v>
      </c>
      <c r="I248" s="56" t="n">
        <f aca="false">SUM(I249)</f>
        <v>0</v>
      </c>
      <c r="J248" s="56" t="n">
        <f aca="false">SUM(J249)</f>
        <v>5000</v>
      </c>
      <c r="K248" s="56" t="n">
        <f aca="false">SUM(K249)</f>
        <v>0</v>
      </c>
    </row>
    <row r="249" s="80" customFormat="true" ht="12.75" hidden="false" customHeight="false" outlineLevel="0" collapsed="false">
      <c r="A249" s="38" t="s">
        <v>184</v>
      </c>
      <c r="B249" s="38" t="s">
        <v>22</v>
      </c>
      <c r="C249" s="38" t="s">
        <v>28</v>
      </c>
      <c r="D249" s="38" t="n">
        <v>3</v>
      </c>
      <c r="E249" s="53" t="s">
        <v>188</v>
      </c>
      <c r="F249" s="47" t="n">
        <v>5000</v>
      </c>
      <c r="G249" s="81"/>
      <c r="H249" s="40" t="n">
        <f aca="false">F249+G249</f>
        <v>5000</v>
      </c>
      <c r="I249" s="47"/>
      <c r="J249" s="79" t="n">
        <v>5000</v>
      </c>
      <c r="K249" s="79"/>
    </row>
    <row r="250" customFormat="false" ht="25.5" hidden="false" customHeight="false" outlineLevel="0" collapsed="false">
      <c r="A250" s="50" t="s">
        <v>189</v>
      </c>
      <c r="B250" s="50"/>
      <c r="C250" s="50"/>
      <c r="D250" s="50"/>
      <c r="E250" s="51" t="s">
        <v>190</v>
      </c>
      <c r="F250" s="54" t="n">
        <f aca="false">F251+F255</f>
        <v>4069833</v>
      </c>
      <c r="G250" s="54" t="n">
        <f aca="false">G251+G255</f>
        <v>300167</v>
      </c>
      <c r="H250" s="54" t="n">
        <f aca="false">H251+H255</f>
        <v>4370000</v>
      </c>
      <c r="I250" s="54" t="n">
        <f aca="false">I251+I255</f>
        <v>0</v>
      </c>
      <c r="J250" s="54" t="n">
        <f aca="false">J251+J255</f>
        <v>4370000</v>
      </c>
      <c r="K250" s="54" t="n">
        <f aca="false">K251+K255</f>
        <v>0</v>
      </c>
    </row>
    <row r="251" s="27" customFormat="true" ht="12.75" hidden="false" customHeight="false" outlineLevel="0" collapsed="false">
      <c r="A251" s="24" t="s">
        <v>189</v>
      </c>
      <c r="B251" s="24" t="s">
        <v>20</v>
      </c>
      <c r="C251" s="24"/>
      <c r="D251" s="24"/>
      <c r="E251" s="25" t="s">
        <v>21</v>
      </c>
      <c r="F251" s="84" t="n">
        <f aca="false">SUM(F252:F254)</f>
        <v>2106781</v>
      </c>
      <c r="G251" s="84" t="n">
        <f aca="false">SUM(G252:G254)</f>
        <v>142960</v>
      </c>
      <c r="H251" s="84" t="n">
        <f aca="false">SUM(H252:H254)</f>
        <v>2249741</v>
      </c>
      <c r="I251" s="84" t="n">
        <f aca="false">SUM(I252:I254)</f>
        <v>0</v>
      </c>
      <c r="J251" s="84" t="n">
        <f aca="false">SUM(J252:J254)</f>
        <v>2249741</v>
      </c>
      <c r="K251" s="84" t="n">
        <f aca="false">SUM(K252:K254)</f>
        <v>0</v>
      </c>
    </row>
    <row r="252" customFormat="false" ht="12.75" hidden="false" customHeight="false" outlineLevel="0" collapsed="false">
      <c r="A252" s="38" t="s">
        <v>189</v>
      </c>
      <c r="B252" s="38" t="s">
        <v>20</v>
      </c>
      <c r="C252" s="38"/>
      <c r="D252" s="38" t="n">
        <v>1</v>
      </c>
      <c r="E252" s="63" t="s">
        <v>191</v>
      </c>
      <c r="F252" s="44" t="n">
        <v>143000</v>
      </c>
      <c r="G252" s="44"/>
      <c r="H252" s="40" t="n">
        <f aca="false">F252+G252</f>
        <v>143000</v>
      </c>
      <c r="I252" s="42"/>
      <c r="J252" s="42" t="n">
        <v>143000</v>
      </c>
      <c r="K252" s="58"/>
    </row>
    <row r="253" customFormat="false" ht="25.5" hidden="false" customHeight="false" outlineLevel="0" collapsed="false">
      <c r="A253" s="38" t="s">
        <v>189</v>
      </c>
      <c r="B253" s="38" t="s">
        <v>20</v>
      </c>
      <c r="C253" s="38"/>
      <c r="D253" s="38" t="n">
        <v>2</v>
      </c>
      <c r="E253" s="63" t="s">
        <v>192</v>
      </c>
      <c r="F253" s="44" t="n">
        <v>247937</v>
      </c>
      <c r="G253" s="44"/>
      <c r="H253" s="40" t="n">
        <f aca="false">F253+G253</f>
        <v>247937</v>
      </c>
      <c r="I253" s="42"/>
      <c r="J253" s="42" t="n">
        <v>247937</v>
      </c>
      <c r="K253" s="58"/>
    </row>
    <row r="254" customFormat="false" ht="25.5" hidden="false" customHeight="false" outlineLevel="0" collapsed="false">
      <c r="A254" s="38" t="s">
        <v>189</v>
      </c>
      <c r="B254" s="38" t="s">
        <v>20</v>
      </c>
      <c r="C254" s="38"/>
      <c r="D254" s="38" t="n">
        <v>3</v>
      </c>
      <c r="E254" s="63" t="s">
        <v>193</v>
      </c>
      <c r="F254" s="44" t="n">
        <v>1715844</v>
      </c>
      <c r="G254" s="44" t="n">
        <v>142960</v>
      </c>
      <c r="H254" s="40" t="n">
        <f aca="false">F254+G254</f>
        <v>1858804</v>
      </c>
      <c r="I254" s="42"/>
      <c r="J254" s="42" t="n">
        <f aca="false">586780+1129064+142960</f>
        <v>1858804</v>
      </c>
      <c r="K254" s="58"/>
    </row>
    <row r="255" s="27" customFormat="true" ht="12.75" hidden="false" customHeight="false" outlineLevel="0" collapsed="false">
      <c r="A255" s="24" t="s">
        <v>189</v>
      </c>
      <c r="B255" s="24" t="s">
        <v>22</v>
      </c>
      <c r="C255" s="24"/>
      <c r="D255" s="24"/>
      <c r="E255" s="25" t="s">
        <v>23</v>
      </c>
      <c r="F255" s="84" t="n">
        <f aca="false">F256+F270</f>
        <v>1963052</v>
      </c>
      <c r="G255" s="84" t="n">
        <f aca="false">G256+G270</f>
        <v>157207</v>
      </c>
      <c r="H255" s="84" t="n">
        <f aca="false">H256+H270</f>
        <v>2120259</v>
      </c>
      <c r="I255" s="84" t="n">
        <f aca="false">I256+I270</f>
        <v>0</v>
      </c>
      <c r="J255" s="84" t="n">
        <f aca="false">J256+J270</f>
        <v>2120259</v>
      </c>
      <c r="K255" s="84" t="n">
        <f aca="false">K256+K270</f>
        <v>0</v>
      </c>
    </row>
    <row r="256" s="27" customFormat="true" ht="12.75" hidden="false" customHeight="false" outlineLevel="0" collapsed="false">
      <c r="A256" s="24" t="s">
        <v>189</v>
      </c>
      <c r="B256" s="24" t="s">
        <v>22</v>
      </c>
      <c r="C256" s="24" t="s">
        <v>26</v>
      </c>
      <c r="D256" s="24"/>
      <c r="E256" s="25" t="s">
        <v>27</v>
      </c>
      <c r="F256" s="62" t="n">
        <f aca="false">SUM(F257:F269)</f>
        <v>1828352</v>
      </c>
      <c r="G256" s="62" t="n">
        <f aca="false">SUM(G257:G269)</f>
        <v>155207</v>
      </c>
      <c r="H256" s="62" t="n">
        <f aca="false">SUM(H257:H269)</f>
        <v>1983559</v>
      </c>
      <c r="I256" s="62" t="n">
        <f aca="false">SUM(I257:I269)</f>
        <v>0</v>
      </c>
      <c r="J256" s="62" t="n">
        <f aca="false">SUM(J257:J269)</f>
        <v>1983559</v>
      </c>
      <c r="K256" s="62" t="n">
        <f aca="false">SUM(K257:K269)</f>
        <v>0</v>
      </c>
    </row>
    <row r="257" customFormat="false" ht="12.75" hidden="false" customHeight="false" outlineLevel="0" collapsed="false">
      <c r="A257" s="38" t="s">
        <v>189</v>
      </c>
      <c r="B257" s="38" t="s">
        <v>22</v>
      </c>
      <c r="C257" s="38" t="s">
        <v>26</v>
      </c>
      <c r="D257" s="38" t="n">
        <v>4</v>
      </c>
      <c r="E257" s="63" t="s">
        <v>194</v>
      </c>
      <c r="F257" s="64" t="n">
        <v>233120</v>
      </c>
      <c r="G257" s="85"/>
      <c r="H257" s="40" t="n">
        <f aca="false">F257+G257</f>
        <v>233120</v>
      </c>
      <c r="I257" s="42"/>
      <c r="J257" s="42" t="n">
        <f aca="false">250000-26280+9400</f>
        <v>233120</v>
      </c>
      <c r="K257" s="58"/>
    </row>
    <row r="258" customFormat="false" ht="12.75" hidden="false" customHeight="false" outlineLevel="0" collapsed="false">
      <c r="A258" s="38" t="s">
        <v>189</v>
      </c>
      <c r="B258" s="38" t="s">
        <v>22</v>
      </c>
      <c r="C258" s="38" t="s">
        <v>26</v>
      </c>
      <c r="D258" s="38" t="n">
        <v>5</v>
      </c>
      <c r="E258" s="63" t="s">
        <v>195</v>
      </c>
      <c r="F258" s="64" t="n">
        <v>200000</v>
      </c>
      <c r="G258" s="64" t="n">
        <v>19658</v>
      </c>
      <c r="H258" s="40" t="n">
        <f aca="false">F258+G258</f>
        <v>219658</v>
      </c>
      <c r="I258" s="42"/>
      <c r="J258" s="42" t="n">
        <f aca="false">200000+19658</f>
        <v>219658</v>
      </c>
      <c r="K258" s="58"/>
    </row>
    <row r="259" customFormat="false" ht="12.75" hidden="false" customHeight="false" outlineLevel="0" collapsed="false">
      <c r="A259" s="38" t="s">
        <v>189</v>
      </c>
      <c r="B259" s="38" t="s">
        <v>22</v>
      </c>
      <c r="C259" s="38" t="s">
        <v>26</v>
      </c>
      <c r="D259" s="38" t="n">
        <v>6</v>
      </c>
      <c r="E259" s="63" t="s">
        <v>196</v>
      </c>
      <c r="F259" s="64" t="n">
        <v>83690</v>
      </c>
      <c r="G259" s="64"/>
      <c r="H259" s="40" t="n">
        <f aca="false">F259+G259</f>
        <v>83690</v>
      </c>
      <c r="I259" s="42"/>
      <c r="J259" s="42" t="n">
        <f aca="false">150000-66310</f>
        <v>83690</v>
      </c>
      <c r="K259" s="58"/>
    </row>
    <row r="260" customFormat="false" ht="25.5" hidden="false" customHeight="false" outlineLevel="0" collapsed="false">
      <c r="A260" s="38" t="s">
        <v>189</v>
      </c>
      <c r="B260" s="38" t="s">
        <v>22</v>
      </c>
      <c r="C260" s="38" t="s">
        <v>26</v>
      </c>
      <c r="D260" s="38" t="n">
        <v>7</v>
      </c>
      <c r="E260" s="63" t="s">
        <v>197</v>
      </c>
      <c r="F260" s="64" t="n">
        <v>550000</v>
      </c>
      <c r="G260" s="64"/>
      <c r="H260" s="40" t="n">
        <f aca="false">F260+G260</f>
        <v>550000</v>
      </c>
      <c r="I260" s="42"/>
      <c r="J260" s="42" t="n">
        <f aca="false">550000-21045+21045</f>
        <v>550000</v>
      </c>
      <c r="K260" s="58"/>
    </row>
    <row r="261" customFormat="false" ht="12.75" hidden="false" customHeight="false" outlineLevel="0" collapsed="false">
      <c r="A261" s="38" t="s">
        <v>189</v>
      </c>
      <c r="B261" s="38" t="s">
        <v>22</v>
      </c>
      <c r="C261" s="38" t="s">
        <v>26</v>
      </c>
      <c r="D261" s="38" t="n">
        <v>8</v>
      </c>
      <c r="E261" s="63" t="s">
        <v>198</v>
      </c>
      <c r="F261" s="44" t="n">
        <v>19933</v>
      </c>
      <c r="G261" s="44"/>
      <c r="H261" s="40" t="n">
        <f aca="false">F261+G261</f>
        <v>19933</v>
      </c>
      <c r="I261" s="42"/>
      <c r="J261" s="42" t="n">
        <f aca="false">20000-67</f>
        <v>19933</v>
      </c>
      <c r="K261" s="58"/>
    </row>
    <row r="262" customFormat="false" ht="12.75" hidden="false" customHeight="false" outlineLevel="0" collapsed="false">
      <c r="A262" s="38" t="s">
        <v>189</v>
      </c>
      <c r="B262" s="38" t="s">
        <v>22</v>
      </c>
      <c r="C262" s="38" t="s">
        <v>26</v>
      </c>
      <c r="D262" s="38" t="n">
        <v>9</v>
      </c>
      <c r="E262" s="63" t="s">
        <v>199</v>
      </c>
      <c r="F262" s="44" t="n">
        <v>20902</v>
      </c>
      <c r="G262" s="44"/>
      <c r="H262" s="40" t="n">
        <f aca="false">F262+G262</f>
        <v>20902</v>
      </c>
      <c r="I262" s="42"/>
      <c r="J262" s="42" t="n">
        <f aca="false">21000-1008+910</f>
        <v>20902</v>
      </c>
      <c r="K262" s="58"/>
    </row>
    <row r="263" customFormat="false" ht="12.75" hidden="false" customHeight="false" outlineLevel="0" collapsed="false">
      <c r="A263" s="38" t="s">
        <v>189</v>
      </c>
      <c r="B263" s="38" t="s">
        <v>22</v>
      </c>
      <c r="C263" s="38" t="s">
        <v>26</v>
      </c>
      <c r="D263" s="38" t="n">
        <v>10</v>
      </c>
      <c r="E263" s="63" t="s">
        <v>200</v>
      </c>
      <c r="F263" s="64" t="n">
        <v>225000</v>
      </c>
      <c r="G263" s="64" t="n">
        <v>65553</v>
      </c>
      <c r="H263" s="40" t="n">
        <f aca="false">F263+G263</f>
        <v>290553</v>
      </c>
      <c r="I263" s="42"/>
      <c r="J263" s="42" t="n">
        <f aca="false">225000+65553</f>
        <v>290553</v>
      </c>
      <c r="K263" s="58"/>
    </row>
    <row r="264" customFormat="false" ht="25.5" hidden="false" customHeight="false" outlineLevel="0" collapsed="false">
      <c r="A264" s="38" t="s">
        <v>189</v>
      </c>
      <c r="B264" s="38" t="s">
        <v>22</v>
      </c>
      <c r="C264" s="38" t="s">
        <v>26</v>
      </c>
      <c r="D264" s="38" t="n">
        <v>11</v>
      </c>
      <c r="E264" s="63" t="s">
        <v>201</v>
      </c>
      <c r="F264" s="64" t="n">
        <v>4000</v>
      </c>
      <c r="G264" s="64"/>
      <c r="H264" s="40" t="n">
        <f aca="false">F264+G264</f>
        <v>4000</v>
      </c>
      <c r="I264" s="42"/>
      <c r="J264" s="42" t="n">
        <v>4000</v>
      </c>
      <c r="K264" s="58"/>
    </row>
    <row r="265" customFormat="false" ht="12.75" hidden="false" customHeight="false" outlineLevel="0" collapsed="false">
      <c r="A265" s="38" t="s">
        <v>189</v>
      </c>
      <c r="B265" s="38" t="s">
        <v>22</v>
      </c>
      <c r="C265" s="38" t="s">
        <v>26</v>
      </c>
      <c r="D265" s="38" t="n">
        <v>12</v>
      </c>
      <c r="E265" s="63" t="s">
        <v>202</v>
      </c>
      <c r="F265" s="64" t="n">
        <v>68000</v>
      </c>
      <c r="G265" s="64" t="n">
        <v>2556</v>
      </c>
      <c r="H265" s="40" t="n">
        <f aca="false">F265+G265</f>
        <v>70556</v>
      </c>
      <c r="I265" s="42"/>
      <c r="J265" s="42" t="n">
        <f aca="false">68000-289+289+2556</f>
        <v>70556</v>
      </c>
      <c r="K265" s="58"/>
    </row>
    <row r="266" customFormat="false" ht="12.75" hidden="false" customHeight="false" outlineLevel="0" collapsed="false">
      <c r="A266" s="38" t="s">
        <v>189</v>
      </c>
      <c r="B266" s="38" t="s">
        <v>22</v>
      </c>
      <c r="C266" s="38" t="s">
        <v>26</v>
      </c>
      <c r="D266" s="38" t="n">
        <v>13</v>
      </c>
      <c r="E266" s="63" t="s">
        <v>203</v>
      </c>
      <c r="F266" s="64" t="n">
        <v>32612</v>
      </c>
      <c r="G266" s="64"/>
      <c r="H266" s="40" t="n">
        <f aca="false">F266+G266</f>
        <v>32612</v>
      </c>
      <c r="I266" s="42"/>
      <c r="J266" s="42" t="n">
        <f aca="false">35000-2388</f>
        <v>32612</v>
      </c>
      <c r="K266" s="58"/>
    </row>
    <row r="267" customFormat="false" ht="25.5" hidden="false" customHeight="false" outlineLevel="0" collapsed="false">
      <c r="A267" s="38" t="s">
        <v>189</v>
      </c>
      <c r="B267" s="38" t="s">
        <v>22</v>
      </c>
      <c r="C267" s="38" t="s">
        <v>26</v>
      </c>
      <c r="D267" s="38" t="n">
        <v>14</v>
      </c>
      <c r="E267" s="63" t="s">
        <v>204</v>
      </c>
      <c r="F267" s="64" t="n">
        <v>178560</v>
      </c>
      <c r="G267" s="64" t="n">
        <v>67440</v>
      </c>
      <c r="H267" s="40" t="n">
        <f aca="false">F267+G267</f>
        <v>246000</v>
      </c>
      <c r="I267" s="42"/>
      <c r="J267" s="42" t="n">
        <f aca="false">178560+67440</f>
        <v>246000</v>
      </c>
      <c r="K267" s="58"/>
    </row>
    <row r="268" customFormat="false" ht="25.5" hidden="false" customHeight="false" outlineLevel="0" collapsed="false">
      <c r="A268" s="38" t="s">
        <v>189</v>
      </c>
      <c r="B268" s="38" t="s">
        <v>22</v>
      </c>
      <c r="C268" s="38" t="s">
        <v>26</v>
      </c>
      <c r="D268" s="38" t="n">
        <v>15</v>
      </c>
      <c r="E268" s="63" t="s">
        <v>205</v>
      </c>
      <c r="F268" s="64" t="n">
        <v>105535</v>
      </c>
      <c r="G268" s="64"/>
      <c r="H268" s="40" t="n">
        <f aca="false">F268+G268</f>
        <v>105535</v>
      </c>
      <c r="I268" s="42"/>
      <c r="J268" s="42" t="n">
        <v>105535</v>
      </c>
      <c r="K268" s="58"/>
    </row>
    <row r="269" customFormat="false" ht="12.75" hidden="false" customHeight="false" outlineLevel="0" collapsed="false">
      <c r="A269" s="38" t="s">
        <v>189</v>
      </c>
      <c r="B269" s="38" t="s">
        <v>22</v>
      </c>
      <c r="C269" s="38" t="s">
        <v>26</v>
      </c>
      <c r="D269" s="38" t="n">
        <v>16</v>
      </c>
      <c r="E269" s="63" t="s">
        <v>206</v>
      </c>
      <c r="F269" s="64" t="n">
        <v>107000</v>
      </c>
      <c r="G269" s="64"/>
      <c r="H269" s="40" t="n">
        <f aca="false">F269+G269</f>
        <v>107000</v>
      </c>
      <c r="I269" s="42"/>
      <c r="J269" s="42" t="n">
        <v>107000</v>
      </c>
      <c r="K269" s="58"/>
    </row>
    <row r="270" s="27" customFormat="true" ht="25.5" hidden="false" customHeight="false" outlineLevel="0" collapsed="false">
      <c r="A270" s="69" t="s">
        <v>189</v>
      </c>
      <c r="B270" s="69" t="s">
        <v>22</v>
      </c>
      <c r="C270" s="69" t="s">
        <v>28</v>
      </c>
      <c r="D270" s="69"/>
      <c r="E270" s="28" t="s">
        <v>29</v>
      </c>
      <c r="F270" s="56" t="n">
        <f aca="false">SUM(F271:F277)</f>
        <v>134700</v>
      </c>
      <c r="G270" s="56" t="n">
        <f aca="false">SUM(G271:G277)</f>
        <v>2000</v>
      </c>
      <c r="H270" s="56" t="n">
        <f aca="false">SUM(H271:H277)</f>
        <v>136700</v>
      </c>
      <c r="I270" s="56" t="n">
        <f aca="false">SUM(I271:I277)</f>
        <v>0</v>
      </c>
      <c r="J270" s="56" t="n">
        <f aca="false">SUM(J271:J277)</f>
        <v>136700</v>
      </c>
      <c r="K270" s="56" t="n">
        <f aca="false">SUM(K271:K277)</f>
        <v>0</v>
      </c>
    </row>
    <row r="271" customFormat="false" ht="25.5" hidden="false" customHeight="false" outlineLevel="0" collapsed="false">
      <c r="A271" s="38" t="s">
        <v>189</v>
      </c>
      <c r="B271" s="38" t="s">
        <v>22</v>
      </c>
      <c r="C271" s="38" t="s">
        <v>28</v>
      </c>
      <c r="D271" s="38" t="n">
        <v>17</v>
      </c>
      <c r="E271" s="53" t="s">
        <v>207</v>
      </c>
      <c r="F271" s="47" t="n">
        <v>0</v>
      </c>
      <c r="G271" s="47"/>
      <c r="H271" s="40" t="n">
        <f aca="false">F271+G271</f>
        <v>0</v>
      </c>
      <c r="I271" s="42"/>
      <c r="J271" s="47" t="n">
        <f aca="false">1000000-1000000</f>
        <v>0</v>
      </c>
      <c r="K271" s="58"/>
    </row>
    <row r="272" customFormat="false" ht="12.75" hidden="false" customHeight="false" outlineLevel="0" collapsed="false">
      <c r="A272" s="38" t="s">
        <v>189</v>
      </c>
      <c r="B272" s="38" t="s">
        <v>22</v>
      </c>
      <c r="C272" s="38" t="s">
        <v>28</v>
      </c>
      <c r="D272" s="38" t="n">
        <v>18</v>
      </c>
      <c r="E272" s="63" t="s">
        <v>208</v>
      </c>
      <c r="F272" s="64" t="n">
        <v>0</v>
      </c>
      <c r="G272" s="64"/>
      <c r="H272" s="40" t="n">
        <f aca="false">F272+G272</f>
        <v>0</v>
      </c>
      <c r="I272" s="42"/>
      <c r="J272" s="42" t="n">
        <f aca="false">74000-74000</f>
        <v>0</v>
      </c>
      <c r="K272" s="58"/>
    </row>
    <row r="273" customFormat="false" ht="25.5" hidden="false" customHeight="false" outlineLevel="0" collapsed="false">
      <c r="A273" s="38" t="s">
        <v>189</v>
      </c>
      <c r="B273" s="38" t="s">
        <v>22</v>
      </c>
      <c r="C273" s="38" t="s">
        <v>28</v>
      </c>
      <c r="D273" s="38" t="n">
        <v>19</v>
      </c>
      <c r="E273" s="63" t="s">
        <v>209</v>
      </c>
      <c r="F273" s="64" t="n">
        <v>52700</v>
      </c>
      <c r="G273" s="64"/>
      <c r="H273" s="40" t="n">
        <f aca="false">F273+G273</f>
        <v>52700</v>
      </c>
      <c r="I273" s="42"/>
      <c r="J273" s="42" t="n">
        <f aca="false">60000-9425+2125</f>
        <v>52700</v>
      </c>
      <c r="K273" s="58"/>
    </row>
    <row r="274" customFormat="false" ht="12.75" hidden="false" customHeight="false" outlineLevel="0" collapsed="false">
      <c r="A274" s="38" t="s">
        <v>189</v>
      </c>
      <c r="B274" s="38" t="s">
        <v>22</v>
      </c>
      <c r="C274" s="38" t="s">
        <v>28</v>
      </c>
      <c r="D274" s="38" t="n">
        <v>20</v>
      </c>
      <c r="E274" s="63" t="s">
        <v>210</v>
      </c>
      <c r="F274" s="64" t="n">
        <v>25000</v>
      </c>
      <c r="G274" s="64"/>
      <c r="H274" s="40" t="n">
        <f aca="false">F274+G274</f>
        <v>25000</v>
      </c>
      <c r="I274" s="42"/>
      <c r="J274" s="42" t="n">
        <v>25000</v>
      </c>
      <c r="K274" s="58"/>
    </row>
    <row r="275" customFormat="false" ht="12.75" hidden="false" customHeight="false" outlineLevel="0" collapsed="false">
      <c r="A275" s="38" t="s">
        <v>189</v>
      </c>
      <c r="B275" s="38" t="s">
        <v>22</v>
      </c>
      <c r="C275" s="38" t="s">
        <v>28</v>
      </c>
      <c r="D275" s="38" t="n">
        <v>21</v>
      </c>
      <c r="E275" s="63" t="s">
        <v>211</v>
      </c>
      <c r="F275" s="64" t="n">
        <v>24000</v>
      </c>
      <c r="G275" s="64"/>
      <c r="H275" s="40" t="n">
        <f aca="false">F275+G275</f>
        <v>24000</v>
      </c>
      <c r="I275" s="42"/>
      <c r="J275" s="42" t="n">
        <v>24000</v>
      </c>
      <c r="K275" s="58"/>
    </row>
    <row r="276" customFormat="false" ht="12.75" hidden="false" customHeight="false" outlineLevel="0" collapsed="false">
      <c r="A276" s="38" t="s">
        <v>189</v>
      </c>
      <c r="B276" s="38" t="s">
        <v>22</v>
      </c>
      <c r="C276" s="38" t="s">
        <v>28</v>
      </c>
      <c r="D276" s="38" t="n">
        <v>22</v>
      </c>
      <c r="E276" s="63" t="s">
        <v>212</v>
      </c>
      <c r="F276" s="64" t="n">
        <v>25000</v>
      </c>
      <c r="G276" s="64" t="n">
        <v>2000</v>
      </c>
      <c r="H276" s="40" t="n">
        <f aca="false">F276+G276</f>
        <v>27000</v>
      </c>
      <c r="I276" s="42"/>
      <c r="J276" s="42" t="n">
        <f aca="false">25000+2000</f>
        <v>27000</v>
      </c>
      <c r="K276" s="58"/>
    </row>
    <row r="277" customFormat="false" ht="25.5" hidden="false" customHeight="false" outlineLevel="0" collapsed="false">
      <c r="A277" s="38" t="s">
        <v>189</v>
      </c>
      <c r="B277" s="38" t="s">
        <v>22</v>
      </c>
      <c r="C277" s="38" t="s">
        <v>28</v>
      </c>
      <c r="D277" s="38" t="n">
        <v>23</v>
      </c>
      <c r="E277" s="63" t="s">
        <v>213</v>
      </c>
      <c r="F277" s="64" t="n">
        <v>8000</v>
      </c>
      <c r="G277" s="64"/>
      <c r="H277" s="40" t="n">
        <f aca="false">F277+G277</f>
        <v>8000</v>
      </c>
      <c r="I277" s="42"/>
      <c r="J277" s="42" t="n">
        <v>8000</v>
      </c>
      <c r="K277" s="58"/>
    </row>
    <row r="278" customFormat="false" ht="12.75" hidden="false" customHeight="false" outlineLevel="0" collapsed="false">
      <c r="A278" s="19"/>
      <c r="B278" s="20"/>
      <c r="C278" s="20"/>
      <c r="D278" s="20" t="s">
        <v>214</v>
      </c>
      <c r="E278" s="21" t="s">
        <v>215</v>
      </c>
      <c r="F278" s="22"/>
      <c r="G278" s="22"/>
      <c r="H278" s="22"/>
      <c r="I278" s="22"/>
      <c r="J278" s="22"/>
      <c r="K278" s="23"/>
    </row>
    <row r="279" s="18" customFormat="true" ht="25.5" hidden="false" customHeight="false" outlineLevel="0" collapsed="false">
      <c r="A279" s="86"/>
      <c r="B279" s="86"/>
      <c r="C279" s="86"/>
      <c r="D279" s="86" t="s">
        <v>214</v>
      </c>
      <c r="E279" s="87" t="s">
        <v>216</v>
      </c>
      <c r="F279" s="88" t="n">
        <f aca="false">F280+F283+F287+F292+F296+F301</f>
        <v>46849000</v>
      </c>
      <c r="G279" s="88" t="n">
        <f aca="false">G280+G283+G287+G292+G296+G301</f>
        <v>0</v>
      </c>
      <c r="H279" s="88" t="n">
        <f aca="false">H280+H283+H287+H292+H296+H301</f>
        <v>46849000</v>
      </c>
      <c r="I279" s="88" t="n">
        <f aca="false">I280+I283+I287+I292+I296+I301</f>
        <v>29768171</v>
      </c>
      <c r="J279" s="88" t="n">
        <f aca="false">J280+J283+J287+J292+J296+J301</f>
        <v>15954829</v>
      </c>
      <c r="K279" s="88" t="n">
        <f aca="false">K280+K283+K287+K292+K296+K301</f>
        <v>1126000</v>
      </c>
    </row>
    <row r="280" s="27" customFormat="true" ht="12.75" hidden="false" customHeight="false" outlineLevel="0" collapsed="false">
      <c r="A280" s="69" t="n">
        <v>66</v>
      </c>
      <c r="B280" s="69"/>
      <c r="C280" s="69"/>
      <c r="D280" s="69"/>
      <c r="E280" s="28" t="s">
        <v>217</v>
      </c>
      <c r="F280" s="56" t="n">
        <f aca="false">SUM(F281:F282)</f>
        <v>497000</v>
      </c>
      <c r="G280" s="56" t="n">
        <f aca="false">SUM(G281:G282)</f>
        <v>0</v>
      </c>
      <c r="H280" s="56" t="n">
        <f aca="false">SUM(H281:H282)</f>
        <v>497000</v>
      </c>
      <c r="I280" s="56" t="n">
        <f aca="false">SUM(I281:I282)</f>
        <v>0</v>
      </c>
      <c r="J280" s="56" t="n">
        <f aca="false">SUM(J281:J282)</f>
        <v>497000</v>
      </c>
      <c r="K280" s="56" t="n">
        <f aca="false">SUM(K281:K282)</f>
        <v>0</v>
      </c>
    </row>
    <row r="281" customFormat="false" ht="25.5" hidden="false" customHeight="false" outlineLevel="0" collapsed="false">
      <c r="A281" s="38" t="n">
        <v>66</v>
      </c>
      <c r="B281" s="38"/>
      <c r="C281" s="38"/>
      <c r="D281" s="38" t="n">
        <v>1</v>
      </c>
      <c r="E281" s="63" t="s">
        <v>218</v>
      </c>
      <c r="F281" s="64" t="n">
        <v>133000</v>
      </c>
      <c r="G281" s="64"/>
      <c r="H281" s="40" t="n">
        <f aca="false">F281+G281</f>
        <v>133000</v>
      </c>
      <c r="I281" s="42"/>
      <c r="J281" s="42" t="n">
        <f aca="false">132000+1000</f>
        <v>133000</v>
      </c>
      <c r="K281" s="58"/>
    </row>
    <row r="282" customFormat="false" ht="25.5" hidden="false" customHeight="false" outlineLevel="0" collapsed="false">
      <c r="A282" s="38" t="n">
        <v>66</v>
      </c>
      <c r="B282" s="38"/>
      <c r="C282" s="38"/>
      <c r="D282" s="38" t="n">
        <v>2</v>
      </c>
      <c r="E282" s="63" t="s">
        <v>219</v>
      </c>
      <c r="F282" s="64" t="n">
        <v>364000</v>
      </c>
      <c r="G282" s="64"/>
      <c r="H282" s="40" t="n">
        <f aca="false">F282+G282</f>
        <v>364000</v>
      </c>
      <c r="I282" s="42"/>
      <c r="J282" s="42" t="n">
        <f aca="false">363000+1000</f>
        <v>364000</v>
      </c>
      <c r="K282" s="58"/>
    </row>
    <row r="283" s="27" customFormat="true" ht="12.75" hidden="false" customHeight="false" outlineLevel="0" collapsed="false">
      <c r="A283" s="24" t="n">
        <v>67</v>
      </c>
      <c r="B283" s="24"/>
      <c r="C283" s="24"/>
      <c r="D283" s="24"/>
      <c r="E283" s="89" t="s">
        <v>217</v>
      </c>
      <c r="F283" s="62" t="n">
        <f aca="false">SUM(F284:F286)</f>
        <v>18637000</v>
      </c>
      <c r="G283" s="62" t="n">
        <f aca="false">SUM(G284:G286)</f>
        <v>0</v>
      </c>
      <c r="H283" s="62" t="n">
        <f aca="false">SUM(H284:H286)</f>
        <v>18637000</v>
      </c>
      <c r="I283" s="62" t="n">
        <f aca="false">SUM(I284:I286)</f>
        <v>15068171</v>
      </c>
      <c r="J283" s="62" t="n">
        <f aca="false">SUM(J284:J286)</f>
        <v>3568829</v>
      </c>
      <c r="K283" s="62" t="n">
        <f aca="false">SUM(K284:K286)</f>
        <v>0</v>
      </c>
    </row>
    <row r="284" customFormat="false" ht="12.75" hidden="false" customHeight="false" outlineLevel="0" collapsed="false">
      <c r="A284" s="38" t="n">
        <v>67</v>
      </c>
      <c r="B284" s="38"/>
      <c r="C284" s="38"/>
      <c r="D284" s="38" t="n">
        <v>3</v>
      </c>
      <c r="E284" s="63" t="s">
        <v>220</v>
      </c>
      <c r="F284" s="64" t="n">
        <v>18270000</v>
      </c>
      <c r="G284" s="64"/>
      <c r="H284" s="40" t="n">
        <f aca="false">F284+G284</f>
        <v>18270000</v>
      </c>
      <c r="I284" s="42" t="n">
        <v>14891171</v>
      </c>
      <c r="J284" s="42" t="n">
        <v>3378829</v>
      </c>
      <c r="K284" s="58"/>
    </row>
    <row r="285" customFormat="false" ht="12.75" hidden="false" customHeight="false" outlineLevel="0" collapsed="false">
      <c r="A285" s="38" t="n">
        <v>67</v>
      </c>
      <c r="B285" s="38"/>
      <c r="C285" s="38"/>
      <c r="D285" s="38" t="n">
        <v>4</v>
      </c>
      <c r="E285" s="63" t="s">
        <v>221</v>
      </c>
      <c r="F285" s="64" t="n">
        <v>152000</v>
      </c>
      <c r="G285" s="64"/>
      <c r="H285" s="40" t="n">
        <f aca="false">F285+G285</f>
        <v>152000</v>
      </c>
      <c r="I285" s="42" t="n">
        <v>127000</v>
      </c>
      <c r="J285" s="42" t="n">
        <f aca="false">60000-35000</f>
        <v>25000</v>
      </c>
      <c r="K285" s="58"/>
    </row>
    <row r="286" customFormat="false" ht="12.75" hidden="false" customHeight="false" outlineLevel="0" collapsed="false">
      <c r="A286" s="38" t="n">
        <v>67</v>
      </c>
      <c r="B286" s="38"/>
      <c r="C286" s="38"/>
      <c r="D286" s="38" t="n">
        <v>5</v>
      </c>
      <c r="E286" s="63" t="s">
        <v>222</v>
      </c>
      <c r="F286" s="64" t="n">
        <v>215000</v>
      </c>
      <c r="G286" s="64"/>
      <c r="H286" s="40" t="n">
        <f aca="false">F286+G286</f>
        <v>215000</v>
      </c>
      <c r="I286" s="42" t="n">
        <v>50000</v>
      </c>
      <c r="J286" s="42" t="n">
        <f aca="false">214000-49000</f>
        <v>165000</v>
      </c>
      <c r="K286" s="58"/>
    </row>
    <row r="287" s="27" customFormat="true" ht="12.75" hidden="false" customHeight="false" outlineLevel="0" collapsed="false">
      <c r="A287" s="24" t="n">
        <v>68</v>
      </c>
      <c r="B287" s="24"/>
      <c r="C287" s="24"/>
      <c r="D287" s="24"/>
      <c r="E287" s="89" t="s">
        <v>217</v>
      </c>
      <c r="F287" s="62" t="n">
        <f aca="false">SUM(F288:F291)</f>
        <v>4533000</v>
      </c>
      <c r="G287" s="62" t="n">
        <f aca="false">SUM(G288:G291)</f>
        <v>0</v>
      </c>
      <c r="H287" s="62" t="n">
        <f aca="false">SUM(H288:H291)</f>
        <v>4533000</v>
      </c>
      <c r="I287" s="62" t="n">
        <f aca="false">SUM(I288:I291)</f>
        <v>2575000</v>
      </c>
      <c r="J287" s="62" t="n">
        <f aca="false">SUM(J288:J291)</f>
        <v>1182000</v>
      </c>
      <c r="K287" s="62" t="n">
        <f aca="false">SUM(K288:K291)</f>
        <v>776000</v>
      </c>
    </row>
    <row r="288" customFormat="false" ht="25.5" hidden="false" customHeight="false" outlineLevel="0" collapsed="false">
      <c r="A288" s="38" t="n">
        <v>68</v>
      </c>
      <c r="B288" s="38"/>
      <c r="C288" s="38"/>
      <c r="D288" s="38" t="n">
        <v>6</v>
      </c>
      <c r="E288" s="63" t="s">
        <v>223</v>
      </c>
      <c r="F288" s="64" t="n">
        <v>3064000</v>
      </c>
      <c r="G288" s="64"/>
      <c r="H288" s="40" t="n">
        <f aca="false">F288+G288</f>
        <v>3064000</v>
      </c>
      <c r="I288" s="42" t="n">
        <v>2575000</v>
      </c>
      <c r="J288" s="42" t="n">
        <f aca="false">542000-53000</f>
        <v>489000</v>
      </c>
      <c r="K288" s="47" t="n">
        <f aca="false">2720000-2720000</f>
        <v>0</v>
      </c>
    </row>
    <row r="289" customFormat="false" ht="51" hidden="false" customHeight="false" outlineLevel="0" collapsed="false">
      <c r="A289" s="38" t="n">
        <v>68</v>
      </c>
      <c r="B289" s="38"/>
      <c r="C289" s="38"/>
      <c r="D289" s="38" t="n">
        <v>7</v>
      </c>
      <c r="E289" s="63" t="s">
        <v>224</v>
      </c>
      <c r="F289" s="64" t="n">
        <v>323000</v>
      </c>
      <c r="G289" s="64"/>
      <c r="H289" s="40" t="n">
        <f aca="false">F289+G289</f>
        <v>323000</v>
      </c>
      <c r="I289" s="42"/>
      <c r="J289" s="42" t="n">
        <v>323000</v>
      </c>
      <c r="K289" s="47"/>
    </row>
    <row r="290" customFormat="false" ht="51" hidden="false" customHeight="false" outlineLevel="0" collapsed="false">
      <c r="A290" s="38" t="n">
        <v>68</v>
      </c>
      <c r="B290" s="38"/>
      <c r="C290" s="38"/>
      <c r="D290" s="38" t="n">
        <v>8</v>
      </c>
      <c r="E290" s="63" t="s">
        <v>225</v>
      </c>
      <c r="F290" s="64" t="n">
        <v>1092000</v>
      </c>
      <c r="G290" s="64"/>
      <c r="H290" s="40" t="n">
        <f aca="false">F290+G290</f>
        <v>1092000</v>
      </c>
      <c r="I290" s="42"/>
      <c r="J290" s="42" t="n">
        <f aca="false">315000+1000</f>
        <v>316000</v>
      </c>
      <c r="K290" s="47" t="n">
        <v>776000</v>
      </c>
    </row>
    <row r="291" customFormat="false" ht="25.5" hidden="false" customHeight="false" outlineLevel="0" collapsed="false">
      <c r="A291" s="38" t="n">
        <v>68</v>
      </c>
      <c r="B291" s="38"/>
      <c r="C291" s="38"/>
      <c r="D291" s="38" t="n">
        <v>9</v>
      </c>
      <c r="E291" s="63" t="s">
        <v>226</v>
      </c>
      <c r="F291" s="64" t="n">
        <v>54000</v>
      </c>
      <c r="G291" s="64"/>
      <c r="H291" s="40" t="n">
        <f aca="false">F291+G291</f>
        <v>54000</v>
      </c>
      <c r="I291" s="42"/>
      <c r="J291" s="42" t="n">
        <f aca="false">53000+1000</f>
        <v>54000</v>
      </c>
      <c r="K291" s="58"/>
    </row>
    <row r="292" s="27" customFormat="true" ht="12.75" hidden="false" customHeight="false" outlineLevel="0" collapsed="false">
      <c r="A292" s="24" t="n">
        <v>74</v>
      </c>
      <c r="B292" s="24"/>
      <c r="C292" s="24"/>
      <c r="D292" s="24"/>
      <c r="E292" s="89" t="s">
        <v>217</v>
      </c>
      <c r="F292" s="62" t="n">
        <f aca="false">SUM(F293:F295)</f>
        <v>8457000</v>
      </c>
      <c r="G292" s="62" t="n">
        <f aca="false">SUM(G293:G295)</f>
        <v>0</v>
      </c>
      <c r="H292" s="62" t="n">
        <f aca="false">SUM(H293:H295)</f>
        <v>8457000</v>
      </c>
      <c r="I292" s="62" t="n">
        <f aca="false">SUM(I293:I295)</f>
        <v>4457000</v>
      </c>
      <c r="J292" s="62" t="n">
        <f aca="false">SUM(J293:J295)</f>
        <v>4000000</v>
      </c>
      <c r="K292" s="62" t="n">
        <f aca="false">SUM(K293:K295)</f>
        <v>0</v>
      </c>
    </row>
    <row r="293" customFormat="false" ht="25.5" hidden="false" customHeight="false" outlineLevel="0" collapsed="false">
      <c r="A293" s="38" t="n">
        <v>74</v>
      </c>
      <c r="B293" s="38"/>
      <c r="C293" s="38"/>
      <c r="D293" s="38" t="n">
        <v>10</v>
      </c>
      <c r="E293" s="63" t="s">
        <v>227</v>
      </c>
      <c r="F293" s="64" t="n">
        <v>5124000</v>
      </c>
      <c r="G293" s="85"/>
      <c r="H293" s="40" t="n">
        <f aca="false">F293+G293</f>
        <v>5124000</v>
      </c>
      <c r="I293" s="42" t="n">
        <v>4457000</v>
      </c>
      <c r="J293" s="42" t="n">
        <f aca="false">4000000-2500000-833000</f>
        <v>667000</v>
      </c>
      <c r="K293" s="58"/>
    </row>
    <row r="294" customFormat="false" ht="25.5" hidden="false" customHeight="false" outlineLevel="0" collapsed="false">
      <c r="A294" s="38" t="n">
        <v>74</v>
      </c>
      <c r="B294" s="38"/>
      <c r="C294" s="38"/>
      <c r="D294" s="38" t="n">
        <v>11</v>
      </c>
      <c r="E294" s="63" t="s">
        <v>228</v>
      </c>
      <c r="F294" s="64" t="n">
        <v>2500000</v>
      </c>
      <c r="G294" s="85"/>
      <c r="H294" s="40" t="n">
        <f aca="false">F294+G294</f>
        <v>2500000</v>
      </c>
      <c r="I294" s="42"/>
      <c r="J294" s="42" t="n">
        <v>2500000</v>
      </c>
      <c r="K294" s="58"/>
    </row>
    <row r="295" customFormat="false" ht="25.5" hidden="false" customHeight="false" outlineLevel="0" collapsed="false">
      <c r="A295" s="38" t="n">
        <v>74</v>
      </c>
      <c r="B295" s="38"/>
      <c r="C295" s="38"/>
      <c r="D295" s="38" t="n">
        <v>12</v>
      </c>
      <c r="E295" s="63" t="s">
        <v>229</v>
      </c>
      <c r="F295" s="64" t="n">
        <v>833000</v>
      </c>
      <c r="G295" s="85"/>
      <c r="H295" s="40" t="n">
        <f aca="false">F295+G295</f>
        <v>833000</v>
      </c>
      <c r="I295" s="42"/>
      <c r="J295" s="42" t="n">
        <v>833000</v>
      </c>
      <c r="K295" s="58"/>
    </row>
    <row r="296" s="27" customFormat="true" ht="12.75" hidden="false" customHeight="false" outlineLevel="0" collapsed="false">
      <c r="A296" s="24" t="n">
        <v>80</v>
      </c>
      <c r="B296" s="24"/>
      <c r="C296" s="24"/>
      <c r="D296" s="24"/>
      <c r="E296" s="89" t="s">
        <v>217</v>
      </c>
      <c r="F296" s="62" t="n">
        <f aca="false">SUM(F297:F300)</f>
        <v>1524000</v>
      </c>
      <c r="G296" s="62" t="n">
        <f aca="false">SUM(G297:G300)</f>
        <v>0</v>
      </c>
      <c r="H296" s="62" t="n">
        <f aca="false">SUM(H297:H300)</f>
        <v>1524000</v>
      </c>
      <c r="I296" s="62" t="n">
        <f aca="false">SUM(I297:I300)</f>
        <v>570000</v>
      </c>
      <c r="J296" s="62" t="n">
        <f aca="false">SUM(J297:J300)</f>
        <v>604000</v>
      </c>
      <c r="K296" s="62" t="n">
        <f aca="false">SUM(K297:K300)</f>
        <v>350000</v>
      </c>
    </row>
    <row r="297" customFormat="false" ht="12.75" hidden="false" customHeight="false" outlineLevel="0" collapsed="false">
      <c r="A297" s="38" t="n">
        <v>80</v>
      </c>
      <c r="B297" s="38"/>
      <c r="C297" s="38"/>
      <c r="D297" s="38" t="n">
        <v>13</v>
      </c>
      <c r="E297" s="63" t="s">
        <v>230</v>
      </c>
      <c r="F297" s="64" t="n">
        <v>635000</v>
      </c>
      <c r="G297" s="64"/>
      <c r="H297" s="40" t="n">
        <f aca="false">F297+G297</f>
        <v>635000</v>
      </c>
      <c r="I297" s="42"/>
      <c r="J297" s="42" t="n">
        <v>285000</v>
      </c>
      <c r="K297" s="47" t="n">
        <v>350000</v>
      </c>
    </row>
    <row r="298" customFormat="false" ht="38.25" hidden="false" customHeight="false" outlineLevel="0" collapsed="false">
      <c r="A298" s="38" t="n">
        <v>80</v>
      </c>
      <c r="B298" s="38"/>
      <c r="C298" s="38"/>
      <c r="D298" s="38" t="n">
        <v>14</v>
      </c>
      <c r="E298" s="63" t="s">
        <v>231</v>
      </c>
      <c r="F298" s="64" t="n">
        <v>50000</v>
      </c>
      <c r="G298" s="64"/>
      <c r="H298" s="40" t="n">
        <f aca="false">F298+G298</f>
        <v>50000</v>
      </c>
      <c r="I298" s="42" t="n">
        <v>50000</v>
      </c>
      <c r="J298" s="42"/>
      <c r="K298" s="58"/>
    </row>
    <row r="299" customFormat="false" ht="25.5" hidden="false" customHeight="false" outlineLevel="0" collapsed="false">
      <c r="A299" s="38" t="n">
        <v>80</v>
      </c>
      <c r="B299" s="38"/>
      <c r="C299" s="38"/>
      <c r="D299" s="38" t="n">
        <v>15</v>
      </c>
      <c r="E299" s="63" t="s">
        <v>232</v>
      </c>
      <c r="F299" s="64" t="n">
        <v>806000</v>
      </c>
      <c r="G299" s="64"/>
      <c r="H299" s="40" t="n">
        <f aca="false">F299+G299</f>
        <v>806000</v>
      </c>
      <c r="I299" s="42" t="n">
        <v>487000</v>
      </c>
      <c r="J299" s="42" t="n">
        <v>319000</v>
      </c>
      <c r="K299" s="58"/>
    </row>
    <row r="300" customFormat="false" ht="51" hidden="false" customHeight="false" outlineLevel="0" collapsed="false">
      <c r="A300" s="38" t="n">
        <v>80</v>
      </c>
      <c r="B300" s="38"/>
      <c r="C300" s="38"/>
      <c r="D300" s="38" t="n">
        <v>16</v>
      </c>
      <c r="E300" s="63" t="s">
        <v>233</v>
      </c>
      <c r="F300" s="64" t="n">
        <v>33000</v>
      </c>
      <c r="G300" s="85"/>
      <c r="H300" s="40" t="n">
        <f aca="false">F300+G300</f>
        <v>33000</v>
      </c>
      <c r="I300" s="42" t="n">
        <v>33000</v>
      </c>
      <c r="J300" s="42"/>
      <c r="K300" s="58"/>
    </row>
    <row r="301" s="27" customFormat="true" ht="12.75" hidden="false" customHeight="false" outlineLevel="0" collapsed="false">
      <c r="A301" s="24" t="n">
        <v>84</v>
      </c>
      <c r="B301" s="24"/>
      <c r="C301" s="24"/>
      <c r="D301" s="24"/>
      <c r="E301" s="89" t="s">
        <v>217</v>
      </c>
      <c r="F301" s="62" t="n">
        <f aca="false">SUM(F302:F304)</f>
        <v>13201000</v>
      </c>
      <c r="G301" s="62" t="n">
        <f aca="false">SUM(G302:G304)</f>
        <v>0</v>
      </c>
      <c r="H301" s="62" t="n">
        <f aca="false">SUM(H302:H304)</f>
        <v>13201000</v>
      </c>
      <c r="I301" s="62" t="n">
        <f aca="false">SUM(I302:I304)</f>
        <v>7098000</v>
      </c>
      <c r="J301" s="62" t="n">
        <f aca="false">SUM(J302:J304)</f>
        <v>6103000</v>
      </c>
      <c r="K301" s="62" t="n">
        <f aca="false">SUM(K302:K304)</f>
        <v>0</v>
      </c>
    </row>
    <row r="302" customFormat="false" ht="12.75" hidden="false" customHeight="false" outlineLevel="0" collapsed="false">
      <c r="A302" s="38" t="n">
        <v>84</v>
      </c>
      <c r="B302" s="38"/>
      <c r="C302" s="38"/>
      <c r="D302" s="38" t="n">
        <v>17</v>
      </c>
      <c r="E302" s="63" t="s">
        <v>234</v>
      </c>
      <c r="F302" s="64" t="n">
        <v>11420000</v>
      </c>
      <c r="G302" s="64"/>
      <c r="H302" s="40" t="n">
        <f aca="false">F302+G302</f>
        <v>11420000</v>
      </c>
      <c r="I302" s="42" t="n">
        <v>7098000</v>
      </c>
      <c r="J302" s="42" t="n">
        <f aca="false">4508000-186000</f>
        <v>4322000</v>
      </c>
      <c r="K302" s="58"/>
    </row>
    <row r="303" customFormat="false" ht="25.5" hidden="false" customHeight="false" outlineLevel="0" collapsed="false">
      <c r="A303" s="38" t="n">
        <v>84</v>
      </c>
      <c r="B303" s="38"/>
      <c r="C303" s="38"/>
      <c r="D303" s="38" t="n">
        <v>18</v>
      </c>
      <c r="E303" s="63" t="s">
        <v>235</v>
      </c>
      <c r="F303" s="64" t="n">
        <v>1039000</v>
      </c>
      <c r="G303" s="64"/>
      <c r="H303" s="40" t="n">
        <f aca="false">F303+G303</f>
        <v>1039000</v>
      </c>
      <c r="I303" s="42"/>
      <c r="J303" s="42" t="n">
        <v>1039000</v>
      </c>
      <c r="K303" s="58"/>
    </row>
    <row r="304" customFormat="false" ht="12.75" hidden="false" customHeight="false" outlineLevel="0" collapsed="false">
      <c r="A304" s="38" t="n">
        <v>84</v>
      </c>
      <c r="B304" s="38"/>
      <c r="C304" s="38"/>
      <c r="D304" s="38" t="n">
        <v>19</v>
      </c>
      <c r="E304" s="63" t="s">
        <v>236</v>
      </c>
      <c r="F304" s="64" t="n">
        <v>742000</v>
      </c>
      <c r="G304" s="64"/>
      <c r="H304" s="40" t="n">
        <f aca="false">F304+G304</f>
        <v>742000</v>
      </c>
      <c r="I304" s="42"/>
      <c r="J304" s="42" t="n">
        <v>742000</v>
      </c>
      <c r="K304" s="58"/>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s="3" customFormat="true" ht="12.75" hidden="false" customHeight="false" outlineLevel="0" collapsed="false">
      <c r="A308" s="1"/>
      <c r="B308" s="1"/>
      <c r="C308" s="1"/>
      <c r="D308" s="1"/>
      <c r="E308" s="2"/>
      <c r="F308" s="1"/>
      <c r="G308" s="1"/>
      <c r="H308" s="1"/>
      <c r="J308" s="4"/>
      <c r="K308" s="4"/>
    </row>
    <row r="309" s="3" customFormat="true" ht="12.75" hidden="false" customHeight="false" outlineLevel="0" collapsed="false">
      <c r="A309" s="1"/>
      <c r="B309" s="1"/>
      <c r="C309" s="1"/>
      <c r="D309" s="1"/>
      <c r="E309" s="2"/>
      <c r="F309" s="1"/>
      <c r="G309" s="1"/>
      <c r="H309" s="1"/>
      <c r="J309" s="4"/>
      <c r="K309" s="4"/>
    </row>
    <row r="310" s="3" customFormat="true" ht="12.75" hidden="false" customHeight="false" outlineLevel="0" collapsed="false">
      <c r="A310" s="1"/>
      <c r="B310" s="1"/>
      <c r="C310" s="1"/>
      <c r="D310" s="1"/>
      <c r="E310" s="2"/>
      <c r="F310" s="1"/>
      <c r="G310" s="1"/>
      <c r="H310" s="1"/>
      <c r="J310" s="4"/>
      <c r="K310" s="4"/>
    </row>
    <row r="311" s="3" customFormat="true" ht="12.75" hidden="false" customHeight="false" outlineLevel="0" collapsed="false">
      <c r="A311" s="1"/>
      <c r="B311" s="1"/>
      <c r="C311" s="1"/>
      <c r="D311" s="1"/>
      <c r="E311" s="2"/>
      <c r="F311" s="1"/>
      <c r="G311" s="1"/>
      <c r="H311" s="1"/>
      <c r="J311" s="4"/>
      <c r="K311" s="4"/>
    </row>
    <row r="312" s="3" customFormat="true" ht="12.75" hidden="false" customHeight="false" outlineLevel="0" collapsed="false">
      <c r="A312" s="1"/>
      <c r="B312" s="1"/>
      <c r="C312" s="1"/>
      <c r="D312" s="1"/>
      <c r="E312" s="2"/>
      <c r="F312" s="1"/>
      <c r="G312" s="1"/>
      <c r="H312" s="1"/>
      <c r="J312" s="4"/>
      <c r="K312" s="4"/>
    </row>
    <row r="313" s="3" customFormat="true" ht="12.75" hidden="false" customHeight="false" outlineLevel="0" collapsed="false">
      <c r="A313" s="1"/>
      <c r="B313" s="1"/>
      <c r="C313" s="1"/>
      <c r="D313" s="1"/>
      <c r="E313" s="2"/>
      <c r="F313" s="1"/>
      <c r="G313" s="1"/>
      <c r="H313" s="1"/>
      <c r="J313" s="4"/>
      <c r="K313" s="4"/>
    </row>
    <row r="314" s="3" customFormat="true" ht="12.75" hidden="false" customHeight="false" outlineLevel="0" collapsed="false">
      <c r="A314" s="1"/>
      <c r="B314" s="1"/>
      <c r="C314" s="1"/>
      <c r="D314" s="1"/>
      <c r="E314" s="2"/>
      <c r="F314" s="1"/>
      <c r="G314" s="1"/>
      <c r="H314" s="1"/>
      <c r="J314" s="4"/>
      <c r="K314" s="4"/>
    </row>
    <row r="315" s="3" customFormat="true" ht="12.75" hidden="false" customHeight="false" outlineLevel="0" collapsed="false">
      <c r="A315" s="1"/>
      <c r="B315" s="1"/>
      <c r="C315" s="1"/>
      <c r="D315" s="1"/>
      <c r="E315" s="2"/>
      <c r="F315" s="1"/>
      <c r="G315" s="1"/>
      <c r="H315" s="1"/>
      <c r="J315" s="4"/>
      <c r="K315" s="4"/>
    </row>
    <row r="316" s="3" customFormat="true" ht="12.75" hidden="false" customHeight="false" outlineLevel="0" collapsed="false">
      <c r="A316" s="1"/>
      <c r="B316" s="1"/>
      <c r="C316" s="1"/>
      <c r="D316" s="1"/>
      <c r="E316" s="2"/>
      <c r="F316" s="1"/>
      <c r="G316" s="1"/>
      <c r="H316" s="1"/>
      <c r="J316" s="4"/>
      <c r="K316" s="4"/>
    </row>
    <row r="317" s="3" customFormat="true" ht="12.75" hidden="false" customHeight="false" outlineLevel="0" collapsed="false">
      <c r="A317" s="1"/>
      <c r="B317" s="1"/>
      <c r="C317" s="1"/>
      <c r="D317" s="1"/>
      <c r="E317" s="2"/>
      <c r="F317" s="1"/>
      <c r="G317" s="1"/>
      <c r="H317" s="1"/>
      <c r="J317" s="4"/>
      <c r="K317" s="4"/>
    </row>
    <row r="318" s="3" customFormat="true" ht="12.75" hidden="false" customHeight="false" outlineLevel="0" collapsed="false">
      <c r="A318" s="1"/>
      <c r="B318" s="1"/>
      <c r="C318" s="1"/>
      <c r="D318" s="1"/>
      <c r="E318" s="2"/>
      <c r="F318" s="1"/>
      <c r="G318" s="1"/>
      <c r="H318" s="1"/>
      <c r="J318" s="4"/>
      <c r="K318" s="4"/>
    </row>
    <row r="319" s="3" customFormat="true" ht="12.75" hidden="false" customHeight="false" outlineLevel="0" collapsed="false">
      <c r="A319" s="1"/>
      <c r="B319" s="1"/>
      <c r="C319" s="1"/>
      <c r="D319" s="1"/>
      <c r="E319" s="2"/>
      <c r="F319" s="1"/>
      <c r="G319" s="1"/>
      <c r="H319" s="1"/>
      <c r="J319" s="4"/>
      <c r="K319" s="4"/>
    </row>
    <row r="320" s="3" customFormat="true" ht="12.75" hidden="false" customHeight="false" outlineLevel="0" collapsed="false">
      <c r="A320" s="1"/>
      <c r="B320" s="1"/>
      <c r="C320" s="1"/>
      <c r="D320" s="1"/>
      <c r="E320" s="2"/>
      <c r="F320" s="1"/>
      <c r="G320" s="1"/>
      <c r="H320" s="1"/>
      <c r="J320" s="4"/>
      <c r="K320" s="4"/>
    </row>
    <row r="321" s="3" customFormat="true" ht="12.75" hidden="false" customHeight="false" outlineLevel="0" collapsed="false">
      <c r="A321" s="1"/>
      <c r="B321" s="1"/>
      <c r="C321" s="1"/>
      <c r="D321" s="1"/>
      <c r="E321" s="2"/>
      <c r="F321" s="1"/>
      <c r="G321" s="1"/>
      <c r="H321" s="1"/>
      <c r="J321" s="4"/>
      <c r="K321" s="4"/>
    </row>
    <row r="322" s="3" customFormat="true" ht="12.75" hidden="false" customHeight="false" outlineLevel="0" collapsed="false">
      <c r="A322" s="1"/>
      <c r="B322" s="1"/>
      <c r="C322" s="1"/>
      <c r="D322" s="1"/>
      <c r="E322" s="2"/>
      <c r="F322" s="1"/>
      <c r="G322" s="1"/>
      <c r="H322" s="1"/>
      <c r="J322" s="4"/>
      <c r="K322" s="4"/>
    </row>
    <row r="323" s="3" customFormat="true" ht="12.75" hidden="false" customHeight="false" outlineLevel="0" collapsed="false">
      <c r="A323" s="1"/>
      <c r="B323" s="1"/>
      <c r="C323" s="1"/>
      <c r="D323" s="1"/>
      <c r="E323" s="2"/>
      <c r="F323" s="1"/>
      <c r="G323" s="1"/>
      <c r="H323" s="1"/>
      <c r="J323" s="4"/>
      <c r="K323" s="4"/>
    </row>
    <row r="324" s="3" customFormat="true" ht="12.75" hidden="false" customHeight="false" outlineLevel="0" collapsed="false">
      <c r="A324" s="1"/>
      <c r="B324" s="1"/>
      <c r="C324" s="1"/>
      <c r="D324" s="1"/>
      <c r="E324" s="2"/>
      <c r="F324" s="1"/>
      <c r="G324" s="1"/>
      <c r="H324" s="1"/>
      <c r="J324" s="4"/>
      <c r="K324" s="4"/>
    </row>
    <row r="325" s="3" customFormat="true" ht="12.75" hidden="false" customHeight="false" outlineLevel="0" collapsed="false">
      <c r="A325" s="1"/>
      <c r="B325" s="1"/>
      <c r="C325" s="1"/>
      <c r="D325" s="1"/>
      <c r="E325" s="2"/>
      <c r="F325" s="1"/>
      <c r="G325" s="1"/>
      <c r="H325" s="1"/>
      <c r="J325" s="4"/>
      <c r="K325" s="4"/>
    </row>
    <row r="326" s="3" customFormat="true" ht="12.75" hidden="false" customHeight="false" outlineLevel="0" collapsed="false">
      <c r="A326" s="1"/>
      <c r="B326" s="1"/>
      <c r="C326" s="1"/>
      <c r="D326" s="1"/>
      <c r="E326" s="2"/>
      <c r="F326" s="1"/>
      <c r="G326" s="1"/>
      <c r="H326" s="1"/>
      <c r="J326" s="4"/>
      <c r="K326" s="4"/>
    </row>
    <row r="327" s="3" customFormat="true" ht="12.75" hidden="false" customHeight="false" outlineLevel="0" collapsed="false">
      <c r="A327" s="1"/>
      <c r="B327" s="1"/>
      <c r="C327" s="1"/>
      <c r="D327" s="1"/>
      <c r="E327" s="2"/>
      <c r="F327" s="1"/>
      <c r="G327" s="1"/>
      <c r="H327" s="1"/>
      <c r="J327" s="4"/>
      <c r="K327" s="4"/>
    </row>
    <row r="328" s="3" customFormat="true" ht="12.75" hidden="false" customHeight="false" outlineLevel="0" collapsed="false">
      <c r="A328" s="1"/>
      <c r="B328" s="1"/>
      <c r="C328" s="1"/>
      <c r="D328" s="1"/>
      <c r="E328" s="2"/>
      <c r="F328" s="1"/>
      <c r="G328" s="1"/>
      <c r="H328" s="1"/>
      <c r="J328" s="4"/>
      <c r="K328" s="4"/>
    </row>
    <row r="329" s="3" customFormat="true" ht="12.75" hidden="false" customHeight="false" outlineLevel="0" collapsed="false">
      <c r="A329" s="1"/>
      <c r="B329" s="1"/>
      <c r="C329" s="1"/>
      <c r="D329" s="1"/>
      <c r="E329" s="2"/>
      <c r="F329" s="1"/>
      <c r="G329" s="1"/>
      <c r="H329" s="1"/>
      <c r="J329" s="4"/>
      <c r="K329" s="4"/>
    </row>
    <row r="330" s="3" customFormat="true" ht="12.75" hidden="false" customHeight="false" outlineLevel="0" collapsed="false">
      <c r="A330" s="1"/>
      <c r="B330" s="1"/>
      <c r="C330" s="1"/>
      <c r="D330" s="1"/>
      <c r="E330" s="2"/>
      <c r="F330" s="1"/>
      <c r="G330" s="1"/>
      <c r="H330" s="1"/>
      <c r="J330" s="4"/>
      <c r="K330" s="4"/>
    </row>
    <row r="331" s="3" customFormat="true" ht="12.75" hidden="false" customHeight="false" outlineLevel="0" collapsed="false">
      <c r="A331" s="1"/>
      <c r="B331" s="1"/>
      <c r="C331" s="1"/>
      <c r="D331" s="1"/>
      <c r="E331" s="2"/>
      <c r="F331" s="1"/>
      <c r="G331" s="1"/>
      <c r="H331" s="1"/>
      <c r="J331" s="4"/>
      <c r="K331" s="4"/>
    </row>
    <row r="332" s="3" customFormat="true" ht="12.75" hidden="false" customHeight="false" outlineLevel="0" collapsed="false">
      <c r="A332" s="1"/>
      <c r="B332" s="1"/>
      <c r="C332" s="1"/>
      <c r="D332" s="1"/>
      <c r="E332" s="2"/>
      <c r="F332" s="1"/>
      <c r="G332" s="1"/>
      <c r="H332" s="1"/>
      <c r="J332" s="4"/>
      <c r="K332" s="4"/>
    </row>
    <row r="333" s="3" customFormat="true" ht="12.75" hidden="false" customHeight="false" outlineLevel="0" collapsed="false">
      <c r="A333" s="1"/>
      <c r="B333" s="1"/>
      <c r="C333" s="1"/>
      <c r="D333" s="1"/>
      <c r="E333" s="2"/>
      <c r="F333" s="1"/>
      <c r="G333" s="1"/>
      <c r="H333" s="1"/>
      <c r="J333" s="4"/>
      <c r="K333" s="4"/>
    </row>
    <row r="334" s="3" customFormat="true" ht="12.75" hidden="false" customHeight="false" outlineLevel="0" collapsed="false">
      <c r="A334" s="1"/>
      <c r="B334" s="1"/>
      <c r="C334" s="1"/>
      <c r="D334" s="1"/>
      <c r="E334" s="2"/>
      <c r="F334" s="1"/>
      <c r="G334" s="1"/>
      <c r="H334" s="1"/>
      <c r="J334" s="4"/>
      <c r="K334" s="4"/>
    </row>
    <row r="335" s="3" customFormat="true" ht="12.75" hidden="false" customHeight="false" outlineLevel="0" collapsed="false">
      <c r="A335" s="1"/>
      <c r="B335" s="1"/>
      <c r="C335" s="1"/>
      <c r="D335" s="1"/>
      <c r="E335" s="2"/>
      <c r="F335" s="1"/>
      <c r="G335" s="1"/>
      <c r="H335" s="1"/>
      <c r="J335" s="4"/>
      <c r="K335" s="4"/>
    </row>
    <row r="336" s="3" customFormat="true" ht="12.75" hidden="false" customHeight="false" outlineLevel="0" collapsed="false">
      <c r="A336" s="1"/>
      <c r="B336" s="1"/>
      <c r="C336" s="1"/>
      <c r="D336" s="1"/>
      <c r="E336" s="2"/>
      <c r="F336" s="1"/>
      <c r="G336" s="1"/>
      <c r="H336" s="1"/>
      <c r="J336" s="4"/>
      <c r="K336" s="4"/>
    </row>
    <row r="337" s="3" customFormat="true" ht="12.75" hidden="false" customHeight="false" outlineLevel="0" collapsed="false">
      <c r="A337" s="1"/>
      <c r="B337" s="1"/>
      <c r="C337" s="1"/>
      <c r="D337" s="1"/>
      <c r="E337" s="2"/>
      <c r="F337" s="1"/>
      <c r="G337" s="1"/>
      <c r="H337" s="1"/>
      <c r="J337" s="4"/>
      <c r="K337" s="4"/>
    </row>
    <row r="338" s="3" customFormat="true" ht="12.75" hidden="false" customHeight="false" outlineLevel="0" collapsed="false">
      <c r="A338" s="1"/>
      <c r="B338" s="1"/>
      <c r="C338" s="1"/>
      <c r="D338" s="1"/>
      <c r="E338" s="2"/>
      <c r="F338" s="1"/>
      <c r="G338" s="1"/>
      <c r="H338" s="1"/>
      <c r="J338" s="4"/>
      <c r="K338" s="4"/>
    </row>
    <row r="339" s="3" customFormat="true" ht="12.75" hidden="false" customHeight="false" outlineLevel="0" collapsed="false">
      <c r="A339" s="1"/>
      <c r="B339" s="1"/>
      <c r="C339" s="1"/>
      <c r="D339" s="1"/>
      <c r="E339" s="2"/>
      <c r="F339" s="1"/>
      <c r="G339" s="1"/>
      <c r="H339" s="1"/>
      <c r="J339" s="4"/>
      <c r="K339" s="4"/>
    </row>
    <row r="340" s="3" customFormat="true" ht="12.75" hidden="false" customHeight="false" outlineLevel="0" collapsed="false">
      <c r="A340" s="1"/>
      <c r="B340" s="1"/>
      <c r="C340" s="1"/>
      <c r="D340" s="1"/>
      <c r="E340" s="2"/>
      <c r="F340" s="1"/>
      <c r="G340" s="1"/>
      <c r="H340" s="1"/>
      <c r="J340" s="4"/>
      <c r="K340" s="4"/>
    </row>
    <row r="341" s="3" customFormat="true" ht="12.75" hidden="false" customHeight="false" outlineLevel="0" collapsed="false">
      <c r="A341" s="1"/>
      <c r="B341" s="1"/>
      <c r="C341" s="1"/>
      <c r="D341" s="1"/>
      <c r="E341" s="2"/>
      <c r="F341" s="1"/>
      <c r="G341" s="1"/>
      <c r="H341" s="1"/>
      <c r="J341" s="4"/>
      <c r="K341" s="4"/>
    </row>
    <row r="342" s="3" customFormat="true" ht="12.75" hidden="false" customHeight="false" outlineLevel="0" collapsed="false">
      <c r="A342" s="1"/>
      <c r="B342" s="1"/>
      <c r="C342" s="1"/>
      <c r="D342" s="1"/>
      <c r="E342" s="2"/>
      <c r="F342" s="1"/>
      <c r="G342" s="1"/>
      <c r="H342" s="1"/>
      <c r="J342" s="4"/>
      <c r="K342" s="4"/>
    </row>
    <row r="343" s="3" customFormat="true" ht="12.75" hidden="false" customHeight="false" outlineLevel="0" collapsed="false">
      <c r="A343" s="1"/>
      <c r="B343" s="1"/>
      <c r="C343" s="1"/>
      <c r="D343" s="1"/>
      <c r="E343" s="2"/>
      <c r="F343" s="1"/>
      <c r="G343" s="1"/>
      <c r="H343" s="1"/>
      <c r="J343" s="4"/>
      <c r="K343" s="4"/>
    </row>
    <row r="344" s="3" customFormat="true" ht="12.75" hidden="false" customHeight="false" outlineLevel="0" collapsed="false">
      <c r="A344" s="1"/>
      <c r="B344" s="1"/>
      <c r="C344" s="1"/>
      <c r="D344" s="1"/>
      <c r="E344" s="2"/>
      <c r="F344" s="1"/>
      <c r="G344" s="1"/>
      <c r="H344" s="1"/>
      <c r="J344" s="4"/>
      <c r="K344" s="4"/>
    </row>
    <row r="345" s="3" customFormat="true" ht="12.75" hidden="false" customHeight="false" outlineLevel="0" collapsed="false">
      <c r="A345" s="1"/>
      <c r="B345" s="1"/>
      <c r="C345" s="1"/>
      <c r="D345" s="1"/>
      <c r="E345" s="2"/>
      <c r="F345" s="1"/>
      <c r="G345" s="1"/>
      <c r="H345" s="1"/>
      <c r="J345" s="4"/>
      <c r="K345" s="4"/>
    </row>
    <row r="346" s="3" customFormat="true" ht="12.75" hidden="false" customHeight="false" outlineLevel="0" collapsed="false">
      <c r="A346" s="1"/>
      <c r="B346" s="1"/>
      <c r="C346" s="1"/>
      <c r="D346" s="1"/>
      <c r="E346" s="2"/>
      <c r="F346" s="1"/>
      <c r="G346" s="1"/>
      <c r="H346" s="1"/>
      <c r="J346" s="4"/>
      <c r="K346" s="4"/>
    </row>
    <row r="347" s="3" customFormat="true" ht="12.75" hidden="false" customHeight="false" outlineLevel="0" collapsed="false">
      <c r="A347" s="1"/>
      <c r="B347" s="1"/>
      <c r="C347" s="1"/>
      <c r="D347" s="1"/>
      <c r="E347" s="2"/>
      <c r="F347" s="1"/>
      <c r="G347" s="1"/>
      <c r="H347" s="1"/>
      <c r="J347" s="4"/>
      <c r="K347" s="4"/>
    </row>
    <row r="348" s="3" customFormat="true" ht="12.75" hidden="false" customHeight="false" outlineLevel="0" collapsed="false">
      <c r="A348" s="1"/>
      <c r="B348" s="1"/>
      <c r="C348" s="1"/>
      <c r="D348" s="1"/>
      <c r="E348" s="2"/>
      <c r="F348" s="1"/>
      <c r="G348" s="1"/>
      <c r="H348" s="1"/>
      <c r="J348" s="4"/>
      <c r="K348" s="4"/>
    </row>
    <row r="349" s="3" customFormat="true" ht="12.75" hidden="false" customHeight="false" outlineLevel="0" collapsed="false">
      <c r="A349" s="1"/>
      <c r="B349" s="1"/>
      <c r="C349" s="1"/>
      <c r="D349" s="1"/>
      <c r="E349" s="2"/>
      <c r="F349" s="1"/>
      <c r="G349" s="1"/>
      <c r="H349" s="1"/>
      <c r="J349" s="4"/>
      <c r="K349" s="4"/>
    </row>
    <row r="350" s="3" customFormat="true" ht="12.75" hidden="false" customHeight="false" outlineLevel="0" collapsed="false">
      <c r="A350" s="1"/>
      <c r="B350" s="1"/>
      <c r="C350" s="1"/>
      <c r="D350" s="1"/>
      <c r="E350" s="2"/>
      <c r="F350" s="1"/>
      <c r="G350" s="1"/>
      <c r="H350" s="1"/>
      <c r="J350" s="4"/>
      <c r="K350" s="4"/>
    </row>
    <row r="351" s="3" customFormat="true" ht="12.75" hidden="false" customHeight="false" outlineLevel="0" collapsed="false">
      <c r="A351" s="1"/>
      <c r="B351" s="1"/>
      <c r="C351" s="1"/>
      <c r="D351" s="1"/>
      <c r="E351" s="2"/>
      <c r="F351" s="1"/>
      <c r="G351" s="1"/>
      <c r="H351" s="1"/>
      <c r="J351" s="4"/>
      <c r="K351" s="4"/>
    </row>
    <row r="352" s="3" customFormat="true" ht="12.75" hidden="false" customHeight="false" outlineLevel="0" collapsed="false">
      <c r="A352" s="1"/>
      <c r="B352" s="1"/>
      <c r="C352" s="1"/>
      <c r="D352" s="1"/>
      <c r="E352" s="2"/>
      <c r="F352" s="1"/>
      <c r="G352" s="1"/>
      <c r="H352" s="1"/>
      <c r="J352" s="4"/>
      <c r="K352" s="4"/>
    </row>
    <row r="353" s="3" customFormat="true" ht="12.75" hidden="false" customHeight="false" outlineLevel="0" collapsed="false">
      <c r="A353" s="1"/>
      <c r="B353" s="1"/>
      <c r="C353" s="1"/>
      <c r="D353" s="1"/>
      <c r="E353" s="2"/>
      <c r="F353" s="1"/>
      <c r="G353" s="1"/>
      <c r="H353" s="1"/>
      <c r="J353" s="4"/>
      <c r="K353" s="4"/>
    </row>
    <row r="354" s="3" customFormat="true" ht="12.75" hidden="false" customHeight="false" outlineLevel="0" collapsed="false">
      <c r="A354" s="1"/>
      <c r="B354" s="1"/>
      <c r="C354" s="1"/>
      <c r="D354" s="1"/>
      <c r="E354" s="2"/>
      <c r="F354" s="1"/>
      <c r="G354" s="1"/>
      <c r="H354" s="1"/>
      <c r="J354" s="4"/>
      <c r="K354" s="4"/>
    </row>
    <row r="355" s="3" customFormat="true" ht="12.75" hidden="false" customHeight="false" outlineLevel="0" collapsed="false">
      <c r="A355" s="1"/>
      <c r="B355" s="1"/>
      <c r="C355" s="1"/>
      <c r="D355" s="1"/>
      <c r="E355" s="2"/>
      <c r="F355" s="1"/>
      <c r="G355" s="1"/>
      <c r="H355" s="1"/>
      <c r="J355" s="4"/>
      <c r="K355" s="4"/>
    </row>
    <row r="356" s="3" customFormat="true" ht="12.75" hidden="false" customHeight="false" outlineLevel="0" collapsed="false">
      <c r="A356" s="1"/>
      <c r="B356" s="1"/>
      <c r="C356" s="1"/>
      <c r="D356" s="1"/>
      <c r="E356" s="2"/>
      <c r="F356" s="1"/>
      <c r="G356" s="1"/>
      <c r="H356" s="1"/>
      <c r="J356" s="4"/>
      <c r="K356" s="4"/>
    </row>
    <row r="357" s="3" customFormat="true" ht="12.75" hidden="false" customHeight="false" outlineLevel="0" collapsed="false">
      <c r="A357" s="1"/>
      <c r="B357" s="1"/>
      <c r="C357" s="1"/>
      <c r="D357" s="1"/>
      <c r="E357" s="2"/>
      <c r="F357" s="1"/>
      <c r="G357" s="1"/>
      <c r="H357" s="1"/>
      <c r="J357" s="4"/>
      <c r="K357" s="4"/>
    </row>
    <row r="358" s="3" customFormat="true" ht="12.75" hidden="false" customHeight="false" outlineLevel="0" collapsed="false">
      <c r="A358" s="1"/>
      <c r="B358" s="1"/>
      <c r="C358" s="1"/>
      <c r="D358" s="1"/>
      <c r="E358" s="2"/>
      <c r="F358" s="1"/>
      <c r="G358" s="1"/>
      <c r="H358" s="1"/>
      <c r="J358" s="4"/>
      <c r="K358" s="4"/>
    </row>
    <row r="359" s="3" customFormat="true" ht="12.75" hidden="false" customHeight="false" outlineLevel="0" collapsed="false">
      <c r="A359" s="1"/>
      <c r="B359" s="1"/>
      <c r="C359" s="1"/>
      <c r="D359" s="1"/>
      <c r="E359" s="2"/>
      <c r="F359" s="1"/>
      <c r="G359" s="1"/>
      <c r="H359" s="1"/>
      <c r="J359" s="4"/>
      <c r="K359" s="4"/>
    </row>
    <row r="360" s="3" customFormat="true" ht="12.75" hidden="false" customHeight="false" outlineLevel="0" collapsed="false">
      <c r="A360" s="1"/>
      <c r="B360" s="1"/>
      <c r="C360" s="1"/>
      <c r="D360" s="1"/>
      <c r="E360" s="2"/>
      <c r="F360" s="1"/>
      <c r="G360" s="1"/>
      <c r="H360" s="1"/>
      <c r="J360" s="4"/>
      <c r="K360" s="4"/>
    </row>
    <row r="361" s="3" customFormat="true" ht="12.75" hidden="false" customHeight="false" outlineLevel="0" collapsed="false">
      <c r="A361" s="1"/>
      <c r="B361" s="1"/>
      <c r="C361" s="1"/>
      <c r="D361" s="1"/>
      <c r="E361" s="2"/>
      <c r="F361" s="1"/>
      <c r="G361" s="1"/>
      <c r="H361" s="1"/>
      <c r="J361" s="4"/>
      <c r="K361" s="4"/>
    </row>
    <row r="362" s="3" customFormat="true" ht="12.75" hidden="false" customHeight="false" outlineLevel="0" collapsed="false">
      <c r="A362" s="1"/>
      <c r="B362" s="1"/>
      <c r="C362" s="1"/>
      <c r="D362" s="1"/>
      <c r="E362" s="2"/>
      <c r="F362" s="1"/>
      <c r="G362" s="1"/>
      <c r="H362" s="1"/>
      <c r="J362" s="4"/>
      <c r="K362" s="4"/>
    </row>
    <row r="363" s="3" customFormat="true" ht="12.75" hidden="false" customHeight="false" outlineLevel="0" collapsed="false">
      <c r="A363" s="1"/>
      <c r="B363" s="1"/>
      <c r="C363" s="1"/>
      <c r="D363" s="1"/>
      <c r="E363" s="2"/>
      <c r="F363" s="1"/>
      <c r="G363" s="1"/>
      <c r="H363" s="1"/>
      <c r="J363" s="4"/>
      <c r="K363" s="4"/>
    </row>
    <row r="364" s="3" customFormat="true" ht="12.75" hidden="false" customHeight="false" outlineLevel="0" collapsed="false">
      <c r="A364" s="1"/>
      <c r="B364" s="1"/>
      <c r="C364" s="1"/>
      <c r="D364" s="1"/>
      <c r="E364" s="2"/>
      <c r="F364" s="1"/>
      <c r="G364" s="1"/>
      <c r="H364" s="1"/>
      <c r="J364" s="4"/>
      <c r="K364" s="4"/>
    </row>
    <row r="365" s="3" customFormat="true" ht="12.75" hidden="false" customHeight="false" outlineLevel="0" collapsed="false">
      <c r="A365" s="1"/>
      <c r="B365" s="1"/>
      <c r="C365" s="1"/>
      <c r="D365" s="1"/>
      <c r="E365" s="2"/>
      <c r="F365" s="1"/>
      <c r="G365" s="1"/>
      <c r="H365" s="1"/>
      <c r="J365" s="4"/>
      <c r="K365" s="4"/>
    </row>
    <row r="366" s="3" customFormat="true" ht="12.75" hidden="false" customHeight="false" outlineLevel="0" collapsed="false">
      <c r="A366" s="1"/>
      <c r="B366" s="1"/>
      <c r="C366" s="1"/>
      <c r="D366" s="1"/>
      <c r="E366" s="2"/>
      <c r="F366" s="1"/>
      <c r="G366" s="1"/>
      <c r="H366" s="1"/>
      <c r="J366" s="4"/>
      <c r="K366" s="4"/>
    </row>
    <row r="367" s="3" customFormat="true" ht="12.75" hidden="false" customHeight="false" outlineLevel="0" collapsed="false">
      <c r="A367" s="1"/>
      <c r="B367" s="1"/>
      <c r="C367" s="1"/>
      <c r="D367" s="1"/>
      <c r="E367" s="2"/>
      <c r="F367" s="1"/>
      <c r="G367" s="1"/>
      <c r="H367" s="1"/>
      <c r="J367" s="4"/>
      <c r="K367" s="4"/>
    </row>
    <row r="368" s="3" customFormat="true" ht="12.75" hidden="false" customHeight="false" outlineLevel="0" collapsed="false">
      <c r="A368" s="1"/>
      <c r="B368" s="1"/>
      <c r="C368" s="1"/>
      <c r="D368" s="1"/>
      <c r="E368" s="2"/>
      <c r="F368" s="1"/>
      <c r="G368" s="1"/>
      <c r="H368" s="1"/>
      <c r="J368" s="4"/>
      <c r="K368" s="4"/>
    </row>
    <row r="369" s="3" customFormat="true" ht="12.75" hidden="false" customHeight="false" outlineLevel="0" collapsed="false">
      <c r="A369" s="1"/>
      <c r="B369" s="1"/>
      <c r="C369" s="1"/>
      <c r="D369" s="1"/>
      <c r="E369" s="2"/>
      <c r="F369" s="1"/>
      <c r="G369" s="1"/>
      <c r="H369" s="1"/>
      <c r="J369" s="4"/>
      <c r="K369" s="4"/>
    </row>
    <row r="370" s="3" customFormat="true" ht="12.75" hidden="false" customHeight="false" outlineLevel="0" collapsed="false">
      <c r="A370" s="1"/>
      <c r="B370" s="1"/>
      <c r="C370" s="1"/>
      <c r="D370" s="1"/>
      <c r="E370" s="2"/>
      <c r="F370" s="1"/>
      <c r="G370" s="1"/>
      <c r="H370" s="1"/>
      <c r="J370" s="4"/>
      <c r="K370" s="4"/>
    </row>
    <row r="371" s="3" customFormat="true" ht="12.75" hidden="false" customHeight="false" outlineLevel="0" collapsed="false">
      <c r="A371" s="1"/>
      <c r="B371" s="1"/>
      <c r="C371" s="1"/>
      <c r="D371" s="1"/>
      <c r="E371" s="2"/>
      <c r="F371" s="1"/>
      <c r="G371" s="1"/>
      <c r="H371" s="1"/>
      <c r="J371" s="4"/>
      <c r="K371" s="4"/>
    </row>
    <row r="372" s="3" customFormat="true" ht="12.75" hidden="false" customHeight="false" outlineLevel="0" collapsed="false">
      <c r="A372" s="1"/>
      <c r="B372" s="1"/>
      <c r="C372" s="1"/>
      <c r="D372" s="1"/>
      <c r="E372" s="2"/>
      <c r="F372" s="1"/>
      <c r="G372" s="1"/>
      <c r="H372" s="1"/>
      <c r="J372" s="4"/>
      <c r="K372" s="4"/>
    </row>
    <row r="373" s="3" customFormat="true" ht="12.75" hidden="false" customHeight="false" outlineLevel="0" collapsed="false">
      <c r="A373" s="1"/>
      <c r="B373" s="1"/>
      <c r="C373" s="1"/>
      <c r="D373" s="1"/>
      <c r="E373" s="2"/>
      <c r="F373" s="1"/>
      <c r="G373" s="1"/>
      <c r="H373" s="1"/>
      <c r="J373" s="4"/>
      <c r="K373" s="4"/>
    </row>
  </sheetData>
  <autoFilter ref="A5:L304"/>
  <mergeCells count="12">
    <mergeCell ref="A2:A4"/>
    <mergeCell ref="B2:B4"/>
    <mergeCell ref="C2:C4"/>
    <mergeCell ref="D2:D4"/>
    <mergeCell ref="E2:E4"/>
    <mergeCell ref="F2:F4"/>
    <mergeCell ref="G2:G4"/>
    <mergeCell ref="H2:H4"/>
    <mergeCell ref="I2:K2"/>
    <mergeCell ref="I3:I4"/>
    <mergeCell ref="J3:J4"/>
    <mergeCell ref="K3:K4"/>
  </mergeCells>
  <printOptions headings="false" gridLines="false" gridLinesSet="true" horizontalCentered="true" verticalCentered="false"/>
  <pageMargins left="0.196527777777778" right="0.196527777777778" top="1.4" bottom="0.39375"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LROMÂNIA
JUDEŢUL MUREŞ
CONSILIUL JUDEŢEAN &amp;CPROGRAM  DE INVESTIŢII PE ANUL 2010&amp;RANEXA nr.8/f la HCJM nr.____/_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Csaba.Friss</cp:lastModifiedBy>
  <cp:lastPrinted>2010-11-24T06:34:34Z</cp:lastPrinted>
  <dcterms:modified xsi:type="dcterms:W3CDTF">2010-11-24T12:36:16Z</dcterms:modified>
  <cp:revision>0</cp:revision>
  <dc:subject/>
  <dc:title/>
</cp:coreProperties>
</file>