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4-4-a Spitalul Tirnaveni" sheetId="1" state="visible" r:id="rId2"/>
  </sheets>
  <definedNames>
    <definedName function="false" hidden="false" localSheetId="0" name="_xlnm.Print_Titles" vbProcedure="false">'4-4-a Spitalul Tirnaveni'!$7:$8</definedName>
    <definedName function="false" hidden="false" localSheetId="0" name="Excel_BuiltIn__FilterDatabase" vbProcedure="false">'4-4-a Spitalul Tirnaveni'!$A$7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6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0</t>
  </si>
  <si>
    <t xml:space="preserve">Spitalul Municipal "Dr.Gheorghe Marinescu" Tîrnăveni</t>
  </si>
  <si>
    <t xml:space="preserve">- lei -</t>
  </si>
  <si>
    <t xml:space="preserve">Nr.           crt</t>
  </si>
  <si>
    <t xml:space="preserve">Capitol/
Titlu</t>
  </si>
  <si>
    <t xml:space="preserve">Subcap./
Articol</t>
  </si>
  <si>
    <t xml:space="preserve">Paragraf/
Aliniat</t>
  </si>
  <si>
    <t xml:space="preserve">Denumirea indicatorilor</t>
  </si>
  <si>
    <t xml:space="preserve">Buget 2010</t>
  </si>
  <si>
    <t xml:space="preserve">Trim I</t>
  </si>
  <si>
    <t xml:space="preserve">TR.II</t>
  </si>
  <si>
    <t xml:space="preserve">TR.III</t>
  </si>
  <si>
    <t xml:space="preserve">TR.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VENITURI PROPRII</t>
  </si>
  <si>
    <t xml:space="preserve">I. VENITURI CURENTE</t>
  </si>
  <si>
    <t xml:space="preserve">C. VENITURI NEFISCALE </t>
  </si>
  <si>
    <t xml:space="preserve"> C1 VENITURI DIN PROPRIETATE</t>
  </si>
  <si>
    <t xml:space="preserve">05</t>
  </si>
  <si>
    <t xml:space="preserve">Venituri din concesiuni şi închirieri</t>
  </si>
  <si>
    <t xml:space="preserve">C2 VÂNZĂRI DE BUNURI ŞI SERVICII</t>
  </si>
  <si>
    <t xml:space="preserve">VENITURI DIN PRESTĂRI DE SERVICII ŞI ALTE ACTIV</t>
  </si>
  <si>
    <t xml:space="preserve">08</t>
  </si>
  <si>
    <t xml:space="preserve">Venituri din prestări de servicii</t>
  </si>
  <si>
    <t xml:space="preserve">Venituri din valorificarea produselor obţinute din activitatea proprie sau anexă</t>
  </si>
  <si>
    <t xml:space="preserve">Venituri din contracte cu casele de asigurari de sanatate</t>
  </si>
  <si>
    <t xml:space="preserve">Venituri din contracte cu DSPdin sume de la bug de stat</t>
  </si>
  <si>
    <t xml:space="preserve">II. TOTAL CHELTUIELI DIN VENITURI PROPRII ( II.1+ II.2 + II.3 + II.4)</t>
  </si>
  <si>
    <t xml:space="preserve">01. CHELTUIELI CURENTE</t>
  </si>
  <si>
    <t xml:space="preserve">    TITLUL I CHELTUIELI DE PERSONAL</t>
  </si>
  <si>
    <t xml:space="preserve">01</t>
  </si>
  <si>
    <t xml:space="preserve">Cheltuieli  salariale in bani</t>
  </si>
  <si>
    <t xml:space="preserve">Salarii de bază</t>
  </si>
  <si>
    <t xml:space="preserve">Sporuri pentru condiţii de munca</t>
  </si>
  <si>
    <t xml:space="preserve">06</t>
  </si>
  <si>
    <t xml:space="preserve">Alte sporuri</t>
  </si>
  <si>
    <t xml:space="preserve">Fond aferent plaţii cu ora</t>
  </si>
  <si>
    <t xml:space="preserve">Alte drepturi salariale in bani</t>
  </si>
  <si>
    <t xml:space="preserve">02</t>
  </si>
  <si>
    <t xml:space="preserve">Cheltuieli salariale in natură </t>
  </si>
  <si>
    <t xml:space="preserve">Tichete de masă</t>
  </si>
  <si>
    <t xml:space="preserve">03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04</t>
  </si>
  <si>
    <t xml:space="preserve">Contribuţii de asigurari pt accidente de munca si boli profes.</t>
  </si>
  <si>
    <t xml:space="preserve">Contribuţii pentru concedii si indemnizaţii</t>
  </si>
  <si>
    <t xml:space="preserve">   TITLUL II BUNURI  ŞI SERVICII</t>
  </si>
  <si>
    <t xml:space="preserve">Bunuri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07</t>
  </si>
  <si>
    <t xml:space="preserve">Transport</t>
  </si>
  <si>
    <t xml:space="preserve">Poştă, telecomunicatii, radio, tv, internet</t>
  </si>
  <si>
    <t xml:space="preserve">09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Medicamente şi materiale sanitar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ări, detaşări, transferări</t>
  </si>
  <si>
    <t xml:space="preserve">Deplasări interne, detaşări, transferări</t>
  </si>
  <si>
    <t xml:space="preserve"> Materiale de laborator</t>
  </si>
  <si>
    <t xml:space="preserve">Cărti, publicaţii si materiale documentare</t>
  </si>
  <si>
    <t xml:space="preserve">Pregatire profesională</t>
  </si>
  <si>
    <t xml:space="preserve">Alte cheltuieli</t>
  </si>
  <si>
    <t xml:space="preserve">Reclamă şi publicitate</t>
  </si>
  <si>
    <t xml:space="preserve">Chirii</t>
  </si>
  <si>
    <t xml:space="preserve">Alte cheltuieli cu bunuri şi servicii </t>
  </si>
  <si>
    <t xml:space="preserve">CHELTUIELI DE CAPITAL</t>
  </si>
  <si>
    <t xml:space="preserve">TITLUL X ACTIVE NEFINANCIARE</t>
  </si>
  <si>
    <t xml:space="preserve">Maşini, echipamente si mijloace de transport</t>
  </si>
  <si>
    <t xml:space="preserve">Reparatii capitale aferente activelor fixe</t>
  </si>
  <si>
    <t xml:space="preserve">Din cheltuieli totale:</t>
  </si>
  <si>
    <t xml:space="preserve">Servicii medicale in unitati sanitare cu paturi</t>
  </si>
  <si>
    <t xml:space="preserve">Spitale generale</t>
  </si>
  <si>
    <t xml:space="preserve">II.1. CHELTUIELI DIN VENITURI PROPRII (altele decât subv)</t>
  </si>
  <si>
    <t xml:space="preserve">I. CHELTUIELI CURENTE</t>
  </si>
  <si>
    <t xml:space="preserve">  TITLUL I CHELTUIELI DE PERSONAL</t>
  </si>
  <si>
    <t xml:space="preserve">Tichete de masa</t>
  </si>
  <si>
    <t xml:space="preserve">Contribuţii de asigurări pt accidente de munca şi boli profes.</t>
  </si>
  <si>
    <t xml:space="preserve"> TITLUL II BUNURI  ŞI SERVICII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Masini, echipamente si mijloace de transport</t>
  </si>
  <si>
    <t xml:space="preserve">DIN CHELTUIELI TOTALE:</t>
  </si>
  <si>
    <t xml:space="preserve">Asistenţă medicală in unităţi sanitare cu paturi</t>
  </si>
  <si>
    <t xml:space="preserve">Excedent din anul precedent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Lokodi Edita Emő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G143" activeCellId="0" sqref="G1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99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46.7"/>
    <col collapsed="false" customWidth="true" hidden="false" outlineLevel="0" max="6" min="6" style="1" width="11.28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1.28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s="6" customFormat="true" ht="11.25" hidden="false" customHeight="false" outlineLevel="0" collapsed="false">
      <c r="A1" s="3" t="s">
        <v>0</v>
      </c>
      <c r="B1" s="4"/>
      <c r="C1" s="3"/>
      <c r="D1" s="3"/>
      <c r="E1" s="5"/>
      <c r="F1" s="3"/>
      <c r="G1" s="3"/>
    </row>
    <row r="2" s="6" customFormat="true" ht="11.25" hidden="false" customHeight="false" outlineLevel="0" collapsed="false">
      <c r="A2" s="3" t="s">
        <v>1</v>
      </c>
      <c r="B2" s="4"/>
      <c r="C2" s="3"/>
      <c r="D2" s="3"/>
      <c r="E2" s="5"/>
      <c r="F2" s="3"/>
      <c r="G2" s="3"/>
    </row>
    <row r="3" s="6" customFormat="true" ht="11.25" hidden="false" customHeight="false" outlineLevel="0" collapsed="false">
      <c r="A3" s="3" t="s">
        <v>2</v>
      </c>
      <c r="B3" s="4"/>
      <c r="C3" s="3"/>
      <c r="D3" s="3"/>
      <c r="E3" s="5"/>
      <c r="F3" s="3"/>
      <c r="G3" s="3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A5" s="8"/>
      <c r="B5" s="9"/>
      <c r="C5" s="8"/>
      <c r="D5" s="8"/>
      <c r="E5" s="8"/>
      <c r="F5" s="8"/>
      <c r="G5" s="8"/>
      <c r="I5" s="10"/>
      <c r="J5" s="10" t="s">
        <v>4</v>
      </c>
    </row>
    <row r="6" customFormat="false" ht="11.25" hidden="false" customHeight="false" outlineLevel="0" collapsed="false">
      <c r="A6" s="11"/>
      <c r="B6" s="12"/>
      <c r="C6" s="13"/>
      <c r="E6" s="14"/>
      <c r="H6" s="15"/>
      <c r="I6" s="16"/>
      <c r="J6" s="16" t="s">
        <v>5</v>
      </c>
    </row>
    <row r="7" customFormat="false" ht="33.75" hidden="false" customHeight="false" outlineLevel="0" collapsed="false">
      <c r="A7" s="17" t="s">
        <v>6</v>
      </c>
      <c r="B7" s="18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9" t="s">
        <v>12</v>
      </c>
      <c r="H7" s="19" t="s">
        <v>13</v>
      </c>
      <c r="I7" s="19" t="s">
        <v>14</v>
      </c>
      <c r="J7" s="19" t="s">
        <v>15</v>
      </c>
    </row>
    <row r="8" s="15" customFormat="true" ht="11.25" hidden="false" customHeight="false" outlineLevel="0" collapsed="false">
      <c r="A8" s="17" t="s">
        <v>16</v>
      </c>
      <c r="B8" s="20" t="s">
        <v>17</v>
      </c>
      <c r="C8" s="19" t="s">
        <v>18</v>
      </c>
      <c r="D8" s="19" t="s">
        <v>19</v>
      </c>
      <c r="E8" s="19" t="s">
        <v>20</v>
      </c>
      <c r="F8" s="17" t="n">
        <v>1</v>
      </c>
      <c r="G8" s="19" t="n">
        <v>2</v>
      </c>
      <c r="H8" s="19" t="n">
        <v>3</v>
      </c>
      <c r="I8" s="19" t="n">
        <v>4</v>
      </c>
      <c r="J8" s="19" t="n">
        <v>5</v>
      </c>
    </row>
    <row r="9" customFormat="false" ht="11.25" hidden="false" customHeight="false" outlineLevel="0" collapsed="false">
      <c r="A9" s="21" t="n">
        <v>1</v>
      </c>
      <c r="B9" s="22"/>
      <c r="C9" s="23"/>
      <c r="D9" s="23"/>
      <c r="E9" s="24" t="s">
        <v>21</v>
      </c>
      <c r="F9" s="25" t="n">
        <f aca="false">SUM(G9:J9)</f>
        <v>7127156</v>
      </c>
      <c r="G9" s="25" t="n">
        <f aca="false">SUM(G10)</f>
        <v>0</v>
      </c>
      <c r="H9" s="25" t="n">
        <f aca="false">SUM(H10)</f>
        <v>0</v>
      </c>
      <c r="I9" s="25" t="n">
        <f aca="false">SUM(I10)</f>
        <v>2913409</v>
      </c>
      <c r="J9" s="25" t="n">
        <f aca="false">SUM(J10)</f>
        <v>4213747</v>
      </c>
      <c r="K9" s="26"/>
    </row>
    <row r="10" customFormat="false" ht="11.25" hidden="false" customHeight="false" outlineLevel="0" collapsed="false">
      <c r="A10" s="21" t="n">
        <v>2</v>
      </c>
      <c r="B10" s="22"/>
      <c r="C10" s="23"/>
      <c r="D10" s="23"/>
      <c r="E10" s="24" t="s">
        <v>22</v>
      </c>
      <c r="F10" s="25" t="n">
        <f aca="false">SUM(G10:J10)</f>
        <v>7127156</v>
      </c>
      <c r="G10" s="25" t="n">
        <f aca="false">SUM(G11)</f>
        <v>0</v>
      </c>
      <c r="H10" s="25" t="n">
        <f aca="false">SUM(H11)</f>
        <v>0</v>
      </c>
      <c r="I10" s="25" t="n">
        <f aca="false">SUM(I11)</f>
        <v>2913409</v>
      </c>
      <c r="J10" s="27" t="n">
        <f aca="false">SUM(J11)</f>
        <v>4213747</v>
      </c>
      <c r="K10" s="26"/>
    </row>
    <row r="11" customFormat="false" ht="11.25" hidden="false" customHeight="false" outlineLevel="0" collapsed="false">
      <c r="A11" s="21" t="n">
        <v>3</v>
      </c>
      <c r="B11" s="22"/>
      <c r="C11" s="23"/>
      <c r="D11" s="23"/>
      <c r="E11" s="24" t="s">
        <v>23</v>
      </c>
      <c r="F11" s="25" t="n">
        <f aca="false">SUM(G11:J11)</f>
        <v>7127156</v>
      </c>
      <c r="G11" s="25" t="n">
        <f aca="false">SUM(G12+G14)</f>
        <v>0</v>
      </c>
      <c r="H11" s="25" t="n">
        <f aca="false">SUM(H12+H14)</f>
        <v>0</v>
      </c>
      <c r="I11" s="25" t="n">
        <f aca="false">SUM(I12+I14)</f>
        <v>2913409</v>
      </c>
      <c r="J11" s="27" t="n">
        <f aca="false">SUM(J12+J14)</f>
        <v>4213747</v>
      </c>
      <c r="K11" s="26"/>
    </row>
    <row r="12" customFormat="false" ht="11.25" hidden="false" customHeight="false" outlineLevel="0" collapsed="false">
      <c r="A12" s="21" t="n">
        <v>4</v>
      </c>
      <c r="B12" s="22" t="n">
        <v>30.15</v>
      </c>
      <c r="C12" s="23"/>
      <c r="D12" s="28"/>
      <c r="E12" s="24" t="s">
        <v>24</v>
      </c>
      <c r="F12" s="29" t="n">
        <f aca="false">SUM(G12:J12)</f>
        <v>10544</v>
      </c>
      <c r="G12" s="29" t="n">
        <f aca="false">SUM(G13)</f>
        <v>0</v>
      </c>
      <c r="H12" s="29" t="n">
        <f aca="false">SUM(H13)</f>
        <v>0</v>
      </c>
      <c r="I12" s="29" t="n">
        <f aca="false">SUM(I13)</f>
        <v>5000</v>
      </c>
      <c r="J12" s="30" t="n">
        <f aca="false">SUM(J13)</f>
        <v>5544</v>
      </c>
      <c r="K12" s="26"/>
    </row>
    <row r="13" customFormat="false" ht="11.25" hidden="false" customHeight="false" outlineLevel="0" collapsed="false">
      <c r="A13" s="21" t="n">
        <v>5</v>
      </c>
      <c r="B13" s="22"/>
      <c r="C13" s="23" t="s">
        <v>25</v>
      </c>
      <c r="D13" s="28"/>
      <c r="E13" s="24" t="s">
        <v>26</v>
      </c>
      <c r="F13" s="29" t="n">
        <f aca="false">SUM(G13:J13)</f>
        <v>10544</v>
      </c>
      <c r="G13" s="29" t="n">
        <v>0</v>
      </c>
      <c r="H13" s="29" t="n">
        <v>0</v>
      </c>
      <c r="I13" s="29" t="n">
        <v>5000</v>
      </c>
      <c r="J13" s="30" t="n">
        <v>5544</v>
      </c>
      <c r="K13" s="26"/>
    </row>
    <row r="14" customFormat="false" ht="11.25" hidden="false" customHeight="false" outlineLevel="0" collapsed="false">
      <c r="A14" s="21" t="n">
        <v>6</v>
      </c>
      <c r="B14" s="22"/>
      <c r="C14" s="23"/>
      <c r="D14" s="23"/>
      <c r="E14" s="24" t="s">
        <v>27</v>
      </c>
      <c r="F14" s="25" t="n">
        <f aca="false">SUM(G14:J14)</f>
        <v>7116612</v>
      </c>
      <c r="G14" s="25" t="n">
        <f aca="false">SUM(G15)</f>
        <v>0</v>
      </c>
      <c r="H14" s="25" t="n">
        <f aca="false">SUM(H15)</f>
        <v>0</v>
      </c>
      <c r="I14" s="25" t="n">
        <f aca="false">SUM(I15)</f>
        <v>2908409</v>
      </c>
      <c r="J14" s="25" t="n">
        <f aca="false">SUM(J15)</f>
        <v>4208203</v>
      </c>
      <c r="K14" s="26"/>
    </row>
    <row r="15" customFormat="false" ht="11.25" hidden="false" customHeight="false" outlineLevel="0" collapsed="false">
      <c r="A15" s="21" t="n">
        <v>7</v>
      </c>
      <c r="B15" s="22" t="n">
        <v>33.15</v>
      </c>
      <c r="C15" s="23"/>
      <c r="D15" s="23"/>
      <c r="E15" s="24" t="s">
        <v>28</v>
      </c>
      <c r="F15" s="25" t="n">
        <f aca="false">SUM(G15:J15)</f>
        <v>7116612</v>
      </c>
      <c r="G15" s="25" t="n">
        <f aca="false">SUM(G16+G17+G18+G19)</f>
        <v>0</v>
      </c>
      <c r="H15" s="25" t="n">
        <f aca="false">SUM(H16+H17+H18+H19)</f>
        <v>0</v>
      </c>
      <c r="I15" s="25" t="n">
        <f aca="false">SUM(I16+I17+I18+I19)</f>
        <v>2908409</v>
      </c>
      <c r="J15" s="25" t="n">
        <f aca="false">SUM(J16+J17+J18+J19)</f>
        <v>4208203</v>
      </c>
      <c r="K15" s="26"/>
    </row>
    <row r="16" customFormat="false" ht="11.25" hidden="false" customHeight="false" outlineLevel="0" collapsed="false">
      <c r="A16" s="21" t="n">
        <v>8</v>
      </c>
      <c r="B16" s="22"/>
      <c r="C16" s="23" t="s">
        <v>29</v>
      </c>
      <c r="D16" s="28"/>
      <c r="E16" s="31" t="s">
        <v>30</v>
      </c>
      <c r="F16" s="29" t="n">
        <f aca="false">SUM(G16:J16)</f>
        <v>110553</v>
      </c>
      <c r="G16" s="29" t="n">
        <v>0</v>
      </c>
      <c r="H16" s="29" t="n">
        <v>0</v>
      </c>
      <c r="I16" s="29" t="n">
        <v>30000</v>
      </c>
      <c r="J16" s="30" t="n">
        <v>80553</v>
      </c>
      <c r="K16" s="26"/>
    </row>
    <row r="17" customFormat="false" ht="22.5" hidden="false" customHeight="false" outlineLevel="0" collapsed="false">
      <c r="A17" s="21" t="n">
        <v>9</v>
      </c>
      <c r="B17" s="22"/>
      <c r="C17" s="23" t="n">
        <v>16</v>
      </c>
      <c r="D17" s="28"/>
      <c r="E17" s="32" t="s">
        <v>31</v>
      </c>
      <c r="F17" s="29" t="n">
        <f aca="false">SUM(G17:J17)</f>
        <v>8486</v>
      </c>
      <c r="G17" s="29" t="n">
        <v>0</v>
      </c>
      <c r="H17" s="29" t="n">
        <v>0</v>
      </c>
      <c r="I17" s="29" t="n">
        <v>2000</v>
      </c>
      <c r="J17" s="30" t="n">
        <v>6486</v>
      </c>
      <c r="K17" s="26"/>
    </row>
    <row r="18" customFormat="false" ht="11.25" hidden="false" customHeight="false" outlineLevel="0" collapsed="false">
      <c r="A18" s="21" t="n">
        <v>10</v>
      </c>
      <c r="B18" s="22"/>
      <c r="C18" s="23" t="n">
        <v>21</v>
      </c>
      <c r="D18" s="28"/>
      <c r="E18" s="31" t="s">
        <v>32</v>
      </c>
      <c r="F18" s="29" t="n">
        <f aca="false">SUM(G18:J18)</f>
        <v>6712573</v>
      </c>
      <c r="G18" s="29" t="n">
        <v>0</v>
      </c>
      <c r="H18" s="29" t="n">
        <v>0</v>
      </c>
      <c r="I18" s="29" t="n">
        <v>2764409</v>
      </c>
      <c r="J18" s="30" t="n">
        <v>3948164</v>
      </c>
      <c r="K18" s="26"/>
    </row>
    <row r="19" customFormat="false" ht="11.25" hidden="false" customHeight="false" outlineLevel="0" collapsed="false">
      <c r="A19" s="21" t="n">
        <v>11</v>
      </c>
      <c r="B19" s="22"/>
      <c r="C19" s="23" t="n">
        <v>30</v>
      </c>
      <c r="D19" s="28"/>
      <c r="E19" s="31" t="s">
        <v>33</v>
      </c>
      <c r="F19" s="29" t="n">
        <f aca="false">SUM(G19:J19)</f>
        <v>285000</v>
      </c>
      <c r="G19" s="29"/>
      <c r="H19" s="29"/>
      <c r="I19" s="29" t="n">
        <v>112000</v>
      </c>
      <c r="J19" s="30" t="n">
        <v>173000</v>
      </c>
      <c r="K19" s="26"/>
    </row>
    <row r="20" customFormat="false" ht="22.5" hidden="false" customHeight="false" outlineLevel="0" collapsed="false">
      <c r="A20" s="21" t="n">
        <v>12</v>
      </c>
      <c r="B20" s="22"/>
      <c r="C20" s="23"/>
      <c r="D20" s="28"/>
      <c r="E20" s="33" t="s">
        <v>34</v>
      </c>
      <c r="F20" s="25" t="n">
        <f aca="false">SUM(G20:J20)</f>
        <v>14808240</v>
      </c>
      <c r="G20" s="25" t="n">
        <f aca="false">SUM(G21+G70)</f>
        <v>0</v>
      </c>
      <c r="H20" s="25" t="n">
        <f aca="false">SUM(H21+H70)</f>
        <v>0</v>
      </c>
      <c r="I20" s="25" t="n">
        <f aca="false">I21+I70</f>
        <v>10594493</v>
      </c>
      <c r="J20" s="27" t="n">
        <f aca="false">SUM(J21+J70)</f>
        <v>4213747</v>
      </c>
      <c r="K20" s="26"/>
    </row>
    <row r="21" customFormat="false" ht="11.25" hidden="false" customHeight="false" outlineLevel="0" collapsed="false">
      <c r="A21" s="21" t="n">
        <v>13</v>
      </c>
      <c r="B21" s="22"/>
      <c r="C21" s="23"/>
      <c r="D21" s="28"/>
      <c r="E21" s="24" t="s">
        <v>35</v>
      </c>
      <c r="F21" s="25" t="n">
        <f aca="false">SUM(G21:J21)</f>
        <v>13378610</v>
      </c>
      <c r="G21" s="25" t="n">
        <f aca="false">SUM(G22+G37)</f>
        <v>0</v>
      </c>
      <c r="H21" s="25" t="n">
        <f aca="false">SUM(H22+H37)</f>
        <v>0</v>
      </c>
      <c r="I21" s="25" t="n">
        <f aca="false">SUM(I22+I37)</f>
        <v>9214863</v>
      </c>
      <c r="J21" s="27" t="n">
        <f aca="false">SUM(J22+J37)</f>
        <v>4163747</v>
      </c>
      <c r="K21" s="26"/>
    </row>
    <row r="22" customFormat="false" ht="11.25" hidden="false" customHeight="false" outlineLevel="0" collapsed="false">
      <c r="A22" s="21" t="n">
        <v>14</v>
      </c>
      <c r="B22" s="34" t="n">
        <v>10</v>
      </c>
      <c r="C22" s="23"/>
      <c r="D22" s="28"/>
      <c r="E22" s="24" t="s">
        <v>36</v>
      </c>
      <c r="F22" s="25" t="n">
        <f aca="false">SUM(G22:J22)</f>
        <v>10400126</v>
      </c>
      <c r="G22" s="25" t="n">
        <f aca="false">SUM(G23+G29+G31)</f>
        <v>0</v>
      </c>
      <c r="H22" s="25" t="n">
        <f aca="false">SUM(H23+H29+H31)</f>
        <v>0</v>
      </c>
      <c r="I22" s="25" t="n">
        <f aca="false">SUM(I23+I29+I31)</f>
        <v>7565078</v>
      </c>
      <c r="J22" s="27" t="n">
        <f aca="false">SUM(J23+J29+J31)</f>
        <v>2835048</v>
      </c>
      <c r="K22" s="26"/>
    </row>
    <row r="23" customFormat="false" ht="11.25" hidden="false" customHeight="false" outlineLevel="0" collapsed="false">
      <c r="A23" s="21" t="n">
        <v>15</v>
      </c>
      <c r="B23" s="34"/>
      <c r="C23" s="23" t="s">
        <v>37</v>
      </c>
      <c r="D23" s="28"/>
      <c r="E23" s="24" t="s">
        <v>38</v>
      </c>
      <c r="F23" s="25" t="n">
        <f aca="false">SUM(G23:J23)</f>
        <v>7845193</v>
      </c>
      <c r="G23" s="25" t="n">
        <f aca="false">SUM(G24:G28)</f>
        <v>0</v>
      </c>
      <c r="H23" s="25" t="n">
        <f aca="false">SUM(H24:H28)</f>
        <v>0</v>
      </c>
      <c r="I23" s="25" t="n">
        <f aca="false">SUM(I24:I28)</f>
        <v>5668050</v>
      </c>
      <c r="J23" s="27" t="n">
        <f aca="false">SUM(J24:J28)</f>
        <v>2177143</v>
      </c>
      <c r="K23" s="26"/>
    </row>
    <row r="24" customFormat="false" ht="11.25" hidden="false" customHeight="false" outlineLevel="0" collapsed="false">
      <c r="A24" s="21" t="n">
        <v>16</v>
      </c>
      <c r="B24" s="34"/>
      <c r="C24" s="23"/>
      <c r="D24" s="28" t="s">
        <v>37</v>
      </c>
      <c r="E24" s="31" t="s">
        <v>39</v>
      </c>
      <c r="F24" s="29" t="n">
        <f aca="false">SUM(G24:J24)</f>
        <v>6474577</v>
      </c>
      <c r="G24" s="29" t="n">
        <f aca="false">G81</f>
        <v>0</v>
      </c>
      <c r="H24" s="29" t="n">
        <f aca="false">H81</f>
        <v>0</v>
      </c>
      <c r="I24" s="29" t="n">
        <f aca="false">I81</f>
        <v>4561725</v>
      </c>
      <c r="J24" s="29" t="n">
        <f aca="false">J81</f>
        <v>1912852</v>
      </c>
      <c r="K24" s="26"/>
    </row>
    <row r="25" customFormat="false" ht="11.25" hidden="false" customHeight="false" outlineLevel="0" collapsed="false">
      <c r="A25" s="21" t="n">
        <v>17</v>
      </c>
      <c r="B25" s="34"/>
      <c r="C25" s="23"/>
      <c r="D25" s="28" t="s">
        <v>25</v>
      </c>
      <c r="E25" s="31" t="s">
        <v>40</v>
      </c>
      <c r="F25" s="29" t="n">
        <f aca="false">SUM(G25:J25)</f>
        <v>764050</v>
      </c>
      <c r="G25" s="29" t="n">
        <f aca="false">G82</f>
        <v>0</v>
      </c>
      <c r="H25" s="29" t="n">
        <f aca="false">H82</f>
        <v>0</v>
      </c>
      <c r="I25" s="29" t="n">
        <f aca="false">I82</f>
        <v>625685</v>
      </c>
      <c r="J25" s="29" t="n">
        <f aca="false">J82</f>
        <v>138365</v>
      </c>
      <c r="K25" s="26"/>
    </row>
    <row r="26" customFormat="false" ht="11.25" hidden="false" customHeight="false" outlineLevel="0" collapsed="false">
      <c r="A26" s="21" t="n">
        <v>18</v>
      </c>
      <c r="B26" s="34"/>
      <c r="C26" s="23"/>
      <c r="D26" s="28" t="s">
        <v>41</v>
      </c>
      <c r="E26" s="31" t="s">
        <v>42</v>
      </c>
      <c r="F26" s="29" t="n">
        <f aca="false">SUM(G26:J26)</f>
        <v>203453</v>
      </c>
      <c r="G26" s="29" t="n">
        <f aca="false">G83</f>
        <v>0</v>
      </c>
      <c r="H26" s="29" t="n">
        <f aca="false">H83</f>
        <v>0</v>
      </c>
      <c r="I26" s="29" t="n">
        <f aca="false">I83</f>
        <v>162678</v>
      </c>
      <c r="J26" s="29" t="n">
        <f aca="false">J83</f>
        <v>40775</v>
      </c>
      <c r="K26" s="26"/>
    </row>
    <row r="27" customFormat="false" ht="11.25" hidden="false" customHeight="false" outlineLevel="0" collapsed="false">
      <c r="A27" s="21" t="n">
        <v>19</v>
      </c>
      <c r="B27" s="34"/>
      <c r="C27" s="23"/>
      <c r="D27" s="28" t="n">
        <v>11</v>
      </c>
      <c r="E27" s="31" t="s">
        <v>43</v>
      </c>
      <c r="F27" s="29" t="n">
        <f aca="false">G27+H27+I27+J27</f>
        <v>362263</v>
      </c>
      <c r="G27" s="29" t="n">
        <f aca="false">G84</f>
        <v>0</v>
      </c>
      <c r="H27" s="29" t="n">
        <f aca="false">H84</f>
        <v>0</v>
      </c>
      <c r="I27" s="29" t="n">
        <f aca="false">I84</f>
        <v>287815</v>
      </c>
      <c r="J27" s="29" t="n">
        <f aca="false">J84</f>
        <v>74448</v>
      </c>
      <c r="K27" s="26"/>
    </row>
    <row r="28" customFormat="false" ht="11.25" hidden="false" customHeight="false" outlineLevel="0" collapsed="false">
      <c r="A28" s="21" t="n">
        <v>20</v>
      </c>
      <c r="B28" s="34"/>
      <c r="C28" s="23"/>
      <c r="D28" s="28" t="n">
        <v>30</v>
      </c>
      <c r="E28" s="31" t="s">
        <v>44</v>
      </c>
      <c r="F28" s="29" t="n">
        <f aca="false">SUM(G28:J28)</f>
        <v>40850</v>
      </c>
      <c r="G28" s="29" t="n">
        <f aca="false">G85</f>
        <v>0</v>
      </c>
      <c r="H28" s="29" t="n">
        <f aca="false">H85</f>
        <v>0</v>
      </c>
      <c r="I28" s="29" t="n">
        <f aca="false">I85</f>
        <v>30147</v>
      </c>
      <c r="J28" s="29" t="n">
        <f aca="false">J85</f>
        <v>10703</v>
      </c>
      <c r="K28" s="26"/>
    </row>
    <row r="29" customFormat="false" ht="11.25" hidden="false" customHeight="false" outlineLevel="0" collapsed="false">
      <c r="A29" s="21" t="n">
        <v>21</v>
      </c>
      <c r="B29" s="34"/>
      <c r="C29" s="23" t="s">
        <v>45</v>
      </c>
      <c r="D29" s="28"/>
      <c r="E29" s="24" t="s">
        <v>46</v>
      </c>
      <c r="F29" s="25" t="n">
        <f aca="false">SUM(G29:J29)</f>
        <v>435000</v>
      </c>
      <c r="G29" s="25" t="n">
        <f aca="false">SUM(G30:G30)</f>
        <v>0</v>
      </c>
      <c r="H29" s="25" t="n">
        <f aca="false">SUM(H30:H30)</f>
        <v>0</v>
      </c>
      <c r="I29" s="25" t="n">
        <f aca="false">SUM(I30:I30)</f>
        <v>217692</v>
      </c>
      <c r="J29" s="27" t="n">
        <f aca="false">J30</f>
        <v>217308</v>
      </c>
      <c r="K29" s="26"/>
    </row>
    <row r="30" customFormat="false" ht="11.25" hidden="false" customHeight="false" outlineLevel="0" collapsed="false">
      <c r="A30" s="21" t="n">
        <v>22</v>
      </c>
      <c r="B30" s="34"/>
      <c r="C30" s="23"/>
      <c r="D30" s="28" t="s">
        <v>37</v>
      </c>
      <c r="E30" s="31" t="s">
        <v>47</v>
      </c>
      <c r="F30" s="29" t="n">
        <f aca="false">SUM(G30:J30)</f>
        <v>435000</v>
      </c>
      <c r="G30" s="29" t="n">
        <f aca="false">G87</f>
        <v>0</v>
      </c>
      <c r="H30" s="29" t="n">
        <f aca="false">H87</f>
        <v>0</v>
      </c>
      <c r="I30" s="29" t="n">
        <f aca="false">I87</f>
        <v>217692</v>
      </c>
      <c r="J30" s="29" t="n">
        <f aca="false">J87</f>
        <v>217308</v>
      </c>
      <c r="K30" s="26"/>
    </row>
    <row r="31" customFormat="false" ht="11.25" hidden="false" customHeight="false" outlineLevel="0" collapsed="false">
      <c r="A31" s="21" t="n">
        <v>23</v>
      </c>
      <c r="B31" s="34"/>
      <c r="C31" s="23" t="s">
        <v>48</v>
      </c>
      <c r="D31" s="28"/>
      <c r="E31" s="24" t="s">
        <v>49</v>
      </c>
      <c r="F31" s="25" t="n">
        <f aca="false">SUM(G31:J31)</f>
        <v>2119933</v>
      </c>
      <c r="G31" s="29" t="n">
        <v>0</v>
      </c>
      <c r="H31" s="29" t="n">
        <v>0</v>
      </c>
      <c r="I31" s="29" t="n">
        <f aca="false">I88</f>
        <v>1679336</v>
      </c>
      <c r="J31" s="29" t="n">
        <f aca="false">J88</f>
        <v>440597</v>
      </c>
      <c r="K31" s="26"/>
    </row>
    <row r="32" customFormat="false" ht="11.25" hidden="false" customHeight="false" outlineLevel="0" collapsed="false">
      <c r="A32" s="21" t="n">
        <v>24</v>
      </c>
      <c r="B32" s="34"/>
      <c r="C32" s="23"/>
      <c r="D32" s="28" t="s">
        <v>37</v>
      </c>
      <c r="E32" s="31" t="s">
        <v>50</v>
      </c>
      <c r="F32" s="29" t="n">
        <f aca="false">SUM(G32:J32)</f>
        <v>1621426</v>
      </c>
      <c r="G32" s="29" t="n">
        <v>0</v>
      </c>
      <c r="H32" s="29" t="n">
        <v>0</v>
      </c>
      <c r="I32" s="29" t="n">
        <f aca="false">I89</f>
        <v>1287883</v>
      </c>
      <c r="J32" s="29" t="n">
        <f aca="false">J89</f>
        <v>333543</v>
      </c>
      <c r="K32" s="26"/>
    </row>
    <row r="33" customFormat="false" ht="11.25" hidden="false" customHeight="false" outlineLevel="0" collapsed="false">
      <c r="A33" s="21" t="n">
        <v>25</v>
      </c>
      <c r="B33" s="34"/>
      <c r="C33" s="23"/>
      <c r="D33" s="28" t="s">
        <v>45</v>
      </c>
      <c r="E33" s="31" t="s">
        <v>51</v>
      </c>
      <c r="F33" s="29" t="n">
        <f aca="false">SUM(G33:J33)</f>
        <v>43750</v>
      </c>
      <c r="G33" s="29" t="n">
        <v>0</v>
      </c>
      <c r="H33" s="29" t="n">
        <v>0</v>
      </c>
      <c r="I33" s="29" t="n">
        <f aca="false">I90</f>
        <v>28381</v>
      </c>
      <c r="J33" s="29" t="n">
        <f aca="false">J90</f>
        <v>15369</v>
      </c>
    </row>
    <row r="34" customFormat="false" ht="11.25" hidden="false" customHeight="false" outlineLevel="0" collapsed="false">
      <c r="A34" s="21" t="n">
        <v>26</v>
      </c>
      <c r="B34" s="34"/>
      <c r="C34" s="23"/>
      <c r="D34" s="28" t="s">
        <v>48</v>
      </c>
      <c r="E34" s="31" t="s">
        <v>52</v>
      </c>
      <c r="F34" s="29" t="n">
        <f aca="false">SUM(G34:J34)</f>
        <v>361477</v>
      </c>
      <c r="G34" s="29" t="n">
        <v>0</v>
      </c>
      <c r="H34" s="29" t="n">
        <v>0</v>
      </c>
      <c r="I34" s="29" t="n">
        <f aca="false">I91</f>
        <v>295563</v>
      </c>
      <c r="J34" s="29" t="n">
        <f aca="false">J91</f>
        <v>65914</v>
      </c>
    </row>
    <row r="35" customFormat="false" ht="11.25" hidden="false" customHeight="false" outlineLevel="0" collapsed="false">
      <c r="A35" s="21" t="n">
        <v>27</v>
      </c>
      <c r="B35" s="34"/>
      <c r="C35" s="23"/>
      <c r="D35" s="28" t="s">
        <v>53</v>
      </c>
      <c r="E35" s="31" t="s">
        <v>54</v>
      </c>
      <c r="F35" s="29" t="n">
        <f aca="false">SUM(G35:J35)</f>
        <v>19772</v>
      </c>
      <c r="G35" s="29" t="n">
        <v>0</v>
      </c>
      <c r="H35" s="29" t="n">
        <v>0</v>
      </c>
      <c r="I35" s="29" t="n">
        <f aca="false">I92</f>
        <v>15786</v>
      </c>
      <c r="J35" s="29" t="n">
        <f aca="false">J92</f>
        <v>3986</v>
      </c>
    </row>
    <row r="36" customFormat="false" ht="11.25" hidden="false" customHeight="false" outlineLevel="0" collapsed="false">
      <c r="A36" s="21" t="n">
        <v>28</v>
      </c>
      <c r="B36" s="34"/>
      <c r="C36" s="23"/>
      <c r="D36" s="28" t="s">
        <v>41</v>
      </c>
      <c r="E36" s="31" t="s">
        <v>55</v>
      </c>
      <c r="F36" s="29" t="n">
        <f aca="false">SUM(G36:J36)</f>
        <v>73508</v>
      </c>
      <c r="G36" s="29" t="n">
        <v>0</v>
      </c>
      <c r="H36" s="29" t="n">
        <v>0</v>
      </c>
      <c r="I36" s="29" t="n">
        <f aca="false">I93</f>
        <v>51723</v>
      </c>
      <c r="J36" s="29" t="n">
        <f aca="false">J93</f>
        <v>21785</v>
      </c>
    </row>
    <row r="37" customFormat="false" ht="11.25" hidden="false" customHeight="false" outlineLevel="0" collapsed="false">
      <c r="A37" s="21" t="n">
        <v>29</v>
      </c>
      <c r="B37" s="34" t="n">
        <v>20</v>
      </c>
      <c r="C37" s="23"/>
      <c r="D37" s="28"/>
      <c r="E37" s="24" t="s">
        <v>56</v>
      </c>
      <c r="F37" s="25" t="n">
        <f aca="false">SUM(G37:J37)</f>
        <v>2978484</v>
      </c>
      <c r="G37" s="25" t="n">
        <f aca="false">SUM(G38+G49+G50+G52+G57+G61+G63+G64+G65+G66)</f>
        <v>0</v>
      </c>
      <c r="H37" s="25" t="n">
        <f aca="false">SUM(H38+H49+H50+H52+H57+H61+H63+H64+H65+H66)</f>
        <v>0</v>
      </c>
      <c r="I37" s="25" t="n">
        <f aca="false">SUM(I38+I49+I50+I52+I57+I61+I63+I64+I65+I66)</f>
        <v>1649785</v>
      </c>
      <c r="J37" s="25" t="n">
        <f aca="false">SUM(J38+J49+J50+J52+J57+J61+J63+J64+J65+J66)</f>
        <v>1328699</v>
      </c>
    </row>
    <row r="38" customFormat="false" ht="11.25" hidden="false" customHeight="false" outlineLevel="0" collapsed="false">
      <c r="A38" s="21" t="n">
        <v>30</v>
      </c>
      <c r="B38" s="34"/>
      <c r="C38" s="23" t="s">
        <v>37</v>
      </c>
      <c r="D38" s="28"/>
      <c r="E38" s="24" t="s">
        <v>57</v>
      </c>
      <c r="F38" s="25" t="n">
        <f aca="false">SUM(G38:J38)</f>
        <v>1121084</v>
      </c>
      <c r="G38" s="25" t="n">
        <f aca="false">SUM(G39:G48)</f>
        <v>0</v>
      </c>
      <c r="H38" s="25" t="n">
        <f aca="false">SUM(H39:H48)</f>
        <v>0</v>
      </c>
      <c r="I38" s="25" t="n">
        <f aca="false">SUM(I39:I48)</f>
        <v>843385</v>
      </c>
      <c r="J38" s="27" t="n">
        <f aca="false">SUM(J39:J48)</f>
        <v>277699</v>
      </c>
    </row>
    <row r="39" customFormat="false" ht="11.25" hidden="false" customHeight="false" outlineLevel="0" collapsed="false">
      <c r="A39" s="21" t="n">
        <v>31</v>
      </c>
      <c r="B39" s="34"/>
      <c r="C39" s="23"/>
      <c r="D39" s="28" t="s">
        <v>37</v>
      </c>
      <c r="E39" s="31" t="s">
        <v>58</v>
      </c>
      <c r="F39" s="29" t="n">
        <f aca="false">SUM(G39:J39)</f>
        <v>10700</v>
      </c>
      <c r="G39" s="29" t="n">
        <f aca="false">G96</f>
        <v>0</v>
      </c>
      <c r="H39" s="29" t="n">
        <f aca="false">H96</f>
        <v>0</v>
      </c>
      <c r="I39" s="29" t="n">
        <f aca="false">I96</f>
        <v>5700</v>
      </c>
      <c r="J39" s="29" t="n">
        <f aca="false">J96</f>
        <v>5000</v>
      </c>
    </row>
    <row r="40" customFormat="false" ht="11.25" hidden="false" customHeight="false" outlineLevel="0" collapsed="false">
      <c r="A40" s="21" t="n">
        <v>32</v>
      </c>
      <c r="B40" s="34"/>
      <c r="C40" s="23"/>
      <c r="D40" s="28" t="s">
        <v>45</v>
      </c>
      <c r="E40" s="31" t="s">
        <v>59</v>
      </c>
      <c r="F40" s="29" t="n">
        <f aca="false">SUM(G40:J40)</f>
        <v>70000</v>
      </c>
      <c r="G40" s="29" t="n">
        <f aca="false">G97</f>
        <v>0</v>
      </c>
      <c r="H40" s="29" t="n">
        <f aca="false">H97</f>
        <v>0</v>
      </c>
      <c r="I40" s="29" t="n">
        <f aca="false">I97</f>
        <v>50000</v>
      </c>
      <c r="J40" s="29" t="n">
        <f aca="false">J97</f>
        <v>20000</v>
      </c>
    </row>
    <row r="41" customFormat="false" ht="11.25" hidden="false" customHeight="false" outlineLevel="0" collapsed="false">
      <c r="A41" s="21" t="n">
        <v>33</v>
      </c>
      <c r="B41" s="34"/>
      <c r="C41" s="23"/>
      <c r="D41" s="28" t="s">
        <v>48</v>
      </c>
      <c r="E41" s="31" t="s">
        <v>60</v>
      </c>
      <c r="F41" s="29" t="n">
        <f aca="false">SUM(G41:J41)</f>
        <v>668684</v>
      </c>
      <c r="G41" s="29" t="n">
        <f aca="false">G98</f>
        <v>0</v>
      </c>
      <c r="H41" s="29" t="n">
        <f aca="false">H98</f>
        <v>0</v>
      </c>
      <c r="I41" s="29" t="n">
        <f aca="false">I98</f>
        <v>606985</v>
      </c>
      <c r="J41" s="29" t="n">
        <f aca="false">J98</f>
        <v>61699</v>
      </c>
    </row>
    <row r="42" customFormat="false" ht="11.25" hidden="false" customHeight="false" outlineLevel="0" collapsed="false">
      <c r="A42" s="21" t="n">
        <v>34</v>
      </c>
      <c r="B42" s="34"/>
      <c r="C42" s="23"/>
      <c r="D42" s="28" t="s">
        <v>53</v>
      </c>
      <c r="E42" s="31" t="s">
        <v>61</v>
      </c>
      <c r="F42" s="29" t="n">
        <f aca="false">SUM(G42:J42)</f>
        <v>252000</v>
      </c>
      <c r="G42" s="29" t="n">
        <f aca="false">G99</f>
        <v>0</v>
      </c>
      <c r="H42" s="29" t="n">
        <f aca="false">H99</f>
        <v>0</v>
      </c>
      <c r="I42" s="29" t="n">
        <f aca="false">I99</f>
        <v>139000</v>
      </c>
      <c r="J42" s="29" t="n">
        <f aca="false">J99</f>
        <v>113000</v>
      </c>
    </row>
    <row r="43" customFormat="false" ht="11.25" hidden="false" customHeight="false" outlineLevel="0" collapsed="false">
      <c r="A43" s="21" t="n">
        <v>35</v>
      </c>
      <c r="B43" s="34"/>
      <c r="C43" s="23"/>
      <c r="D43" s="28" t="s">
        <v>25</v>
      </c>
      <c r="E43" s="31" t="s">
        <v>62</v>
      </c>
      <c r="F43" s="29" t="n">
        <f aca="false">SUM(G43:J43)</f>
        <v>14000</v>
      </c>
      <c r="G43" s="29" t="n">
        <f aca="false">G100</f>
        <v>0</v>
      </c>
      <c r="H43" s="29" t="n">
        <f aca="false">H100</f>
        <v>0</v>
      </c>
      <c r="I43" s="29" t="n">
        <f aca="false">I100</f>
        <v>6000</v>
      </c>
      <c r="J43" s="29" t="n">
        <f aca="false">J100</f>
        <v>8000</v>
      </c>
    </row>
    <row r="44" customFormat="false" ht="11.25" hidden="false" customHeight="false" outlineLevel="0" collapsed="false">
      <c r="A44" s="21" t="n">
        <v>36</v>
      </c>
      <c r="B44" s="34"/>
      <c r="C44" s="23"/>
      <c r="D44" s="28" t="s">
        <v>41</v>
      </c>
      <c r="E44" s="31" t="s">
        <v>63</v>
      </c>
      <c r="F44" s="29" t="n">
        <f aca="false">SUM(G44:J44)</f>
        <v>9100</v>
      </c>
      <c r="G44" s="29" t="n">
        <f aca="false">G101</f>
        <v>0</v>
      </c>
      <c r="H44" s="29" t="n">
        <f aca="false">H101</f>
        <v>0</v>
      </c>
      <c r="I44" s="29" t="n">
        <f aca="false">I101</f>
        <v>4100</v>
      </c>
      <c r="J44" s="29" t="n">
        <f aca="false">J101</f>
        <v>5000</v>
      </c>
    </row>
    <row r="45" customFormat="false" ht="11.25" hidden="false" customHeight="false" outlineLevel="0" collapsed="false">
      <c r="A45" s="21" t="n">
        <v>37</v>
      </c>
      <c r="B45" s="34"/>
      <c r="C45" s="23"/>
      <c r="D45" s="28" t="s">
        <v>64</v>
      </c>
      <c r="E45" s="31" t="s">
        <v>65</v>
      </c>
      <c r="F45" s="29" t="n">
        <f aca="false">SUM(G45:J45)</f>
        <v>7000</v>
      </c>
      <c r="G45" s="29" t="n">
        <f aca="false">G102</f>
        <v>0</v>
      </c>
      <c r="H45" s="29" t="n">
        <f aca="false">H102</f>
        <v>0</v>
      </c>
      <c r="I45" s="29" t="n">
        <f aca="false">I102</f>
        <v>3000</v>
      </c>
      <c r="J45" s="29" t="n">
        <f aca="false">J102</f>
        <v>4000</v>
      </c>
    </row>
    <row r="46" customFormat="false" ht="11.25" hidden="false" customHeight="false" outlineLevel="0" collapsed="false">
      <c r="A46" s="21" t="n">
        <v>38</v>
      </c>
      <c r="B46" s="34"/>
      <c r="C46" s="23"/>
      <c r="D46" s="28" t="s">
        <v>29</v>
      </c>
      <c r="E46" s="31" t="s">
        <v>66</v>
      </c>
      <c r="F46" s="29" t="n">
        <f aca="false">SUM(G46:J46)</f>
        <v>12500</v>
      </c>
      <c r="G46" s="29" t="n">
        <f aca="false">G103</f>
        <v>0</v>
      </c>
      <c r="H46" s="29" t="n">
        <f aca="false">H103</f>
        <v>0</v>
      </c>
      <c r="I46" s="29" t="n">
        <f aca="false">I103</f>
        <v>4500</v>
      </c>
      <c r="J46" s="29" t="n">
        <f aca="false">J103</f>
        <v>8000</v>
      </c>
    </row>
    <row r="47" customFormat="false" ht="11.25" hidden="false" customHeight="false" outlineLevel="0" collapsed="false">
      <c r="A47" s="21" t="n">
        <v>39</v>
      </c>
      <c r="B47" s="34"/>
      <c r="C47" s="23"/>
      <c r="D47" s="28" t="s">
        <v>67</v>
      </c>
      <c r="E47" s="31" t="s">
        <v>68</v>
      </c>
      <c r="F47" s="29" t="n">
        <f aca="false">G47+H47+I47+J47</f>
        <v>57100</v>
      </c>
      <c r="G47" s="29" t="n">
        <f aca="false">G104</f>
        <v>0</v>
      </c>
      <c r="H47" s="29" t="n">
        <f aca="false">H104</f>
        <v>0</v>
      </c>
      <c r="I47" s="29" t="n">
        <f aca="false">I104</f>
        <v>22100</v>
      </c>
      <c r="J47" s="29" t="n">
        <f aca="false">J104</f>
        <v>35000</v>
      </c>
    </row>
    <row r="48" customFormat="false" ht="11.25" hidden="false" customHeight="false" outlineLevel="0" collapsed="false">
      <c r="A48" s="21" t="n">
        <v>40</v>
      </c>
      <c r="B48" s="34"/>
      <c r="C48" s="23"/>
      <c r="D48" s="28" t="n">
        <v>30</v>
      </c>
      <c r="E48" s="31" t="s">
        <v>69</v>
      </c>
      <c r="F48" s="29" t="n">
        <f aca="false">SUM(G48:J48)</f>
        <v>20000</v>
      </c>
      <c r="G48" s="29" t="n">
        <f aca="false">G105</f>
        <v>0</v>
      </c>
      <c r="H48" s="29" t="n">
        <f aca="false">H105</f>
        <v>0</v>
      </c>
      <c r="I48" s="29" t="n">
        <f aca="false">I105</f>
        <v>2000</v>
      </c>
      <c r="J48" s="29" t="n">
        <f aca="false">J105</f>
        <v>18000</v>
      </c>
    </row>
    <row r="49" customFormat="false" ht="11.25" hidden="false" customHeight="false" outlineLevel="0" collapsed="false">
      <c r="A49" s="21" t="n">
        <v>41</v>
      </c>
      <c r="B49" s="34"/>
      <c r="C49" s="23" t="s">
        <v>45</v>
      </c>
      <c r="D49" s="28"/>
      <c r="E49" s="24" t="s">
        <v>70</v>
      </c>
      <c r="F49" s="25" t="n">
        <f aca="false">SUM(G49:J49)</f>
        <v>149500</v>
      </c>
      <c r="G49" s="25" t="n">
        <f aca="false">G106</f>
        <v>0</v>
      </c>
      <c r="H49" s="25" t="n">
        <f aca="false">H106</f>
        <v>0</v>
      </c>
      <c r="I49" s="25" t="n">
        <f aca="false">I106</f>
        <v>49500</v>
      </c>
      <c r="J49" s="25" t="n">
        <f aca="false">J106</f>
        <v>100000</v>
      </c>
    </row>
    <row r="50" customFormat="false" ht="11.25" hidden="false" customHeight="false" outlineLevel="0" collapsed="false">
      <c r="A50" s="21" t="n">
        <v>42</v>
      </c>
      <c r="B50" s="34"/>
      <c r="C50" s="23" t="s">
        <v>48</v>
      </c>
      <c r="D50" s="28"/>
      <c r="E50" s="24" t="s">
        <v>71</v>
      </c>
      <c r="F50" s="25" t="n">
        <f aca="false">SUM(G50:J50)</f>
        <v>497200</v>
      </c>
      <c r="G50" s="25" t="n">
        <f aca="false">SUM(G51:G51)</f>
        <v>0</v>
      </c>
      <c r="H50" s="25" t="n">
        <f aca="false">SUM(H51:H51)</f>
        <v>0</v>
      </c>
      <c r="I50" s="25" t="n">
        <f aca="false">SUM(I51:I51)</f>
        <v>247200</v>
      </c>
      <c r="J50" s="25" t="n">
        <f aca="false">SUM(J51:J51)</f>
        <v>250000</v>
      </c>
    </row>
    <row r="51" customFormat="false" ht="11.25" hidden="false" customHeight="false" outlineLevel="0" collapsed="false">
      <c r="A51" s="21" t="n">
        <v>43</v>
      </c>
      <c r="B51" s="34"/>
      <c r="C51" s="23"/>
      <c r="D51" s="28" t="s">
        <v>37</v>
      </c>
      <c r="E51" s="31" t="s">
        <v>72</v>
      </c>
      <c r="F51" s="29" t="n">
        <f aca="false">SUM(G51:J51)</f>
        <v>497200</v>
      </c>
      <c r="G51" s="29" t="n">
        <f aca="false">G108</f>
        <v>0</v>
      </c>
      <c r="H51" s="29" t="n">
        <f aca="false">H108</f>
        <v>0</v>
      </c>
      <c r="I51" s="29" t="n">
        <f aca="false">I108</f>
        <v>247200</v>
      </c>
      <c r="J51" s="29" t="n">
        <f aca="false">J108</f>
        <v>250000</v>
      </c>
    </row>
    <row r="52" customFormat="false" ht="11.25" hidden="false" customHeight="false" outlineLevel="0" collapsed="false">
      <c r="A52" s="21" t="n">
        <v>44</v>
      </c>
      <c r="B52" s="34"/>
      <c r="C52" s="23" t="s">
        <v>53</v>
      </c>
      <c r="D52" s="28"/>
      <c r="E52" s="24" t="s">
        <v>73</v>
      </c>
      <c r="F52" s="25" t="n">
        <f aca="false">SUM(G52:J52)</f>
        <v>816000</v>
      </c>
      <c r="G52" s="25" t="n">
        <f aca="false">SUM(G53:G56)</f>
        <v>0</v>
      </c>
      <c r="H52" s="25" t="n">
        <f aca="false">SUM(H53:H56)</f>
        <v>0</v>
      </c>
      <c r="I52" s="25" t="n">
        <f aca="false">SUM(I53:I56)</f>
        <v>376000</v>
      </c>
      <c r="J52" s="27" t="n">
        <f aca="false">SUM(J53:J56)</f>
        <v>440000</v>
      </c>
    </row>
    <row r="53" customFormat="false" ht="11.25" hidden="false" customHeight="false" outlineLevel="0" collapsed="false">
      <c r="A53" s="21" t="n">
        <v>45</v>
      </c>
      <c r="B53" s="34"/>
      <c r="C53" s="23"/>
      <c r="D53" s="28" t="s">
        <v>37</v>
      </c>
      <c r="E53" s="31" t="s">
        <v>74</v>
      </c>
      <c r="F53" s="29" t="n">
        <f aca="false">SUM(G53:J53)</f>
        <v>488000</v>
      </c>
      <c r="G53" s="29" t="n">
        <f aca="false">G110</f>
        <v>0</v>
      </c>
      <c r="H53" s="29" t="n">
        <f aca="false">H110</f>
        <v>0</v>
      </c>
      <c r="I53" s="29" t="n">
        <f aca="false">I110</f>
        <v>228000</v>
      </c>
      <c r="J53" s="29" t="n">
        <f aca="false">J110</f>
        <v>260000</v>
      </c>
    </row>
    <row r="54" customFormat="false" ht="11.25" hidden="false" customHeight="false" outlineLevel="0" collapsed="false">
      <c r="A54" s="21" t="n">
        <v>46</v>
      </c>
      <c r="B54" s="34"/>
      <c r="C54" s="23"/>
      <c r="D54" s="28" t="s">
        <v>45</v>
      </c>
      <c r="E54" s="31" t="s">
        <v>75</v>
      </c>
      <c r="F54" s="29" t="n">
        <f aca="false">SUM(G54:J54)</f>
        <v>187000</v>
      </c>
      <c r="G54" s="29" t="n">
        <f aca="false">G111</f>
        <v>0</v>
      </c>
      <c r="H54" s="29" t="n">
        <f aca="false">H111</f>
        <v>0</v>
      </c>
      <c r="I54" s="29" t="n">
        <f aca="false">I111</f>
        <v>87000</v>
      </c>
      <c r="J54" s="29" t="n">
        <f aca="false">J111</f>
        <v>100000</v>
      </c>
    </row>
    <row r="55" customFormat="false" ht="11.25" hidden="false" customHeight="false" outlineLevel="0" collapsed="false">
      <c r="A55" s="21" t="n">
        <v>47</v>
      </c>
      <c r="B55" s="34"/>
      <c r="C55" s="23"/>
      <c r="D55" s="28" t="s">
        <v>48</v>
      </c>
      <c r="E55" s="31" t="s">
        <v>76</v>
      </c>
      <c r="F55" s="29" t="n">
        <f aca="false">SUM(G55:J55)</f>
        <v>68000</v>
      </c>
      <c r="G55" s="29" t="n">
        <f aca="false">G112</f>
        <v>0</v>
      </c>
      <c r="H55" s="29" t="n">
        <f aca="false">H112</f>
        <v>0</v>
      </c>
      <c r="I55" s="29" t="n">
        <f aca="false">I112</f>
        <v>28000</v>
      </c>
      <c r="J55" s="29" t="n">
        <f aca="false">J112</f>
        <v>40000</v>
      </c>
    </row>
    <row r="56" customFormat="false" ht="11.25" hidden="false" customHeight="false" outlineLevel="0" collapsed="false">
      <c r="A56" s="21" t="n">
        <v>48</v>
      </c>
      <c r="B56" s="34"/>
      <c r="C56" s="23"/>
      <c r="D56" s="28" t="s">
        <v>53</v>
      </c>
      <c r="E56" s="31" t="s">
        <v>77</v>
      </c>
      <c r="F56" s="29" t="n">
        <f aca="false">SUM(G56:J56)</f>
        <v>73000</v>
      </c>
      <c r="G56" s="29" t="n">
        <f aca="false">G113</f>
        <v>0</v>
      </c>
      <c r="H56" s="29" t="n">
        <f aca="false">H113</f>
        <v>0</v>
      </c>
      <c r="I56" s="29" t="n">
        <f aca="false">I113</f>
        <v>33000</v>
      </c>
      <c r="J56" s="29" t="n">
        <f aca="false">J113</f>
        <v>40000</v>
      </c>
    </row>
    <row r="57" customFormat="false" ht="11.25" hidden="false" customHeight="false" outlineLevel="0" collapsed="false">
      <c r="A57" s="21" t="n">
        <v>49</v>
      </c>
      <c r="B57" s="34"/>
      <c r="C57" s="23" t="s">
        <v>25</v>
      </c>
      <c r="D57" s="28"/>
      <c r="E57" s="24" t="s">
        <v>78</v>
      </c>
      <c r="F57" s="25" t="n">
        <f aca="false">SUM(G57:J57)</f>
        <v>115700</v>
      </c>
      <c r="G57" s="25" t="n">
        <f aca="false">SUM(G58:G60)</f>
        <v>0</v>
      </c>
      <c r="H57" s="25" t="n">
        <f aca="false">SUM(H58:H60)</f>
        <v>0</v>
      </c>
      <c r="I57" s="25" t="n">
        <f aca="false">SUM(I58:I60)</f>
        <v>29700</v>
      </c>
      <c r="J57" s="27" t="n">
        <f aca="false">SUM(J58:J60)</f>
        <v>86000</v>
      </c>
    </row>
    <row r="58" customFormat="false" ht="11.25" hidden="false" customHeight="false" outlineLevel="0" collapsed="false">
      <c r="A58" s="21" t="n">
        <v>50</v>
      </c>
      <c r="B58" s="34"/>
      <c r="C58" s="23"/>
      <c r="D58" s="28" t="s">
        <v>37</v>
      </c>
      <c r="E58" s="31" t="s">
        <v>79</v>
      </c>
      <c r="F58" s="29" t="n">
        <f aca="false">SUM(G58:J58)</f>
        <v>2000</v>
      </c>
      <c r="G58" s="29" t="n">
        <f aca="false">G115</f>
        <v>0</v>
      </c>
      <c r="H58" s="29" t="n">
        <f aca="false">H115</f>
        <v>0</v>
      </c>
      <c r="I58" s="29" t="n">
        <f aca="false">I115</f>
        <v>0</v>
      </c>
      <c r="J58" s="29" t="n">
        <f aca="false">J115</f>
        <v>2000</v>
      </c>
    </row>
    <row r="59" customFormat="false" ht="11.25" hidden="false" customHeight="false" outlineLevel="0" collapsed="false">
      <c r="A59" s="21" t="n">
        <v>51</v>
      </c>
      <c r="B59" s="34"/>
      <c r="C59" s="23"/>
      <c r="D59" s="28" t="s">
        <v>48</v>
      </c>
      <c r="E59" s="31" t="s">
        <v>80</v>
      </c>
      <c r="F59" s="29" t="n">
        <f aca="false">SUM(G59:J59)</f>
        <v>2000</v>
      </c>
      <c r="G59" s="29" t="n">
        <f aca="false">G116</f>
        <v>0</v>
      </c>
      <c r="H59" s="29" t="n">
        <f aca="false">H116</f>
        <v>0</v>
      </c>
      <c r="I59" s="29" t="n">
        <f aca="false">I116</f>
        <v>0</v>
      </c>
      <c r="J59" s="29" t="n">
        <f aca="false">J116</f>
        <v>2000</v>
      </c>
    </row>
    <row r="60" customFormat="false" ht="11.25" hidden="false" customHeight="false" outlineLevel="0" collapsed="false">
      <c r="A60" s="21" t="n">
        <v>52</v>
      </c>
      <c r="B60" s="34"/>
      <c r="C60" s="23"/>
      <c r="D60" s="28" t="n">
        <v>30</v>
      </c>
      <c r="E60" s="31" t="s">
        <v>81</v>
      </c>
      <c r="F60" s="29" t="n">
        <f aca="false">SUM(G60:J60)</f>
        <v>111700</v>
      </c>
      <c r="G60" s="29" t="n">
        <f aca="false">G117</f>
        <v>0</v>
      </c>
      <c r="H60" s="29" t="n">
        <f aca="false">H117</f>
        <v>0</v>
      </c>
      <c r="I60" s="29" t="n">
        <f aca="false">I117</f>
        <v>29700</v>
      </c>
      <c r="J60" s="29" t="n">
        <f aca="false">J117</f>
        <v>82000</v>
      </c>
    </row>
    <row r="61" customFormat="false" ht="11.25" hidden="false" customHeight="false" outlineLevel="0" collapsed="false">
      <c r="A61" s="21" t="n">
        <v>53</v>
      </c>
      <c r="B61" s="34"/>
      <c r="C61" s="23" t="s">
        <v>41</v>
      </c>
      <c r="D61" s="28"/>
      <c r="E61" s="24" t="s">
        <v>82</v>
      </c>
      <c r="F61" s="25" t="n">
        <f aca="false">SUM(G61:J61)</f>
        <v>2000</v>
      </c>
      <c r="G61" s="25" t="n">
        <f aca="false">SUM(G62:G62)</f>
        <v>0</v>
      </c>
      <c r="H61" s="25" t="n">
        <f aca="false">SUM(H62:H62)</f>
        <v>0</v>
      </c>
      <c r="I61" s="25" t="n">
        <f aca="false">SUM(I62:I62)</f>
        <v>1000</v>
      </c>
      <c r="J61" s="27" t="n">
        <f aca="false">SUM(J62:J62)</f>
        <v>1000</v>
      </c>
    </row>
    <row r="62" customFormat="false" ht="11.25" hidden="false" customHeight="false" outlineLevel="0" collapsed="false">
      <c r="A62" s="21" t="n">
        <v>54</v>
      </c>
      <c r="B62" s="34"/>
      <c r="C62" s="23"/>
      <c r="D62" s="28" t="s">
        <v>37</v>
      </c>
      <c r="E62" s="31" t="s">
        <v>83</v>
      </c>
      <c r="F62" s="29" t="n">
        <f aca="false">SUM(G62:J62)</f>
        <v>2000</v>
      </c>
      <c r="G62" s="29" t="n">
        <f aca="false">G119</f>
        <v>0</v>
      </c>
      <c r="H62" s="29" t="n">
        <f aca="false">H119</f>
        <v>0</v>
      </c>
      <c r="I62" s="29" t="n">
        <f aca="false">I119</f>
        <v>1000</v>
      </c>
      <c r="J62" s="29" t="n">
        <f aca="false">J119</f>
        <v>1000</v>
      </c>
    </row>
    <row r="63" customFormat="false" ht="11.25" hidden="false" customHeight="false" outlineLevel="0" collapsed="false">
      <c r="A63" s="21" t="n">
        <v>55</v>
      </c>
      <c r="B63" s="34"/>
      <c r="C63" s="23" t="s">
        <v>67</v>
      </c>
      <c r="D63" s="28"/>
      <c r="E63" s="24" t="s">
        <v>84</v>
      </c>
      <c r="F63" s="25" t="n">
        <f aca="false">SUM(G63:J63)</f>
        <v>17000</v>
      </c>
      <c r="G63" s="25" t="n">
        <f aca="false">G120</f>
        <v>0</v>
      </c>
      <c r="H63" s="25" t="n">
        <f aca="false">H120</f>
        <v>0</v>
      </c>
      <c r="I63" s="25" t="n">
        <f aca="false">I120</f>
        <v>5000</v>
      </c>
      <c r="J63" s="25" t="n">
        <f aca="false">J120</f>
        <v>12000</v>
      </c>
    </row>
    <row r="64" customFormat="false" ht="11.25" hidden="false" customHeight="false" outlineLevel="0" collapsed="false">
      <c r="A64" s="21" t="n">
        <v>56</v>
      </c>
      <c r="B64" s="34"/>
      <c r="C64" s="23" t="n">
        <v>11</v>
      </c>
      <c r="D64" s="28"/>
      <c r="E64" s="24" t="s">
        <v>85</v>
      </c>
      <c r="F64" s="25" t="n">
        <f aca="false">SUM(G64:J64)</f>
        <v>2000</v>
      </c>
      <c r="G64" s="25" t="n">
        <f aca="false">G121</f>
        <v>0</v>
      </c>
      <c r="H64" s="25" t="n">
        <f aca="false">H121</f>
        <v>0</v>
      </c>
      <c r="I64" s="25" t="n">
        <f aca="false">I121</f>
        <v>1000</v>
      </c>
      <c r="J64" s="25" t="n">
        <f aca="false">J121</f>
        <v>1000</v>
      </c>
    </row>
    <row r="65" customFormat="false" ht="11.25" hidden="false" customHeight="false" outlineLevel="0" collapsed="false">
      <c r="A65" s="21" t="n">
        <v>57</v>
      </c>
      <c r="B65" s="34"/>
      <c r="C65" s="23" t="n">
        <v>13</v>
      </c>
      <c r="D65" s="28"/>
      <c r="E65" s="24" t="s">
        <v>86</v>
      </c>
      <c r="F65" s="25" t="n">
        <f aca="false">SUM(G65:J65)</f>
        <v>3000</v>
      </c>
      <c r="G65" s="25" t="n">
        <f aca="false">G122</f>
        <v>0</v>
      </c>
      <c r="H65" s="25" t="n">
        <f aca="false">H122</f>
        <v>0</v>
      </c>
      <c r="I65" s="25" t="n">
        <f aca="false">I122</f>
        <v>3000</v>
      </c>
      <c r="J65" s="25" t="n">
        <f aca="false">J122</f>
        <v>0</v>
      </c>
    </row>
    <row r="66" customFormat="false" ht="11.25" hidden="false" customHeight="false" outlineLevel="0" collapsed="false">
      <c r="A66" s="21" t="n">
        <v>58</v>
      </c>
      <c r="B66" s="34"/>
      <c r="C66" s="23" t="n">
        <v>30</v>
      </c>
      <c r="D66" s="28"/>
      <c r="E66" s="24" t="s">
        <v>87</v>
      </c>
      <c r="F66" s="25" t="n">
        <f aca="false">SUM(G66:J66)</f>
        <v>255000</v>
      </c>
      <c r="G66" s="25" t="n">
        <f aca="false">SUM(G67:G69)</f>
        <v>0</v>
      </c>
      <c r="H66" s="25" t="n">
        <f aca="false">SUM(H67:H69)</f>
        <v>0</v>
      </c>
      <c r="I66" s="25" t="n">
        <f aca="false">SUM(I67:I69)</f>
        <v>94000</v>
      </c>
      <c r="J66" s="25" t="n">
        <f aca="false">SUM(J67:J69)</f>
        <v>161000</v>
      </c>
    </row>
    <row r="67" customFormat="false" ht="11.25" hidden="false" customHeight="false" outlineLevel="0" collapsed="false">
      <c r="A67" s="21" t="n">
        <v>59</v>
      </c>
      <c r="B67" s="34"/>
      <c r="C67" s="23"/>
      <c r="D67" s="28" t="s">
        <v>37</v>
      </c>
      <c r="E67" s="31" t="s">
        <v>88</v>
      </c>
      <c r="F67" s="29" t="n">
        <f aca="false">SUM(G67:J67)</f>
        <v>3400</v>
      </c>
      <c r="G67" s="29" t="n">
        <v>0</v>
      </c>
      <c r="H67" s="29" t="n">
        <v>0</v>
      </c>
      <c r="I67" s="29" t="n">
        <v>2400</v>
      </c>
      <c r="J67" s="29" t="n">
        <v>1000</v>
      </c>
    </row>
    <row r="68" customFormat="false" ht="11.25" hidden="false" customHeight="false" outlineLevel="0" collapsed="false">
      <c r="A68" s="21" t="n">
        <v>60</v>
      </c>
      <c r="B68" s="34"/>
      <c r="C68" s="23"/>
      <c r="D68" s="28" t="s">
        <v>53</v>
      </c>
      <c r="E68" s="31" t="s">
        <v>89</v>
      </c>
      <c r="F68" s="29" t="n">
        <f aca="false">SUM(G68:J68)</f>
        <v>21600</v>
      </c>
      <c r="G68" s="29" t="n">
        <f aca="false">G125</f>
        <v>0</v>
      </c>
      <c r="H68" s="29" t="n">
        <v>0</v>
      </c>
      <c r="I68" s="29" t="n">
        <f aca="false">I125</f>
        <v>6600</v>
      </c>
      <c r="J68" s="29" t="n">
        <f aca="false">J125</f>
        <v>15000</v>
      </c>
    </row>
    <row r="69" customFormat="false" ht="11.25" hidden="false" customHeight="false" outlineLevel="0" collapsed="false">
      <c r="A69" s="21" t="n">
        <v>61</v>
      </c>
      <c r="B69" s="34"/>
      <c r="C69" s="23"/>
      <c r="D69" s="28" t="n">
        <v>30</v>
      </c>
      <c r="E69" s="31" t="s">
        <v>90</v>
      </c>
      <c r="F69" s="29" t="n">
        <f aca="false">SUM(G69:J69)</f>
        <v>230000</v>
      </c>
      <c r="G69" s="29" t="n">
        <f aca="false">G126</f>
        <v>0</v>
      </c>
      <c r="H69" s="29" t="n">
        <v>0</v>
      </c>
      <c r="I69" s="29" t="n">
        <f aca="false">I126</f>
        <v>85000</v>
      </c>
      <c r="J69" s="29" t="n">
        <f aca="false">J126</f>
        <v>145000</v>
      </c>
    </row>
    <row r="70" customFormat="false" ht="11.25" hidden="false" customHeight="false" outlineLevel="0" collapsed="false">
      <c r="A70" s="21" t="n">
        <v>62</v>
      </c>
      <c r="B70" s="34"/>
      <c r="C70" s="23"/>
      <c r="D70" s="28"/>
      <c r="E70" s="24" t="s">
        <v>91</v>
      </c>
      <c r="F70" s="25" t="n">
        <f aca="false">SUM(G70:J70)</f>
        <v>1429630</v>
      </c>
      <c r="G70" s="25" t="n">
        <f aca="false">SUM(G71)</f>
        <v>0</v>
      </c>
      <c r="H70" s="25" t="n">
        <f aca="false">SUM(H71)</f>
        <v>0</v>
      </c>
      <c r="I70" s="25" t="n">
        <f aca="false">SUM(I71)</f>
        <v>1379630</v>
      </c>
      <c r="J70" s="27" t="n">
        <f aca="false">SUM(J71)</f>
        <v>50000</v>
      </c>
    </row>
    <row r="71" customFormat="false" ht="11.25" hidden="false" customHeight="false" outlineLevel="0" collapsed="false">
      <c r="A71" s="21" t="n">
        <v>63</v>
      </c>
      <c r="B71" s="34"/>
      <c r="C71" s="23"/>
      <c r="D71" s="28"/>
      <c r="E71" s="31" t="s">
        <v>92</v>
      </c>
      <c r="F71" s="25" t="n">
        <f aca="false">SUM(G71:J71)</f>
        <v>1429630</v>
      </c>
      <c r="G71" s="25" t="n">
        <f aca="false">SUM(G72:G73)</f>
        <v>0</v>
      </c>
      <c r="H71" s="25" t="n">
        <v>0</v>
      </c>
      <c r="I71" s="25" t="n">
        <f aca="false">SUM(I72:I73)</f>
        <v>1379630</v>
      </c>
      <c r="J71" s="27" t="n">
        <f aca="false">SUM(J72:J73)</f>
        <v>50000</v>
      </c>
    </row>
    <row r="72" customFormat="false" ht="11.25" hidden="false" customHeight="false" outlineLevel="0" collapsed="false">
      <c r="A72" s="21" t="n">
        <v>64</v>
      </c>
      <c r="B72" s="34"/>
      <c r="C72" s="23"/>
      <c r="D72" s="28" t="s">
        <v>45</v>
      </c>
      <c r="E72" s="31" t="s">
        <v>93</v>
      </c>
      <c r="F72" s="29" t="n">
        <f aca="false">SUM(G72:J72)</f>
        <v>1329630</v>
      </c>
      <c r="G72" s="29" t="n">
        <f aca="false">G129</f>
        <v>0</v>
      </c>
      <c r="H72" s="29" t="n">
        <v>0</v>
      </c>
      <c r="I72" s="29" t="n">
        <f aca="false">I129</f>
        <v>1329630</v>
      </c>
      <c r="J72" s="29" t="n">
        <f aca="false">J129</f>
        <v>0</v>
      </c>
    </row>
    <row r="73" customFormat="false" ht="11.25" hidden="false" customHeight="false" outlineLevel="0" collapsed="false">
      <c r="A73" s="21" t="n">
        <v>65</v>
      </c>
      <c r="B73" s="34"/>
      <c r="C73" s="23" t="n">
        <v>3</v>
      </c>
      <c r="D73" s="28"/>
      <c r="E73" s="31" t="s">
        <v>94</v>
      </c>
      <c r="F73" s="29" t="n">
        <f aca="false">SUM(G73:J73)</f>
        <v>100000</v>
      </c>
      <c r="G73" s="29" t="n">
        <f aca="false">G130</f>
        <v>0</v>
      </c>
      <c r="H73" s="29" t="n">
        <v>0</v>
      </c>
      <c r="I73" s="29" t="n">
        <f aca="false">I130</f>
        <v>50000</v>
      </c>
      <c r="J73" s="29" t="n">
        <f aca="false">J130</f>
        <v>50000</v>
      </c>
    </row>
    <row r="74" customFormat="false" ht="11.25" hidden="false" customHeight="false" outlineLevel="0" collapsed="false">
      <c r="A74" s="21" t="n">
        <v>66</v>
      </c>
      <c r="B74" s="34"/>
      <c r="C74" s="23"/>
      <c r="D74" s="28"/>
      <c r="E74" s="24" t="s">
        <v>95</v>
      </c>
      <c r="F74" s="25" t="n">
        <f aca="false">SUM(G74:J74)</f>
        <v>14808240</v>
      </c>
      <c r="G74" s="25" t="n">
        <f aca="false">SUM(G75)</f>
        <v>0</v>
      </c>
      <c r="H74" s="25" t="n">
        <f aca="false">H75</f>
        <v>0</v>
      </c>
      <c r="I74" s="25" t="n">
        <f aca="false">I75</f>
        <v>10594493</v>
      </c>
      <c r="J74" s="27" t="n">
        <f aca="false">J75</f>
        <v>4213747</v>
      </c>
    </row>
    <row r="75" customFormat="false" ht="11.25" hidden="false" customHeight="false" outlineLevel="0" collapsed="false">
      <c r="A75" s="21" t="n">
        <v>67</v>
      </c>
      <c r="B75" s="22"/>
      <c r="C75" s="23" t="s">
        <v>41</v>
      </c>
      <c r="D75" s="28"/>
      <c r="E75" s="24" t="s">
        <v>96</v>
      </c>
      <c r="F75" s="25" t="n">
        <f aca="false">SUM(G75:J75)</f>
        <v>14808240</v>
      </c>
      <c r="G75" s="25" t="n">
        <f aca="false">SUM(G76:G76)</f>
        <v>0</v>
      </c>
      <c r="H75" s="25" t="n">
        <f aca="false">H76</f>
        <v>0</v>
      </c>
      <c r="I75" s="25" t="n">
        <f aca="false">I76</f>
        <v>10594493</v>
      </c>
      <c r="J75" s="27" t="n">
        <f aca="false">J76</f>
        <v>4213747</v>
      </c>
    </row>
    <row r="76" customFormat="false" ht="11.25" hidden="false" customHeight="false" outlineLevel="0" collapsed="false">
      <c r="A76" s="21" t="n">
        <v>68</v>
      </c>
      <c r="B76" s="22"/>
      <c r="C76" s="23"/>
      <c r="D76" s="28" t="s">
        <v>37</v>
      </c>
      <c r="E76" s="31" t="s">
        <v>97</v>
      </c>
      <c r="F76" s="29" t="n">
        <f aca="false">SUM(G76:J76)</f>
        <v>14808240</v>
      </c>
      <c r="G76" s="29" t="n">
        <v>0</v>
      </c>
      <c r="H76" s="29" t="n">
        <v>0</v>
      </c>
      <c r="I76" s="29" t="n">
        <v>10594493</v>
      </c>
      <c r="J76" s="30" t="n">
        <v>4213747</v>
      </c>
    </row>
    <row r="77" customFormat="false" ht="11.25" hidden="false" customHeight="false" outlineLevel="0" collapsed="false">
      <c r="A77" s="21" t="n">
        <v>69</v>
      </c>
      <c r="B77" s="22"/>
      <c r="C77" s="23"/>
      <c r="D77" s="28"/>
      <c r="E77" s="24" t="s">
        <v>98</v>
      </c>
      <c r="F77" s="25" t="n">
        <f aca="false">SUM(G77:J77)</f>
        <v>14808240</v>
      </c>
      <c r="G77" s="25" t="n">
        <f aca="false">SUM(G78+G127)</f>
        <v>0</v>
      </c>
      <c r="H77" s="25" t="n">
        <f aca="false">SUM(H78+H127)</f>
        <v>0</v>
      </c>
      <c r="I77" s="25" t="n">
        <f aca="false">SUM(I78+I127)</f>
        <v>10594493</v>
      </c>
      <c r="J77" s="27" t="n">
        <f aca="false">SUM(J78+J127)</f>
        <v>4213747</v>
      </c>
    </row>
    <row r="78" customFormat="false" ht="11.25" hidden="false" customHeight="false" outlineLevel="0" collapsed="false">
      <c r="A78" s="21" t="n">
        <v>70</v>
      </c>
      <c r="B78" s="22"/>
      <c r="C78" s="23"/>
      <c r="D78" s="23"/>
      <c r="E78" s="24" t="s">
        <v>99</v>
      </c>
      <c r="F78" s="25" t="n">
        <f aca="false">SUM(G78:J78)</f>
        <v>13378610</v>
      </c>
      <c r="G78" s="25" t="n">
        <f aca="false">SUM(G79+G94)</f>
        <v>0</v>
      </c>
      <c r="H78" s="25" t="n">
        <f aca="false">SUM(H79+H94)</f>
        <v>0</v>
      </c>
      <c r="I78" s="25" t="n">
        <f aca="false">SUM(I79+I94)</f>
        <v>9214863</v>
      </c>
      <c r="J78" s="27" t="n">
        <f aca="false">SUM(J79+J94)</f>
        <v>4163747</v>
      </c>
    </row>
    <row r="79" customFormat="false" ht="11.25" hidden="false" customHeight="false" outlineLevel="0" collapsed="false">
      <c r="A79" s="21" t="n">
        <v>71</v>
      </c>
      <c r="B79" s="22" t="n">
        <v>10</v>
      </c>
      <c r="C79" s="23"/>
      <c r="D79" s="23"/>
      <c r="E79" s="24" t="s">
        <v>100</v>
      </c>
      <c r="F79" s="25" t="n">
        <f aca="false">SUM(G79:J79)</f>
        <v>10400126</v>
      </c>
      <c r="G79" s="25" t="n">
        <f aca="false">SUM(G80+G86+G88)</f>
        <v>0</v>
      </c>
      <c r="H79" s="25" t="n">
        <f aca="false">SUM(H80+H86+H88)</f>
        <v>0</v>
      </c>
      <c r="I79" s="25" t="n">
        <f aca="false">SUM(I80+I86+I88)</f>
        <v>7565078</v>
      </c>
      <c r="J79" s="27" t="n">
        <f aca="false">SUM(J80+J86+J88)</f>
        <v>2835048</v>
      </c>
    </row>
    <row r="80" customFormat="false" ht="11.25" hidden="false" customHeight="false" outlineLevel="0" collapsed="false">
      <c r="A80" s="21" t="n">
        <v>72</v>
      </c>
      <c r="B80" s="22"/>
      <c r="C80" s="23" t="s">
        <v>37</v>
      </c>
      <c r="D80" s="28"/>
      <c r="E80" s="24" t="s">
        <v>38</v>
      </c>
      <c r="F80" s="25" t="n">
        <f aca="false">SUM(G80:J80)</f>
        <v>7845193</v>
      </c>
      <c r="G80" s="25" t="n">
        <f aca="false">SUM(G81:G85)</f>
        <v>0</v>
      </c>
      <c r="H80" s="25" t="n">
        <f aca="false">SUM(H81:H85)</f>
        <v>0</v>
      </c>
      <c r="I80" s="25" t="n">
        <f aca="false">SUM(I81:I85)</f>
        <v>5668050</v>
      </c>
      <c r="J80" s="27" t="n">
        <f aca="false">SUM(J81:J85)</f>
        <v>2177143</v>
      </c>
    </row>
    <row r="81" customFormat="false" ht="11.25" hidden="false" customHeight="false" outlineLevel="0" collapsed="false">
      <c r="A81" s="21" t="n">
        <v>73</v>
      </c>
      <c r="B81" s="22"/>
      <c r="C81" s="23"/>
      <c r="D81" s="28" t="s">
        <v>37</v>
      </c>
      <c r="E81" s="31" t="s">
        <v>39</v>
      </c>
      <c r="F81" s="29" t="n">
        <f aca="false">SUM(G81:J81)</f>
        <v>6474577</v>
      </c>
      <c r="G81" s="25" t="n">
        <f aca="false">SUM(G82:G86)</f>
        <v>0</v>
      </c>
      <c r="H81" s="25" t="n">
        <f aca="false">SUM(H82:H86)</f>
        <v>0</v>
      </c>
      <c r="I81" s="29" t="n">
        <v>4561725</v>
      </c>
      <c r="J81" s="30" t="n">
        <v>1912852</v>
      </c>
    </row>
    <row r="82" customFormat="false" ht="11.25" hidden="false" customHeight="false" outlineLevel="0" collapsed="false">
      <c r="A82" s="21" t="n">
        <v>74</v>
      </c>
      <c r="B82" s="22"/>
      <c r="C82" s="23"/>
      <c r="D82" s="28" t="s">
        <v>25</v>
      </c>
      <c r="E82" s="31" t="s">
        <v>40</v>
      </c>
      <c r="F82" s="29" t="n">
        <f aca="false">SUM(G82:J82)</f>
        <v>764050</v>
      </c>
      <c r="G82" s="25" t="n">
        <f aca="false">SUM(G83:G87)</f>
        <v>0</v>
      </c>
      <c r="H82" s="25" t="n">
        <f aca="false">SUM(H83:H87)</f>
        <v>0</v>
      </c>
      <c r="I82" s="29" t="n">
        <v>625685</v>
      </c>
      <c r="J82" s="30" t="n">
        <v>138365</v>
      </c>
    </row>
    <row r="83" customFormat="false" ht="11.25" hidden="false" customHeight="false" outlineLevel="0" collapsed="false">
      <c r="A83" s="21" t="n">
        <v>75</v>
      </c>
      <c r="B83" s="22"/>
      <c r="C83" s="23"/>
      <c r="D83" s="28" t="s">
        <v>41</v>
      </c>
      <c r="E83" s="31" t="s">
        <v>42</v>
      </c>
      <c r="F83" s="29" t="n">
        <f aca="false">SUM(G83:J83)</f>
        <v>203453</v>
      </c>
      <c r="G83" s="25" t="n">
        <f aca="false">SUM(G84:G87)</f>
        <v>0</v>
      </c>
      <c r="H83" s="25" t="n">
        <f aca="false">SUM(H84:H87)</f>
        <v>0</v>
      </c>
      <c r="I83" s="29" t="n">
        <v>162678</v>
      </c>
      <c r="J83" s="30" t="n">
        <v>40775</v>
      </c>
    </row>
    <row r="84" customFormat="false" ht="11.25" hidden="false" customHeight="false" outlineLevel="0" collapsed="false">
      <c r="A84" s="21" t="n">
        <v>76</v>
      </c>
      <c r="B84" s="22"/>
      <c r="C84" s="23"/>
      <c r="D84" s="28" t="n">
        <v>11</v>
      </c>
      <c r="E84" s="31" t="s">
        <v>43</v>
      </c>
      <c r="F84" s="29" t="n">
        <f aca="false">SUM(G84:J84)</f>
        <v>362263</v>
      </c>
      <c r="G84" s="25" t="n">
        <f aca="false">SUM(G85:G87)</f>
        <v>0</v>
      </c>
      <c r="H84" s="25" t="n">
        <f aca="false">SUM(H85:H87)</f>
        <v>0</v>
      </c>
      <c r="I84" s="29" t="n">
        <v>287815</v>
      </c>
      <c r="J84" s="30" t="n">
        <v>74448</v>
      </c>
    </row>
    <row r="85" customFormat="false" ht="11.25" hidden="false" customHeight="false" outlineLevel="0" collapsed="false">
      <c r="A85" s="21" t="n">
        <v>77</v>
      </c>
      <c r="B85" s="22"/>
      <c r="C85" s="23"/>
      <c r="D85" s="28" t="n">
        <v>30</v>
      </c>
      <c r="E85" s="31" t="s">
        <v>44</v>
      </c>
      <c r="F85" s="29" t="n">
        <f aca="false">SUM(G85:J85)</f>
        <v>40850</v>
      </c>
      <c r="G85" s="25" t="n">
        <f aca="false">SUM(G86:G87)</f>
        <v>0</v>
      </c>
      <c r="H85" s="25" t="n">
        <f aca="false">SUM(H86:H87)</f>
        <v>0</v>
      </c>
      <c r="I85" s="29" t="n">
        <v>30147</v>
      </c>
      <c r="J85" s="30" t="n">
        <v>10703</v>
      </c>
    </row>
    <row r="86" customFormat="false" ht="11.25" hidden="false" customHeight="false" outlineLevel="0" collapsed="false">
      <c r="A86" s="21" t="n">
        <v>78</v>
      </c>
      <c r="B86" s="22"/>
      <c r="C86" s="23" t="s">
        <v>45</v>
      </c>
      <c r="D86" s="28"/>
      <c r="E86" s="24" t="s">
        <v>46</v>
      </c>
      <c r="F86" s="25" t="n">
        <f aca="false">SUM(G86:J86)</f>
        <v>435000</v>
      </c>
      <c r="G86" s="25" t="n">
        <f aca="false">SUM(G87:G87)</f>
        <v>0</v>
      </c>
      <c r="H86" s="25" t="n">
        <f aca="false">SUM(H87:H87)</f>
        <v>0</v>
      </c>
      <c r="I86" s="25" t="n">
        <f aca="false">SUM(I87:I87)</f>
        <v>217692</v>
      </c>
      <c r="J86" s="27" t="n">
        <f aca="false">SUM(J87:J87)</f>
        <v>217308</v>
      </c>
    </row>
    <row r="87" customFormat="false" ht="11.25" hidden="false" customHeight="false" outlineLevel="0" collapsed="false">
      <c r="A87" s="21" t="n">
        <v>79</v>
      </c>
      <c r="B87" s="22"/>
      <c r="C87" s="23"/>
      <c r="D87" s="28" t="s">
        <v>37</v>
      </c>
      <c r="E87" s="31" t="s">
        <v>101</v>
      </c>
      <c r="F87" s="29" t="n">
        <f aca="false">SUM(G87:J87)</f>
        <v>435000</v>
      </c>
      <c r="G87" s="29" t="n">
        <v>0</v>
      </c>
      <c r="H87" s="29" t="n">
        <v>0</v>
      </c>
      <c r="I87" s="29" t="n">
        <v>217692</v>
      </c>
      <c r="J87" s="30" t="n">
        <v>217308</v>
      </c>
    </row>
    <row r="88" customFormat="false" ht="11.25" hidden="false" customHeight="false" outlineLevel="0" collapsed="false">
      <c r="A88" s="21" t="n">
        <v>80</v>
      </c>
      <c r="B88" s="22"/>
      <c r="C88" s="23" t="s">
        <v>48</v>
      </c>
      <c r="D88" s="28"/>
      <c r="E88" s="24" t="s">
        <v>49</v>
      </c>
      <c r="F88" s="25" t="n">
        <f aca="false">SUM(G88:J88)</f>
        <v>2119933</v>
      </c>
      <c r="G88" s="25" t="n">
        <f aca="false">SUM(G89:G93)</f>
        <v>0</v>
      </c>
      <c r="H88" s="25" t="n">
        <f aca="false">SUM(H89:H93)</f>
        <v>0</v>
      </c>
      <c r="I88" s="25" t="n">
        <f aca="false">SUM(I89:I93)</f>
        <v>1679336</v>
      </c>
      <c r="J88" s="27" t="n">
        <f aca="false">SUM(J89:J93)</f>
        <v>440597</v>
      </c>
    </row>
    <row r="89" customFormat="false" ht="11.25" hidden="false" customHeight="false" outlineLevel="0" collapsed="false">
      <c r="A89" s="21" t="n">
        <v>81</v>
      </c>
      <c r="B89" s="22"/>
      <c r="C89" s="23"/>
      <c r="D89" s="28" t="s">
        <v>37</v>
      </c>
      <c r="E89" s="31" t="s">
        <v>50</v>
      </c>
      <c r="F89" s="29" t="n">
        <f aca="false">SUM(G89:J89)</f>
        <v>1621426</v>
      </c>
      <c r="G89" s="25" t="n">
        <f aca="false">SUM(G90:G94)</f>
        <v>0</v>
      </c>
      <c r="H89" s="25" t="n">
        <f aca="false">SUM(H90:H94)</f>
        <v>0</v>
      </c>
      <c r="I89" s="29" t="n">
        <v>1287883</v>
      </c>
      <c r="J89" s="30" t="n">
        <v>333543</v>
      </c>
    </row>
    <row r="90" customFormat="false" ht="11.25" hidden="false" customHeight="false" outlineLevel="0" collapsed="false">
      <c r="A90" s="21" t="n">
        <v>82</v>
      </c>
      <c r="B90" s="22"/>
      <c r="C90" s="23"/>
      <c r="D90" s="28" t="s">
        <v>45</v>
      </c>
      <c r="E90" s="31" t="s">
        <v>51</v>
      </c>
      <c r="F90" s="29" t="n">
        <f aca="false">SUM(G90:J90)</f>
        <v>43750</v>
      </c>
      <c r="G90" s="25" t="n">
        <f aca="false">SUM(G91:G95)</f>
        <v>0</v>
      </c>
      <c r="H90" s="25" t="n">
        <f aca="false">SUM(H91:H95)</f>
        <v>0</v>
      </c>
      <c r="I90" s="29" t="n">
        <v>28381</v>
      </c>
      <c r="J90" s="30" t="n">
        <v>15369</v>
      </c>
    </row>
    <row r="91" customFormat="false" ht="11.25" hidden="false" customHeight="false" outlineLevel="0" collapsed="false">
      <c r="A91" s="21" t="n">
        <v>83</v>
      </c>
      <c r="B91" s="22"/>
      <c r="C91" s="23"/>
      <c r="D91" s="28" t="s">
        <v>48</v>
      </c>
      <c r="E91" s="31" t="s">
        <v>52</v>
      </c>
      <c r="F91" s="29" t="n">
        <f aca="false">SUM(G91:J91)</f>
        <v>361477</v>
      </c>
      <c r="G91" s="25" t="n">
        <f aca="false">SUM(G92:G96)</f>
        <v>0</v>
      </c>
      <c r="H91" s="25" t="n">
        <f aca="false">SUM(H92:H96)</f>
        <v>0</v>
      </c>
      <c r="I91" s="29" t="n">
        <v>295563</v>
      </c>
      <c r="J91" s="30" t="n">
        <v>65914</v>
      </c>
    </row>
    <row r="92" customFormat="false" ht="11.25" hidden="false" customHeight="false" outlineLevel="0" collapsed="false">
      <c r="A92" s="21" t="n">
        <v>84</v>
      </c>
      <c r="B92" s="22"/>
      <c r="C92" s="23"/>
      <c r="D92" s="28" t="s">
        <v>53</v>
      </c>
      <c r="E92" s="31" t="s">
        <v>102</v>
      </c>
      <c r="F92" s="29" t="n">
        <f aca="false">SUM(G92:J92)</f>
        <v>19772</v>
      </c>
      <c r="G92" s="25" t="n">
        <f aca="false">SUM(G93:G97)</f>
        <v>0</v>
      </c>
      <c r="H92" s="25" t="n">
        <f aca="false">SUM(H93:H97)</f>
        <v>0</v>
      </c>
      <c r="I92" s="29" t="n">
        <v>15786</v>
      </c>
      <c r="J92" s="30" t="n">
        <v>3986</v>
      </c>
    </row>
    <row r="93" customFormat="false" ht="11.25" hidden="false" customHeight="false" outlineLevel="0" collapsed="false">
      <c r="A93" s="21" t="n">
        <v>85</v>
      </c>
      <c r="B93" s="22"/>
      <c r="C93" s="23"/>
      <c r="D93" s="28" t="s">
        <v>41</v>
      </c>
      <c r="E93" s="31" t="s">
        <v>55</v>
      </c>
      <c r="F93" s="29" t="n">
        <f aca="false">SUM(G93:J93)</f>
        <v>73508</v>
      </c>
      <c r="G93" s="25" t="n">
        <f aca="false">SUM(G94:G99)</f>
        <v>0</v>
      </c>
      <c r="H93" s="25" t="n">
        <v>0</v>
      </c>
      <c r="I93" s="29" t="n">
        <v>51723</v>
      </c>
      <c r="J93" s="30" t="n">
        <v>21785</v>
      </c>
    </row>
    <row r="94" customFormat="false" ht="11.25" hidden="false" customHeight="false" outlineLevel="0" collapsed="false">
      <c r="A94" s="21" t="n">
        <v>86</v>
      </c>
      <c r="B94" s="22" t="n">
        <v>20</v>
      </c>
      <c r="C94" s="23"/>
      <c r="D94" s="28"/>
      <c r="E94" s="24" t="s">
        <v>103</v>
      </c>
      <c r="F94" s="25" t="n">
        <f aca="false">SUM(G94:J94)</f>
        <v>2978484</v>
      </c>
      <c r="G94" s="25" t="n">
        <v>0</v>
      </c>
      <c r="H94" s="25" t="n">
        <v>0</v>
      </c>
      <c r="I94" s="25" t="n">
        <f aca="false">SUM(I95+I106+I107+I109+I114+I118+I120+I121+I122+I123)</f>
        <v>1649785</v>
      </c>
      <c r="J94" s="25" t="n">
        <f aca="false">SUM(J95+J106+J107+J109+J114+J118+J120+J121+J122+J123)</f>
        <v>1328699</v>
      </c>
    </row>
    <row r="95" customFormat="false" ht="11.25" hidden="false" customHeight="false" outlineLevel="0" collapsed="false">
      <c r="A95" s="21" t="n">
        <v>87</v>
      </c>
      <c r="B95" s="22"/>
      <c r="C95" s="23" t="s">
        <v>37</v>
      </c>
      <c r="D95" s="28"/>
      <c r="E95" s="24" t="s">
        <v>57</v>
      </c>
      <c r="F95" s="25" t="n">
        <f aca="false">SUM(G95:J95)</f>
        <v>1121084</v>
      </c>
      <c r="G95" s="25" t="n">
        <f aca="false">SUM(G96:G105)</f>
        <v>0</v>
      </c>
      <c r="H95" s="25" t="n">
        <f aca="false">SUM(H96:H105)</f>
        <v>0</v>
      </c>
      <c r="I95" s="25" t="n">
        <f aca="false">SUM(I96:I105)</f>
        <v>843385</v>
      </c>
      <c r="J95" s="27" t="n">
        <f aca="false">SUM(J96:J105)</f>
        <v>277699</v>
      </c>
    </row>
    <row r="96" customFormat="false" ht="11.25" hidden="false" customHeight="false" outlineLevel="0" collapsed="false">
      <c r="A96" s="21" t="n">
        <v>88</v>
      </c>
      <c r="B96" s="22"/>
      <c r="C96" s="23"/>
      <c r="D96" s="28" t="s">
        <v>37</v>
      </c>
      <c r="E96" s="31" t="s">
        <v>58</v>
      </c>
      <c r="F96" s="29" t="n">
        <f aca="false">SUM(G96:J96)</f>
        <v>10700</v>
      </c>
      <c r="G96" s="25" t="n">
        <f aca="false">SUM(G97:G106)</f>
        <v>0</v>
      </c>
      <c r="H96" s="25" t="n">
        <f aca="false">SUM(H97:H106)</f>
        <v>0</v>
      </c>
      <c r="I96" s="29" t="n">
        <v>5700</v>
      </c>
      <c r="J96" s="30" t="n">
        <v>5000</v>
      </c>
    </row>
    <row r="97" customFormat="false" ht="11.25" hidden="false" customHeight="false" outlineLevel="0" collapsed="false">
      <c r="A97" s="21" t="n">
        <v>89</v>
      </c>
      <c r="B97" s="22"/>
      <c r="C97" s="23"/>
      <c r="D97" s="28" t="s">
        <v>45</v>
      </c>
      <c r="E97" s="31" t="s">
        <v>59</v>
      </c>
      <c r="F97" s="29" t="n">
        <f aca="false">SUM(G97:J97)</f>
        <v>70000</v>
      </c>
      <c r="G97" s="25" t="n">
        <f aca="false">SUM(G98:G107)</f>
        <v>0</v>
      </c>
      <c r="H97" s="25" t="n">
        <f aca="false">SUM(H98:H107)</f>
        <v>0</v>
      </c>
      <c r="I97" s="29" t="n">
        <v>50000</v>
      </c>
      <c r="J97" s="30" t="n">
        <v>20000</v>
      </c>
    </row>
    <row r="98" customFormat="false" ht="11.25" hidden="false" customHeight="false" outlineLevel="0" collapsed="false">
      <c r="A98" s="21" t="n">
        <v>90</v>
      </c>
      <c r="B98" s="22"/>
      <c r="C98" s="23"/>
      <c r="D98" s="28" t="s">
        <v>48</v>
      </c>
      <c r="E98" s="31" t="s">
        <v>60</v>
      </c>
      <c r="F98" s="29" t="n">
        <f aca="false">SUM(G98:J98)</f>
        <v>668684</v>
      </c>
      <c r="G98" s="25" t="n">
        <f aca="false">SUM(G99:G108)</f>
        <v>0</v>
      </c>
      <c r="H98" s="25" t="n">
        <f aca="false">SUM(H99:H108)</f>
        <v>0</v>
      </c>
      <c r="I98" s="29" t="n">
        <v>606985</v>
      </c>
      <c r="J98" s="30" t="n">
        <v>61699</v>
      </c>
    </row>
    <row r="99" customFormat="false" ht="11.25" hidden="false" customHeight="false" outlineLevel="0" collapsed="false">
      <c r="A99" s="21" t="n">
        <v>91</v>
      </c>
      <c r="B99" s="22"/>
      <c r="C99" s="23"/>
      <c r="D99" s="28" t="s">
        <v>53</v>
      </c>
      <c r="E99" s="31" t="s">
        <v>61</v>
      </c>
      <c r="F99" s="29" t="n">
        <f aca="false">SUM(G99:J99)</f>
        <v>252000</v>
      </c>
      <c r="G99" s="25" t="n">
        <f aca="false">SUM(G100:G108)</f>
        <v>0</v>
      </c>
      <c r="H99" s="25" t="n">
        <f aca="false">SUM(H100:H108)</f>
        <v>0</v>
      </c>
      <c r="I99" s="29" t="n">
        <v>139000</v>
      </c>
      <c r="J99" s="30" t="n">
        <v>113000</v>
      </c>
    </row>
    <row r="100" customFormat="false" ht="11.25" hidden="false" customHeight="false" outlineLevel="0" collapsed="false">
      <c r="A100" s="21" t="n">
        <v>92</v>
      </c>
      <c r="B100" s="22"/>
      <c r="C100" s="23"/>
      <c r="D100" s="28" t="s">
        <v>25</v>
      </c>
      <c r="E100" s="31" t="s">
        <v>62</v>
      </c>
      <c r="F100" s="29" t="n">
        <f aca="false">SUM(G100:J100)</f>
        <v>14000</v>
      </c>
      <c r="G100" s="25" t="n">
        <f aca="false">SUM(G101:G109)</f>
        <v>0</v>
      </c>
      <c r="H100" s="25" t="n">
        <f aca="false">SUM(H101:H109)</f>
        <v>0</v>
      </c>
      <c r="I100" s="29" t="n">
        <v>6000</v>
      </c>
      <c r="J100" s="30" t="n">
        <v>8000</v>
      </c>
    </row>
    <row r="101" customFormat="false" ht="11.25" hidden="false" customHeight="false" outlineLevel="0" collapsed="false">
      <c r="A101" s="21" t="n">
        <v>93</v>
      </c>
      <c r="B101" s="22"/>
      <c r="C101" s="23"/>
      <c r="D101" s="28" t="s">
        <v>41</v>
      </c>
      <c r="E101" s="31" t="s">
        <v>63</v>
      </c>
      <c r="F101" s="29" t="n">
        <f aca="false">SUM(G101:J101)</f>
        <v>9100</v>
      </c>
      <c r="G101" s="25" t="n">
        <f aca="false">SUM(G102:G110)</f>
        <v>0</v>
      </c>
      <c r="H101" s="25" t="n">
        <f aca="false">SUM(H102:H110)</f>
        <v>0</v>
      </c>
      <c r="I101" s="29" t="n">
        <v>4100</v>
      </c>
      <c r="J101" s="30" t="n">
        <v>5000</v>
      </c>
    </row>
    <row r="102" customFormat="false" ht="11.25" hidden="false" customHeight="false" outlineLevel="0" collapsed="false">
      <c r="A102" s="21" t="n">
        <v>94</v>
      </c>
      <c r="B102" s="22"/>
      <c r="C102" s="23"/>
      <c r="D102" s="28" t="s">
        <v>64</v>
      </c>
      <c r="E102" s="31" t="s">
        <v>65</v>
      </c>
      <c r="F102" s="29" t="n">
        <f aca="false">SUM(G102:J102)</f>
        <v>7000</v>
      </c>
      <c r="G102" s="25" t="n">
        <f aca="false">SUM(G103:G111)</f>
        <v>0</v>
      </c>
      <c r="H102" s="25" t="n">
        <f aca="false">SUM(H103:H111)</f>
        <v>0</v>
      </c>
      <c r="I102" s="29" t="n">
        <v>3000</v>
      </c>
      <c r="J102" s="30" t="n">
        <v>4000</v>
      </c>
    </row>
    <row r="103" customFormat="false" ht="11.25" hidden="false" customHeight="false" outlineLevel="0" collapsed="false">
      <c r="A103" s="21" t="n">
        <v>95</v>
      </c>
      <c r="B103" s="22"/>
      <c r="C103" s="23"/>
      <c r="D103" s="28" t="s">
        <v>29</v>
      </c>
      <c r="E103" s="31" t="s">
        <v>66</v>
      </c>
      <c r="F103" s="29" t="n">
        <f aca="false">SUM(G103:J103)</f>
        <v>12500</v>
      </c>
      <c r="G103" s="25" t="n">
        <f aca="false">SUM(G104:G112)</f>
        <v>0</v>
      </c>
      <c r="H103" s="25" t="n">
        <f aca="false">SUM(H104:H112)</f>
        <v>0</v>
      </c>
      <c r="I103" s="29" t="n">
        <v>4500</v>
      </c>
      <c r="J103" s="30" t="n">
        <v>8000</v>
      </c>
    </row>
    <row r="104" customFormat="false" ht="11.25" hidden="false" customHeight="false" outlineLevel="0" collapsed="false">
      <c r="A104" s="21" t="n">
        <v>96</v>
      </c>
      <c r="B104" s="22"/>
      <c r="C104" s="23"/>
      <c r="D104" s="28" t="s">
        <v>67</v>
      </c>
      <c r="E104" s="31" t="s">
        <v>68</v>
      </c>
      <c r="F104" s="29" t="n">
        <f aca="false">SUM(G104:J104)</f>
        <v>57100</v>
      </c>
      <c r="G104" s="25" t="n">
        <f aca="false">SUM(G105:G113)</f>
        <v>0</v>
      </c>
      <c r="H104" s="25" t="n">
        <f aca="false">SUM(H105:H113)</f>
        <v>0</v>
      </c>
      <c r="I104" s="29" t="n">
        <v>22100</v>
      </c>
      <c r="J104" s="30" t="n">
        <v>35000</v>
      </c>
    </row>
    <row r="105" customFormat="false" ht="11.25" hidden="false" customHeight="false" outlineLevel="0" collapsed="false">
      <c r="A105" s="21" t="n">
        <v>97</v>
      </c>
      <c r="B105" s="22"/>
      <c r="C105" s="23"/>
      <c r="D105" s="28" t="n">
        <v>30</v>
      </c>
      <c r="E105" s="31" t="s">
        <v>104</v>
      </c>
      <c r="F105" s="29" t="n">
        <f aca="false">SUM(G105:J105)</f>
        <v>20000</v>
      </c>
      <c r="G105" s="25" t="n">
        <f aca="false">SUM(G106:G114)</f>
        <v>0</v>
      </c>
      <c r="H105" s="25" t="n">
        <f aca="false">SUM(H106:H114)</f>
        <v>0</v>
      </c>
      <c r="I105" s="29" t="n">
        <v>2000</v>
      </c>
      <c r="J105" s="30" t="n">
        <v>18000</v>
      </c>
    </row>
    <row r="106" customFormat="false" ht="11.25" hidden="false" customHeight="false" outlineLevel="0" collapsed="false">
      <c r="A106" s="21" t="n">
        <v>98</v>
      </c>
      <c r="B106" s="22"/>
      <c r="C106" s="23" t="s">
        <v>45</v>
      </c>
      <c r="D106" s="28"/>
      <c r="E106" s="24" t="s">
        <v>70</v>
      </c>
      <c r="F106" s="25" t="n">
        <f aca="false">SUM(G106:J106)</f>
        <v>149500</v>
      </c>
      <c r="G106" s="25" t="n">
        <v>0</v>
      </c>
      <c r="H106" s="25" t="n">
        <v>0</v>
      </c>
      <c r="I106" s="25" t="n">
        <v>49500</v>
      </c>
      <c r="J106" s="27" t="n">
        <v>100000</v>
      </c>
    </row>
    <row r="107" customFormat="false" ht="11.25" hidden="false" customHeight="false" outlineLevel="0" collapsed="false">
      <c r="A107" s="21" t="n">
        <v>99</v>
      </c>
      <c r="B107" s="22"/>
      <c r="C107" s="23" t="s">
        <v>48</v>
      </c>
      <c r="D107" s="28"/>
      <c r="E107" s="24" t="s">
        <v>71</v>
      </c>
      <c r="F107" s="25" t="n">
        <f aca="false">SUM(G107:J107)</f>
        <v>497200</v>
      </c>
      <c r="G107" s="25" t="n">
        <f aca="false">SUM(G108:G108)</f>
        <v>0</v>
      </c>
      <c r="H107" s="25" t="n">
        <f aca="false">SUM(H108:H108)</f>
        <v>0</v>
      </c>
      <c r="I107" s="25" t="n">
        <f aca="false">SUM(I108:I108)</f>
        <v>247200</v>
      </c>
      <c r="J107" s="27" t="n">
        <f aca="false">J108</f>
        <v>250000</v>
      </c>
    </row>
    <row r="108" customFormat="false" ht="11.25" hidden="false" customHeight="false" outlineLevel="0" collapsed="false">
      <c r="A108" s="21" t="n">
        <v>100</v>
      </c>
      <c r="B108" s="22"/>
      <c r="C108" s="23"/>
      <c r="D108" s="28" t="s">
        <v>37</v>
      </c>
      <c r="E108" s="31" t="s">
        <v>72</v>
      </c>
      <c r="F108" s="29" t="n">
        <f aca="false">SUM(G108:J108)</f>
        <v>497200</v>
      </c>
      <c r="G108" s="25" t="n">
        <f aca="false">SUM(G109:G109)</f>
        <v>0</v>
      </c>
      <c r="H108" s="25" t="n">
        <f aca="false">SUM(H109:H109)</f>
        <v>0</v>
      </c>
      <c r="I108" s="29" t="n">
        <v>247200</v>
      </c>
      <c r="J108" s="30" t="n">
        <v>250000</v>
      </c>
    </row>
    <row r="109" customFormat="false" ht="11.25" hidden="false" customHeight="false" outlineLevel="0" collapsed="false">
      <c r="A109" s="21" t="n">
        <v>101</v>
      </c>
      <c r="B109" s="22"/>
      <c r="C109" s="23" t="s">
        <v>53</v>
      </c>
      <c r="D109" s="28"/>
      <c r="E109" s="24" t="s">
        <v>73</v>
      </c>
      <c r="F109" s="25" t="n">
        <f aca="false">SUM(G109:J109)</f>
        <v>816000</v>
      </c>
      <c r="G109" s="25" t="n">
        <f aca="false">SUM(G110:G113)</f>
        <v>0</v>
      </c>
      <c r="H109" s="25" t="n">
        <f aca="false">SUM(H110:H113)</f>
        <v>0</v>
      </c>
      <c r="I109" s="25" t="n">
        <f aca="false">SUM(I110:I113)</f>
        <v>376000</v>
      </c>
      <c r="J109" s="27" t="n">
        <f aca="false">SUM(J110:J113)</f>
        <v>440000</v>
      </c>
    </row>
    <row r="110" customFormat="false" ht="11.25" hidden="false" customHeight="false" outlineLevel="0" collapsed="false">
      <c r="A110" s="21" t="n">
        <v>102</v>
      </c>
      <c r="B110" s="22"/>
      <c r="C110" s="23"/>
      <c r="D110" s="28" t="s">
        <v>37</v>
      </c>
      <c r="E110" s="31" t="s">
        <v>74</v>
      </c>
      <c r="F110" s="29" t="n">
        <f aca="false">SUM(G110:J110)</f>
        <v>488000</v>
      </c>
      <c r="G110" s="25" t="n">
        <f aca="false">SUM(G111:G114)</f>
        <v>0</v>
      </c>
      <c r="H110" s="25" t="n">
        <f aca="false">SUM(H111:H114)</f>
        <v>0</v>
      </c>
      <c r="I110" s="29" t="n">
        <v>228000</v>
      </c>
      <c r="J110" s="30" t="n">
        <v>260000</v>
      </c>
    </row>
    <row r="111" customFormat="false" ht="11.25" hidden="false" customHeight="false" outlineLevel="0" collapsed="false">
      <c r="A111" s="21" t="n">
        <v>103</v>
      </c>
      <c r="B111" s="22"/>
      <c r="C111" s="23"/>
      <c r="D111" s="28" t="s">
        <v>45</v>
      </c>
      <c r="E111" s="31" t="s">
        <v>75</v>
      </c>
      <c r="F111" s="29" t="n">
        <f aca="false">SUM(G111:J111)</f>
        <v>187000</v>
      </c>
      <c r="G111" s="25" t="n">
        <f aca="false">SUM(G112:G115)</f>
        <v>0</v>
      </c>
      <c r="H111" s="25" t="n">
        <f aca="false">SUM(H112:H115)</f>
        <v>0</v>
      </c>
      <c r="I111" s="29" t="n">
        <v>87000</v>
      </c>
      <c r="J111" s="30" t="n">
        <v>100000</v>
      </c>
    </row>
    <row r="112" customFormat="false" ht="11.25" hidden="false" customHeight="false" outlineLevel="0" collapsed="false">
      <c r="A112" s="21" t="n">
        <v>104</v>
      </c>
      <c r="B112" s="22"/>
      <c r="C112" s="23"/>
      <c r="D112" s="28" t="s">
        <v>48</v>
      </c>
      <c r="E112" s="31" t="s">
        <v>76</v>
      </c>
      <c r="F112" s="29" t="n">
        <f aca="false">SUM(G112:J112)</f>
        <v>68000</v>
      </c>
      <c r="G112" s="25" t="n">
        <f aca="false">SUM(G113:G116)</f>
        <v>0</v>
      </c>
      <c r="H112" s="25" t="n">
        <f aca="false">SUM(H113:H116)</f>
        <v>0</v>
      </c>
      <c r="I112" s="29" t="n">
        <v>28000</v>
      </c>
      <c r="J112" s="30" t="n">
        <v>40000</v>
      </c>
    </row>
    <row r="113" customFormat="false" ht="11.25" hidden="false" customHeight="false" outlineLevel="0" collapsed="false">
      <c r="A113" s="21" t="n">
        <v>105</v>
      </c>
      <c r="B113" s="22"/>
      <c r="C113" s="23"/>
      <c r="D113" s="28" t="s">
        <v>53</v>
      </c>
      <c r="E113" s="31" t="s">
        <v>77</v>
      </c>
      <c r="F113" s="29" t="n">
        <f aca="false">SUM(G113:J113)</f>
        <v>73000</v>
      </c>
      <c r="G113" s="25" t="n">
        <f aca="false">SUM(G114:G117)</f>
        <v>0</v>
      </c>
      <c r="H113" s="25" t="n">
        <f aca="false">SUM(H114:H117)</f>
        <v>0</v>
      </c>
      <c r="I113" s="29" t="n">
        <v>33000</v>
      </c>
      <c r="J113" s="30" t="n">
        <v>40000</v>
      </c>
    </row>
    <row r="114" customFormat="false" ht="11.25" hidden="false" customHeight="false" outlineLevel="0" collapsed="false">
      <c r="A114" s="21" t="n">
        <v>106</v>
      </c>
      <c r="B114" s="22"/>
      <c r="C114" s="23" t="s">
        <v>25</v>
      </c>
      <c r="D114" s="28"/>
      <c r="E114" s="24" t="s">
        <v>78</v>
      </c>
      <c r="F114" s="25" t="n">
        <f aca="false">SUM(G114:J114)</f>
        <v>115700</v>
      </c>
      <c r="G114" s="25" t="n">
        <f aca="false">SUM(G115:G117)</f>
        <v>0</v>
      </c>
      <c r="H114" s="25" t="n">
        <f aca="false">SUM(H115:H117)</f>
        <v>0</v>
      </c>
      <c r="I114" s="25" t="n">
        <f aca="false">SUM(I115:I117)</f>
        <v>29700</v>
      </c>
      <c r="J114" s="27" t="n">
        <f aca="false">SUM(J115:J117)</f>
        <v>86000</v>
      </c>
    </row>
    <row r="115" customFormat="false" ht="11.25" hidden="false" customHeight="false" outlineLevel="0" collapsed="false">
      <c r="A115" s="21" t="n">
        <v>107</v>
      </c>
      <c r="B115" s="22"/>
      <c r="C115" s="23"/>
      <c r="D115" s="28" t="s">
        <v>37</v>
      </c>
      <c r="E115" s="31" t="s">
        <v>79</v>
      </c>
      <c r="F115" s="29" t="n">
        <f aca="false">SUM(G115:J115)</f>
        <v>2000</v>
      </c>
      <c r="G115" s="25" t="n">
        <f aca="false">SUM(G116:G118)</f>
        <v>0</v>
      </c>
      <c r="H115" s="25" t="n">
        <f aca="false">SUM(H116:H118)</f>
        <v>0</v>
      </c>
      <c r="I115" s="29" t="n">
        <v>0</v>
      </c>
      <c r="J115" s="30" t="n">
        <v>2000</v>
      </c>
    </row>
    <row r="116" customFormat="false" ht="11.25" hidden="false" customHeight="false" outlineLevel="0" collapsed="false">
      <c r="A116" s="21" t="n">
        <v>108</v>
      </c>
      <c r="B116" s="22"/>
      <c r="C116" s="23"/>
      <c r="D116" s="28" t="s">
        <v>48</v>
      </c>
      <c r="E116" s="31" t="s">
        <v>80</v>
      </c>
      <c r="F116" s="29" t="n">
        <f aca="false">SUM(G116:J116)</f>
        <v>2000</v>
      </c>
      <c r="G116" s="25" t="n">
        <f aca="false">SUM(G117:G119)</f>
        <v>0</v>
      </c>
      <c r="H116" s="25" t="n">
        <f aca="false">SUM(H117:H119)</f>
        <v>0</v>
      </c>
      <c r="I116" s="29" t="n">
        <v>0</v>
      </c>
      <c r="J116" s="30" t="n">
        <v>2000</v>
      </c>
    </row>
    <row r="117" customFormat="false" ht="11.25" hidden="false" customHeight="false" outlineLevel="0" collapsed="false">
      <c r="A117" s="21" t="n">
        <v>109</v>
      </c>
      <c r="B117" s="22"/>
      <c r="C117" s="23"/>
      <c r="D117" s="28" t="n">
        <v>30</v>
      </c>
      <c r="E117" s="31" t="s">
        <v>81</v>
      </c>
      <c r="F117" s="29" t="n">
        <f aca="false">SUM(G117:J117)</f>
        <v>111700</v>
      </c>
      <c r="G117" s="25" t="n">
        <f aca="false">SUM(G118:G119)</f>
        <v>0</v>
      </c>
      <c r="H117" s="25" t="n">
        <f aca="false">SUM(H118:H119)</f>
        <v>0</v>
      </c>
      <c r="I117" s="29" t="n">
        <v>29700</v>
      </c>
      <c r="J117" s="30" t="n">
        <v>82000</v>
      </c>
    </row>
    <row r="118" customFormat="false" ht="11.25" hidden="false" customHeight="false" outlineLevel="0" collapsed="false">
      <c r="A118" s="21" t="n">
        <v>110</v>
      </c>
      <c r="B118" s="22"/>
      <c r="C118" s="23" t="s">
        <v>41</v>
      </c>
      <c r="D118" s="28"/>
      <c r="E118" s="24" t="s">
        <v>82</v>
      </c>
      <c r="F118" s="25" t="n">
        <f aca="false">SUM(G118:J118)</f>
        <v>2000</v>
      </c>
      <c r="G118" s="25" t="n">
        <f aca="false">SUM(G119:G119)</f>
        <v>0</v>
      </c>
      <c r="H118" s="25" t="n">
        <f aca="false">SUM(H119:H119)</f>
        <v>0</v>
      </c>
      <c r="I118" s="25" t="n">
        <f aca="false">SUM(I119:I119)</f>
        <v>1000</v>
      </c>
      <c r="J118" s="27" t="n">
        <f aca="false">SUM(J119:J119)</f>
        <v>1000</v>
      </c>
    </row>
    <row r="119" customFormat="false" ht="11.25" hidden="false" customHeight="false" outlineLevel="0" collapsed="false">
      <c r="A119" s="21" t="n">
        <v>111</v>
      </c>
      <c r="B119" s="22"/>
      <c r="C119" s="23"/>
      <c r="D119" s="28" t="s">
        <v>37</v>
      </c>
      <c r="E119" s="31" t="s">
        <v>105</v>
      </c>
      <c r="F119" s="29" t="n">
        <f aca="false">SUM(G119:J119)</f>
        <v>2000</v>
      </c>
      <c r="G119" s="25" t="n">
        <f aca="false">SUM(G120:G120)</f>
        <v>0</v>
      </c>
      <c r="H119" s="25" t="n">
        <f aca="false">SUM(H120:H120)</f>
        <v>0</v>
      </c>
      <c r="I119" s="29" t="n">
        <v>1000</v>
      </c>
      <c r="J119" s="30" t="n">
        <v>1000</v>
      </c>
    </row>
    <row r="120" customFormat="false" ht="11.25" hidden="false" customHeight="false" outlineLevel="0" collapsed="false">
      <c r="A120" s="21" t="n">
        <v>112</v>
      </c>
      <c r="B120" s="22"/>
      <c r="C120" s="23" t="s">
        <v>67</v>
      </c>
      <c r="D120" s="28"/>
      <c r="E120" s="24" t="s">
        <v>84</v>
      </c>
      <c r="F120" s="25" t="n">
        <f aca="false">SUM(G120:J120)</f>
        <v>17000</v>
      </c>
      <c r="G120" s="25" t="n">
        <v>0</v>
      </c>
      <c r="H120" s="25" t="n">
        <f aca="false">SUM(H121:H121)</f>
        <v>0</v>
      </c>
      <c r="I120" s="25" t="n">
        <v>5000</v>
      </c>
      <c r="J120" s="27" t="n">
        <v>12000</v>
      </c>
    </row>
    <row r="121" customFormat="false" ht="11.25" hidden="false" customHeight="false" outlineLevel="0" collapsed="false">
      <c r="A121" s="21" t="n">
        <v>113</v>
      </c>
      <c r="B121" s="22"/>
      <c r="C121" s="23" t="n">
        <v>11</v>
      </c>
      <c r="D121" s="28"/>
      <c r="E121" s="24" t="s">
        <v>106</v>
      </c>
      <c r="F121" s="25" t="n">
        <f aca="false">SUM(G121:J121)</f>
        <v>2000</v>
      </c>
      <c r="G121" s="25" t="n">
        <v>0</v>
      </c>
      <c r="H121" s="25" t="n">
        <v>0</v>
      </c>
      <c r="I121" s="25" t="n">
        <v>1000</v>
      </c>
      <c r="J121" s="27" t="n">
        <v>1000</v>
      </c>
    </row>
    <row r="122" customFormat="false" ht="11.25" hidden="false" customHeight="false" outlineLevel="0" collapsed="false">
      <c r="A122" s="21" t="n">
        <v>114</v>
      </c>
      <c r="B122" s="22"/>
      <c r="C122" s="23" t="n">
        <v>13</v>
      </c>
      <c r="D122" s="28"/>
      <c r="E122" s="24" t="s">
        <v>86</v>
      </c>
      <c r="F122" s="25" t="n">
        <f aca="false">SUM(G122:J122)</f>
        <v>3000</v>
      </c>
      <c r="G122" s="25" t="n">
        <v>0</v>
      </c>
      <c r="H122" s="25" t="n">
        <v>0</v>
      </c>
      <c r="I122" s="25" t="n">
        <v>3000</v>
      </c>
      <c r="J122" s="27" t="n">
        <v>0</v>
      </c>
    </row>
    <row r="123" customFormat="false" ht="11.25" hidden="false" customHeight="false" outlineLevel="0" collapsed="false">
      <c r="A123" s="21" t="n">
        <v>115</v>
      </c>
      <c r="B123" s="22"/>
      <c r="C123" s="23" t="n">
        <v>30</v>
      </c>
      <c r="D123" s="28"/>
      <c r="E123" s="24" t="s">
        <v>87</v>
      </c>
      <c r="F123" s="25" t="n">
        <f aca="false">SUM(G123:J123)</f>
        <v>255000</v>
      </c>
      <c r="G123" s="25" t="n">
        <v>0</v>
      </c>
      <c r="H123" s="25" t="n">
        <f aca="false">SUM(H124:H126)</f>
        <v>0</v>
      </c>
      <c r="I123" s="25" t="n">
        <f aca="false">SUM(I124:I126)</f>
        <v>94000</v>
      </c>
      <c r="J123" s="27" t="n">
        <f aca="false">SUM(J124:J126)</f>
        <v>161000</v>
      </c>
    </row>
    <row r="124" customFormat="false" ht="11.25" hidden="false" customHeight="false" outlineLevel="0" collapsed="false">
      <c r="A124" s="21" t="n">
        <v>116</v>
      </c>
      <c r="B124" s="22"/>
      <c r="C124" s="23"/>
      <c r="D124" s="28" t="s">
        <v>37</v>
      </c>
      <c r="E124" s="31" t="s">
        <v>88</v>
      </c>
      <c r="F124" s="29" t="n">
        <f aca="false">SUM(G124:J124)</f>
        <v>3400</v>
      </c>
      <c r="G124" s="25" t="n">
        <v>0</v>
      </c>
      <c r="H124" s="25" t="n">
        <v>0</v>
      </c>
      <c r="I124" s="29" t="n">
        <v>2400</v>
      </c>
      <c r="J124" s="30" t="n">
        <v>1000</v>
      </c>
    </row>
    <row r="125" customFormat="false" ht="11.25" hidden="false" customHeight="false" outlineLevel="0" collapsed="false">
      <c r="A125" s="21" t="n">
        <v>117</v>
      </c>
      <c r="B125" s="22"/>
      <c r="C125" s="23"/>
      <c r="D125" s="28" t="s">
        <v>53</v>
      </c>
      <c r="E125" s="31" t="s">
        <v>89</v>
      </c>
      <c r="F125" s="29" t="n">
        <f aca="false">SUM(G125:J125)</f>
        <v>21600</v>
      </c>
      <c r="G125" s="25" t="n">
        <v>0</v>
      </c>
      <c r="H125" s="25" t="n">
        <v>0</v>
      </c>
      <c r="I125" s="29" t="n">
        <v>6600</v>
      </c>
      <c r="J125" s="30" t="n">
        <v>15000</v>
      </c>
    </row>
    <row r="126" customFormat="false" ht="11.25" hidden="false" customHeight="false" outlineLevel="0" collapsed="false">
      <c r="A126" s="21" t="n">
        <v>118</v>
      </c>
      <c r="B126" s="22"/>
      <c r="C126" s="23"/>
      <c r="D126" s="28" t="n">
        <v>30</v>
      </c>
      <c r="E126" s="31" t="s">
        <v>90</v>
      </c>
      <c r="F126" s="29" t="n">
        <f aca="false">SUM(G126:J126)</f>
        <v>230000</v>
      </c>
      <c r="G126" s="25" t="n">
        <v>0</v>
      </c>
      <c r="H126" s="25" t="n">
        <v>0</v>
      </c>
      <c r="I126" s="29" t="n">
        <v>85000</v>
      </c>
      <c r="J126" s="30" t="n">
        <v>145000</v>
      </c>
    </row>
    <row r="127" customFormat="false" ht="11.25" hidden="false" customHeight="false" outlineLevel="0" collapsed="false">
      <c r="A127" s="21" t="n">
        <v>119</v>
      </c>
      <c r="B127" s="22"/>
      <c r="C127" s="23"/>
      <c r="D127" s="28" t="s">
        <v>45</v>
      </c>
      <c r="E127" s="24" t="s">
        <v>91</v>
      </c>
      <c r="F127" s="25" t="n">
        <f aca="false">SUM(G127:J127)</f>
        <v>1429630</v>
      </c>
      <c r="G127" s="25" t="n">
        <v>0</v>
      </c>
      <c r="H127" s="25" t="n">
        <v>0</v>
      </c>
      <c r="I127" s="25" t="n">
        <f aca="false">SUM(I128)</f>
        <v>1379630</v>
      </c>
      <c r="J127" s="27" t="n">
        <f aca="false">SUM(J128)</f>
        <v>50000</v>
      </c>
    </row>
    <row r="128" customFormat="false" ht="11.25" hidden="false" customHeight="false" outlineLevel="0" collapsed="false">
      <c r="A128" s="21" t="n">
        <v>120</v>
      </c>
      <c r="B128" s="22"/>
      <c r="C128" s="23"/>
      <c r="D128" s="28" t="s">
        <v>48</v>
      </c>
      <c r="E128" s="24" t="s">
        <v>92</v>
      </c>
      <c r="F128" s="29" t="n">
        <f aca="false">SUM(F129:F130)</f>
        <v>1429630</v>
      </c>
      <c r="G128" s="25" t="n">
        <v>0</v>
      </c>
      <c r="H128" s="25" t="n">
        <v>0</v>
      </c>
      <c r="I128" s="25" t="n">
        <f aca="false">SUM(I129:I130)</f>
        <v>1379630</v>
      </c>
      <c r="J128" s="27" t="n">
        <f aca="false">SUM(J129:J130)</f>
        <v>50000</v>
      </c>
    </row>
    <row r="129" customFormat="false" ht="11.25" hidden="false" customHeight="false" outlineLevel="0" collapsed="false">
      <c r="A129" s="21" t="n">
        <v>121</v>
      </c>
      <c r="B129" s="22"/>
      <c r="C129" s="23"/>
      <c r="D129" s="28"/>
      <c r="E129" s="32" t="s">
        <v>107</v>
      </c>
      <c r="F129" s="29" t="n">
        <f aca="false">SUM(G129:J129)</f>
        <v>1329630</v>
      </c>
      <c r="G129" s="25" t="n">
        <v>0</v>
      </c>
      <c r="H129" s="25" t="n">
        <v>0</v>
      </c>
      <c r="I129" s="29" t="n">
        <v>1329630</v>
      </c>
      <c r="J129" s="30"/>
    </row>
    <row r="130" customFormat="false" ht="11.25" hidden="false" customHeight="false" outlineLevel="0" collapsed="false">
      <c r="A130" s="21" t="n">
        <v>122</v>
      </c>
      <c r="B130" s="22"/>
      <c r="C130" s="23"/>
      <c r="D130" s="28"/>
      <c r="E130" s="32" t="s">
        <v>94</v>
      </c>
      <c r="F130" s="29" t="n">
        <f aca="false">SUM(G130:J130)</f>
        <v>100000</v>
      </c>
      <c r="G130" s="25" t="n">
        <v>0</v>
      </c>
      <c r="H130" s="25" t="n">
        <v>0</v>
      </c>
      <c r="I130" s="29" t="n">
        <v>50000</v>
      </c>
      <c r="J130" s="30" t="n">
        <v>50000</v>
      </c>
    </row>
    <row r="131" customFormat="false" ht="11.25" hidden="false" customHeight="false" outlineLevel="0" collapsed="false">
      <c r="A131" s="21" t="n">
        <v>123</v>
      </c>
      <c r="B131" s="22"/>
      <c r="C131" s="23"/>
      <c r="D131" s="28"/>
      <c r="E131" s="24" t="s">
        <v>108</v>
      </c>
      <c r="F131" s="25" t="n">
        <f aca="false">SUM(G131:J131)</f>
        <v>14808240</v>
      </c>
      <c r="G131" s="25" t="n">
        <f aca="false">SUM(+G132)</f>
        <v>0</v>
      </c>
      <c r="H131" s="25" t="n">
        <f aca="false">SUM(H132)</f>
        <v>0</v>
      </c>
      <c r="I131" s="25" t="n">
        <f aca="false">SUM(I132)</f>
        <v>10594493</v>
      </c>
      <c r="J131" s="25" t="n">
        <f aca="false">SUM(J132)</f>
        <v>4213747</v>
      </c>
    </row>
    <row r="132" customFormat="false" ht="11.25" hidden="false" customHeight="false" outlineLevel="0" collapsed="false">
      <c r="A132" s="21" t="n">
        <v>124</v>
      </c>
      <c r="B132" s="22"/>
      <c r="C132" s="23" t="s">
        <v>41</v>
      </c>
      <c r="D132" s="28"/>
      <c r="E132" s="24" t="s">
        <v>109</v>
      </c>
      <c r="F132" s="25" t="n">
        <f aca="false">SUM(G132:J132)</f>
        <v>14808240</v>
      </c>
      <c r="G132" s="25" t="n">
        <f aca="false">SUM(G133:G133)</f>
        <v>0</v>
      </c>
      <c r="H132" s="25" t="n">
        <f aca="false">SUM(H133:H133)</f>
        <v>0</v>
      </c>
      <c r="I132" s="25" t="n">
        <f aca="false">SUM(I133:I133)</f>
        <v>10594493</v>
      </c>
      <c r="J132" s="27" t="n">
        <f aca="false">SUM(J133:J133)</f>
        <v>4213747</v>
      </c>
    </row>
    <row r="133" customFormat="false" ht="11.25" hidden="false" customHeight="false" outlineLevel="0" collapsed="false">
      <c r="A133" s="21" t="n">
        <v>125</v>
      </c>
      <c r="B133" s="22"/>
      <c r="C133" s="23"/>
      <c r="D133" s="28" t="s">
        <v>37</v>
      </c>
      <c r="E133" s="31" t="s">
        <v>97</v>
      </c>
      <c r="F133" s="29" t="n">
        <f aca="false">SUM(G133:J133)</f>
        <v>14808240</v>
      </c>
      <c r="G133" s="29" t="n">
        <f aca="false">SUM(G77)</f>
        <v>0</v>
      </c>
      <c r="H133" s="29" t="n">
        <v>0</v>
      </c>
      <c r="I133" s="29" t="n">
        <v>10594493</v>
      </c>
      <c r="J133" s="30" t="n">
        <v>4213747</v>
      </c>
    </row>
    <row r="134" customFormat="false" ht="11.25" hidden="false" customHeight="false" outlineLevel="0" collapsed="false">
      <c r="A134" s="21" t="n">
        <v>126</v>
      </c>
      <c r="B134" s="22"/>
      <c r="C134" s="23"/>
      <c r="D134" s="28"/>
      <c r="E134" s="31" t="s">
        <v>110</v>
      </c>
      <c r="F134" s="29" t="n">
        <f aca="false">SUM(G134:J134)</f>
        <v>7681084</v>
      </c>
      <c r="G134" s="29" t="n">
        <v>0</v>
      </c>
      <c r="H134" s="29" t="n">
        <v>0</v>
      </c>
      <c r="I134" s="29" t="n">
        <v>7681084</v>
      </c>
      <c r="J134" s="30"/>
    </row>
    <row r="139" customFormat="false" ht="12.75" hidden="false" customHeight="false" outlineLevel="0" collapsed="false">
      <c r="A139" s="35" t="s">
        <v>111</v>
      </c>
      <c r="B139" s="35"/>
      <c r="C139" s="35"/>
      <c r="D139" s="35"/>
      <c r="E139" s="35"/>
      <c r="F139" s="35" t="s">
        <v>112</v>
      </c>
      <c r="G139" s="35"/>
      <c r="H139" s="35"/>
      <c r="I139" s="35"/>
      <c r="J139" s="35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35" t="s">
        <v>113</v>
      </c>
      <c r="B140" s="35"/>
      <c r="C140" s="35"/>
      <c r="D140" s="35"/>
      <c r="E140" s="35"/>
      <c r="F140" s="35" t="s">
        <v>114</v>
      </c>
      <c r="G140" s="35"/>
      <c r="H140" s="35"/>
      <c r="I140" s="35"/>
      <c r="J140" s="35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35" t="s">
        <v>115</v>
      </c>
      <c r="B141" s="35"/>
      <c r="C141" s="35"/>
      <c r="D141" s="35"/>
      <c r="E141" s="3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</sheetData>
  <mergeCells count="6">
    <mergeCell ref="A4:J4"/>
    <mergeCell ref="A139:E139"/>
    <mergeCell ref="F139:J139"/>
    <mergeCell ref="A140:E140"/>
    <mergeCell ref="F140:J140"/>
    <mergeCell ref="A141:E141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4/4/a la HCJ nr.______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0-11-23T09:37:33Z</cp:lastPrinted>
  <dcterms:modified xsi:type="dcterms:W3CDTF">2010-11-23T09:38:07Z</dcterms:modified>
  <cp:revision>0</cp:revision>
  <dc:subject/>
  <dc:title/>
</cp:coreProperties>
</file>