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9d" sheetId="1" state="visible" r:id="rId2"/>
  </sheets>
  <definedNames>
    <definedName function="false" hidden="false" localSheetId="0" name="_xlnm.Print_Titles" vbProcedure="false">'anexa 9d'!$2:$3</definedName>
    <definedName function="false" hidden="true" localSheetId="0" name="_xlnm._FilterDatabase" vbProcedure="false">'anexa 9d'!$A$3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Reparaţii mijloc de transport elevi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Reamenajare băi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Reparaţii faţadă clădire</t>
  </si>
  <si>
    <t xml:space="preserve">Sala de oglinzi</t>
  </si>
  <si>
    <t xml:space="preserve">Reparaţii mobilier</t>
  </si>
  <si>
    <t xml:space="preserve">Alte reparaţii curente: ferestre, revizii la instalaţia de climatizare, verificări periodice la instalaţia electrică, întreţinere sistem de antiefracţie etc.</t>
  </si>
  <si>
    <t xml:space="preserve">Reparaţii sistem de iluminat</t>
  </si>
  <si>
    <t xml:space="preserve">Secţia de Etnografie şi Artă Populară - Sala Mare</t>
  </si>
  <si>
    <t xml:space="preserve">Reparaţii interioare 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Reparaţii curente instalaţia de apă</t>
  </si>
  <si>
    <t xml:space="preserve">Muzeul Judeţean Mureş (Administratia Palatului Culturii)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Reparaţii curente (reparaţii horn, reparaţii şi vopsire poartă şi gard faţă, şlefuire şi lăcuire geamuri)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Diverse reparaţii</t>
  </si>
  <si>
    <t xml:space="preserve">SIRU</t>
  </si>
  <si>
    <t xml:space="preserve">CTF TÂRNĂVENI - Str. Coşbuc 10</t>
  </si>
  <si>
    <t xml:space="preserve">Reparaţie parţială acoperiş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la grupuri sanitare</t>
  </si>
  <si>
    <t xml:space="preserve">CTF Subcetate</t>
  </si>
  <si>
    <t xml:space="preserve">Igienizări interior-exterior </t>
  </si>
  <si>
    <t xml:space="preserve">CSCDN Sighişoara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CIA LUNCA MUREŞ</t>
  </si>
  <si>
    <t xml:space="preserve">Reparaţii şi igienizări </t>
  </si>
  <si>
    <t xml:space="preserve">CIA GLODENI</t>
  </si>
  <si>
    <r>
      <rPr>
        <sz val="10"/>
        <rFont val="Arial"/>
        <family val="2"/>
        <charset val="238"/>
      </rPr>
      <t xml:space="preserve">Reparaţii şi igienizări</t>
    </r>
    <r>
      <rPr>
        <sz val="10"/>
        <color rgb="FFFF0000"/>
        <rFont val="Arial"/>
        <family val="2"/>
        <charset val="238"/>
      </rPr>
      <t xml:space="preserve"> şi reparaţii curente auto</t>
    </r>
  </si>
  <si>
    <t xml:space="preserve">CRRN BRANCOVENESTI</t>
  </si>
  <si>
    <t xml:space="preserve">Camera Agricolă Judeţeană Mureş</t>
  </si>
  <si>
    <t xml:space="preserve">Spaţiu ADI AQUA INVEST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8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3+E16+E19+E25+E92+E27+E57+E94</f>
        <v>4497678</v>
      </c>
      <c r="F4" s="17" t="n">
        <f aca="false">F5+F13+F16+F19+F25+F92+F27+F57+F94</f>
        <v>-49000</v>
      </c>
      <c r="G4" s="17" t="n">
        <f aca="false">G5+G13+G16+G19+G25+G92+G27+G57+G94</f>
        <v>4448678</v>
      </c>
      <c r="J4" s="19"/>
    </row>
    <row r="5" s="25" customFormat="true" ht="25.5" hidden="false" customHeight="false" outlineLevel="0" collapsed="false">
      <c r="A5" s="20"/>
      <c r="B5" s="21"/>
      <c r="C5" s="22" t="s">
        <v>14</v>
      </c>
      <c r="D5" s="23"/>
      <c r="E5" s="24" t="n">
        <f aca="false">E6+E11</f>
        <v>1367000</v>
      </c>
      <c r="F5" s="24" t="n">
        <f aca="false">F6+F11</f>
        <v>-49000</v>
      </c>
      <c r="G5" s="24" t="n">
        <f aca="false">G6+G11</f>
        <v>1318000</v>
      </c>
      <c r="J5" s="19"/>
    </row>
    <row r="6" s="25" customFormat="true" ht="12.75" hidden="false" customHeight="false" outlineLevel="0" collapsed="false">
      <c r="A6" s="26"/>
      <c r="B6" s="27"/>
      <c r="C6" s="28" t="s">
        <v>15</v>
      </c>
      <c r="D6" s="29"/>
      <c r="E6" s="30" t="n">
        <f aca="false">SUM(E7:E10)</f>
        <v>1360000</v>
      </c>
      <c r="F6" s="30" t="n">
        <f aca="false">SUM(F7:F10)</f>
        <v>-49000</v>
      </c>
      <c r="G6" s="30" t="n">
        <f aca="false">SUM(G7:G10)</f>
        <v>1311000</v>
      </c>
      <c r="J6" s="19"/>
    </row>
    <row r="7" customFormat="false" ht="25.5" hidden="false" customHeight="true" outlineLevel="0" collapsed="false">
      <c r="A7" s="31" t="n">
        <v>1</v>
      </c>
      <c r="B7" s="32" t="n">
        <v>51</v>
      </c>
      <c r="C7" s="33" t="s">
        <v>16</v>
      </c>
      <c r="D7" s="34" t="s">
        <v>17</v>
      </c>
      <c r="E7" s="35" t="n">
        <v>50000</v>
      </c>
      <c r="F7" s="36"/>
      <c r="G7" s="36" t="n">
        <f aca="false">F7+E7</f>
        <v>50000</v>
      </c>
      <c r="J7" s="19"/>
    </row>
    <row r="8" customFormat="false" ht="38.25" hidden="false" customHeight="false" outlineLevel="0" collapsed="false">
      <c r="A8" s="31" t="n">
        <v>2</v>
      </c>
      <c r="B8" s="32" t="n">
        <v>51</v>
      </c>
      <c r="C8" s="33"/>
      <c r="D8" s="34" t="s">
        <v>18</v>
      </c>
      <c r="E8" s="35" t="n">
        <v>200000</v>
      </c>
      <c r="F8" s="36" t="n">
        <v>-49000</v>
      </c>
      <c r="G8" s="36" t="n">
        <f aca="false">F8+E8</f>
        <v>151000</v>
      </c>
      <c r="J8" s="19"/>
    </row>
    <row r="9" customFormat="false" ht="25.5" hidden="false" customHeight="false" outlineLevel="0" collapsed="false">
      <c r="A9" s="31" t="n">
        <v>3</v>
      </c>
      <c r="B9" s="32" t="n">
        <v>51</v>
      </c>
      <c r="C9" s="33"/>
      <c r="D9" s="34" t="s">
        <v>19</v>
      </c>
      <c r="E9" s="35" t="n">
        <v>1050000</v>
      </c>
      <c r="F9" s="36"/>
      <c r="G9" s="36" t="n">
        <f aca="false">F9+E9</f>
        <v>1050000</v>
      </c>
      <c r="J9" s="19"/>
    </row>
    <row r="10" customFormat="false" ht="51" hidden="false" customHeight="false" outlineLevel="0" collapsed="false">
      <c r="A10" s="31" t="n">
        <v>4</v>
      </c>
      <c r="B10" s="32" t="n">
        <v>51</v>
      </c>
      <c r="C10" s="33"/>
      <c r="D10" s="34" t="s">
        <v>20</v>
      </c>
      <c r="E10" s="35" t="n">
        <v>60000</v>
      </c>
      <c r="F10" s="36"/>
      <c r="G10" s="36" t="n">
        <f aca="false">F10+E10</f>
        <v>60000</v>
      </c>
      <c r="J10" s="19"/>
    </row>
    <row r="11" s="25" customFormat="true" ht="12.75" hidden="false" customHeight="false" outlineLevel="0" collapsed="false">
      <c r="A11" s="37"/>
      <c r="B11" s="38"/>
      <c r="C11" s="28" t="s">
        <v>21</v>
      </c>
      <c r="D11" s="29"/>
      <c r="E11" s="30" t="n">
        <f aca="false">SUM(E12:E12)</f>
        <v>7000</v>
      </c>
      <c r="F11" s="30" t="n">
        <f aca="false">SUM(F12:F12)</f>
        <v>0</v>
      </c>
      <c r="G11" s="30" t="n">
        <f aca="false">SUM(G12:G12)</f>
        <v>7000</v>
      </c>
      <c r="J11" s="19"/>
    </row>
    <row r="12" customFormat="false" ht="12.75" hidden="false" customHeight="false" outlineLevel="0" collapsed="false">
      <c r="A12" s="39" t="n">
        <v>5</v>
      </c>
      <c r="B12" s="40" t="n">
        <v>60</v>
      </c>
      <c r="C12" s="41" t="s">
        <v>22</v>
      </c>
      <c r="D12" s="34" t="s">
        <v>23</v>
      </c>
      <c r="E12" s="42" t="n">
        <v>7000</v>
      </c>
      <c r="F12" s="36"/>
      <c r="G12" s="36" t="n">
        <f aca="false">F12+E12</f>
        <v>7000</v>
      </c>
      <c r="J12" s="19"/>
    </row>
    <row r="13" s="25" customFormat="true" ht="38.25" hidden="false" customHeight="true" outlineLevel="0" collapsed="false">
      <c r="A13" s="43"/>
      <c r="B13" s="44"/>
      <c r="C13" s="45" t="s">
        <v>24</v>
      </c>
      <c r="D13" s="46"/>
      <c r="E13" s="47" t="n">
        <f aca="false">SUM(E14:E15)</f>
        <v>2050</v>
      </c>
      <c r="F13" s="47" t="n">
        <f aca="false">SUM(F14:F15)</f>
        <v>0</v>
      </c>
      <c r="G13" s="47" t="n">
        <f aca="false">SUM(G14:G15)</f>
        <v>2050</v>
      </c>
      <c r="J13" s="19"/>
    </row>
    <row r="14" customFormat="false" ht="25.5" hidden="false" customHeight="false" outlineLevel="0" collapsed="false">
      <c r="A14" s="39" t="n">
        <v>1</v>
      </c>
      <c r="B14" s="40" t="n">
        <v>54</v>
      </c>
      <c r="C14" s="41" t="s">
        <v>25</v>
      </c>
      <c r="D14" s="41" t="s">
        <v>26</v>
      </c>
      <c r="E14" s="42" t="n">
        <v>1400</v>
      </c>
      <c r="F14" s="36"/>
      <c r="G14" s="36" t="n">
        <f aca="false">E14+F14</f>
        <v>1400</v>
      </c>
      <c r="J14" s="19"/>
    </row>
    <row r="15" customFormat="false" ht="12.75" hidden="false" customHeight="false" outlineLevel="0" collapsed="false">
      <c r="A15" s="39" t="n">
        <v>2</v>
      </c>
      <c r="B15" s="40" t="n">
        <v>54</v>
      </c>
      <c r="C15" s="41"/>
      <c r="D15" s="41" t="s">
        <v>27</v>
      </c>
      <c r="E15" s="42" t="n">
        <v>650</v>
      </c>
      <c r="F15" s="36"/>
      <c r="G15" s="36" t="n">
        <f aca="false">E15+F15</f>
        <v>650</v>
      </c>
      <c r="J15" s="19"/>
    </row>
    <row r="16" s="25" customFormat="true" ht="38.25" hidden="false" customHeight="false" outlineLevel="0" collapsed="false">
      <c r="A16" s="43"/>
      <c r="B16" s="44"/>
      <c r="C16" s="45" t="s">
        <v>28</v>
      </c>
      <c r="D16" s="46"/>
      <c r="E16" s="47" t="n">
        <f aca="false">SUM(E17:E18)</f>
        <v>10000</v>
      </c>
      <c r="F16" s="47" t="n">
        <f aca="false">SUM(F17:F18)</f>
        <v>0</v>
      </c>
      <c r="G16" s="47" t="n">
        <f aca="false">SUM(G17:G18)</f>
        <v>10000</v>
      </c>
      <c r="J16" s="19"/>
    </row>
    <row r="17" customFormat="false" ht="25.5" hidden="false" customHeight="false" outlineLevel="0" collapsed="false">
      <c r="A17" s="31" t="n">
        <v>1</v>
      </c>
      <c r="B17" s="32" t="n">
        <v>65</v>
      </c>
      <c r="C17" s="33" t="s">
        <v>29</v>
      </c>
      <c r="D17" s="34" t="s">
        <v>30</v>
      </c>
      <c r="E17" s="42" t="n">
        <v>0</v>
      </c>
      <c r="F17" s="48"/>
      <c r="G17" s="36" t="n">
        <f aca="false">F17+E17</f>
        <v>0</v>
      </c>
      <c r="J17" s="19"/>
    </row>
    <row r="18" customFormat="false" ht="12.75" hidden="false" customHeight="false" outlineLevel="0" collapsed="false">
      <c r="A18" s="31" t="n">
        <v>2</v>
      </c>
      <c r="B18" s="32" t="n">
        <v>65</v>
      </c>
      <c r="C18" s="33"/>
      <c r="D18" s="34" t="s">
        <v>31</v>
      </c>
      <c r="E18" s="42" t="n">
        <v>10000</v>
      </c>
      <c r="F18" s="48"/>
      <c r="G18" s="36" t="n">
        <f aca="false">F18+E18</f>
        <v>10000</v>
      </c>
      <c r="J18" s="19"/>
    </row>
    <row r="19" s="25" customFormat="true" ht="38.25" hidden="false" customHeight="false" outlineLevel="0" collapsed="false">
      <c r="A19" s="43"/>
      <c r="B19" s="44"/>
      <c r="C19" s="45" t="s">
        <v>32</v>
      </c>
      <c r="D19" s="46"/>
      <c r="E19" s="47" t="n">
        <f aca="false">SUM(E20:E24)</f>
        <v>180000</v>
      </c>
      <c r="F19" s="47" t="n">
        <f aca="false">SUM(F20:F24)</f>
        <v>0</v>
      </c>
      <c r="G19" s="47" t="n">
        <f aca="false">SUM(G20:G24)</f>
        <v>180000</v>
      </c>
      <c r="J19" s="19"/>
    </row>
    <row r="20" customFormat="false" ht="51" hidden="false" customHeight="false" outlineLevel="0" collapsed="false">
      <c r="A20" s="31" t="n">
        <v>1</v>
      </c>
      <c r="B20" s="32" t="n">
        <v>65</v>
      </c>
      <c r="C20" s="49" t="s">
        <v>33</v>
      </c>
      <c r="D20" s="34" t="s">
        <v>34</v>
      </c>
      <c r="E20" s="35" t="n">
        <v>30000</v>
      </c>
      <c r="F20" s="36"/>
      <c r="G20" s="36" t="n">
        <f aca="false">F20+E20</f>
        <v>30000</v>
      </c>
      <c r="J20" s="19"/>
    </row>
    <row r="21" customFormat="false" ht="12.75" hidden="false" customHeight="false" outlineLevel="0" collapsed="false">
      <c r="A21" s="31" t="n">
        <v>2</v>
      </c>
      <c r="B21" s="32"/>
      <c r="C21" s="49"/>
      <c r="D21" s="34" t="s">
        <v>35</v>
      </c>
      <c r="E21" s="35" t="n">
        <v>48000</v>
      </c>
      <c r="F21" s="36"/>
      <c r="G21" s="36" t="n">
        <f aca="false">F21+E21</f>
        <v>48000</v>
      </c>
      <c r="J21" s="19"/>
    </row>
    <row r="22" customFormat="false" ht="12.75" hidden="false" customHeight="true" outlineLevel="0" collapsed="false">
      <c r="A22" s="31" t="n">
        <v>3</v>
      </c>
      <c r="B22" s="32" t="n">
        <v>65</v>
      </c>
      <c r="C22" s="33" t="s">
        <v>36</v>
      </c>
      <c r="D22" s="34" t="s">
        <v>37</v>
      </c>
      <c r="E22" s="35" t="n">
        <v>45500</v>
      </c>
      <c r="F22" s="36"/>
      <c r="G22" s="36" t="n">
        <f aca="false">F22+E22</f>
        <v>45500</v>
      </c>
      <c r="J22" s="19"/>
    </row>
    <row r="23" customFormat="false" ht="38.25" hidden="false" customHeight="false" outlineLevel="0" collapsed="false">
      <c r="A23" s="50" t="n">
        <v>4</v>
      </c>
      <c r="B23" s="32" t="n">
        <v>65</v>
      </c>
      <c r="C23" s="33"/>
      <c r="D23" s="34" t="s">
        <v>38</v>
      </c>
      <c r="E23" s="35" t="n">
        <v>10000</v>
      </c>
      <c r="F23" s="36"/>
      <c r="G23" s="36" t="n">
        <f aca="false">F23+E23</f>
        <v>10000</v>
      </c>
      <c r="J23" s="19"/>
    </row>
    <row r="24" customFormat="false" ht="25.5" hidden="false" customHeight="false" outlineLevel="0" collapsed="false">
      <c r="A24" s="50" t="n">
        <v>5</v>
      </c>
      <c r="B24" s="32" t="n">
        <v>65</v>
      </c>
      <c r="C24" s="33"/>
      <c r="D24" s="34" t="s">
        <v>39</v>
      </c>
      <c r="E24" s="35" t="n">
        <v>46500</v>
      </c>
      <c r="F24" s="36"/>
      <c r="G24" s="36" t="n">
        <f aca="false">F24+E24</f>
        <v>46500</v>
      </c>
      <c r="J24" s="19"/>
    </row>
    <row r="25" s="25" customFormat="true" ht="38.25" hidden="false" customHeight="false" outlineLevel="0" collapsed="false">
      <c r="A25" s="43"/>
      <c r="B25" s="44"/>
      <c r="C25" s="45" t="s">
        <v>40</v>
      </c>
      <c r="D25" s="46"/>
      <c r="E25" s="47" t="n">
        <f aca="false">SUM(E26:E26)</f>
        <v>75000</v>
      </c>
      <c r="F25" s="47" t="n">
        <f aca="false">SUM(F26:F26)</f>
        <v>0</v>
      </c>
      <c r="G25" s="47" t="n">
        <f aca="false">SUM(G26:G26)</f>
        <v>75000</v>
      </c>
      <c r="J25" s="19"/>
    </row>
    <row r="26" customFormat="false" ht="12.75" hidden="false" customHeight="false" outlineLevel="0" collapsed="false">
      <c r="A26" s="31" t="n">
        <v>1</v>
      </c>
      <c r="B26" s="32" t="n">
        <v>65</v>
      </c>
      <c r="C26" s="33" t="s">
        <v>41</v>
      </c>
      <c r="D26" s="34" t="s">
        <v>42</v>
      </c>
      <c r="E26" s="35" t="n">
        <v>75000</v>
      </c>
      <c r="F26" s="36"/>
      <c r="G26" s="36" t="n">
        <f aca="false">F26+E26</f>
        <v>75000</v>
      </c>
      <c r="J26" s="19"/>
    </row>
    <row r="27" s="56" customFormat="true" ht="12.75" hidden="false" customHeight="false" outlineLevel="0" collapsed="false">
      <c r="A27" s="51"/>
      <c r="B27" s="52"/>
      <c r="C27" s="53" t="s">
        <v>43</v>
      </c>
      <c r="D27" s="54"/>
      <c r="E27" s="55" t="n">
        <f aca="false">E28+E32+E48+E52</f>
        <v>1517258</v>
      </c>
      <c r="F27" s="55" t="n">
        <f aca="false">F28+F32+F48+F52</f>
        <v>0</v>
      </c>
      <c r="G27" s="55" t="n">
        <f aca="false">G28+G32+G48+G52</f>
        <v>1517258</v>
      </c>
      <c r="J27" s="19"/>
    </row>
    <row r="28" s="57" customFormat="true" ht="25.5" hidden="false" customHeight="false" outlineLevel="0" collapsed="false">
      <c r="A28" s="51"/>
      <c r="B28" s="52"/>
      <c r="C28" s="53" t="s">
        <v>44</v>
      </c>
      <c r="D28" s="54"/>
      <c r="E28" s="55" t="n">
        <f aca="false">SUM(E29:E31)</f>
        <v>112000</v>
      </c>
      <c r="F28" s="55" t="n">
        <f aca="false">SUM(F29:F31)</f>
        <v>0</v>
      </c>
      <c r="G28" s="55" t="n">
        <f aca="false">SUM(G29:G31)</f>
        <v>112000</v>
      </c>
      <c r="J28" s="19"/>
    </row>
    <row r="29" customFormat="false" ht="25.5" hidden="false" customHeight="false" outlineLevel="0" collapsed="false">
      <c r="A29" s="58" t="n">
        <v>1</v>
      </c>
      <c r="B29" s="59" t="n">
        <v>67</v>
      </c>
      <c r="C29" s="60" t="s">
        <v>45</v>
      </c>
      <c r="D29" s="60" t="s">
        <v>42</v>
      </c>
      <c r="E29" s="61" t="n">
        <v>50000</v>
      </c>
      <c r="F29" s="36"/>
      <c r="G29" s="36" t="n">
        <f aca="false">F29+E29</f>
        <v>50000</v>
      </c>
      <c r="J29" s="19"/>
    </row>
    <row r="30" customFormat="false" ht="12.75" hidden="false" customHeight="false" outlineLevel="0" collapsed="false">
      <c r="A30" s="58" t="n">
        <v>2</v>
      </c>
      <c r="B30" s="59" t="n">
        <v>67</v>
      </c>
      <c r="C30" s="60" t="s">
        <v>46</v>
      </c>
      <c r="D30" s="60" t="s">
        <v>47</v>
      </c>
      <c r="E30" s="61" t="n">
        <v>40000</v>
      </c>
      <c r="F30" s="36"/>
      <c r="G30" s="36" t="n">
        <f aca="false">F30+E30</f>
        <v>40000</v>
      </c>
      <c r="J30" s="19"/>
    </row>
    <row r="31" customFormat="false" ht="25.5" hidden="false" customHeight="false" outlineLevel="0" collapsed="false">
      <c r="A31" s="58" t="n">
        <v>3</v>
      </c>
      <c r="B31" s="59" t="n">
        <v>67</v>
      </c>
      <c r="C31" s="60" t="s">
        <v>48</v>
      </c>
      <c r="D31" s="60" t="s">
        <v>49</v>
      </c>
      <c r="E31" s="61" t="n">
        <v>22000</v>
      </c>
      <c r="F31" s="36"/>
      <c r="G31" s="36" t="n">
        <f aca="false">F31+E31</f>
        <v>22000</v>
      </c>
      <c r="J31" s="19"/>
    </row>
    <row r="32" s="62" customFormat="true" ht="12.75" hidden="false" customHeight="false" outlineLevel="0" collapsed="false">
      <c r="A32" s="51"/>
      <c r="B32" s="52"/>
      <c r="C32" s="53" t="s">
        <v>50</v>
      </c>
      <c r="D32" s="54"/>
      <c r="E32" s="55" t="n">
        <f aca="false">SUM(E33:E47)</f>
        <v>1061977</v>
      </c>
      <c r="F32" s="55" t="n">
        <f aca="false">SUM(F33:F47)</f>
        <v>0</v>
      </c>
      <c r="G32" s="55" t="n">
        <f aca="false">SUM(G33:G47)</f>
        <v>1061977</v>
      </c>
      <c r="J32" s="19"/>
    </row>
    <row r="33" s="63" customFormat="true" ht="12.75" hidden="false" customHeight="true" outlineLevel="0" collapsed="false">
      <c r="A33" s="31" t="n">
        <v>1</v>
      </c>
      <c r="B33" s="32" t="n">
        <v>67</v>
      </c>
      <c r="C33" s="33" t="s">
        <v>51</v>
      </c>
      <c r="D33" s="34" t="s">
        <v>52</v>
      </c>
      <c r="E33" s="35" t="n">
        <v>85000</v>
      </c>
      <c r="F33" s="48"/>
      <c r="G33" s="36" t="n">
        <f aca="false">F33+E33</f>
        <v>85000</v>
      </c>
      <c r="J33" s="19"/>
    </row>
    <row r="34" s="63" customFormat="true" ht="12.75" hidden="false" customHeight="false" outlineLevel="0" collapsed="false">
      <c r="A34" s="31" t="n">
        <v>2</v>
      </c>
      <c r="B34" s="32"/>
      <c r="C34" s="33"/>
      <c r="D34" s="34" t="s">
        <v>53</v>
      </c>
      <c r="E34" s="35" t="n">
        <v>123150</v>
      </c>
      <c r="F34" s="48"/>
      <c r="G34" s="36" t="n">
        <f aca="false">F34+E34</f>
        <v>123150</v>
      </c>
      <c r="J34" s="19"/>
    </row>
    <row r="35" s="63" customFormat="true" ht="25.5" hidden="false" customHeight="false" outlineLevel="0" collapsed="false">
      <c r="A35" s="31" t="n">
        <v>3</v>
      </c>
      <c r="B35" s="32"/>
      <c r="C35" s="33"/>
      <c r="D35" s="34" t="s">
        <v>54</v>
      </c>
      <c r="E35" s="35" t="n">
        <v>10000</v>
      </c>
      <c r="F35" s="48"/>
      <c r="G35" s="36" t="n">
        <f aca="false">F35+E35</f>
        <v>10000</v>
      </c>
      <c r="J35" s="19"/>
    </row>
    <row r="36" s="63" customFormat="true" ht="25.5" hidden="false" customHeight="false" outlineLevel="0" collapsed="false">
      <c r="A36" s="50" t="n">
        <v>4</v>
      </c>
      <c r="B36" s="32"/>
      <c r="C36" s="33"/>
      <c r="D36" s="34" t="s">
        <v>55</v>
      </c>
      <c r="E36" s="35" t="n">
        <v>11850</v>
      </c>
      <c r="F36" s="48"/>
      <c r="G36" s="36" t="n">
        <f aca="false">F36+E36</f>
        <v>11850</v>
      </c>
      <c r="J36" s="19"/>
    </row>
    <row r="37" s="63" customFormat="true" ht="12.75" hidden="false" customHeight="true" outlineLevel="0" collapsed="false">
      <c r="A37" s="31" t="n">
        <v>5</v>
      </c>
      <c r="B37" s="32" t="n">
        <v>67</v>
      </c>
      <c r="C37" s="33" t="s">
        <v>56</v>
      </c>
      <c r="D37" s="34" t="s">
        <v>57</v>
      </c>
      <c r="E37" s="35" t="n">
        <v>10000</v>
      </c>
      <c r="F37" s="48"/>
      <c r="G37" s="36" t="n">
        <f aca="false">F37+E37</f>
        <v>10000</v>
      </c>
      <c r="J37" s="19"/>
    </row>
    <row r="38" s="63" customFormat="true" ht="12.75" hidden="false" customHeight="false" outlineLevel="0" collapsed="false">
      <c r="A38" s="31" t="n">
        <v>6</v>
      </c>
      <c r="B38" s="32"/>
      <c r="C38" s="33"/>
      <c r="D38" s="34" t="s">
        <v>58</v>
      </c>
      <c r="E38" s="35" t="n">
        <v>12000</v>
      </c>
      <c r="F38" s="48"/>
      <c r="G38" s="36" t="n">
        <f aca="false">F38+E38</f>
        <v>12000</v>
      </c>
      <c r="J38" s="19"/>
    </row>
    <row r="39" s="63" customFormat="true" ht="38.25" hidden="false" customHeight="false" outlineLevel="0" collapsed="false">
      <c r="A39" s="31" t="n">
        <v>7</v>
      </c>
      <c r="B39" s="32"/>
      <c r="C39" s="33"/>
      <c r="D39" s="34" t="s">
        <v>59</v>
      </c>
      <c r="E39" s="35" t="n">
        <v>32000</v>
      </c>
      <c r="F39" s="48"/>
      <c r="G39" s="36" t="n">
        <f aca="false">F39+E39</f>
        <v>32000</v>
      </c>
      <c r="J39" s="19"/>
    </row>
    <row r="40" s="63" customFormat="true" ht="12.75" hidden="false" customHeight="false" outlineLevel="0" collapsed="false">
      <c r="A40" s="31" t="n">
        <v>8</v>
      </c>
      <c r="B40" s="32" t="n">
        <v>67</v>
      </c>
      <c r="C40" s="33" t="s">
        <v>60</v>
      </c>
      <c r="D40" s="34" t="s">
        <v>61</v>
      </c>
      <c r="E40" s="35" t="n">
        <v>5000</v>
      </c>
      <c r="F40" s="48"/>
      <c r="G40" s="36" t="n">
        <f aca="false">F40+E40</f>
        <v>5000</v>
      </c>
      <c r="J40" s="19"/>
    </row>
    <row r="41" s="63" customFormat="true" ht="25.5" hidden="false" customHeight="false" outlineLevel="0" collapsed="false">
      <c r="A41" s="31" t="n">
        <v>9</v>
      </c>
      <c r="B41" s="32" t="n">
        <v>67</v>
      </c>
      <c r="C41" s="33" t="s">
        <v>62</v>
      </c>
      <c r="D41" s="34" t="s">
        <v>54</v>
      </c>
      <c r="E41" s="35" t="n">
        <v>10000</v>
      </c>
      <c r="F41" s="48"/>
      <c r="G41" s="36" t="n">
        <f aca="false">F41+E41</f>
        <v>10000</v>
      </c>
      <c r="J41" s="19"/>
    </row>
    <row r="42" s="63" customFormat="true" ht="12.75" hidden="false" customHeight="false" outlineLevel="0" collapsed="false">
      <c r="A42" s="31" t="n">
        <v>10</v>
      </c>
      <c r="B42" s="32" t="n">
        <v>67</v>
      </c>
      <c r="C42" s="33" t="s">
        <v>63</v>
      </c>
      <c r="D42" s="34" t="s">
        <v>42</v>
      </c>
      <c r="E42" s="35" t="n">
        <v>254910</v>
      </c>
      <c r="F42" s="48"/>
      <c r="G42" s="36" t="n">
        <f aca="false">F42+E42</f>
        <v>254910</v>
      </c>
      <c r="J42" s="19"/>
    </row>
    <row r="43" s="63" customFormat="true" ht="12.75" hidden="false" customHeight="false" outlineLevel="0" collapsed="false">
      <c r="A43" s="31" t="n">
        <v>11</v>
      </c>
      <c r="B43" s="59" t="n">
        <v>67</v>
      </c>
      <c r="C43" s="60" t="s">
        <v>56</v>
      </c>
      <c r="D43" s="64" t="s">
        <v>64</v>
      </c>
      <c r="E43" s="35" t="n">
        <v>65000</v>
      </c>
      <c r="F43" s="48"/>
      <c r="G43" s="36" t="n">
        <f aca="false">F43+E43</f>
        <v>65000</v>
      </c>
      <c r="J43" s="19"/>
    </row>
    <row r="44" s="63" customFormat="true" ht="12.75" hidden="false" customHeight="false" outlineLevel="0" collapsed="false">
      <c r="A44" s="31" t="n">
        <v>12</v>
      </c>
      <c r="B44" s="59" t="n">
        <v>67</v>
      </c>
      <c r="C44" s="60" t="s">
        <v>65</v>
      </c>
      <c r="D44" s="60" t="s">
        <v>66</v>
      </c>
      <c r="E44" s="35" t="n">
        <v>366000</v>
      </c>
      <c r="F44" s="48"/>
      <c r="G44" s="36" t="n">
        <f aca="false">F44+E44</f>
        <v>366000</v>
      </c>
      <c r="J44" s="19"/>
    </row>
    <row r="45" s="63" customFormat="true" ht="51" hidden="false" customHeight="false" outlineLevel="0" collapsed="false">
      <c r="A45" s="31" t="n">
        <v>13</v>
      </c>
      <c r="B45" s="59" t="n">
        <v>67</v>
      </c>
      <c r="C45" s="60" t="s">
        <v>56</v>
      </c>
      <c r="D45" s="60" t="s">
        <v>67</v>
      </c>
      <c r="E45" s="35" t="n">
        <v>21230</v>
      </c>
      <c r="F45" s="48"/>
      <c r="G45" s="36" t="n">
        <f aca="false">F45+E45</f>
        <v>21230</v>
      </c>
      <c r="J45" s="19"/>
    </row>
    <row r="46" s="63" customFormat="true" ht="12.75" hidden="false" customHeight="false" outlineLevel="0" collapsed="false">
      <c r="A46" s="31" t="n">
        <v>14</v>
      </c>
      <c r="B46" s="59" t="n">
        <v>67</v>
      </c>
      <c r="C46" s="60" t="s">
        <v>56</v>
      </c>
      <c r="D46" s="60" t="s">
        <v>68</v>
      </c>
      <c r="E46" s="35" t="n">
        <v>837</v>
      </c>
      <c r="F46" s="48"/>
      <c r="G46" s="36" t="n">
        <f aca="false">F46+E46</f>
        <v>837</v>
      </c>
      <c r="J46" s="19"/>
    </row>
    <row r="47" s="63" customFormat="true" ht="25.5" hidden="false" customHeight="false" outlineLevel="0" collapsed="false">
      <c r="A47" s="31" t="n">
        <v>15</v>
      </c>
      <c r="B47" s="59" t="n">
        <v>67</v>
      </c>
      <c r="C47" s="60" t="s">
        <v>69</v>
      </c>
      <c r="D47" s="60" t="s">
        <v>70</v>
      </c>
      <c r="E47" s="35" t="n">
        <v>55000</v>
      </c>
      <c r="F47" s="48"/>
      <c r="G47" s="36" t="n">
        <f aca="false">F47+E47</f>
        <v>55000</v>
      </c>
      <c r="J47" s="19"/>
    </row>
    <row r="48" s="62" customFormat="true" ht="25.5" hidden="false" customHeight="false" outlineLevel="0" collapsed="false">
      <c r="A48" s="51"/>
      <c r="B48" s="52"/>
      <c r="C48" s="53" t="s">
        <v>71</v>
      </c>
      <c r="D48" s="54"/>
      <c r="E48" s="55" t="n">
        <f aca="false">SUM(E49:E51)</f>
        <v>44348</v>
      </c>
      <c r="F48" s="55" t="n">
        <f aca="false">SUM(F49:F51)</f>
        <v>0</v>
      </c>
      <c r="G48" s="55" t="n">
        <f aca="false">SUM(G49:G51)</f>
        <v>44348</v>
      </c>
      <c r="J48" s="19"/>
    </row>
    <row r="49" s="65" customFormat="true" ht="38.25" hidden="false" customHeight="false" outlineLevel="0" collapsed="false">
      <c r="A49" s="58" t="n">
        <v>1</v>
      </c>
      <c r="B49" s="59" t="n">
        <v>67</v>
      </c>
      <c r="C49" s="60" t="s">
        <v>72</v>
      </c>
      <c r="D49" s="64" t="s">
        <v>73</v>
      </c>
      <c r="E49" s="61" t="n">
        <v>1348</v>
      </c>
      <c r="F49" s="36"/>
      <c r="G49" s="36" t="n">
        <f aca="false">F49+E49</f>
        <v>1348</v>
      </c>
      <c r="J49" s="19"/>
    </row>
    <row r="50" s="65" customFormat="true" ht="12.75" hidden="false" customHeight="true" outlineLevel="0" collapsed="false">
      <c r="A50" s="58" t="n">
        <v>2</v>
      </c>
      <c r="B50" s="59" t="n">
        <v>67</v>
      </c>
      <c r="C50" s="60" t="s">
        <v>74</v>
      </c>
      <c r="D50" s="64" t="s">
        <v>75</v>
      </c>
      <c r="E50" s="61" t="n">
        <v>35000</v>
      </c>
      <c r="F50" s="36"/>
      <c r="G50" s="36" t="n">
        <f aca="false">F50+E50</f>
        <v>35000</v>
      </c>
      <c r="J50" s="19"/>
    </row>
    <row r="51" s="65" customFormat="true" ht="12.75" hidden="false" customHeight="false" outlineLevel="0" collapsed="false">
      <c r="A51" s="58" t="n">
        <v>3</v>
      </c>
      <c r="B51" s="59"/>
      <c r="C51" s="60"/>
      <c r="D51" s="64" t="s">
        <v>76</v>
      </c>
      <c r="E51" s="61" t="n">
        <v>8000</v>
      </c>
      <c r="F51" s="48"/>
      <c r="G51" s="36" t="n">
        <f aca="false">F51+E51</f>
        <v>8000</v>
      </c>
      <c r="J51" s="19"/>
    </row>
    <row r="52" s="62" customFormat="true" ht="38.25" hidden="false" customHeight="false" outlineLevel="0" collapsed="false">
      <c r="A52" s="51"/>
      <c r="B52" s="52"/>
      <c r="C52" s="53" t="s">
        <v>77</v>
      </c>
      <c r="D52" s="54"/>
      <c r="E52" s="55" t="n">
        <f aca="false">SUM(E53:E56)</f>
        <v>298933</v>
      </c>
      <c r="F52" s="55" t="n">
        <f aca="false">SUM(F53:F56)</f>
        <v>0</v>
      </c>
      <c r="G52" s="55" t="n">
        <f aca="false">SUM(G53:G56)</f>
        <v>298933</v>
      </c>
      <c r="J52" s="19"/>
    </row>
    <row r="53" s="65" customFormat="true" ht="12.75" hidden="false" customHeight="false" outlineLevel="0" collapsed="false">
      <c r="A53" s="58" t="n">
        <v>1</v>
      </c>
      <c r="B53" s="59" t="n">
        <v>67</v>
      </c>
      <c r="C53" s="60" t="s">
        <v>56</v>
      </c>
      <c r="D53" s="64" t="s">
        <v>64</v>
      </c>
      <c r="E53" s="61" t="n">
        <v>0</v>
      </c>
      <c r="F53" s="48"/>
      <c r="G53" s="36" t="n">
        <f aca="false">F53+E53</f>
        <v>0</v>
      </c>
      <c r="J53" s="19"/>
    </row>
    <row r="54" s="65" customFormat="true" ht="12.75" hidden="false" customHeight="false" outlineLevel="0" collapsed="false">
      <c r="A54" s="58" t="n">
        <v>2</v>
      </c>
      <c r="B54" s="59" t="n">
        <v>67</v>
      </c>
      <c r="C54" s="60" t="s">
        <v>65</v>
      </c>
      <c r="D54" s="60" t="s">
        <v>66</v>
      </c>
      <c r="E54" s="61" t="n">
        <v>0</v>
      </c>
      <c r="F54" s="48"/>
      <c r="G54" s="36" t="n">
        <f aca="false">F54+E54</f>
        <v>0</v>
      </c>
      <c r="J54" s="19"/>
    </row>
    <row r="55" s="65" customFormat="true" ht="12.75" hidden="false" customHeight="false" outlineLevel="0" collapsed="false">
      <c r="A55" s="58" t="n">
        <v>3</v>
      </c>
      <c r="B55" s="59" t="n">
        <v>67</v>
      </c>
      <c r="C55" s="60" t="s">
        <v>56</v>
      </c>
      <c r="D55" s="60" t="s">
        <v>68</v>
      </c>
      <c r="E55" s="61" t="n">
        <v>220163</v>
      </c>
      <c r="F55" s="48"/>
      <c r="G55" s="36" t="n">
        <f aca="false">F55+E55</f>
        <v>220163</v>
      </c>
      <c r="J55" s="19"/>
    </row>
    <row r="56" s="65" customFormat="true" ht="51" hidden="false" customHeight="false" outlineLevel="0" collapsed="false">
      <c r="A56" s="58" t="n">
        <v>4</v>
      </c>
      <c r="B56" s="59" t="n">
        <v>67</v>
      </c>
      <c r="C56" s="60" t="s">
        <v>56</v>
      </c>
      <c r="D56" s="60" t="s">
        <v>67</v>
      </c>
      <c r="E56" s="61" t="n">
        <v>78770</v>
      </c>
      <c r="F56" s="48"/>
      <c r="G56" s="36" t="n">
        <f aca="false">F56+E56</f>
        <v>78770</v>
      </c>
      <c r="J56" s="19"/>
    </row>
    <row r="57" s="71" customFormat="true" ht="12.75" hidden="false" customHeight="false" outlineLevel="0" collapsed="false">
      <c r="A57" s="66"/>
      <c r="B57" s="67"/>
      <c r="C57" s="68" t="s">
        <v>78</v>
      </c>
      <c r="D57" s="69"/>
      <c r="E57" s="70" t="n">
        <f aca="false">SUM(E58:E91)</f>
        <v>400370</v>
      </c>
      <c r="F57" s="70" t="n">
        <f aca="false">SUM(F58:F91)</f>
        <v>0</v>
      </c>
      <c r="G57" s="70" t="n">
        <f aca="false">SUM(G58:G91)</f>
        <v>400370</v>
      </c>
      <c r="J57" s="19"/>
    </row>
    <row r="58" s="65" customFormat="true" ht="12.75" hidden="false" customHeight="false" outlineLevel="0" collapsed="false">
      <c r="A58" s="58" t="n">
        <v>1</v>
      </c>
      <c r="B58" s="59" t="n">
        <v>68</v>
      </c>
      <c r="C58" s="60" t="s">
        <v>79</v>
      </c>
      <c r="D58" s="60" t="s">
        <v>80</v>
      </c>
      <c r="E58" s="72" t="n">
        <v>25000</v>
      </c>
      <c r="F58" s="36"/>
      <c r="G58" s="36" t="n">
        <f aca="false">F58+E58</f>
        <v>25000</v>
      </c>
      <c r="J58" s="19"/>
    </row>
    <row r="59" s="65" customFormat="true" ht="25.5" hidden="false" customHeight="false" outlineLevel="0" collapsed="false">
      <c r="A59" s="58" t="n">
        <v>2</v>
      </c>
      <c r="B59" s="59" t="n">
        <v>68</v>
      </c>
      <c r="C59" s="60" t="s">
        <v>81</v>
      </c>
      <c r="D59" s="60" t="s">
        <v>42</v>
      </c>
      <c r="E59" s="72" t="n">
        <v>10400</v>
      </c>
      <c r="F59" s="36"/>
      <c r="G59" s="36" t="n">
        <f aca="false">F59+E59</f>
        <v>10400</v>
      </c>
      <c r="J59" s="19"/>
    </row>
    <row r="60" s="65" customFormat="true" ht="12.75" hidden="false" customHeight="true" outlineLevel="0" collapsed="false">
      <c r="A60" s="58" t="n">
        <v>3</v>
      </c>
      <c r="B60" s="73" t="n">
        <v>68</v>
      </c>
      <c r="C60" s="74" t="s">
        <v>82</v>
      </c>
      <c r="D60" s="60" t="s">
        <v>83</v>
      </c>
      <c r="E60" s="72" t="n">
        <v>0</v>
      </c>
      <c r="F60" s="48"/>
      <c r="G60" s="36" t="n">
        <f aca="false">F60+E60</f>
        <v>0</v>
      </c>
      <c r="J60" s="19"/>
    </row>
    <row r="61" s="65" customFormat="true" ht="38.25" hidden="false" customHeight="false" outlineLevel="0" collapsed="false">
      <c r="A61" s="58" t="n">
        <v>4</v>
      </c>
      <c r="B61" s="73"/>
      <c r="C61" s="74"/>
      <c r="D61" s="75" t="s">
        <v>84</v>
      </c>
      <c r="E61" s="72" t="n">
        <v>2750</v>
      </c>
      <c r="F61" s="48"/>
      <c r="G61" s="36" t="n">
        <f aca="false">F61+E61</f>
        <v>2750</v>
      </c>
      <c r="J61" s="19"/>
    </row>
    <row r="62" s="65" customFormat="true" ht="25.5" hidden="false" customHeight="false" outlineLevel="0" collapsed="false">
      <c r="A62" s="58" t="n">
        <v>5</v>
      </c>
      <c r="B62" s="76" t="n">
        <v>68</v>
      </c>
      <c r="C62" s="77" t="s">
        <v>85</v>
      </c>
      <c r="D62" s="60" t="s">
        <v>86</v>
      </c>
      <c r="E62" s="72" t="n">
        <v>5000</v>
      </c>
      <c r="F62" s="36"/>
      <c r="G62" s="36" t="n">
        <f aca="false">F62+E62</f>
        <v>5000</v>
      </c>
      <c r="J62" s="19"/>
    </row>
    <row r="63" s="65" customFormat="true" ht="12.75" hidden="false" customHeight="false" outlineLevel="0" collapsed="false">
      <c r="A63" s="58" t="n">
        <v>6</v>
      </c>
      <c r="B63" s="59" t="n">
        <v>68</v>
      </c>
      <c r="C63" s="60" t="s">
        <v>87</v>
      </c>
      <c r="D63" s="60" t="s">
        <v>88</v>
      </c>
      <c r="E63" s="72" t="n">
        <v>15000</v>
      </c>
      <c r="F63" s="36"/>
      <c r="G63" s="36" t="n">
        <f aca="false">F63+E63</f>
        <v>15000</v>
      </c>
      <c r="J63" s="19"/>
    </row>
    <row r="64" s="65" customFormat="true" ht="12.75" hidden="false" customHeight="true" outlineLevel="0" collapsed="false">
      <c r="A64" s="58" t="n">
        <v>7</v>
      </c>
      <c r="B64" s="59" t="n">
        <v>68</v>
      </c>
      <c r="C64" s="60" t="s">
        <v>89</v>
      </c>
      <c r="D64" s="60" t="s">
        <v>90</v>
      </c>
      <c r="E64" s="72" t="n">
        <v>0</v>
      </c>
      <c r="F64" s="48"/>
      <c r="G64" s="36" t="n">
        <f aca="false">F64+E64</f>
        <v>0</v>
      </c>
      <c r="J64" s="19"/>
    </row>
    <row r="65" s="65" customFormat="true" ht="12.75" hidden="false" customHeight="false" outlineLevel="0" collapsed="false">
      <c r="A65" s="58" t="n">
        <v>8</v>
      </c>
      <c r="B65" s="59"/>
      <c r="C65" s="60"/>
      <c r="D65" s="75" t="s">
        <v>91</v>
      </c>
      <c r="E65" s="72" t="n">
        <v>4050</v>
      </c>
      <c r="F65" s="48"/>
      <c r="G65" s="36" t="n">
        <f aca="false">F65+E65</f>
        <v>4050</v>
      </c>
      <c r="J65" s="19"/>
    </row>
    <row r="66" s="65" customFormat="true" ht="12.75" hidden="false" customHeight="false" outlineLevel="0" collapsed="false">
      <c r="A66" s="58" t="n">
        <v>9</v>
      </c>
      <c r="B66" s="59" t="n">
        <v>68</v>
      </c>
      <c r="C66" s="60" t="s">
        <v>92</v>
      </c>
      <c r="D66" s="75" t="s">
        <v>42</v>
      </c>
      <c r="E66" s="72" t="n">
        <v>20000</v>
      </c>
      <c r="F66" s="48"/>
      <c r="G66" s="36" t="n">
        <f aca="false">F66+E66</f>
        <v>20000</v>
      </c>
      <c r="J66" s="19"/>
    </row>
    <row r="67" s="65" customFormat="true" ht="12.75" hidden="false" customHeight="true" outlineLevel="0" collapsed="false">
      <c r="A67" s="58" t="n">
        <v>10</v>
      </c>
      <c r="B67" s="59" t="n">
        <v>68</v>
      </c>
      <c r="C67" s="60" t="s">
        <v>93</v>
      </c>
      <c r="D67" s="60" t="s">
        <v>94</v>
      </c>
      <c r="E67" s="72" t="n">
        <v>14500</v>
      </c>
      <c r="F67" s="36"/>
      <c r="G67" s="36" t="n">
        <f aca="false">F67+E67</f>
        <v>14500</v>
      </c>
      <c r="J67" s="19"/>
    </row>
    <row r="68" s="65" customFormat="true" ht="25.5" hidden="false" customHeight="true" outlineLevel="0" collapsed="false">
      <c r="A68" s="58" t="n">
        <v>11</v>
      </c>
      <c r="B68" s="73" t="n">
        <v>68</v>
      </c>
      <c r="C68" s="74" t="s">
        <v>95</v>
      </c>
      <c r="D68" s="60" t="s">
        <v>96</v>
      </c>
      <c r="E68" s="72" t="n">
        <v>13000</v>
      </c>
      <c r="F68" s="36"/>
      <c r="G68" s="36" t="n">
        <f aca="false">F68+E68</f>
        <v>13000</v>
      </c>
      <c r="J68" s="19"/>
    </row>
    <row r="69" s="65" customFormat="true" ht="12.75" hidden="false" customHeight="false" outlineLevel="0" collapsed="false">
      <c r="A69" s="58" t="n">
        <v>12</v>
      </c>
      <c r="B69" s="73"/>
      <c r="C69" s="74"/>
      <c r="D69" s="60" t="s">
        <v>97</v>
      </c>
      <c r="E69" s="72" t="n">
        <v>5000</v>
      </c>
      <c r="F69" s="36"/>
      <c r="G69" s="36" t="n">
        <f aca="false">F69+E69</f>
        <v>5000</v>
      </c>
      <c r="J69" s="19"/>
    </row>
    <row r="70" s="65" customFormat="true" ht="12.75" hidden="false" customHeight="true" outlineLevel="0" collapsed="false">
      <c r="A70" s="58" t="n">
        <v>13</v>
      </c>
      <c r="B70" s="73" t="n">
        <v>68</v>
      </c>
      <c r="C70" s="74" t="s">
        <v>98</v>
      </c>
      <c r="D70" s="60" t="s">
        <v>27</v>
      </c>
      <c r="E70" s="72" t="n">
        <v>13500</v>
      </c>
      <c r="F70" s="36"/>
      <c r="G70" s="36" t="n">
        <f aca="false">F70+E70</f>
        <v>13500</v>
      </c>
      <c r="J70" s="19"/>
    </row>
    <row r="71" s="65" customFormat="true" ht="12.75" hidden="false" customHeight="false" outlineLevel="0" collapsed="false">
      <c r="A71" s="58" t="n">
        <v>14</v>
      </c>
      <c r="B71" s="73"/>
      <c r="C71" s="74"/>
      <c r="D71" s="60" t="s">
        <v>99</v>
      </c>
      <c r="E71" s="72" t="n">
        <v>5000</v>
      </c>
      <c r="F71" s="36"/>
      <c r="G71" s="36" t="n">
        <f aca="false">F71+E71</f>
        <v>5000</v>
      </c>
      <c r="J71" s="19"/>
    </row>
    <row r="72" s="65" customFormat="true" ht="12.75" hidden="false" customHeight="false" outlineLevel="0" collapsed="false">
      <c r="A72" s="58" t="n">
        <v>15</v>
      </c>
      <c r="B72" s="59" t="n">
        <v>68</v>
      </c>
      <c r="C72" s="60" t="s">
        <v>100</v>
      </c>
      <c r="D72" s="60" t="s">
        <v>101</v>
      </c>
      <c r="E72" s="72" t="n">
        <v>8500</v>
      </c>
      <c r="F72" s="36"/>
      <c r="G72" s="36" t="n">
        <f aca="false">F72+E72</f>
        <v>8500</v>
      </c>
      <c r="J72" s="19"/>
    </row>
    <row r="73" s="65" customFormat="true" ht="25.5" hidden="false" customHeight="true" outlineLevel="0" collapsed="false">
      <c r="A73" s="58" t="n">
        <v>16</v>
      </c>
      <c r="B73" s="73" t="n">
        <v>68</v>
      </c>
      <c r="C73" s="74" t="s">
        <v>102</v>
      </c>
      <c r="D73" s="60" t="s">
        <v>103</v>
      </c>
      <c r="E73" s="72" t="n">
        <v>4000</v>
      </c>
      <c r="F73" s="36"/>
      <c r="G73" s="36" t="n">
        <f aca="false">F73+E73</f>
        <v>4000</v>
      </c>
      <c r="J73" s="19"/>
    </row>
    <row r="74" s="65" customFormat="true" ht="12.75" hidden="false" customHeight="false" outlineLevel="0" collapsed="false">
      <c r="A74" s="58" t="n">
        <v>17</v>
      </c>
      <c r="B74" s="73"/>
      <c r="C74" s="74"/>
      <c r="D74" s="60" t="s">
        <v>104</v>
      </c>
      <c r="E74" s="72" t="n">
        <v>3500</v>
      </c>
      <c r="F74" s="36"/>
      <c r="G74" s="36" t="n">
        <f aca="false">F74+E74</f>
        <v>3500</v>
      </c>
      <c r="J74" s="19"/>
    </row>
    <row r="75" s="65" customFormat="true" ht="25.5" hidden="false" customHeight="true" outlineLevel="0" collapsed="false">
      <c r="A75" s="58" t="n">
        <v>18</v>
      </c>
      <c r="B75" s="59" t="n">
        <v>68</v>
      </c>
      <c r="C75" s="60" t="s">
        <v>105</v>
      </c>
      <c r="D75" s="60" t="s">
        <v>106</v>
      </c>
      <c r="E75" s="72" t="n">
        <v>6000</v>
      </c>
      <c r="F75" s="36"/>
      <c r="G75" s="36" t="n">
        <f aca="false">F75+E75</f>
        <v>6000</v>
      </c>
      <c r="J75" s="19"/>
    </row>
    <row r="76" s="65" customFormat="true" ht="12.75" hidden="false" customHeight="false" outlineLevel="0" collapsed="false">
      <c r="A76" s="58" t="n">
        <v>19</v>
      </c>
      <c r="B76" s="59"/>
      <c r="C76" s="60"/>
      <c r="D76" s="60" t="s">
        <v>107</v>
      </c>
      <c r="E76" s="72" t="n">
        <v>10000</v>
      </c>
      <c r="F76" s="36"/>
      <c r="G76" s="36" t="n">
        <f aca="false">F76+E76</f>
        <v>10000</v>
      </c>
      <c r="J76" s="19"/>
    </row>
    <row r="77" s="65" customFormat="true" ht="12.75" hidden="false" customHeight="true" outlineLevel="0" collapsed="false">
      <c r="A77" s="58" t="n">
        <v>20</v>
      </c>
      <c r="B77" s="59" t="n">
        <v>68</v>
      </c>
      <c r="C77" s="60" t="s">
        <v>108</v>
      </c>
      <c r="D77" s="60" t="s">
        <v>109</v>
      </c>
      <c r="E77" s="72" t="n">
        <v>19200</v>
      </c>
      <c r="F77" s="36"/>
      <c r="G77" s="36" t="n">
        <f aca="false">F77+E77</f>
        <v>19200</v>
      </c>
      <c r="J77" s="19"/>
    </row>
    <row r="78" s="65" customFormat="true" ht="12.75" hidden="false" customHeight="false" outlineLevel="0" collapsed="false">
      <c r="A78" s="58" t="n">
        <v>21</v>
      </c>
      <c r="B78" s="59"/>
      <c r="C78" s="60"/>
      <c r="D78" s="60" t="s">
        <v>110</v>
      </c>
      <c r="E78" s="72" t="n">
        <v>4000</v>
      </c>
      <c r="F78" s="36"/>
      <c r="G78" s="36" t="n">
        <f aca="false">F78+E78</f>
        <v>4000</v>
      </c>
      <c r="J78" s="19"/>
    </row>
    <row r="79" s="65" customFormat="true" ht="12.75" hidden="false" customHeight="false" outlineLevel="0" collapsed="false">
      <c r="A79" s="58" t="n">
        <v>22</v>
      </c>
      <c r="B79" s="59"/>
      <c r="C79" s="60"/>
      <c r="D79" s="60" t="s">
        <v>111</v>
      </c>
      <c r="E79" s="72" t="n">
        <v>9400</v>
      </c>
      <c r="F79" s="36"/>
      <c r="G79" s="36" t="n">
        <f aca="false">F79+E79</f>
        <v>9400</v>
      </c>
      <c r="J79" s="19"/>
    </row>
    <row r="80" s="65" customFormat="true" ht="12.75" hidden="false" customHeight="false" outlineLevel="0" collapsed="false">
      <c r="A80" s="58" t="n">
        <v>23</v>
      </c>
      <c r="B80" s="59"/>
      <c r="C80" s="60"/>
      <c r="D80" s="60" t="s">
        <v>112</v>
      </c>
      <c r="E80" s="72" t="n">
        <v>6400</v>
      </c>
      <c r="F80" s="36"/>
      <c r="G80" s="36" t="n">
        <f aca="false">F80+E80</f>
        <v>6400</v>
      </c>
      <c r="J80" s="19"/>
    </row>
    <row r="81" s="65" customFormat="true" ht="12.75" hidden="false" customHeight="false" outlineLevel="0" collapsed="false">
      <c r="A81" s="58" t="n">
        <v>24</v>
      </c>
      <c r="B81" s="59"/>
      <c r="C81" s="60"/>
      <c r="D81" s="60" t="s">
        <v>113</v>
      </c>
      <c r="E81" s="72" t="n">
        <v>4000</v>
      </c>
      <c r="F81" s="36"/>
      <c r="G81" s="36" t="n">
        <f aca="false">F81+E81</f>
        <v>4000</v>
      </c>
      <c r="J81" s="19"/>
    </row>
    <row r="82" s="65" customFormat="true" ht="12.75" hidden="false" customHeight="false" outlineLevel="0" collapsed="false">
      <c r="A82" s="58" t="n">
        <v>25</v>
      </c>
      <c r="B82" s="59"/>
      <c r="C82" s="60"/>
      <c r="D82" s="60" t="s">
        <v>114</v>
      </c>
      <c r="E82" s="72" t="n">
        <v>4000</v>
      </c>
      <c r="F82" s="36"/>
      <c r="G82" s="36" t="n">
        <f aca="false">F82+E82</f>
        <v>4000</v>
      </c>
      <c r="J82" s="19"/>
    </row>
    <row r="83" s="65" customFormat="true" ht="12.75" hidden="false" customHeight="false" outlineLevel="0" collapsed="false">
      <c r="A83" s="58" t="n">
        <v>26</v>
      </c>
      <c r="B83" s="73" t="n">
        <v>68</v>
      </c>
      <c r="C83" s="74" t="s">
        <v>115</v>
      </c>
      <c r="D83" s="60" t="s">
        <v>116</v>
      </c>
      <c r="E83" s="72" t="n">
        <v>877</v>
      </c>
      <c r="F83" s="48"/>
      <c r="G83" s="36" t="n">
        <f aca="false">F83+E83</f>
        <v>877</v>
      </c>
      <c r="J83" s="19"/>
    </row>
    <row r="84" s="65" customFormat="true" ht="12.75" hidden="false" customHeight="false" outlineLevel="0" collapsed="false">
      <c r="A84" s="58" t="n">
        <v>27</v>
      </c>
      <c r="B84" s="73" t="n">
        <v>68</v>
      </c>
      <c r="C84" s="74" t="s">
        <v>117</v>
      </c>
      <c r="D84" s="60" t="s">
        <v>118</v>
      </c>
      <c r="E84" s="72" t="n">
        <v>10623</v>
      </c>
      <c r="F84" s="48"/>
      <c r="G84" s="36" t="n">
        <f aca="false">F84+E84</f>
        <v>10623</v>
      </c>
      <c r="J84" s="19"/>
    </row>
    <row r="85" s="65" customFormat="true" ht="25.5" hidden="false" customHeight="false" outlineLevel="0" collapsed="false">
      <c r="A85" s="58" t="n">
        <v>28</v>
      </c>
      <c r="B85" s="73" t="n">
        <v>68</v>
      </c>
      <c r="C85" s="74" t="s">
        <v>119</v>
      </c>
      <c r="D85" s="60" t="s">
        <v>120</v>
      </c>
      <c r="E85" s="72" t="n">
        <v>10000</v>
      </c>
      <c r="F85" s="36"/>
      <c r="G85" s="36" t="n">
        <f aca="false">F85+E85</f>
        <v>10000</v>
      </c>
      <c r="J85" s="19"/>
    </row>
    <row r="86" s="65" customFormat="true" ht="38.25" hidden="false" customHeight="false" outlineLevel="0" collapsed="false">
      <c r="A86" s="58" t="n">
        <v>29</v>
      </c>
      <c r="B86" s="73" t="n">
        <v>68</v>
      </c>
      <c r="C86" s="74" t="s">
        <v>121</v>
      </c>
      <c r="D86" s="60" t="s">
        <v>122</v>
      </c>
      <c r="E86" s="72" t="n">
        <v>21801</v>
      </c>
      <c r="F86" s="36"/>
      <c r="G86" s="36" t="n">
        <f aca="false">F86+E86</f>
        <v>21801</v>
      </c>
      <c r="J86" s="19"/>
    </row>
    <row r="87" s="65" customFormat="true" ht="12.75" hidden="false" customHeight="false" outlineLevel="0" collapsed="false">
      <c r="A87" s="58" t="n">
        <v>30</v>
      </c>
      <c r="B87" s="73" t="n">
        <v>68</v>
      </c>
      <c r="C87" s="74" t="s">
        <v>123</v>
      </c>
      <c r="D87" s="60" t="s">
        <v>124</v>
      </c>
      <c r="E87" s="72" t="n">
        <v>37200</v>
      </c>
      <c r="F87" s="36"/>
      <c r="G87" s="36" t="n">
        <f aca="false">F87+E87</f>
        <v>37200</v>
      </c>
      <c r="J87" s="19"/>
    </row>
    <row r="88" s="65" customFormat="true" ht="12.75" hidden="false" customHeight="false" outlineLevel="0" collapsed="false">
      <c r="A88" s="58" t="n">
        <v>31</v>
      </c>
      <c r="B88" s="73" t="n">
        <v>68</v>
      </c>
      <c r="C88" s="74" t="s">
        <v>125</v>
      </c>
      <c r="D88" s="60" t="s">
        <v>126</v>
      </c>
      <c r="E88" s="72" t="n">
        <v>8019</v>
      </c>
      <c r="F88" s="36"/>
      <c r="G88" s="36" t="n">
        <f aca="false">F88+E88</f>
        <v>8019</v>
      </c>
      <c r="J88" s="19"/>
    </row>
    <row r="89" s="65" customFormat="true" ht="12.75" hidden="false" customHeight="false" outlineLevel="0" collapsed="false">
      <c r="A89" s="58" t="n">
        <v>32</v>
      </c>
      <c r="B89" s="73" t="n">
        <v>68</v>
      </c>
      <c r="C89" s="74" t="s">
        <v>127</v>
      </c>
      <c r="D89" s="60" t="s">
        <v>128</v>
      </c>
      <c r="E89" s="72" t="n">
        <v>24000</v>
      </c>
      <c r="F89" s="36"/>
      <c r="G89" s="36" t="n">
        <f aca="false">F89+E89</f>
        <v>24000</v>
      </c>
      <c r="J89" s="19"/>
    </row>
    <row r="90" s="65" customFormat="true" ht="25.5" hidden="false" customHeight="false" outlineLevel="0" collapsed="false">
      <c r="A90" s="58" t="n">
        <v>33</v>
      </c>
      <c r="B90" s="73" t="n">
        <v>68</v>
      </c>
      <c r="C90" s="74" t="s">
        <v>129</v>
      </c>
      <c r="D90" s="60" t="s">
        <v>130</v>
      </c>
      <c r="E90" s="72" t="n">
        <v>15650</v>
      </c>
      <c r="F90" s="36"/>
      <c r="G90" s="36" t="n">
        <f aca="false">F90+E90</f>
        <v>15650</v>
      </c>
      <c r="J90" s="19"/>
    </row>
    <row r="91" s="65" customFormat="true" ht="12.75" hidden="false" customHeight="false" outlineLevel="0" collapsed="false">
      <c r="A91" s="58" t="n">
        <v>34</v>
      </c>
      <c r="B91" s="73" t="n">
        <v>68</v>
      </c>
      <c r="C91" s="74" t="s">
        <v>131</v>
      </c>
      <c r="D91" s="60" t="s">
        <v>124</v>
      </c>
      <c r="E91" s="72" t="n">
        <v>60000</v>
      </c>
      <c r="F91" s="36"/>
      <c r="G91" s="36" t="n">
        <f aca="false">F91+E91</f>
        <v>60000</v>
      </c>
      <c r="J91" s="19"/>
    </row>
    <row r="92" s="25" customFormat="true" ht="25.5" hidden="false" customHeight="false" outlineLevel="0" collapsed="false">
      <c r="A92" s="43"/>
      <c r="B92" s="44"/>
      <c r="C92" s="45" t="s">
        <v>132</v>
      </c>
      <c r="D92" s="46"/>
      <c r="E92" s="47" t="n">
        <f aca="false">SUM(E93)</f>
        <v>15000</v>
      </c>
      <c r="F92" s="47" t="n">
        <f aca="false">SUM(F93)</f>
        <v>0</v>
      </c>
      <c r="G92" s="47" t="n">
        <f aca="false">SUM(G93)</f>
        <v>15000</v>
      </c>
      <c r="J92" s="19"/>
    </row>
    <row r="93" s="65" customFormat="true" ht="12.75" hidden="false" customHeight="false" outlineLevel="0" collapsed="false">
      <c r="A93" s="58" t="n">
        <v>1</v>
      </c>
      <c r="B93" s="59" t="n">
        <v>83</v>
      </c>
      <c r="C93" s="60" t="s">
        <v>133</v>
      </c>
      <c r="D93" s="60" t="s">
        <v>70</v>
      </c>
      <c r="E93" s="61" t="n">
        <v>15000</v>
      </c>
      <c r="F93" s="36"/>
      <c r="G93" s="36" t="n">
        <f aca="false">F93+E93</f>
        <v>15000</v>
      </c>
      <c r="J93" s="19"/>
    </row>
    <row r="94" s="83" customFormat="true" ht="12.75" hidden="false" customHeight="false" outlineLevel="0" collapsed="false">
      <c r="A94" s="78"/>
      <c r="B94" s="79"/>
      <c r="C94" s="80" t="s">
        <v>134</v>
      </c>
      <c r="D94" s="81"/>
      <c r="E94" s="82" t="n">
        <f aca="false">SUM(E95:E97)</f>
        <v>931000</v>
      </c>
      <c r="F94" s="82" t="n">
        <f aca="false">SUM(F95:F97)</f>
        <v>0</v>
      </c>
      <c r="G94" s="82" t="n">
        <f aca="false">SUM(G95:G97)</f>
        <v>931000</v>
      </c>
      <c r="J94" s="19"/>
    </row>
    <row r="95" customFormat="false" ht="12.75" hidden="false" customHeight="false" outlineLevel="0" collapsed="false">
      <c r="A95" s="31" t="n">
        <v>1</v>
      </c>
      <c r="B95" s="32" t="n">
        <v>84</v>
      </c>
      <c r="C95" s="84" t="s">
        <v>135</v>
      </c>
      <c r="D95" s="84" t="s">
        <v>136</v>
      </c>
      <c r="E95" s="35" t="n">
        <v>25000</v>
      </c>
      <c r="F95" s="36"/>
      <c r="G95" s="36" t="n">
        <f aca="false">F95+E95</f>
        <v>25000</v>
      </c>
      <c r="J95" s="19"/>
    </row>
    <row r="96" customFormat="false" ht="12.75" hidden="false" customHeight="false" outlineLevel="0" collapsed="false">
      <c r="A96" s="85" t="n">
        <v>2</v>
      </c>
      <c r="B96" s="32" t="n">
        <v>84</v>
      </c>
      <c r="C96" s="84" t="s">
        <v>137</v>
      </c>
      <c r="D96" s="86" t="s">
        <v>138</v>
      </c>
      <c r="E96" s="35" t="n">
        <v>900000</v>
      </c>
      <c r="F96" s="36"/>
      <c r="G96" s="36" t="n">
        <f aca="false">F96+E96</f>
        <v>900000</v>
      </c>
      <c r="J96" s="19"/>
    </row>
    <row r="97" customFormat="false" ht="25.5" hidden="false" customHeight="false" outlineLevel="0" collapsed="false">
      <c r="A97" s="85" t="n">
        <v>3</v>
      </c>
      <c r="B97" s="32" t="n">
        <v>84</v>
      </c>
      <c r="C97" s="84" t="s">
        <v>139</v>
      </c>
      <c r="D97" s="86" t="s">
        <v>140</v>
      </c>
      <c r="E97" s="35" t="n">
        <v>6000</v>
      </c>
      <c r="F97" s="36"/>
      <c r="G97" s="36" t="n">
        <f aca="false">F97+E97</f>
        <v>6000</v>
      </c>
      <c r="J97" s="19"/>
    </row>
  </sheetData>
  <autoFilter ref="A3:J97"/>
  <mergeCells count="26">
    <mergeCell ref="B7:B10"/>
    <mergeCell ref="C7:C10"/>
    <mergeCell ref="B20:B21"/>
    <mergeCell ref="C20:C21"/>
    <mergeCell ref="B22:B24"/>
    <mergeCell ref="C22:C24"/>
    <mergeCell ref="B33:B36"/>
    <mergeCell ref="C33:C36"/>
    <mergeCell ref="B37:B39"/>
    <mergeCell ref="C37:C39"/>
    <mergeCell ref="B50:B51"/>
    <mergeCell ref="C50:C51"/>
    <mergeCell ref="B60:B61"/>
    <mergeCell ref="C60:C61"/>
    <mergeCell ref="B64:B65"/>
    <mergeCell ref="C64:C65"/>
    <mergeCell ref="B68:B69"/>
    <mergeCell ref="C68:C69"/>
    <mergeCell ref="B70:B71"/>
    <mergeCell ref="C70:C71"/>
    <mergeCell ref="B73:B74"/>
    <mergeCell ref="C73:C74"/>
    <mergeCell ref="B75:B76"/>
    <mergeCell ref="C75:C76"/>
    <mergeCell ref="B77:B82"/>
    <mergeCell ref="C77:C82"/>
  </mergeCells>
  <printOptions headings="false" gridLines="false" gridLinesSet="true" horizontalCentered="false" verticalCentered="false"/>
  <pageMargins left="0.315277777777778" right="0.236111111111111" top="1.60972222222222" bottom="0.36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d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10-09-23T07:56:19Z</cp:lastPrinted>
  <dcterms:modified xsi:type="dcterms:W3CDTF">2010-10-27T08:55:27Z</dcterms:modified>
  <cp:revision>0</cp:revision>
  <dc:subject/>
  <dc:title/>
</cp:coreProperties>
</file>