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.drumuri.okt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Nr. Crt.</t>
  </si>
  <si>
    <t xml:space="preserve">Capitol de cheltuieli
Denumire obiectiv sau lucrare</t>
  </si>
  <si>
    <t xml:space="preserve">Fizic (km)</t>
  </si>
  <si>
    <t xml:space="preserve">Valoric                        lei                                           Rectificare  Septembrie  2010</t>
  </si>
  <si>
    <t xml:space="preserve"> Influenţe Octombrie</t>
  </si>
  <si>
    <t xml:space="preserve">Valoric                        lei                                           Rectificare  Octombrie  2010</t>
  </si>
  <si>
    <t xml:space="preserve">CHELTUIELI CURENTE, TOTAL din care:</t>
  </si>
  <si>
    <t xml:space="preserve">Servicii pregătitoare aferente întreţinerii şi reparării drumurilor publice</t>
  </si>
  <si>
    <t xml:space="preserve">Gestionarea drumurilor publice</t>
  </si>
  <si>
    <t xml:space="preserve">Întocmirea documentaţiilor tehnico - economice</t>
  </si>
  <si>
    <t xml:space="preserve">Studii, cercetări, experimentări</t>
  </si>
  <si>
    <t xml:space="preserve">Lucrări şi servicii privind întreţinerea curentă a drumurilor publice</t>
  </si>
  <si>
    <t xml:space="preserve">Întreţinerea curentă pe timp de vară</t>
  </si>
  <si>
    <t xml:space="preserve">Plombări</t>
  </si>
  <si>
    <t xml:space="preserve">Întreţinere drumuri pietruite</t>
  </si>
  <si>
    <t xml:space="preserve">3.1</t>
  </si>
  <si>
    <t xml:space="preserve">DJ 136 Sângeorgiu de Pădure-Bezid şi DJ 136A</t>
  </si>
  <si>
    <t xml:space="preserve">3.2</t>
  </si>
  <si>
    <t xml:space="preserve">DJ 154J  Breaza-Voivodeni </t>
  </si>
  <si>
    <t xml:space="preserve">3.3</t>
  </si>
  <si>
    <t xml:space="preserve">DJ 153C Reghin- Lăpuşna</t>
  </si>
  <si>
    <t xml:space="preserve">3.4</t>
  </si>
  <si>
    <t xml:space="preserve">DJ 133 Mureni- Archita</t>
  </si>
  <si>
    <t xml:space="preserve">3.5</t>
  </si>
  <si>
    <t xml:space="preserve">DJ 135 Magherani- Sarateni</t>
  </si>
  <si>
    <t xml:space="preserve">4</t>
  </si>
  <si>
    <t xml:space="preserve">Întreţinerea comună a tuturor drumurilor</t>
  </si>
  <si>
    <t xml:space="preserve">5</t>
  </si>
  <si>
    <t xml:space="preserve">Întreţinerea curentă pe timp de iarnă</t>
  </si>
  <si>
    <t xml:space="preserve">Lucrări şi servicii privind întreţinerea periodică a drumurilor publice</t>
  </si>
  <si>
    <t xml:space="preserve">1</t>
  </si>
  <si>
    <t xml:space="preserve">Covoare bituminoase</t>
  </si>
  <si>
    <t xml:space="preserve">1.1</t>
  </si>
  <si>
    <t xml:space="preserve">DJ 151 Luduş - Sărmaş</t>
  </si>
  <si>
    <t xml:space="preserve">1.2</t>
  </si>
  <si>
    <t xml:space="preserve">DJ 135A Viforoasa - Neaua  - Hodoşa - Sîmbriaş</t>
  </si>
  <si>
    <t xml:space="preserve">1.3</t>
  </si>
  <si>
    <t xml:space="preserve">DJ151D Acăţari - Tîmpa</t>
  </si>
  <si>
    <t xml:space="preserve">1.4</t>
  </si>
  <si>
    <t xml:space="preserve">Covoare bituminoase (detaliat in anexa)</t>
  </si>
  <si>
    <t xml:space="preserve">2</t>
  </si>
  <si>
    <t xml:space="preserve">Siguranţa rutieră</t>
  </si>
  <si>
    <t xml:space="preserve">Lucrări privind reparaţii curente la drumurile publice</t>
  </si>
  <si>
    <t xml:space="preserve">Lucrări accidentale</t>
  </si>
  <si>
    <t xml:space="preserve">Îmbrăcăminte bituminoasă uşoară</t>
  </si>
  <si>
    <t xml:space="preserve">2.1</t>
  </si>
  <si>
    <t xml:space="preserve">DJ 153C Reghin-Lăpuşna </t>
  </si>
  <si>
    <t xml:space="preserve">2.2</t>
  </si>
  <si>
    <t xml:space="preserve">DJ 154J Breaza - Glodeni - Voivodeni (lărgire drum) </t>
  </si>
  <si>
    <t xml:space="preserve">3</t>
  </si>
  <si>
    <t xml:space="preserve">Eliminarea punctelor periculoase, amenajări de intersecţii (care afectează elementele geometrice şi sistemul rutier al drumului)</t>
  </si>
  <si>
    <t xml:space="preserve">Aducerea la parametrii normali a suprafeţei  drumului judeţean DJ 153 Reghin – Eremitu – Sovata,  judeţul Mureş”</t>
  </si>
  <si>
    <t xml:space="preserve"> Aducerea la parametrii normali a suprafeţei  drumului   DJ 152A Tîrgu Mureş (DN15E) – Band – Iernut (DN15),  </t>
  </si>
  <si>
    <t xml:space="preserve">Reabilitare intersectie DJ152A cu DJ135B (Sîncraiu de Mureş)</t>
  </si>
  <si>
    <t xml:space="preserve">800 mp</t>
  </si>
  <si>
    <t xml:space="preserve">TOTAL I</t>
  </si>
  <si>
    <t xml:space="preserve">Rep.asimilate invest. (detaliat in anexa-covoare)</t>
  </si>
  <si>
    <t xml:space="preserve">Consolidare pod DJ 106 (pe lista de investiţii)</t>
  </si>
  <si>
    <t xml:space="preserve"> Aducerea la parametrii normali a suprafeţei  drumului   DJ 152A Tîrgu Mureş (DN15E) – Band – Iernut (DN15), (pe lista de investiţi)  </t>
  </si>
  <si>
    <t xml:space="preserve">Ranforsări  DJ 151B Ungheni - Căpâlna de Sus - Bahnea         (pe lista de investiţii)</t>
  </si>
  <si>
    <t xml:space="preserve">TOTAL II(fd.rulment pe lista de investiţi)  </t>
  </si>
  <si>
    <t xml:space="preserve">TOTAL  PROGRAM DRUMURI</t>
  </si>
  <si>
    <t xml:space="preserve">Reabilitarea şi modernizarea drumului judeţean DJ 142C</t>
  </si>
  <si>
    <t xml:space="preserve">Reabilitarea, modernizarea drumului judeţean DJ 135 Mărgherani Sărăţeni</t>
  </si>
  <si>
    <t xml:space="preserve">Reabilitare şi modernizare DJ 107 şi DJ 107D</t>
  </si>
  <si>
    <t xml:space="preserve">TOTAL Programe Drumuri  AFERENTE  PROIECTELOR ( pe lista de investiţi) </t>
  </si>
  <si>
    <t xml:space="preserve">TOTAL  DRUMURI BVC-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sz val="10"/>
      <color rgb="FF800080"/>
      <name val="Arial"/>
      <family val="0"/>
      <charset val="238"/>
    </font>
    <font>
      <sz val="10"/>
      <color rgb="FF800080"/>
      <name val="Arial"/>
      <family val="2"/>
      <charset val="238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  <charset val="238"/>
    </font>
    <font>
      <sz val="10"/>
      <color rgb="FF3366FF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3366FF"/>
      <name val="Arial"/>
      <family val="2"/>
    </font>
    <font>
      <b val="true"/>
      <sz val="10"/>
      <color rgb="FF3366FF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Foaie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9.99"/>
    <col collapsed="false" customWidth="true" hidden="false" outlineLevel="0" max="3" min="3" style="0" width="6.13"/>
    <col collapsed="false" customWidth="true" hidden="false" outlineLevel="0" max="4" min="4" style="2" width="19.14"/>
    <col collapsed="false" customWidth="true" hidden="false" outlineLevel="0" max="5" min="5" style="2" width="17.56"/>
    <col collapsed="false" customWidth="true" hidden="false" outlineLevel="0" max="6" min="6" style="2" width="18.99"/>
  </cols>
  <sheetData>
    <row r="1" customFormat="false" ht="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</row>
    <row r="2" customFormat="false" ht="15" hidden="false" customHeight="false" outlineLevel="0" collapsed="false">
      <c r="A2" s="9"/>
      <c r="B2" s="10" t="s">
        <v>6</v>
      </c>
      <c r="C2" s="11"/>
      <c r="D2" s="12" t="n">
        <f aca="false">D34</f>
        <v>25011759</v>
      </c>
      <c r="E2" s="13" t="n">
        <f aca="false">E34</f>
        <v>0</v>
      </c>
      <c r="F2" s="14" t="n">
        <f aca="false">F34</f>
        <v>25011759</v>
      </c>
    </row>
    <row r="3" customFormat="false" ht="30.75" hidden="false" customHeight="true" outlineLevel="0" collapsed="false">
      <c r="A3" s="9"/>
      <c r="B3" s="15" t="s">
        <v>7</v>
      </c>
      <c r="C3" s="16"/>
      <c r="D3" s="17" t="n">
        <f aca="false">D4+D5+D6</f>
        <v>550807</v>
      </c>
      <c r="E3" s="18" t="n">
        <f aca="false">E4+E5+E6</f>
        <v>0</v>
      </c>
      <c r="F3" s="19" t="n">
        <f aca="false">F4+F5+F6</f>
        <v>550807</v>
      </c>
    </row>
    <row r="4" customFormat="false" ht="14.25" hidden="false" customHeight="false" outlineLevel="0" collapsed="false">
      <c r="A4" s="9" t="n">
        <v>1</v>
      </c>
      <c r="B4" s="20" t="s">
        <v>8</v>
      </c>
      <c r="C4" s="21"/>
      <c r="D4" s="22" t="n">
        <v>369984</v>
      </c>
      <c r="E4" s="23"/>
      <c r="F4" s="24" t="n">
        <f aca="false">D4+E4</f>
        <v>369984</v>
      </c>
    </row>
    <row r="5" customFormat="false" ht="15" hidden="false" customHeight="false" outlineLevel="0" collapsed="false">
      <c r="A5" s="25" t="n">
        <v>2</v>
      </c>
      <c r="B5" s="26" t="s">
        <v>9</v>
      </c>
      <c r="C5" s="27"/>
      <c r="D5" s="22" t="n">
        <v>129000</v>
      </c>
      <c r="E5" s="23"/>
      <c r="F5" s="24" t="n">
        <f aca="false">D5+E5</f>
        <v>129000</v>
      </c>
    </row>
    <row r="6" customFormat="false" ht="14.25" hidden="false" customHeight="false" outlineLevel="0" collapsed="false">
      <c r="A6" s="9" t="n">
        <v>3</v>
      </c>
      <c r="B6" s="20" t="s">
        <v>10</v>
      </c>
      <c r="C6" s="21"/>
      <c r="D6" s="22" t="n">
        <v>51823</v>
      </c>
      <c r="E6" s="23"/>
      <c r="F6" s="24" t="n">
        <f aca="false">D6+E6</f>
        <v>51823</v>
      </c>
    </row>
    <row r="7" customFormat="false" ht="30" hidden="false" customHeight="false" outlineLevel="0" collapsed="false">
      <c r="A7" s="9"/>
      <c r="B7" s="15" t="s">
        <v>11</v>
      </c>
      <c r="C7" s="16"/>
      <c r="D7" s="17" t="n">
        <f aca="false">D8+D17</f>
        <v>9806484</v>
      </c>
      <c r="E7" s="18" t="n">
        <f aca="false">E8+E17</f>
        <v>277306</v>
      </c>
      <c r="F7" s="19" t="n">
        <f aca="false">F8+F17</f>
        <v>10083790</v>
      </c>
    </row>
    <row r="8" customFormat="false" ht="15" hidden="false" customHeight="false" outlineLevel="0" collapsed="false">
      <c r="A8" s="9" t="n">
        <v>1</v>
      </c>
      <c r="B8" s="28" t="s">
        <v>12</v>
      </c>
      <c r="C8" s="21"/>
      <c r="D8" s="29" t="n">
        <f aca="false">D9+D10+D16</f>
        <v>7406484</v>
      </c>
      <c r="E8" s="30" t="n">
        <f aca="false">E9+E10+E16</f>
        <v>277306</v>
      </c>
      <c r="F8" s="31" t="n">
        <f aca="false">F9+F10+F16</f>
        <v>7683790</v>
      </c>
    </row>
    <row r="9" customFormat="false" ht="15" hidden="false" customHeight="false" outlineLevel="0" collapsed="false">
      <c r="A9" s="9" t="n">
        <v>2</v>
      </c>
      <c r="B9" s="32" t="s">
        <v>13</v>
      </c>
      <c r="C9" s="33"/>
      <c r="D9" s="34" t="n">
        <v>5400000</v>
      </c>
      <c r="E9" s="35" t="n">
        <v>293196</v>
      </c>
      <c r="F9" s="36" t="n">
        <f aca="false">D9+E9</f>
        <v>5693196</v>
      </c>
    </row>
    <row r="10" customFormat="false" ht="15" hidden="false" customHeight="false" outlineLevel="0" collapsed="false">
      <c r="A10" s="9" t="n">
        <v>3</v>
      </c>
      <c r="B10" s="32" t="s">
        <v>14</v>
      </c>
      <c r="C10" s="21"/>
      <c r="D10" s="37" t="n">
        <f aca="false">D11+D12+D13+D14+D15</f>
        <v>1206484</v>
      </c>
      <c r="E10" s="35" t="n">
        <f aca="false">E11+E12+E13+E14+E15</f>
        <v>-310</v>
      </c>
      <c r="F10" s="36" t="n">
        <f aca="false">F11+F12+F13+F14+F15</f>
        <v>1206174</v>
      </c>
    </row>
    <row r="11" customFormat="false" ht="14.25" hidden="false" customHeight="false" outlineLevel="0" collapsed="false">
      <c r="A11" s="9" t="s">
        <v>15</v>
      </c>
      <c r="B11" s="20" t="s">
        <v>16</v>
      </c>
      <c r="C11" s="21" t="n">
        <v>12</v>
      </c>
      <c r="D11" s="22" t="n">
        <v>428721</v>
      </c>
      <c r="E11" s="23"/>
      <c r="F11" s="24" t="n">
        <f aca="false">D11+E11</f>
        <v>428721</v>
      </c>
    </row>
    <row r="12" customFormat="false" ht="14.25" hidden="false" customHeight="false" outlineLevel="0" collapsed="false">
      <c r="A12" s="9" t="s">
        <v>17</v>
      </c>
      <c r="B12" s="20" t="s">
        <v>18</v>
      </c>
      <c r="C12" s="21" t="n">
        <v>2.1</v>
      </c>
      <c r="D12" s="22" t="n">
        <v>60637</v>
      </c>
      <c r="E12" s="38" t="n">
        <v>-310</v>
      </c>
      <c r="F12" s="24" t="n">
        <f aca="false">D12+E12</f>
        <v>60327</v>
      </c>
    </row>
    <row r="13" customFormat="false" ht="14.25" hidden="false" customHeight="false" outlineLevel="0" collapsed="false">
      <c r="A13" s="9" t="s">
        <v>19</v>
      </c>
      <c r="B13" s="20" t="s">
        <v>20</v>
      </c>
      <c r="C13" s="21" t="n">
        <v>2.57</v>
      </c>
      <c r="D13" s="22" t="n">
        <v>77126</v>
      </c>
      <c r="E13" s="23"/>
      <c r="F13" s="24" t="n">
        <f aca="false">D13+E13</f>
        <v>77126</v>
      </c>
    </row>
    <row r="14" customFormat="false" ht="14.25" hidden="false" customHeight="false" outlineLevel="0" collapsed="false">
      <c r="A14" s="9" t="s">
        <v>21</v>
      </c>
      <c r="B14" s="26" t="s">
        <v>22</v>
      </c>
      <c r="C14" s="27" t="n">
        <v>10.837</v>
      </c>
      <c r="D14" s="22" t="n">
        <v>550000</v>
      </c>
      <c r="E14" s="23"/>
      <c r="F14" s="24" t="n">
        <f aca="false">D14+E14</f>
        <v>550000</v>
      </c>
    </row>
    <row r="15" customFormat="false" ht="14.25" hidden="false" customHeight="false" outlineLevel="0" collapsed="false">
      <c r="A15" s="9" t="s">
        <v>23</v>
      </c>
      <c r="B15" s="26" t="s">
        <v>24</v>
      </c>
      <c r="C15" s="27" t="n">
        <v>2.5</v>
      </c>
      <c r="D15" s="39" t="n">
        <v>90000</v>
      </c>
      <c r="E15" s="23"/>
      <c r="F15" s="24" t="n">
        <f aca="false">D15+E15</f>
        <v>90000</v>
      </c>
    </row>
    <row r="16" customFormat="false" ht="15" hidden="false" customHeight="false" outlineLevel="0" collapsed="false">
      <c r="A16" s="9" t="s">
        <v>25</v>
      </c>
      <c r="B16" s="40" t="s">
        <v>26</v>
      </c>
      <c r="C16" s="33"/>
      <c r="D16" s="34" t="n">
        <v>800000</v>
      </c>
      <c r="E16" s="35" t="n">
        <v>-15580</v>
      </c>
      <c r="F16" s="36" t="n">
        <f aca="false">D16+E16</f>
        <v>784420</v>
      </c>
    </row>
    <row r="17" customFormat="false" ht="15" hidden="false" customHeight="false" outlineLevel="0" collapsed="false">
      <c r="A17" s="9" t="s">
        <v>27</v>
      </c>
      <c r="B17" s="28" t="s">
        <v>28</v>
      </c>
      <c r="C17" s="21"/>
      <c r="D17" s="41" t="n">
        <v>2400000</v>
      </c>
      <c r="E17" s="30"/>
      <c r="F17" s="31" t="n">
        <f aca="false">D17+E17</f>
        <v>2400000</v>
      </c>
    </row>
    <row r="18" customFormat="false" ht="30" hidden="false" customHeight="false" outlineLevel="0" collapsed="false">
      <c r="A18" s="9"/>
      <c r="B18" s="15" t="s">
        <v>29</v>
      </c>
      <c r="C18" s="16"/>
      <c r="D18" s="17" t="n">
        <f aca="false">D19+D24</f>
        <v>12650868</v>
      </c>
      <c r="E18" s="18" t="n">
        <f aca="false">E19+E24</f>
        <v>-245399</v>
      </c>
      <c r="F18" s="19" t="n">
        <f aca="false">F19+F24</f>
        <v>12405469</v>
      </c>
    </row>
    <row r="19" customFormat="false" ht="15" hidden="false" customHeight="false" outlineLevel="0" collapsed="false">
      <c r="A19" s="9" t="s">
        <v>30</v>
      </c>
      <c r="B19" s="28" t="s">
        <v>31</v>
      </c>
      <c r="C19" s="42" t="n">
        <v>3.5</v>
      </c>
      <c r="D19" s="43" t="n">
        <f aca="false">D20+D21+D22+D23</f>
        <v>12150868</v>
      </c>
      <c r="E19" s="30" t="n">
        <f aca="false">E20+E21+E22+E23</f>
        <v>-245399</v>
      </c>
      <c r="F19" s="31" t="n">
        <f aca="false">F20+F21+F22+F23</f>
        <v>11905469</v>
      </c>
    </row>
    <row r="20" customFormat="false" ht="14.25" hidden="false" customHeight="false" outlineLevel="0" collapsed="false">
      <c r="A20" s="9" t="s">
        <v>32</v>
      </c>
      <c r="B20" s="20" t="s">
        <v>33</v>
      </c>
      <c r="C20" s="21" t="n">
        <v>1</v>
      </c>
      <c r="D20" s="22" t="n">
        <v>245232</v>
      </c>
      <c r="E20" s="23"/>
      <c r="F20" s="24" t="n">
        <f aca="false">D20+E20</f>
        <v>245232</v>
      </c>
    </row>
    <row r="21" customFormat="false" ht="14.25" hidden="false" customHeight="false" outlineLevel="0" collapsed="false">
      <c r="A21" s="9" t="s">
        <v>34</v>
      </c>
      <c r="B21" s="44" t="s">
        <v>35</v>
      </c>
      <c r="C21" s="21" t="n">
        <v>1</v>
      </c>
      <c r="D21" s="22" t="n">
        <v>217851</v>
      </c>
      <c r="E21" s="23"/>
      <c r="F21" s="24" t="n">
        <f aca="false">D21+E21</f>
        <v>217851</v>
      </c>
    </row>
    <row r="22" customFormat="false" ht="14.25" hidden="false" customHeight="false" outlineLevel="0" collapsed="false">
      <c r="A22" s="9" t="s">
        <v>36</v>
      </c>
      <c r="B22" s="20" t="s">
        <v>37</v>
      </c>
      <c r="C22" s="21" t="n">
        <v>1.5</v>
      </c>
      <c r="D22" s="22" t="n">
        <v>303844</v>
      </c>
      <c r="E22" s="23"/>
      <c r="F22" s="24" t="n">
        <f aca="false">D22+E22</f>
        <v>303844</v>
      </c>
    </row>
    <row r="23" customFormat="false" ht="14.25" hidden="false" customHeight="false" outlineLevel="0" collapsed="false">
      <c r="A23" s="9" t="s">
        <v>38</v>
      </c>
      <c r="B23" s="45" t="s">
        <v>39</v>
      </c>
      <c r="C23" s="46" t="n">
        <v>49.915</v>
      </c>
      <c r="D23" s="47" t="n">
        <v>11383941</v>
      </c>
      <c r="E23" s="23" t="n">
        <v>-245399</v>
      </c>
      <c r="F23" s="24" t="n">
        <f aca="false">D23+E23</f>
        <v>11138542</v>
      </c>
    </row>
    <row r="24" customFormat="false" ht="15" hidden="false" customHeight="false" outlineLevel="0" collapsed="false">
      <c r="A24" s="9" t="s">
        <v>40</v>
      </c>
      <c r="B24" s="28" t="s">
        <v>41</v>
      </c>
      <c r="C24" s="21"/>
      <c r="D24" s="41" t="n">
        <v>500000</v>
      </c>
      <c r="E24" s="30"/>
      <c r="F24" s="31" t="n">
        <f aca="false">D24+E24</f>
        <v>500000</v>
      </c>
    </row>
    <row r="25" customFormat="false" ht="30" hidden="false" customHeight="false" outlineLevel="0" collapsed="false">
      <c r="A25" s="9"/>
      <c r="B25" s="15" t="s">
        <v>42</v>
      </c>
      <c r="C25" s="48"/>
      <c r="D25" s="17" t="n">
        <f aca="false">D26+D27+D30</f>
        <v>2003600</v>
      </c>
      <c r="E25" s="49" t="n">
        <f aca="false">E26+E27+E30</f>
        <v>-31907</v>
      </c>
      <c r="F25" s="50" t="n">
        <f aca="false">F26+F27+F30</f>
        <v>1971693</v>
      </c>
    </row>
    <row r="26" customFormat="false" ht="15" hidden="false" customHeight="false" outlineLevel="0" collapsed="false">
      <c r="A26" s="9" t="s">
        <v>30</v>
      </c>
      <c r="B26" s="28" t="s">
        <v>43</v>
      </c>
      <c r="C26" s="21"/>
      <c r="D26" s="41" t="n">
        <v>1200000</v>
      </c>
      <c r="E26" s="30"/>
      <c r="F26" s="31" t="n">
        <f aca="false">D26+E26</f>
        <v>1200000</v>
      </c>
    </row>
    <row r="27" customFormat="false" ht="15" hidden="false" customHeight="false" outlineLevel="0" collapsed="false">
      <c r="A27" s="9" t="s">
        <v>40</v>
      </c>
      <c r="B27" s="28" t="s">
        <v>44</v>
      </c>
      <c r="C27" s="21" t="n">
        <v>1.5</v>
      </c>
      <c r="D27" s="41" t="n">
        <f aca="false">D28+D29</f>
        <v>688600</v>
      </c>
      <c r="E27" s="30" t="n">
        <f aca="false">E28+E29</f>
        <v>-28334</v>
      </c>
      <c r="F27" s="31" t="n">
        <f aca="false">F28+F29</f>
        <v>660266</v>
      </c>
    </row>
    <row r="28" customFormat="false" ht="14.25" hidden="false" customHeight="false" outlineLevel="0" collapsed="false">
      <c r="A28" s="9" t="s">
        <v>45</v>
      </c>
      <c r="B28" s="20" t="s">
        <v>46</v>
      </c>
      <c r="C28" s="21" t="n">
        <v>0.5</v>
      </c>
      <c r="D28" s="22" t="n">
        <v>638600</v>
      </c>
      <c r="E28" s="23" t="n">
        <v>15009</v>
      </c>
      <c r="F28" s="24" t="n">
        <f aca="false">D28+E28</f>
        <v>653609</v>
      </c>
    </row>
    <row r="29" customFormat="false" ht="14.25" hidden="false" customHeight="false" outlineLevel="0" collapsed="false">
      <c r="A29" s="9" t="s">
        <v>47</v>
      </c>
      <c r="B29" s="20" t="s">
        <v>48</v>
      </c>
      <c r="C29" s="21" t="n">
        <v>1</v>
      </c>
      <c r="D29" s="22" t="n">
        <v>50000</v>
      </c>
      <c r="E29" s="23" t="n">
        <v>-43343</v>
      </c>
      <c r="F29" s="24" t="n">
        <f aca="false">D29+E29</f>
        <v>6657</v>
      </c>
    </row>
    <row r="30" customFormat="false" ht="45" hidden="false" customHeight="false" outlineLevel="0" collapsed="false">
      <c r="A30" s="9" t="s">
        <v>49</v>
      </c>
      <c r="B30" s="51" t="s">
        <v>50</v>
      </c>
      <c r="C30" s="42" t="n">
        <v>1.65</v>
      </c>
      <c r="D30" s="52" t="n">
        <f aca="false">D31+D32+D33</f>
        <v>115000</v>
      </c>
      <c r="E30" s="52" t="n">
        <f aca="false">E31+E32+E33</f>
        <v>-3573</v>
      </c>
      <c r="F30" s="53" t="n">
        <f aca="false">F31+F32+F33</f>
        <v>111427</v>
      </c>
    </row>
    <row r="31" customFormat="false" ht="42.75" hidden="false" customHeight="false" outlineLevel="0" collapsed="false">
      <c r="A31" s="9" t="s">
        <v>15</v>
      </c>
      <c r="B31" s="44" t="s">
        <v>51</v>
      </c>
      <c r="C31" s="21" t="n">
        <v>1.05</v>
      </c>
      <c r="D31" s="54" t="n">
        <v>40000</v>
      </c>
      <c r="E31" s="54"/>
      <c r="F31" s="55" t="n">
        <f aca="false">D31+E31</f>
        <v>40000</v>
      </c>
    </row>
    <row r="32" customFormat="false" ht="42.75" hidden="false" customHeight="false" outlineLevel="0" collapsed="false">
      <c r="A32" s="9" t="s">
        <v>17</v>
      </c>
      <c r="B32" s="44" t="s">
        <v>52</v>
      </c>
      <c r="C32" s="21" t="n">
        <v>0.6</v>
      </c>
      <c r="D32" s="54" t="n">
        <v>0</v>
      </c>
      <c r="E32" s="54"/>
      <c r="F32" s="55" t="n">
        <f aca="false">D32+E32</f>
        <v>0</v>
      </c>
    </row>
    <row r="33" customFormat="false" ht="29.25" hidden="false" customHeight="false" outlineLevel="0" collapsed="false">
      <c r="A33" s="56" t="s">
        <v>19</v>
      </c>
      <c r="B33" s="57" t="s">
        <v>53</v>
      </c>
      <c r="C33" s="58" t="s">
        <v>54</v>
      </c>
      <c r="D33" s="59" t="n">
        <v>75000</v>
      </c>
      <c r="E33" s="59" t="n">
        <v>-3573</v>
      </c>
      <c r="F33" s="60" t="n">
        <f aca="false">D33+E33</f>
        <v>71427</v>
      </c>
    </row>
    <row r="34" customFormat="false" ht="15.75" hidden="false" customHeight="false" outlineLevel="0" collapsed="false">
      <c r="A34" s="61"/>
      <c r="B34" s="62" t="s">
        <v>55</v>
      </c>
      <c r="C34" s="63"/>
      <c r="D34" s="64" t="n">
        <f aca="false">D3+D7+D18+D25</f>
        <v>25011759</v>
      </c>
      <c r="E34" s="65" t="n">
        <f aca="false">E3+E7+E18+E25</f>
        <v>0</v>
      </c>
      <c r="F34" s="66" t="n">
        <f aca="false">F3+F7+F18+F25</f>
        <v>25011759</v>
      </c>
    </row>
    <row r="35" customFormat="false" ht="14.25" hidden="false" customHeight="false" outlineLevel="0" collapsed="false">
      <c r="A35" s="67"/>
      <c r="B35" s="68" t="s">
        <v>9</v>
      </c>
      <c r="C35" s="69"/>
      <c r="D35" s="70" t="n">
        <v>521000</v>
      </c>
      <c r="E35" s="71"/>
      <c r="F35" s="72" t="n">
        <f aca="false">D35+E35</f>
        <v>521000</v>
      </c>
    </row>
    <row r="36" customFormat="false" ht="14.25" hidden="false" customHeight="false" outlineLevel="0" collapsed="false">
      <c r="A36" s="9"/>
      <c r="B36" s="73" t="s">
        <v>56</v>
      </c>
      <c r="C36" s="74"/>
      <c r="D36" s="75" t="n">
        <v>3378829</v>
      </c>
      <c r="E36" s="76"/>
      <c r="F36" s="77" t="n">
        <f aca="false">D36+E36</f>
        <v>3378829</v>
      </c>
    </row>
    <row r="37" customFormat="false" ht="12.75" hidden="false" customHeight="false" outlineLevel="0" collapsed="false">
      <c r="A37" s="9"/>
      <c r="B37" s="78" t="s">
        <v>57</v>
      </c>
      <c r="C37" s="79"/>
      <c r="D37" s="80" t="n">
        <v>400000</v>
      </c>
      <c r="E37" s="76"/>
      <c r="F37" s="77" t="n">
        <f aca="false">D37+E37</f>
        <v>400000</v>
      </c>
    </row>
    <row r="38" customFormat="false" ht="42.75" hidden="false" customHeight="false" outlineLevel="0" collapsed="false">
      <c r="A38" s="81"/>
      <c r="B38" s="82" t="s">
        <v>58</v>
      </c>
      <c r="C38" s="83"/>
      <c r="D38" s="84" t="n">
        <v>431852</v>
      </c>
      <c r="E38" s="76"/>
      <c r="F38" s="85" t="n">
        <f aca="false">D38+E38</f>
        <v>431852</v>
      </c>
    </row>
    <row r="39" customFormat="false" ht="25.5" hidden="false" customHeight="false" outlineLevel="0" collapsed="false">
      <c r="A39" s="81"/>
      <c r="B39" s="78" t="s">
        <v>59</v>
      </c>
      <c r="C39" s="83"/>
      <c r="D39" s="84" t="n">
        <v>2200000</v>
      </c>
      <c r="E39" s="76"/>
      <c r="F39" s="85" t="n">
        <f aca="false">D39+E39</f>
        <v>2200000</v>
      </c>
    </row>
    <row r="40" customFormat="false" ht="15.75" hidden="false" customHeight="false" outlineLevel="0" collapsed="false">
      <c r="A40" s="86"/>
      <c r="B40" s="87" t="s">
        <v>60</v>
      </c>
      <c r="C40" s="88"/>
      <c r="D40" s="89" t="n">
        <f aca="false">D35+D36+D37+D38+D39</f>
        <v>6931681</v>
      </c>
      <c r="E40" s="90" t="n">
        <f aca="false">E35+E36+E37+E38+E39</f>
        <v>0</v>
      </c>
      <c r="F40" s="91" t="n">
        <f aca="false">F35+F36+F37+F38+F39</f>
        <v>6931681</v>
      </c>
    </row>
    <row r="41" customFormat="false" ht="15.75" hidden="false" customHeight="false" outlineLevel="0" collapsed="false">
      <c r="A41" s="92"/>
      <c r="B41" s="93" t="s">
        <v>61</v>
      </c>
      <c r="C41" s="94"/>
      <c r="D41" s="95" t="n">
        <f aca="false">D34+D40</f>
        <v>31943440</v>
      </c>
      <c r="E41" s="96" t="n">
        <f aca="false">E34+E40</f>
        <v>0</v>
      </c>
      <c r="F41" s="97" t="n">
        <f aca="false">F34+F40</f>
        <v>31943440</v>
      </c>
    </row>
    <row r="42" customFormat="false" ht="12.75" hidden="false" customHeight="false" outlineLevel="0" collapsed="false">
      <c r="A42" s="98"/>
      <c r="B42" s="99" t="s">
        <v>62</v>
      </c>
      <c r="C42" s="100"/>
      <c r="D42" s="101" t="n">
        <v>11821000</v>
      </c>
      <c r="E42" s="102"/>
      <c r="F42" s="103" t="n">
        <f aca="false">D42+E42</f>
        <v>11821000</v>
      </c>
    </row>
    <row r="43" customFormat="false" ht="25.5" hidden="false" customHeight="false" outlineLevel="0" collapsed="false">
      <c r="A43" s="81"/>
      <c r="B43" s="104" t="s">
        <v>63</v>
      </c>
      <c r="C43" s="83"/>
      <c r="D43" s="105" t="n">
        <v>1039000</v>
      </c>
      <c r="E43" s="105"/>
      <c r="F43" s="106" t="n">
        <f aca="false">D43+E43</f>
        <v>1039000</v>
      </c>
    </row>
    <row r="44" customFormat="false" ht="12.75" hidden="false" customHeight="false" outlineLevel="0" collapsed="false">
      <c r="A44" s="81"/>
      <c r="B44" s="104" t="s">
        <v>64</v>
      </c>
      <c r="C44" s="83"/>
      <c r="D44" s="105" t="n">
        <v>742000</v>
      </c>
      <c r="E44" s="107"/>
      <c r="F44" s="108" t="n">
        <f aca="false">D44+E44</f>
        <v>742000</v>
      </c>
    </row>
    <row r="45" customFormat="false" ht="25.5" hidden="false" customHeight="false" outlineLevel="0" collapsed="false">
      <c r="A45" s="81"/>
      <c r="B45" s="109" t="s">
        <v>65</v>
      </c>
      <c r="C45" s="83"/>
      <c r="D45" s="110" t="n">
        <f aca="false">SUM(D42:D44)</f>
        <v>13602000</v>
      </c>
      <c r="E45" s="111" t="n">
        <f aca="false">SUM(E42:E44)</f>
        <v>0</v>
      </c>
      <c r="F45" s="112" t="n">
        <f aca="false">SUM(F42:F44)</f>
        <v>13602000</v>
      </c>
    </row>
    <row r="46" customFormat="false" ht="15.75" hidden="false" customHeight="false" outlineLevel="0" collapsed="false">
      <c r="A46" s="86"/>
      <c r="B46" s="113" t="s">
        <v>66</v>
      </c>
      <c r="C46" s="114"/>
      <c r="D46" s="115" t="n">
        <f aca="false">D41+D45</f>
        <v>45545440</v>
      </c>
      <c r="E46" s="116" t="n">
        <f aca="false">E41+E45</f>
        <v>0</v>
      </c>
      <c r="F46" s="117" t="n">
        <f aca="false">F41+F45</f>
        <v>45545440</v>
      </c>
    </row>
    <row r="47" customFormat="false" ht="12.75" hidden="false" customHeight="false" outlineLevel="0" collapsed="false">
      <c r="D47" s="118"/>
    </row>
  </sheetData>
  <printOptions headings="false" gridLines="true" gridLinesSet="true" horizontalCentered="true" verticalCentered="false"/>
  <pageMargins left="0.747916666666667" right="0" top="0.370138888888889" bottom="0" header="0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PROGRAMUL LUCRARILOR DE DRUMURI JUDETENE - 2010&amp;RAnexa nr.11/d la HCJ.......din 28.10.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6:44:35Z</dcterms:created>
  <dc:creator>kati</dc:creator>
  <dc:description/>
  <dc:language>en-US</dc:language>
  <cp:lastModifiedBy>Csaba_F</cp:lastModifiedBy>
  <cp:lastPrinted>2010-10-27T07:01:01Z</cp:lastPrinted>
  <dcterms:modified xsi:type="dcterms:W3CDTF">2010-10-27T07:01:45Z</dcterms:modified>
  <cp:revision>0</cp:revision>
  <dc:subject/>
  <dc:title/>
</cp:coreProperties>
</file>