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tii" sheetId="1" state="visible" r:id="rId2"/>
  </sheets>
  <definedNames>
    <definedName function="false" hidden="false" localSheetId="0" name="_xlnm.Print_Titles" vbProcedure="false">investitii!$2:$5</definedName>
    <definedName function="false" hidden="false" localSheetId="0" name="Excel_BuiltIn__FilterDatabase" vbProcedure="false">investitii!$A$5:$M$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30">
  <si>
    <t xml:space="preserve"> -lei-  </t>
  </si>
  <si>
    <t xml:space="preserve">Nr. crt./ Cap. bug.</t>
  </si>
  <si>
    <t xml:space="preserve">Denumirea obiectivului de investiţie</t>
  </si>
  <si>
    <t xml:space="preserve">Prevederi 2010</t>
  </si>
  <si>
    <t xml:space="preserve">Influenţe</t>
  </si>
  <si>
    <t xml:space="preserve">Valori rectificate </t>
  </si>
  <si>
    <t xml:space="preserve">din care:</t>
  </si>
  <si>
    <t xml:space="preserve">Buget local</t>
  </si>
  <si>
    <t xml:space="preserve">Fond de  rulment</t>
  </si>
  <si>
    <t xml:space="preserve">Bugetul fondurilor externe nerambursabile</t>
  </si>
  <si>
    <t xml:space="preserve">I+II</t>
  </si>
  <si>
    <t xml:space="preserve">TOTAL CHELTUIELI DE INVESTIŢII 2010</t>
  </si>
  <si>
    <t xml:space="preserve">I</t>
  </si>
  <si>
    <t xml:space="preserve">OBIECTIVE DE INVESTIŢII</t>
  </si>
  <si>
    <t xml:space="preserve">TOTAL OBIECTIVE DE INVESTIŢII 2010 din care:</t>
  </si>
  <si>
    <t xml:space="preserve">A</t>
  </si>
  <si>
    <t xml:space="preserve">LUCRĂRI ÎN CONTINUARE</t>
  </si>
  <si>
    <t xml:space="preserve">B</t>
  </si>
  <si>
    <t xml:space="preserve">LUCRĂRI NOI</t>
  </si>
  <si>
    <t xml:space="preserve">C</t>
  </si>
  <si>
    <t xml:space="preserve">ALTE CHELTUIELI DE INVESTIŢII</t>
  </si>
  <si>
    <t xml:space="preserve">a</t>
  </si>
  <si>
    <t xml:space="preserve">Achiziţii de imobile</t>
  </si>
  <si>
    <t xml:space="preserve">b</t>
  </si>
  <si>
    <t xml:space="preserve">Dotări independente</t>
  </si>
  <si>
    <t xml:space="preserve">c</t>
  </si>
  <si>
    <t xml:space="preserve">Cheltuieli aferente studiilor de fezabilitate şi alte studii</t>
  </si>
  <si>
    <t xml:space="preserve">d</t>
  </si>
  <si>
    <t xml:space="preserve">Cheltuieli privind consolidările</t>
  </si>
  <si>
    <t xml:space="preserve">e</t>
  </si>
  <si>
    <t xml:space="preserve">Alte cheltuieli asimilate investiţiilor</t>
  </si>
  <si>
    <t xml:space="preserve">CONSILIUL JUDEŢEAN MUREŞ, total din care</t>
  </si>
  <si>
    <t xml:space="preserve">cap.51</t>
  </si>
  <si>
    <t xml:space="preserve">Total </t>
  </si>
  <si>
    <t xml:space="preserve">Extindere şi modernizare reţea de calculatoare (switch, cablare, soft reţea, etc.)</t>
  </si>
  <si>
    <t xml:space="preserve">Centru de perfecţionare pentru personalul din administraţia publică - taxă ISC</t>
  </si>
  <si>
    <t xml:space="preserve">Program de protecţie a monumentelor istorice în judeţul Mureş</t>
  </si>
  <si>
    <t xml:space="preserve">Amenajare şi reabilitare pentru conversie spaţiu, din spaţiu hotelier în spaţiu administrativ</t>
  </si>
  <si>
    <t xml:space="preserve">Centrală de alarmare în caz de incendiu</t>
  </si>
  <si>
    <t xml:space="preserve">GIS - amenajarea teritoriului şi urbanism</t>
  </si>
  <si>
    <t xml:space="preserve">Securizarea reţelei/ echipament </t>
  </si>
  <si>
    <t xml:space="preserve">Microsoft System Center Essentials 2010 (management server + staţii)</t>
  </si>
  <si>
    <t xml:space="preserve">Echipamente calcul</t>
  </si>
  <si>
    <t xml:space="preserve">Server</t>
  </si>
  <si>
    <t xml:space="preserve">Reactualizare PATJ</t>
  </si>
  <si>
    <t xml:space="preserve">Elaborare raport de mediu PATJ</t>
  </si>
  <si>
    <t xml:space="preserve">SF+PT Complex "Parc"</t>
  </si>
  <si>
    <t xml:space="preserve">Avize pentru Complex "Parc"</t>
  </si>
  <si>
    <t xml:space="preserve">PT pentru lucrări de reparaţii la sediul administrativ</t>
  </si>
  <si>
    <t xml:space="preserve">cap.67</t>
  </si>
  <si>
    <t xml:space="preserve">Studiu privind mentenanţa clădirii Şcolii de Arte Tîrgu Mureş</t>
  </si>
  <si>
    <t xml:space="preserve">Studiu de fezabilitate (SF) pentru reabilitare  clădire Şcoala de Arte Tîrgu Mureş</t>
  </si>
  <si>
    <t xml:space="preserve">cap.70</t>
  </si>
  <si>
    <t xml:space="preserve">Unităţi de contorizare  alimentare cu apă pe raza comunei Eremitu</t>
  </si>
  <si>
    <t xml:space="preserve">cap.74</t>
  </si>
  <si>
    <t xml:space="preserve">Achiziţie teren pentru drum acces la depozit ecologic zonal </t>
  </si>
  <si>
    <t xml:space="preserve">SF+PT drum de acces la depozitul de deşeuri comuna Sânpaul</t>
  </si>
  <si>
    <t xml:space="preserve">Avize sistem integrat de management al deşeurilor în judeţul Mureş</t>
  </si>
  <si>
    <t xml:space="preserve">Documentaţii topo-cadastrale pentru întăbularea, dezmembrarea, unificarea şi schimbarea categoriei de folosinţă a unor parcele de teren aferente depozitului zonal Sînpaul</t>
  </si>
  <si>
    <t xml:space="preserve">cap. 84</t>
  </si>
  <si>
    <t xml:space="preserve">Achiziţii de teren pentru RA AEROPORT TRANSILVANIA Tg. Mureş (extindere pistă) </t>
  </si>
  <si>
    <t xml:space="preserve">DALI Reabilitarea sistemului rutier pe DJ 136  Sg de Padure - Bezid si DJ 136A Bezidul Nou - lim jud Harghita </t>
  </si>
  <si>
    <t xml:space="preserve">PT Aducerea la parametrii normali a suprafeţei  drumului judeţean DJ 153 Reghin – Eremitu – Sovata,  judeţul Mureş</t>
  </si>
  <si>
    <t xml:space="preserve">Avize Aducerea la parametrii normali a suprafeţei  drumului judeţean DJ 153 Reghin – Eremitu – Sovata,  judeţul Mureş</t>
  </si>
  <si>
    <t xml:space="preserve">PT Aducerea la parametrii normali a suprafeţei  drumului   DJ 152A Tîrgu Mureş (DN15E) – Band – Iernut (DN15)</t>
  </si>
  <si>
    <t xml:space="preserve">Avize Aducerea la parametrii normali a suprafeţei  drumului   DJ 152A Tîrgu Mureş (DN15E) – Band – Iernut (DN15)</t>
  </si>
  <si>
    <t xml:space="preserve">PT Ranforsare DJ 151B Ungheni-Căpâlna de Sus-Bahnea </t>
  </si>
  <si>
    <t xml:space="preserve">Avize Ranforsare DJ 151B Ungheni-Căpâlna de Sus-Bahnea </t>
  </si>
  <si>
    <t xml:space="preserve">SF Lărgire drum judeţean DJ 154J Breaza – Voivodeni – Glodeni</t>
  </si>
  <si>
    <t xml:space="preserve">Avize Lărgire drum judeţean DJ 154J Breaza – Voivodeni – Glodeni</t>
  </si>
  <si>
    <t xml:space="preserve">SF + PT + DE Pod de beton armat peste Valea Şaeş pe DJ 106 lim.jud.Sibiu-Apold-Sighişoara (DN 13) km 87+164, judeţul Mureş</t>
  </si>
  <si>
    <t xml:space="preserve">Avize Pod de beton armat peste Valea Şaeş pe DJ 106 lim.jud.Sibiu-Apold-Sighişoara (DN 13) km 87+164, judeţul Mureş</t>
  </si>
  <si>
    <t xml:space="preserve">SF Pod de beton armat peste Valea Şaeş pe DJ 106 lim.jud.Sibiu-Apold-Sighişoara (DN 13) km 88+962, judeţul Mureş</t>
  </si>
  <si>
    <t xml:space="preserve">Avize Pod de beton armat peste Valea Şaeş pe DJ 106 lim.jud.Sibiu-Apold-Sighişoara (DN 13) km 88+962, judeţul Mureş</t>
  </si>
  <si>
    <t xml:space="preserve">PT+DE Pod de beton armat peste Valea Şaeş pe DJ 106 lim.jud.Sibiu-Apold-Sighişoara (DN 13) km 87+164, judeţul Mureş</t>
  </si>
  <si>
    <t xml:space="preserve">Studiu de oportunitate privind dezvoltarea şi exploatarea aeroporturilor din Cluj-Napoca şi Tg. Mureş</t>
  </si>
  <si>
    <t xml:space="preserve">Consolidare pod DJ 106</t>
  </si>
  <si>
    <t xml:space="preserve">Ranforsări  DJ 151B Ungheni - Căpâlna de Sus - Bahnea</t>
  </si>
  <si>
    <t xml:space="preserve">Reparaţii asimilate investiţiilor - drumuri judeţene</t>
  </si>
  <si>
    <t xml:space="preserve">Aducerea la parametrii normali a suprafeţei  drumului   DJ 152A Tîrgu Mureş (DN15E) – Band – Iernut (DN15)</t>
  </si>
  <si>
    <t xml:space="preserve">cap.54</t>
  </si>
  <si>
    <t xml:space="preserve">DIRECŢIA JUDEŢEANĂ PENTRU EVIDENŢA PERSOANEI total din care:</t>
  </si>
  <si>
    <t xml:space="preserve">Echipamente de calcul cu licenţe</t>
  </si>
  <si>
    <t xml:space="preserve">Licenţe</t>
  </si>
  <si>
    <t xml:space="preserve">SPJ SALVAMONT
total din care:</t>
  </si>
  <si>
    <t xml:space="preserve">Compresor</t>
  </si>
  <si>
    <t xml:space="preserve">Tripod</t>
  </si>
  <si>
    <t xml:space="preserve">Sonar</t>
  </si>
  <si>
    <t xml:space="preserve">Troliu</t>
  </si>
  <si>
    <t xml:space="preserve">cap.65</t>
  </si>
  <si>
    <t xml:space="preserve">CENTRUL ŞCOLAR PENTRU EDUCAŢIE INCLUZIVĂ NR.1
total din care:</t>
  </si>
  <si>
    <t xml:space="preserve">Ascensor transport persoane cu handicap locomotor la etaj</t>
  </si>
  <si>
    <t xml:space="preserve">Mansardare garaj</t>
  </si>
  <si>
    <t xml:space="preserve">Reabilitare curte</t>
  </si>
  <si>
    <t xml:space="preserve">CENTRUL ŞCOLAR PENTRU EDUCAŢIE INCLUZIVĂ NR.2
total din care:</t>
  </si>
  <si>
    <t xml:space="preserve">Calculatoare - 3 buc.</t>
  </si>
  <si>
    <t xml:space="preserve">Multifuncţional</t>
  </si>
  <si>
    <t xml:space="preserve">CENTRUL ŞCOLAR PENTRU EDUCAŢIE INCLUZIVĂ NR.3 REGHIN 
total din care:</t>
  </si>
  <si>
    <t xml:space="preserve">Separare alimentare cu energie electrică</t>
  </si>
  <si>
    <t xml:space="preserve">Separare alimentare cu apă şi canalizare</t>
  </si>
  <si>
    <t xml:space="preserve">SF+PT+CS+DE, obţinere acorduri, avize, autorizaţii şi asistenţă tehnică Separare alimentare cu energie electrică</t>
  </si>
  <si>
    <t xml:space="preserve">SF+PT+CS+DE, obţinere acorduri, avize, autorizaţii şi asistenţă tehnică Separare alimentare cu apă şi canalizare</t>
  </si>
  <si>
    <t xml:space="preserve">UNITĂŢI DE CULTURĂ
total din care:</t>
  </si>
  <si>
    <t xml:space="preserve">BIBLIOTECA JUDEŢEANĂ   
total din care:</t>
  </si>
  <si>
    <t xml:space="preserve">Lucrări de restaurare clădirea Bibliotecii Teleki - secţia de artă şi galeria Ion Vlasiu</t>
  </si>
  <si>
    <t xml:space="preserve">Lucrări de instalaţii sisteme de alarmă împotriva incendiului şi antiefracţie Biblioteca Teleki</t>
  </si>
  <si>
    <t xml:space="preserve">Lucrări de încălzire centrală la filiala nr. 1</t>
  </si>
  <si>
    <t xml:space="preserve">Dulap de fier cu închidere etanşă</t>
  </si>
  <si>
    <t xml:space="preserve">PT Lucrări de restaurare clădirea Bibliotecii Teleki - secţia de artă şi galeria Ion Vlasiu</t>
  </si>
  <si>
    <t xml:space="preserve">ANSAMBLUL ARTISTIC PROFESIONIST "MUREŞUL" 
total din care:</t>
  </si>
  <si>
    <t xml:space="preserve">Extindere, amenajare sală de repetiţii str. Revoluţiei nr. 45</t>
  </si>
  <si>
    <t xml:space="preserve">Sistem de iluminat în deplasare</t>
  </si>
  <si>
    <t xml:space="preserve">MUZEUL JUDEŢEAN MUREŞ (ADMINISTRAŢIA PALATULUI CULTURII)  total din care:</t>
  </si>
  <si>
    <t xml:space="preserve">Montare lift la Biblioteca Judeţeană</t>
  </si>
  <si>
    <t xml:space="preserve">Reabilitare încălzire centrală la Palatul Culturii, Tîrgu Mureş</t>
  </si>
  <si>
    <t xml:space="preserve">SF pentru lucrarea "Montare lift la Biblioteca Judeţeană"</t>
  </si>
  <si>
    <t xml:space="preserve">PT pentru lucrarea "Restaurare hol principal în Palatul Culturii"</t>
  </si>
  <si>
    <t xml:space="preserve">PT pentru lucrarea "Reparaţii la faţada Palatului Culturii din Tîrgu Mureş"</t>
  </si>
  <si>
    <t xml:space="preserve">Studiu de mentenanţă - etapa II</t>
  </si>
  <si>
    <t xml:space="preserve">MUZEUL JUDEŢEAN MUREŞ
 total din care:</t>
  </si>
  <si>
    <t xml:space="preserve">Clădire birouri şi depozite Muzeul de Ştiinţele Naturii, Horea nr. 24 - execuţie</t>
  </si>
  <si>
    <t xml:space="preserve">Secţia laborator restaurare conservare</t>
  </si>
  <si>
    <t xml:space="preserve">Instalaţie exhaustare vapori organici toxici</t>
  </si>
  <si>
    <t xml:space="preserve">Secţia de arheologie</t>
  </si>
  <si>
    <t xml:space="preserve">Obiecte muzeale</t>
  </si>
  <si>
    <t xml:space="preserve">Aparat foto digital</t>
  </si>
  <si>
    <t xml:space="preserve">Secţia de artă</t>
  </si>
  <si>
    <t xml:space="preserve">Completare sistem de incendiu, efracţie şi supraveghere</t>
  </si>
  <si>
    <t xml:space="preserve">Sistem de iluminat profesional pentru lucrările de artă din sălile de expoziţie</t>
  </si>
  <si>
    <t xml:space="preserve">Dispozitiv de îmbinat pneumatic </t>
  </si>
  <si>
    <t xml:space="preserve">Secţia de etnografie</t>
  </si>
  <si>
    <t xml:space="preserve">Sistem de supraveghere video spaţii expoziţionale parter</t>
  </si>
  <si>
    <t xml:space="preserve">Secţia de ştiinţele naturii</t>
  </si>
  <si>
    <t xml:space="preserve">Secţia de istorie</t>
  </si>
  <si>
    <t xml:space="preserve">Aparat de reconversie a clişeelor fotografice în format digital</t>
  </si>
  <si>
    <t xml:space="preserve">Cetatea Medievală</t>
  </si>
  <si>
    <t xml:space="preserve">Sistem de antiefracţie şi prevenire incendiu</t>
  </si>
  <si>
    <t xml:space="preserve">Sistem de supraveghere video</t>
  </si>
  <si>
    <t xml:space="preserve">Sistem de încălzire termică</t>
  </si>
  <si>
    <t xml:space="preserve">Sediu administrativ - Mărăşti nr. 8</t>
  </si>
  <si>
    <t xml:space="preserve">Palatul Culturii</t>
  </si>
  <si>
    <t xml:space="preserve">Centrală termică  </t>
  </si>
  <si>
    <t xml:space="preserve">SF+PT Restaurare Castelul Gurghiu</t>
  </si>
  <si>
    <t xml:space="preserve">PT Clădire birouri şi depozite Muzeul de Ştiinţele Naturii, Horea nr. 24</t>
  </si>
  <si>
    <t xml:space="preserve">TEATRUL PENTRU COPII ŞI TINERET TÂRGU MUREŞ ARIEL total din care:</t>
  </si>
  <si>
    <t xml:space="preserve">Amenajare clădire Teatrul pentru copii şi tineret ARIEL</t>
  </si>
  <si>
    <t xml:space="preserve">cap.68</t>
  </si>
  <si>
    <t xml:space="preserve">DIRECŢIA GENERALĂ DE ASISTENŢĂ SOCIALĂ ŞI PROTECŢIA COPILULUI MUREŞ total, din care:</t>
  </si>
  <si>
    <t xml:space="preserve">Împrejmuire cu gard la CTF judeţ şi CRCDN</t>
  </si>
  <si>
    <t xml:space="preserve">Extindere şi mansardare clădire CIA Lunca Mureşului -proiectare şi execuţie</t>
  </si>
  <si>
    <t xml:space="preserve">Branşament electric la CIA Lunca Mureşului</t>
  </si>
  <si>
    <t xml:space="preserve">Reabilitare instalaţie încălzire şi apă caldă menajeră - CPRN Reghin - proiect şi realizare</t>
  </si>
  <si>
    <t xml:space="preserve">Amenajarea unei uscătorii acoperite - CIA Căpuş</t>
  </si>
  <si>
    <t xml:space="preserve">Refacere gard - CRCDN Ceuaşu de Cîmpie nr. 43</t>
  </si>
  <si>
    <t xml:space="preserve">Refacere gard din jurul casei - CRCDN Ceuaşu de Cîmpie nr. 185</t>
  </si>
  <si>
    <t xml:space="preserve">Acoperirea terasei - CRCDN str. Strâmbă nr. 30</t>
  </si>
  <si>
    <t xml:space="preserve">Montare cabană SEC</t>
  </si>
  <si>
    <t xml:space="preserve">Amenajarea garajului pentru spălătorie - CRCDN Ceuaşu de Cîmpie nr. 215</t>
  </si>
  <si>
    <t xml:space="preserve">Reţea canalizare - CRRN Reghin</t>
  </si>
  <si>
    <t xml:space="preserve">Amenajare grupuri sociale la CIA Sighisoara</t>
  </si>
  <si>
    <t xml:space="preserve">Amenajare bucătărie şi sală de mese la CRRN Reghin</t>
  </si>
  <si>
    <t xml:space="preserve">Mobilier pentru Corp D - CIA Lunca Mureşului</t>
  </si>
  <si>
    <t xml:space="preserve">Licenţe programe de calculatoare (DGASPC Mureş)   </t>
  </si>
  <si>
    <t xml:space="preserve">Calculatoare cu accesorii - 2 buc - sediu central</t>
  </si>
  <si>
    <t xml:space="preserve">Maşină de spălat industrială - 50 kg - CIA Glodeni</t>
  </si>
  <si>
    <t xml:space="preserve">Aspiratoare profesionale - 2 buc - CSCDN Sighişoara</t>
  </si>
  <si>
    <t xml:space="preserve">Centrală termică cu tiraj forţat - 3 buc - CTF Gării, Făgăraşului, Rodnei</t>
  </si>
  <si>
    <t xml:space="preserve">Aragaz profesional+hotă - CIA Căpuş</t>
  </si>
  <si>
    <t xml:space="preserve">Centrală telefonică</t>
  </si>
  <si>
    <t xml:space="preserve">Licenţă program antivirus pentru server</t>
  </si>
  <si>
    <t xml:space="preserve">Studiu de fezabilitate, proiect pentru clădire cu 50 paturi - CIA Glodeni</t>
  </si>
  <si>
    <t xml:space="preserve">Studiu de fezabilitate pt modernizare si extindere  clădire - CIA Reghin</t>
  </si>
  <si>
    <t xml:space="preserve">SF CRRN Primula Brâncoveneşti</t>
  </si>
  <si>
    <t xml:space="preserve">SF Extindere şi dotare CRRN Brîncoveneşti</t>
  </si>
  <si>
    <t xml:space="preserve">Diferite proiecte pentru : Centrul Sf. Maria Brancovenesti, Centrul Primula Brancovenesti, Balcoana\e la CTF Reghin, Incalzire centrala CRRN Reghin, Proiect gaz LP Capus,  Scara interioara SIRU, Mansardare CRCDN Treblt 3, CRCDN Ceuas, Mansardare CSCDN Sig</t>
  </si>
  <si>
    <t xml:space="preserve">SF CIA Lunca Mureşului</t>
  </si>
  <si>
    <t xml:space="preserve">cap.83</t>
  </si>
  <si>
    <t xml:space="preserve">CAMERA AGRICOLĂ JUDEŢEANĂ MUREŞ</t>
  </si>
  <si>
    <t xml:space="preserve">Montare centrală termică</t>
  </si>
  <si>
    <t xml:space="preserve">SF + PT Montare centrală termică</t>
  </si>
  <si>
    <t xml:space="preserve">cap.84</t>
  </si>
  <si>
    <t xml:space="preserve">RA AEROPORT TRANSILVANIA
total din care:</t>
  </si>
  <si>
    <t xml:space="preserve">Extindere sistem acces autovehicule</t>
  </si>
  <si>
    <t xml:space="preserve">Reprofilare şi amenajare teren pentru realizarea condiţiilor LVO</t>
  </si>
  <si>
    <t xml:space="preserve">Refuncţionalizare fluxuri cu extindere aerogară internă pentru zboruri Non Schengen</t>
  </si>
  <si>
    <t xml:space="preserve">GPU mobil</t>
  </si>
  <si>
    <t xml:space="preserve">Autobuz de platformă </t>
  </si>
  <si>
    <t xml:space="preserve">Alimentator apă potabilă aeronave</t>
  </si>
  <si>
    <t xml:space="preserve">Sistem benzi cu cântar şi benzi colectoare bagaje cală pentru check - in</t>
  </si>
  <si>
    <t xml:space="preserve">Aparat de copiat/ multiplicat</t>
  </si>
  <si>
    <t xml:space="preserve">Aparat de măsură şi control, Megohmetru</t>
  </si>
  <si>
    <t xml:space="preserve">Echipament de măsurare coeficient de frânare</t>
  </si>
  <si>
    <t xml:space="preserve">Sistem de alimentare de rezervă centrală telefonică şi internet</t>
  </si>
  <si>
    <t xml:space="preserve">Electrocar de forţă</t>
  </si>
  <si>
    <t xml:space="preserve">Sistem TVCI exterior, zona tehnică </t>
  </si>
  <si>
    <t xml:space="preserve">Set de siguranţă componente electrice pentru balizaj cat. II OACI</t>
  </si>
  <si>
    <t xml:space="preserve">Panouri luminoase de aerodrom pentru orientare şi semnalizare cat. II OACI (10 buc)</t>
  </si>
  <si>
    <t xml:space="preserve">Mobilier şi birotică aerogară Non - Schengen</t>
  </si>
  <si>
    <t xml:space="preserve">PT platformă multimodală şi documentaţie tehnico - economică privind implementarea procedurilor LVO</t>
  </si>
  <si>
    <t xml:space="preserve">Proiect tehnic extindere pistă la 2400 m/45 m</t>
  </si>
  <si>
    <t xml:space="preserve">PT refuncţionalizare fluxuri aerogară internă pentru zboruri NON Schengen</t>
  </si>
  <si>
    <t xml:space="preserve">Actualizare SF extindere pistă la 3600x45 m</t>
  </si>
  <si>
    <t xml:space="preserve">Studiu de impact social - pt. cererea de finanţare POS-T</t>
  </si>
  <si>
    <t xml:space="preserve">Documentaţie cerere de finanţare POS-T</t>
  </si>
  <si>
    <t xml:space="preserve">Documentaţie tehnico - economică pentru implementarea procedurilor LVO</t>
  </si>
  <si>
    <t xml:space="preserve">II</t>
  </si>
  <si>
    <t xml:space="preserve">INVESTIŢII AFERENTE PROGRAMELOR/PROIECTELOR</t>
  </si>
  <si>
    <t xml:space="preserve">TOTAL CHELTUIELI DE INVESTIŢII AFERENTE PROGRAMELOR/PROIECTELOR</t>
  </si>
  <si>
    <t xml:space="preserve">cap.66</t>
  </si>
  <si>
    <t xml:space="preserve">TOTAL</t>
  </si>
  <si>
    <t xml:space="preserve">Modernizarea şi dotarea Ambulatoriului Spitalului Clinic Judeţean Mureş</t>
  </si>
  <si>
    <t xml:space="preserve">Reabilitarea, modernizarea şi echiparea ambulatoriului Spitalului  Clinic Judeţean de Urgenţă MUREŞ</t>
  </si>
  <si>
    <t xml:space="preserve">cap. 67</t>
  </si>
  <si>
    <t xml:space="preserve">Parc auto pentru sporturi cu motor</t>
  </si>
  <si>
    <t xml:space="preserve">Reabilitarea Muzeului de Ştiinţele Naturii</t>
  </si>
  <si>
    <t xml:space="preserve">Reabilitarea casei Makarias</t>
  </si>
  <si>
    <t xml:space="preserve">Extinderea şi dotarea Centrului de Recuperare şi Reabilitare Neuropsihiatrică Brîncoveneşti</t>
  </si>
  <si>
    <t xml:space="preserve">Restructurarea Centrului de Recuperare şi Reabilitare Neuropsihiatrică Brâncoveneşti prin crearea noului Centru de Recuperare şi Reabilitare Neuropsihiatrică „Primula” Brâncoveneşti</t>
  </si>
  <si>
    <t xml:space="preserve">Restructurarea Centrului de Recuperare şi Reabilitare Neuropsihiatrică Brâncoveneşti prin crearea noului Centru de Recuperare şi Reabilitare Neuropsihiatrică „Sf Maria” Brâncoveneşti</t>
  </si>
  <si>
    <t xml:space="preserve">Reabilitare, modernizare şi dotare clădire pentru înfiinţare Centru de Recuperare şi Reabilitare Neuropsihiatrică Luduş</t>
  </si>
  <si>
    <t xml:space="preserve">Sistem de management integrat al deşeurilor în judeţul Mureş - Depozit Ecologic Zonal în judeţul Mureş</t>
  </si>
  <si>
    <t xml:space="preserve">SMID - Drum de acces la Depozitul zonal de deşeuri din localitatea Sînpaul</t>
  </si>
  <si>
    <t xml:space="preserve">SMID - Alimentare cu energie electrică la amplasamentul depozitului zonal de deşeuri din localitatea Sînpaul</t>
  </si>
  <si>
    <t xml:space="preserve">cap.80</t>
  </si>
  <si>
    <t xml:space="preserve">Incubator de afaceri</t>
  </si>
  <si>
    <t xml:space="preserve">Managementul capacităţii instituţionale de luare a deciziilor, urmare a monitorizării managementului traficului în judeţul Mureş</t>
  </si>
  <si>
    <t xml:space="preserve">Identificarea şi determinarea riscurilor naturale. Hărţi de risc la nivelul teritoriului judeţean Mureş</t>
  </si>
  <si>
    <t xml:space="preserve">Reabilitarea şi modernizarea drumului judeţean DJ 142C</t>
  </si>
  <si>
    <t xml:space="preserve">Reabilitarea, modernizarea drumului judeţean DJ 135 Mărgherani Sărăţeni</t>
  </si>
  <si>
    <t xml:space="preserve">Reabilitare şi modernizare DJ 107 şi DJ 107D</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0"/>
    <numFmt numFmtId="169" formatCode="@"/>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color rgb="FF800080"/>
      <name val="Arial"/>
      <family val="2"/>
      <charset val="238"/>
    </font>
    <font>
      <sz val="11"/>
      <color rgb="FF008000"/>
      <name val="Calibri"/>
      <family val="2"/>
      <charset val="238"/>
    </font>
    <font>
      <b val="true"/>
      <sz val="11"/>
      <color rgb="FFFF9900"/>
      <name val="Calibri"/>
      <family val="2"/>
      <charset val="238"/>
    </font>
    <font>
      <b val="true"/>
      <sz val="10"/>
      <color rgb="FFFF9900"/>
      <name val="Arial"/>
      <family val="2"/>
      <charset val="238"/>
    </font>
    <font>
      <sz val="11"/>
      <color rgb="FFFF9900"/>
      <name val="Calibri"/>
      <family val="2"/>
      <charset val="238"/>
    </font>
    <font>
      <b val="true"/>
      <sz val="10"/>
      <color rgb="FFFFFFFF"/>
      <name val="Arial"/>
      <family val="2"/>
      <charset val="238"/>
    </font>
    <font>
      <sz val="11"/>
      <color rgb="FF800080"/>
      <name val="Calibri"/>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b val="true"/>
      <sz val="11"/>
      <color rgb="FF333333"/>
      <name val="Calibri"/>
      <family val="2"/>
      <charset val="238"/>
    </font>
    <font>
      <sz val="10"/>
      <color rgb="FF333399"/>
      <name val="Arial"/>
      <family val="2"/>
      <charset val="238"/>
    </font>
    <font>
      <sz val="11"/>
      <color rgb="FF333399"/>
      <name val="Calibri"/>
      <family val="2"/>
      <charset val="238"/>
    </font>
    <font>
      <sz val="10"/>
      <color rgb="FFFF9900"/>
      <name val="Arial"/>
      <family val="2"/>
      <charset val="238"/>
    </font>
    <font>
      <sz val="10"/>
      <color rgb="FF993300"/>
      <name val="Arial"/>
      <family val="2"/>
      <charset val="238"/>
    </font>
    <font>
      <sz val="11"/>
      <color rgb="FF993300"/>
      <name val="Calibri"/>
      <family val="2"/>
      <charset val="238"/>
    </font>
    <font>
      <sz val="10"/>
      <name val="Arial"/>
      <family val="2"/>
      <charset val="238"/>
    </font>
    <font>
      <b val="true"/>
      <sz val="10"/>
      <color rgb="FF333333"/>
      <name val="Arial"/>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color rgb="FFFF0000"/>
      <name val="Arial"/>
      <family val="2"/>
      <charset val="238"/>
    </font>
    <font>
      <b val="true"/>
      <sz val="10"/>
      <name val="Arial"/>
      <family val="2"/>
      <charset val="238"/>
    </font>
    <font>
      <b val="true"/>
      <sz val="10"/>
      <color rgb="FF3366FF"/>
      <name val="Arial"/>
      <family val="2"/>
      <charset val="238"/>
    </font>
    <font>
      <sz val="10"/>
      <color rgb="FF3366FF"/>
      <name val="Arial"/>
      <family val="2"/>
      <charset val="238"/>
    </font>
    <font>
      <b val="true"/>
      <sz val="10"/>
      <name val="Arial"/>
      <family val="2"/>
    </font>
    <font>
      <b val="true"/>
      <sz val="10"/>
      <color rgb="FFFF0000"/>
      <name val="Arial"/>
      <family val="2"/>
      <charset val="238"/>
    </font>
    <font>
      <b val="true"/>
      <sz val="10"/>
      <color rgb="FF0000FF"/>
      <name val="Arial"/>
      <family val="2"/>
      <charset val="238"/>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0" borderId="1" applyFont="true" applyBorder="true" applyAlignment="false" applyProtection="false"/>
    <xf numFmtId="164" fontId="10" fillId="0" borderId="2" applyFont="true" applyBorder="true" applyAlignment="false" applyProtection="false"/>
    <xf numFmtId="164" fontId="11" fillId="21" borderId="3" applyFont="true" applyBorder="true" applyAlignment="false" applyProtection="false"/>
    <xf numFmtId="164" fontId="12" fillId="3"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20" borderId="7" applyFont="true" applyBorder="true" applyAlignment="false" applyProtection="false"/>
    <xf numFmtId="164" fontId="19" fillId="7" borderId="1" applyFont="true" applyBorder="true" applyAlignment="false" applyProtection="false"/>
    <xf numFmtId="164" fontId="20" fillId="7" borderId="1" applyFont="true" applyBorder="true" applyAlignment="false" applyProtection="false"/>
    <xf numFmtId="164" fontId="21" fillId="0" borderId="2" applyFont="true" applyBorder="true" applyAlignment="false" applyProtection="false"/>
    <xf numFmtId="164" fontId="22" fillId="22" borderId="0" applyFont="true" applyBorder="false" applyAlignment="false" applyProtection="false"/>
    <xf numFmtId="164" fontId="23"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center"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25" fillId="20" borderId="7"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4" applyFont="true" applyBorder="true" applyAlignment="false" applyProtection="false"/>
    <xf numFmtId="164" fontId="30" fillId="0" borderId="5" applyFont="true" applyBorder="true" applyAlignment="false" applyProtection="false"/>
    <xf numFmtId="164" fontId="31" fillId="0" borderId="6" applyFont="true" applyBorder="true" applyAlignment="false" applyProtection="false"/>
    <xf numFmtId="164" fontId="31" fillId="0" borderId="0" applyFont="true" applyBorder="false" applyAlignment="false" applyProtection="false"/>
    <xf numFmtId="164" fontId="28" fillId="0" borderId="0" applyFont="true" applyBorder="false" applyAlignment="false" applyProtection="false"/>
    <xf numFmtId="164" fontId="32" fillId="0" borderId="9" applyFont="true" applyBorder="true" applyAlignment="false" applyProtection="false"/>
    <xf numFmtId="164" fontId="33" fillId="21" borderId="3" applyFont="true" applyBorder="true" applyAlignment="false" applyProtection="false"/>
    <xf numFmtId="164" fontId="34"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5" fillId="8" borderId="13" xfId="0" applyFont="true" applyBorder="true" applyAlignment="true" applyProtection="false">
      <alignment horizontal="right" vertical="center" textRotation="0" wrapText="false" indent="0" shrinkToFit="false"/>
      <protection locked="true" hidden="false"/>
    </xf>
    <xf numFmtId="164" fontId="35" fillId="8" borderId="14" xfId="0" applyFont="true" applyBorder="true" applyAlignment="true" applyProtection="false">
      <alignment horizontal="left" vertical="center" textRotation="0" wrapText="true" indent="0" shrinkToFit="false"/>
      <protection locked="true" hidden="false"/>
    </xf>
    <xf numFmtId="166" fontId="35" fillId="8" borderId="15" xfId="0" applyFont="true" applyBorder="true" applyAlignment="true" applyProtection="false">
      <alignment horizontal="right" vertical="center" textRotation="0" wrapText="true" indent="0" shrinkToFit="false"/>
      <protection locked="true" hidden="false"/>
    </xf>
    <xf numFmtId="166" fontId="35" fillId="8" borderId="16"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6" fontId="35" fillId="0"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left" vertical="center" textRotation="0" wrapText="true" indent="0" shrinkToFit="false"/>
      <protection locked="true" hidden="false"/>
    </xf>
    <xf numFmtId="168" fontId="35" fillId="24" borderId="13"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true" applyProtection="false">
      <alignment horizontal="right" vertical="center" textRotation="0" wrapText="true" indent="0" shrinkToFit="false"/>
      <protection locked="true" hidden="false"/>
    </xf>
    <xf numFmtId="164" fontId="38" fillId="11" borderId="13" xfId="0" applyFont="true" applyBorder="true" applyAlignment="true" applyProtection="false">
      <alignment horizontal="right" vertical="center" textRotation="0" wrapText="false" indent="0" shrinkToFit="false"/>
      <protection locked="true" hidden="false"/>
    </xf>
    <xf numFmtId="164" fontId="35" fillId="11" borderId="13" xfId="0" applyFont="true" applyBorder="true" applyAlignment="true" applyProtection="false">
      <alignment horizontal="left" vertical="center" textRotation="0" wrapText="true" indent="0" shrinkToFit="false"/>
      <protection locked="true" hidden="false"/>
    </xf>
    <xf numFmtId="166" fontId="36" fillId="11" borderId="13" xfId="0" applyFont="true" applyBorder="true" applyAlignment="true" applyProtection="false">
      <alignment horizontal="general" vertical="center" textRotation="0" wrapText="true" indent="0" shrinkToFit="false"/>
      <protection locked="true" hidden="false"/>
    </xf>
    <xf numFmtId="166" fontId="35" fillId="24"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8" fontId="24" fillId="24" borderId="13" xfId="0" applyFont="true" applyBorder="true" applyAlignment="true" applyProtection="false">
      <alignment horizontal="left" vertical="center" textRotation="0" wrapText="true" indent="0" shrinkToFit="false"/>
      <protection locked="true" hidden="false"/>
    </xf>
    <xf numFmtId="166" fontId="24" fillId="24" borderId="13" xfId="0" applyFont="true" applyBorder="true" applyAlignment="true" applyProtection="false">
      <alignment horizontal="general"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left" vertical="center" textRotation="0" wrapText="true" indent="0" shrinkToFit="false"/>
      <protection locked="true" hidden="false"/>
    </xf>
    <xf numFmtId="166" fontId="24" fillId="0" borderId="13" xfId="0" applyFont="true" applyBorder="true" applyAlignment="true" applyProtection="false">
      <alignment horizontal="right" vertical="center" textRotation="0" wrapText="true" indent="0" shrinkToFit="false"/>
      <protection locked="true" hidden="false"/>
    </xf>
    <xf numFmtId="166" fontId="24" fillId="0" borderId="13" xfId="64" applyFont="true" applyBorder="true" applyAlignment="true" applyProtection="false">
      <alignment horizontal="right" vertical="center" textRotation="0" wrapText="true" indent="0" shrinkToFit="false"/>
      <protection locked="true" hidden="false"/>
    </xf>
    <xf numFmtId="166" fontId="24" fillId="0" borderId="13" xfId="0" applyFont="true" applyBorder="true" applyAlignment="true" applyProtection="false">
      <alignment horizontal="right" vertical="center" textRotation="0" wrapText="false" indent="0" shrinkToFit="false"/>
      <protection locked="true" hidden="false"/>
    </xf>
    <xf numFmtId="168" fontId="35"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false">
      <alignment horizontal="left" vertical="center" textRotation="0" wrapText="true" indent="0" shrinkToFit="false"/>
      <protection locked="true" hidden="false"/>
    </xf>
    <xf numFmtId="169" fontId="40" fillId="4" borderId="13" xfId="63" applyFont="true" applyBorder="true" applyAlignment="true" applyProtection="false">
      <alignment horizontal="right" vertical="center" textRotation="0" wrapText="true" indent="0" shrinkToFit="false"/>
      <protection locked="true" hidden="false"/>
    </xf>
    <xf numFmtId="169" fontId="40" fillId="4" borderId="13" xfId="63"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9" fontId="40" fillId="6" borderId="13" xfId="63" applyFont="true" applyBorder="true" applyAlignment="true" applyProtection="false">
      <alignment horizontal="right" vertical="center" textRotation="0" wrapText="true" indent="0" shrinkToFit="false"/>
      <protection locked="true" hidden="false"/>
    </xf>
    <xf numFmtId="169" fontId="40" fillId="6" borderId="13" xfId="63" applyFont="true" applyBorder="true" applyAlignment="true" applyProtection="false">
      <alignment horizontal="general" vertical="center" textRotation="0" wrapText="true" indent="0" shrinkToFit="false"/>
      <protection locked="true" hidden="false"/>
    </xf>
    <xf numFmtId="166" fontId="40" fillId="6" borderId="13" xfId="0" applyFont="true" applyBorder="true" applyAlignment="true" applyProtection="false">
      <alignment horizontal="general" vertical="center" textRotation="0" wrapText="true" indent="0" shrinkToFit="false"/>
      <protection locked="true" hidden="false"/>
    </xf>
    <xf numFmtId="166" fontId="35" fillId="0" borderId="13" xfId="63" applyFont="true" applyBorder="true" applyAlignment="true" applyProtection="false">
      <alignment horizontal="right" vertical="center" textRotation="0" wrapText="true" indent="0" shrinkToFit="false"/>
      <protection locked="true" hidden="false"/>
    </xf>
    <xf numFmtId="169" fontId="24" fillId="0" borderId="13" xfId="63" applyFont="true" applyBorder="true" applyAlignment="true" applyProtection="false">
      <alignment horizontal="general" vertical="center" textRotation="0" wrapText="true" indent="0" shrinkToFit="false"/>
      <protection locked="true" hidden="false"/>
    </xf>
    <xf numFmtId="166" fontId="24" fillId="0" borderId="13" xfId="63"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41" fillId="0" borderId="13" xfId="0" applyFont="true" applyBorder="true" applyAlignment="true" applyProtection="false">
      <alignment horizontal="right"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9" fontId="35" fillId="0" borderId="13" xfId="63"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un" xfId="45"/>
    <cellStyle name="Calcul" xfId="46"/>
    <cellStyle name="Calculation" xfId="47"/>
    <cellStyle name="Celulă legată" xfId="48"/>
    <cellStyle name="Check Cell" xfId="49"/>
    <cellStyle name="Eronat" xfId="50"/>
    <cellStyle name="Explanatory Text" xfId="51"/>
    <cellStyle name="Good 1" xfId="52"/>
    <cellStyle name="Heading 1 1" xfId="53"/>
    <cellStyle name="Heading 2 1" xfId="54"/>
    <cellStyle name="Heading 3" xfId="55"/>
    <cellStyle name="Heading 4" xfId="56"/>
    <cellStyle name="Ieșire" xfId="57"/>
    <cellStyle name="Input" xfId="58"/>
    <cellStyle name="Intrare" xfId="59"/>
    <cellStyle name="Linked Cell" xfId="60"/>
    <cellStyle name="Neutral 1" xfId="61"/>
    <cellStyle name="Neutru" xfId="62"/>
    <cellStyle name="Normal_Foaie1" xfId="63"/>
    <cellStyle name="Normal_Sheet1" xfId="64"/>
    <cellStyle name="Note 1" xfId="65"/>
    <cellStyle name="Notă" xfId="66"/>
    <cellStyle name="Output" xfId="67"/>
    <cellStyle name="Text avertisment" xfId="68"/>
    <cellStyle name="Text explicativ" xfId="69"/>
    <cellStyle name="Title" xfId="70"/>
    <cellStyle name="Titlu" xfId="71"/>
    <cellStyle name="Titlu 1" xfId="72"/>
    <cellStyle name="Titlu 2" xfId="73"/>
    <cellStyle name="Titlu 3" xfId="74"/>
    <cellStyle name="Titlu 4" xfId="75"/>
    <cellStyle name="Titlu_centralizator investitii 2010" xfId="76"/>
    <cellStyle name="Total" xfId="77"/>
    <cellStyle name="Verificare celulă" xfId="78"/>
    <cellStyle name="Warning Text"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51.14"/>
    <col collapsed="false" customWidth="true" hidden="false" outlineLevel="0" max="5" min="3" style="2" width="10.85"/>
    <col collapsed="false" customWidth="true" hidden="false" outlineLevel="0" max="6" min="6" style="3" width="10.71"/>
    <col collapsed="false" customWidth="true" hidden="false" outlineLevel="0" max="7" min="7" style="4" width="11.7"/>
    <col collapsed="false" customWidth="true" hidden="false" outlineLevel="0" max="8" min="8" style="4" width="11.13"/>
    <col collapsed="false" customWidth="false" hidden="false" outlineLevel="0" max="257" min="9" style="4" width="9.14"/>
  </cols>
  <sheetData>
    <row r="1" customFormat="false" ht="13.5" hidden="false" customHeight="false" outlineLevel="0" collapsed="false">
      <c r="H1" s="5" t="s">
        <v>0</v>
      </c>
    </row>
    <row r="2" s="9" customFormat="true" ht="12.75" hidden="false" customHeight="true" outlineLevel="0" collapsed="false">
      <c r="A2" s="6" t="s">
        <v>1</v>
      </c>
      <c r="B2" s="6" t="s">
        <v>2</v>
      </c>
      <c r="C2" s="7" t="s">
        <v>3</v>
      </c>
      <c r="D2" s="7" t="s">
        <v>4</v>
      </c>
      <c r="E2" s="7" t="s">
        <v>5</v>
      </c>
      <c r="F2" s="8" t="s">
        <v>6</v>
      </c>
      <c r="G2" s="8"/>
      <c r="H2" s="8"/>
    </row>
    <row r="3" s="9" customFormat="true" ht="12.75" hidden="false" customHeight="true" outlineLevel="0" collapsed="false">
      <c r="A3" s="6"/>
      <c r="B3" s="6"/>
      <c r="C3" s="7"/>
      <c r="D3" s="7"/>
      <c r="E3" s="7"/>
      <c r="F3" s="10" t="s">
        <v>7</v>
      </c>
      <c r="G3" s="7" t="s">
        <v>8</v>
      </c>
      <c r="H3" s="7" t="s">
        <v>9</v>
      </c>
    </row>
    <row r="4" s="9" customFormat="true" ht="72" hidden="false" customHeight="true" outlineLevel="0" collapsed="false">
      <c r="A4" s="6"/>
      <c r="B4" s="6"/>
      <c r="C4" s="7"/>
      <c r="D4" s="7"/>
      <c r="E4" s="7"/>
      <c r="F4" s="10"/>
      <c r="G4" s="10"/>
      <c r="H4" s="10"/>
    </row>
    <row r="5" s="9" customFormat="true" ht="15.75" hidden="false" customHeight="true" outlineLevel="0" collapsed="false">
      <c r="A5" s="11" t="n">
        <v>0</v>
      </c>
      <c r="B5" s="11" t="n">
        <v>1</v>
      </c>
      <c r="C5" s="11" t="n">
        <v>2</v>
      </c>
      <c r="D5" s="11" t="n">
        <v>3</v>
      </c>
      <c r="E5" s="11" t="n">
        <v>4</v>
      </c>
      <c r="F5" s="12" t="n">
        <v>5</v>
      </c>
      <c r="G5" s="13" t="n">
        <v>6</v>
      </c>
      <c r="H5" s="13" t="n">
        <v>7</v>
      </c>
    </row>
    <row r="6" s="17" customFormat="true" ht="13.5" hidden="false" customHeight="false" outlineLevel="0" collapsed="false">
      <c r="A6" s="14" t="s">
        <v>10</v>
      </c>
      <c r="B6" s="15" t="s">
        <v>11</v>
      </c>
      <c r="C6" s="16" t="n">
        <f aca="false">C8+C266</f>
        <v>93417199</v>
      </c>
      <c r="D6" s="16" t="n">
        <f aca="false">D8+D266</f>
        <v>-10512199</v>
      </c>
      <c r="E6" s="16" t="n">
        <f aca="false">E8+E266</f>
        <v>82905000</v>
      </c>
      <c r="F6" s="16" t="n">
        <f aca="false">F8+F266</f>
        <v>33503000</v>
      </c>
      <c r="G6" s="16" t="n">
        <f aca="false">G8+G266</f>
        <v>48276000</v>
      </c>
      <c r="H6" s="16" t="n">
        <f aca="false">H8+H266</f>
        <v>1126000</v>
      </c>
      <c r="K6" s="18"/>
      <c r="L6" s="18"/>
      <c r="M6" s="18"/>
    </row>
    <row r="7" customFormat="false" ht="12.75" hidden="false" customHeight="false" outlineLevel="0" collapsed="false">
      <c r="A7" s="19" t="s">
        <v>12</v>
      </c>
      <c r="B7" s="20" t="s">
        <v>13</v>
      </c>
      <c r="C7" s="21"/>
      <c r="D7" s="21"/>
      <c r="E7" s="21"/>
      <c r="F7" s="21"/>
      <c r="G7" s="21"/>
      <c r="H7" s="22"/>
      <c r="K7" s="18"/>
      <c r="L7" s="18"/>
      <c r="M7" s="18"/>
    </row>
    <row r="8" s="17" customFormat="true" ht="12.75" hidden="false" customHeight="false" outlineLevel="0" collapsed="false">
      <c r="A8" s="14" t="s">
        <v>12</v>
      </c>
      <c r="B8" s="15" t="s">
        <v>14</v>
      </c>
      <c r="C8" s="16" t="n">
        <f aca="false">SUM(C9:C11)</f>
        <v>46601199</v>
      </c>
      <c r="D8" s="16" t="n">
        <f aca="false">SUM(D9:D11)</f>
        <v>-10512199</v>
      </c>
      <c r="E8" s="16" t="n">
        <f aca="false">SUM(E9:E11)</f>
        <v>36089000</v>
      </c>
      <c r="F8" s="16" t="n">
        <f aca="false">SUM(F9:F11)</f>
        <v>389000</v>
      </c>
      <c r="G8" s="16" t="n">
        <f aca="false">SUM(G9:G11)</f>
        <v>35700000</v>
      </c>
      <c r="H8" s="16" t="n">
        <f aca="false">SUM(H9:H11)</f>
        <v>0</v>
      </c>
      <c r="K8" s="18"/>
      <c r="L8" s="18"/>
      <c r="M8" s="18"/>
    </row>
    <row r="9" s="26" customFormat="true" ht="12.75" hidden="false" customHeight="false" outlineLevel="0" collapsed="false">
      <c r="A9" s="23" t="s">
        <v>15</v>
      </c>
      <c r="B9" s="24" t="s">
        <v>16</v>
      </c>
      <c r="C9" s="25" t="n">
        <f aca="false">C18+C124+C198</f>
        <v>6868000</v>
      </c>
      <c r="D9" s="25" t="n">
        <f aca="false">D18+D124+D198</f>
        <v>-2384000</v>
      </c>
      <c r="E9" s="25" t="n">
        <f aca="false">E18+E124+E198</f>
        <v>4484000</v>
      </c>
      <c r="F9" s="25" t="n">
        <f aca="false">F18+F124+F198</f>
        <v>0</v>
      </c>
      <c r="G9" s="25" t="n">
        <f aca="false">G18+G124+G198</f>
        <v>4484000</v>
      </c>
      <c r="H9" s="25" t="n">
        <f aca="false">H18+H124+H198</f>
        <v>0</v>
      </c>
      <c r="K9" s="18"/>
      <c r="L9" s="18"/>
      <c r="M9" s="18"/>
    </row>
    <row r="10" s="26" customFormat="true" ht="12.75" hidden="false" customHeight="false" outlineLevel="0" collapsed="false">
      <c r="A10" s="23" t="s">
        <v>17</v>
      </c>
      <c r="B10" s="27" t="s">
        <v>18</v>
      </c>
      <c r="C10" s="25" t="n">
        <f aca="false">C19+C103+C116+C125+C201+C232+C238</f>
        <v>5323217</v>
      </c>
      <c r="D10" s="25" t="n">
        <f aca="false">D19+D103+D116+D125+D201+D232+D238</f>
        <v>1095251</v>
      </c>
      <c r="E10" s="25" t="n">
        <f aca="false">E19+E103+E116+E125+E201+E232+E238</f>
        <v>6418468</v>
      </c>
      <c r="F10" s="25" t="n">
        <f aca="false">F19+F103+F116+F125+F201+F232+F238</f>
        <v>29000</v>
      </c>
      <c r="G10" s="25" t="n">
        <f aca="false">G19+G103+G116+G125+G201+G232+G238</f>
        <v>6389468</v>
      </c>
      <c r="H10" s="25" t="n">
        <f aca="false">H19+H103+H116+H125+H201+H232+H238</f>
        <v>0</v>
      </c>
      <c r="K10" s="18"/>
      <c r="L10" s="18"/>
      <c r="M10" s="18"/>
    </row>
    <row r="11" s="26" customFormat="true" ht="12.75" hidden="false" customHeight="false" outlineLevel="0" collapsed="false">
      <c r="A11" s="23" t="s">
        <v>19</v>
      </c>
      <c r="B11" s="27" t="s">
        <v>20</v>
      </c>
      <c r="C11" s="25" t="n">
        <f aca="false">SUM(C12:C16)</f>
        <v>34409982</v>
      </c>
      <c r="D11" s="25" t="n">
        <f aca="false">SUM(D12:D16)</f>
        <v>-9223450</v>
      </c>
      <c r="E11" s="25" t="n">
        <f aca="false">SUM(E12:E16)</f>
        <v>25186532</v>
      </c>
      <c r="F11" s="25" t="n">
        <f aca="false">SUM(F12:F16)</f>
        <v>360000</v>
      </c>
      <c r="G11" s="25" t="n">
        <f aca="false">SUM(G12:G16)</f>
        <v>24826532</v>
      </c>
      <c r="H11" s="25" t="n">
        <f aca="false">SUM(H12:H16)</f>
        <v>0</v>
      </c>
      <c r="K11" s="18"/>
      <c r="L11" s="18"/>
      <c r="M11" s="18"/>
    </row>
    <row r="12" s="26" customFormat="true" ht="12.75" hidden="false" customHeight="false" outlineLevel="0" collapsed="false">
      <c r="A12" s="23" t="s">
        <v>21</v>
      </c>
      <c r="B12" s="28" t="s">
        <v>22</v>
      </c>
      <c r="C12" s="25" t="n">
        <f aca="false">C21</f>
        <v>17044000</v>
      </c>
      <c r="D12" s="25" t="n">
        <f aca="false">D21</f>
        <v>-3806514</v>
      </c>
      <c r="E12" s="25" t="n">
        <f aca="false">E21</f>
        <v>13237486</v>
      </c>
      <c r="F12" s="25" t="n">
        <f aca="false">F21</f>
        <v>0</v>
      </c>
      <c r="G12" s="25" t="n">
        <f aca="false">G21</f>
        <v>13237486</v>
      </c>
      <c r="H12" s="25" t="n">
        <f aca="false">H21</f>
        <v>0</v>
      </c>
      <c r="K12" s="18"/>
      <c r="L12" s="18"/>
      <c r="M12" s="18"/>
    </row>
    <row r="13" s="26" customFormat="true" ht="12.75" hidden="false" customHeight="false" outlineLevel="0" collapsed="false">
      <c r="A13" s="23" t="s">
        <v>23</v>
      </c>
      <c r="B13" s="27" t="s">
        <v>24</v>
      </c>
      <c r="C13" s="29" t="n">
        <f aca="false">C22+C92+C97+C108+C112+C127+C214+C243</f>
        <v>2810708</v>
      </c>
      <c r="D13" s="29" t="n">
        <f aca="false">D22+D92+D97+D108+D112+D127+D214+D243</f>
        <v>372457</v>
      </c>
      <c r="E13" s="29" t="n">
        <f aca="false">E22+E92+E97+E108+E112+E127+E214+E243</f>
        <v>3183165</v>
      </c>
      <c r="F13" s="29" t="n">
        <f aca="false">F22+F92+F97+F108+F112+F127+F214+F243</f>
        <v>0</v>
      </c>
      <c r="G13" s="29" t="n">
        <f aca="false">G22+G92+G97+G108+G112+G127+G214+G243</f>
        <v>3183165</v>
      </c>
      <c r="H13" s="29" t="n">
        <f aca="false">H22+H92+H97+H108+H112+H127+H214+H243</f>
        <v>0</v>
      </c>
      <c r="K13" s="18"/>
      <c r="L13" s="18"/>
      <c r="M13" s="18"/>
    </row>
    <row r="14" s="26" customFormat="true" ht="25.5" hidden="false" customHeight="false" outlineLevel="0" collapsed="false">
      <c r="A14" s="23" t="s">
        <v>25</v>
      </c>
      <c r="B14" s="27" t="s">
        <v>26</v>
      </c>
      <c r="C14" s="29" t="n">
        <f aca="false">C23+C120+C128+C224+C235+C257</f>
        <v>2132075</v>
      </c>
      <c r="D14" s="29" t="n">
        <f aca="false">D23+D120+D128+D224+D235+D257</f>
        <v>223125</v>
      </c>
      <c r="E14" s="29" t="n">
        <f aca="false">E23+E120+E128+E224+E235+E257</f>
        <v>2355200</v>
      </c>
      <c r="F14" s="29" t="n">
        <f aca="false">F23+F120+F128+F224+F235+F257</f>
        <v>360000</v>
      </c>
      <c r="G14" s="29" t="n">
        <f aca="false">G23+G120+G128+G224+G235+G257</f>
        <v>1995200</v>
      </c>
      <c r="H14" s="29" t="n">
        <f aca="false">H23+H120+H128+H224+H235+H257</f>
        <v>0</v>
      </c>
      <c r="K14" s="18"/>
      <c r="L14" s="18"/>
      <c r="M14" s="18"/>
    </row>
    <row r="15" s="26" customFormat="true" ht="12.75" hidden="false" customHeight="false" outlineLevel="0" collapsed="false">
      <c r="A15" s="23" t="s">
        <v>27</v>
      </c>
      <c r="B15" s="28" t="s">
        <v>28</v>
      </c>
      <c r="C15" s="29" t="n">
        <f aca="false">C24</f>
        <v>1000000</v>
      </c>
      <c r="D15" s="29" t="n">
        <f aca="false">D24</f>
        <v>-600000</v>
      </c>
      <c r="E15" s="29" t="n">
        <f aca="false">E24</f>
        <v>400000</v>
      </c>
      <c r="F15" s="29" t="n">
        <f aca="false">F24</f>
        <v>0</v>
      </c>
      <c r="G15" s="29" t="n">
        <f aca="false">G24</f>
        <v>400000</v>
      </c>
      <c r="H15" s="29" t="n">
        <f aca="false">H24</f>
        <v>0</v>
      </c>
      <c r="K15" s="18"/>
      <c r="L15" s="18"/>
      <c r="M15" s="18"/>
    </row>
    <row r="16" s="26" customFormat="true" ht="12.75" hidden="false" customHeight="false" outlineLevel="0" collapsed="false">
      <c r="A16" s="23" t="s">
        <v>29</v>
      </c>
      <c r="B16" s="27" t="s">
        <v>30</v>
      </c>
      <c r="C16" s="29" t="n">
        <f aca="false">C25</f>
        <v>11423199</v>
      </c>
      <c r="D16" s="29" t="n">
        <f aca="false">D25</f>
        <v>-5412518</v>
      </c>
      <c r="E16" s="29" t="n">
        <f aca="false">E25</f>
        <v>6010681</v>
      </c>
      <c r="F16" s="29" t="n">
        <f aca="false">F25</f>
        <v>0</v>
      </c>
      <c r="G16" s="29" t="n">
        <f aca="false">G25</f>
        <v>6010681</v>
      </c>
      <c r="H16" s="29" t="n">
        <f aca="false">H25</f>
        <v>0</v>
      </c>
      <c r="K16" s="18"/>
      <c r="L16" s="18"/>
      <c r="M16" s="18"/>
    </row>
    <row r="17" customFormat="false" ht="12.75" hidden="false" customHeight="false" outlineLevel="0" collapsed="false">
      <c r="A17" s="30"/>
      <c r="B17" s="31" t="s">
        <v>31</v>
      </c>
      <c r="C17" s="32" t="n">
        <f aca="false">SUM(C18:C20)</f>
        <v>32998199</v>
      </c>
      <c r="D17" s="32" t="n">
        <f aca="false">SUM(D18:D20)</f>
        <v>-9618032</v>
      </c>
      <c r="E17" s="32" t="n">
        <f aca="false">SUM(E18:E20)</f>
        <v>23380167</v>
      </c>
      <c r="F17" s="32" t="n">
        <f aca="false">SUM(F18:F20)</f>
        <v>360000</v>
      </c>
      <c r="G17" s="32" t="n">
        <f aca="false">SUM(G18:G20)</f>
        <v>23020167</v>
      </c>
      <c r="H17" s="32" t="n">
        <f aca="false">SUM(H18:H20)</f>
        <v>0</v>
      </c>
      <c r="K17" s="18"/>
      <c r="L17" s="18"/>
      <c r="M17" s="18"/>
    </row>
    <row r="18" s="34" customFormat="true" ht="12.75" hidden="false" customHeight="false" outlineLevel="0" collapsed="false">
      <c r="A18" s="23" t="s">
        <v>15</v>
      </c>
      <c r="B18" s="24" t="s">
        <v>16</v>
      </c>
      <c r="C18" s="33" t="n">
        <f aca="false">C27</f>
        <v>22000</v>
      </c>
      <c r="D18" s="33" t="n">
        <f aca="false">D27</f>
        <v>-15000</v>
      </c>
      <c r="E18" s="33" t="n">
        <f aca="false">E27</f>
        <v>7000</v>
      </c>
      <c r="F18" s="33" t="n">
        <f aca="false">F27</f>
        <v>0</v>
      </c>
      <c r="G18" s="33" t="n">
        <f aca="false">G27</f>
        <v>7000</v>
      </c>
      <c r="H18" s="33" t="n">
        <f aca="false">H27</f>
        <v>0</v>
      </c>
      <c r="K18" s="18"/>
      <c r="L18" s="18"/>
      <c r="M18" s="18"/>
    </row>
    <row r="19" s="34" customFormat="true" ht="12.75" hidden="false" customHeight="false" outlineLevel="0" collapsed="false">
      <c r="A19" s="23" t="s">
        <v>17</v>
      </c>
      <c r="B19" s="27" t="s">
        <v>18</v>
      </c>
      <c r="C19" s="33" t="n">
        <f aca="false">C30+C54</f>
        <v>2030000</v>
      </c>
      <c r="D19" s="33" t="n">
        <f aca="false">D30+D54</f>
        <v>0</v>
      </c>
      <c r="E19" s="33" t="n">
        <f aca="false">E30+E54</f>
        <v>2030000</v>
      </c>
      <c r="F19" s="33" t="n">
        <f aca="false">F30+F54</f>
        <v>0</v>
      </c>
      <c r="G19" s="33" t="n">
        <f aca="false">G30+G54</f>
        <v>2030000</v>
      </c>
      <c r="H19" s="33" t="n">
        <f aca="false">H30+H54</f>
        <v>0</v>
      </c>
      <c r="K19" s="18"/>
      <c r="L19" s="18"/>
      <c r="M19" s="18"/>
    </row>
    <row r="20" s="34" customFormat="true" ht="12.75" hidden="false" customHeight="false" outlineLevel="0" collapsed="false">
      <c r="A20" s="23" t="s">
        <v>19</v>
      </c>
      <c r="B20" s="27" t="s">
        <v>20</v>
      </c>
      <c r="C20" s="33" t="n">
        <f aca="false">SUM(C21:C25)</f>
        <v>30946199</v>
      </c>
      <c r="D20" s="33" t="n">
        <f aca="false">SUM(D21:D25)</f>
        <v>-9603032</v>
      </c>
      <c r="E20" s="33" t="n">
        <f aca="false">SUM(E21:E25)</f>
        <v>21343167</v>
      </c>
      <c r="F20" s="33" t="n">
        <f aca="false">SUM(F21:F25)</f>
        <v>360000</v>
      </c>
      <c r="G20" s="33" t="n">
        <f aca="false">SUM(G21:G25)</f>
        <v>20983167</v>
      </c>
      <c r="H20" s="33" t="n">
        <f aca="false">SUM(H21:H25)</f>
        <v>0</v>
      </c>
      <c r="K20" s="18"/>
      <c r="L20" s="18"/>
      <c r="M20" s="18"/>
    </row>
    <row r="21" s="34" customFormat="true" ht="12.75" hidden="false" customHeight="false" outlineLevel="0" collapsed="false">
      <c r="A21" s="23" t="s">
        <v>21</v>
      </c>
      <c r="B21" s="28" t="s">
        <v>22</v>
      </c>
      <c r="C21" s="33" t="n">
        <f aca="false">C66+C58</f>
        <v>17044000</v>
      </c>
      <c r="D21" s="33" t="n">
        <f aca="false">D66+D58</f>
        <v>-3806514</v>
      </c>
      <c r="E21" s="33" t="n">
        <f aca="false">E66+E58</f>
        <v>13237486</v>
      </c>
      <c r="F21" s="33" t="n">
        <f aca="false">F66+F58</f>
        <v>0</v>
      </c>
      <c r="G21" s="33" t="n">
        <f aca="false">G66+G58</f>
        <v>13237486</v>
      </c>
      <c r="H21" s="33" t="n">
        <f aca="false">H66+H58</f>
        <v>0</v>
      </c>
      <c r="K21" s="18"/>
      <c r="L21" s="18"/>
      <c r="M21" s="18"/>
    </row>
    <row r="22" s="34" customFormat="true" ht="12.75" hidden="false" customHeight="false" outlineLevel="0" collapsed="false">
      <c r="A22" s="23" t="s">
        <v>23</v>
      </c>
      <c r="B22" s="27" t="s">
        <v>24</v>
      </c>
      <c r="C22" s="33" t="n">
        <f aca="false">C35</f>
        <v>358000</v>
      </c>
      <c r="D22" s="33" t="n">
        <f aca="false">D35</f>
        <v>0</v>
      </c>
      <c r="E22" s="33" t="n">
        <f aca="false">E35</f>
        <v>358000</v>
      </c>
      <c r="F22" s="33" t="n">
        <f aca="false">F35</f>
        <v>0</v>
      </c>
      <c r="G22" s="33" t="n">
        <f aca="false">G35</f>
        <v>358000</v>
      </c>
      <c r="H22" s="33" t="n">
        <f aca="false">H35</f>
        <v>0</v>
      </c>
      <c r="K22" s="18"/>
      <c r="L22" s="18"/>
      <c r="M22" s="18"/>
    </row>
    <row r="23" s="34" customFormat="true" ht="25.5" hidden="false" customHeight="false" outlineLevel="0" collapsed="false">
      <c r="A23" s="23" t="s">
        <v>25</v>
      </c>
      <c r="B23" s="27" t="s">
        <v>26</v>
      </c>
      <c r="C23" s="33" t="n">
        <f aca="false">C42+C50+C60+C68</f>
        <v>1121000</v>
      </c>
      <c r="D23" s="33" t="n">
        <f aca="false">D42+D50+D60+D68</f>
        <v>216000</v>
      </c>
      <c r="E23" s="33" t="n">
        <f aca="false">E42+E50+E60+E68</f>
        <v>1337000</v>
      </c>
      <c r="F23" s="33" t="n">
        <f aca="false">F42+F50+F60+F68</f>
        <v>360000</v>
      </c>
      <c r="G23" s="33" t="n">
        <f aca="false">G42+G50+G60+G68</f>
        <v>977000</v>
      </c>
      <c r="H23" s="33" t="n">
        <f aca="false">H42+H50+H60+H68</f>
        <v>0</v>
      </c>
      <c r="K23" s="18"/>
      <c r="L23" s="18"/>
      <c r="M23" s="18"/>
    </row>
    <row r="24" s="34" customFormat="true" ht="12.75" hidden="false" customHeight="false" outlineLevel="0" collapsed="false">
      <c r="A24" s="23" t="s">
        <v>27</v>
      </c>
      <c r="B24" s="28" t="s">
        <v>28</v>
      </c>
      <c r="C24" s="33" t="n">
        <f aca="false">C84</f>
        <v>1000000</v>
      </c>
      <c r="D24" s="33" t="n">
        <f aca="false">D84</f>
        <v>-600000</v>
      </c>
      <c r="E24" s="33" t="n">
        <f aca="false">E84</f>
        <v>400000</v>
      </c>
      <c r="F24" s="33" t="n">
        <f aca="false">F84</f>
        <v>0</v>
      </c>
      <c r="G24" s="33" t="n">
        <f aca="false">G84</f>
        <v>400000</v>
      </c>
      <c r="H24" s="33" t="n">
        <f aca="false">H84</f>
        <v>0</v>
      </c>
      <c r="K24" s="18"/>
      <c r="L24" s="18"/>
      <c r="M24" s="18"/>
    </row>
    <row r="25" s="26" customFormat="true" ht="12.75" hidden="false" customHeight="false" outlineLevel="0" collapsed="false">
      <c r="A25" s="23" t="s">
        <v>29</v>
      </c>
      <c r="B25" s="28" t="s">
        <v>30</v>
      </c>
      <c r="C25" s="29" t="n">
        <f aca="false">C86</f>
        <v>11423199</v>
      </c>
      <c r="D25" s="29" t="n">
        <f aca="false">D86</f>
        <v>-5412518</v>
      </c>
      <c r="E25" s="29" t="n">
        <f aca="false">E86</f>
        <v>6010681</v>
      </c>
      <c r="F25" s="29" t="n">
        <f aca="false">F86</f>
        <v>0</v>
      </c>
      <c r="G25" s="29" t="n">
        <f aca="false">G86</f>
        <v>6010681</v>
      </c>
      <c r="H25" s="29" t="n">
        <f aca="false">H86</f>
        <v>0</v>
      </c>
      <c r="K25" s="18"/>
      <c r="L25" s="18"/>
      <c r="M25" s="18"/>
    </row>
    <row r="26" s="26" customFormat="true" ht="12.75" hidden="false" customHeight="false" outlineLevel="0" collapsed="false">
      <c r="A26" s="23" t="s">
        <v>32</v>
      </c>
      <c r="B26" s="28" t="s">
        <v>33</v>
      </c>
      <c r="C26" s="33" t="n">
        <f aca="false">C27+C30+C34</f>
        <v>2692000</v>
      </c>
      <c r="D26" s="33" t="n">
        <f aca="false">D27+D30+D34</f>
        <v>-15000</v>
      </c>
      <c r="E26" s="33" t="n">
        <f aca="false">E27+E30+E34</f>
        <v>2677000</v>
      </c>
      <c r="F26" s="33" t="n">
        <f aca="false">F27+F30+F34</f>
        <v>0</v>
      </c>
      <c r="G26" s="33" t="n">
        <f aca="false">G27+G30+G34</f>
        <v>2677000</v>
      </c>
      <c r="H26" s="33" t="n">
        <f aca="false">H27+H30+H34</f>
        <v>0</v>
      </c>
      <c r="K26" s="18"/>
      <c r="L26" s="18"/>
      <c r="M26" s="18"/>
    </row>
    <row r="27" s="35" customFormat="true" ht="12.75" hidden="false" customHeight="false" outlineLevel="0" collapsed="false">
      <c r="A27" s="23" t="s">
        <v>15</v>
      </c>
      <c r="B27" s="24" t="s">
        <v>16</v>
      </c>
      <c r="C27" s="33" t="n">
        <f aca="false">SUM(C28:C29)</f>
        <v>22000</v>
      </c>
      <c r="D27" s="33" t="n">
        <f aca="false">SUM(D28:D29)</f>
        <v>-15000</v>
      </c>
      <c r="E27" s="33" t="n">
        <f aca="false">SUM(E28:E29)</f>
        <v>7000</v>
      </c>
      <c r="F27" s="33" t="n">
        <f aca="false">SUM(F28:F29)</f>
        <v>0</v>
      </c>
      <c r="G27" s="33" t="n">
        <f aca="false">SUM(G28:G29)</f>
        <v>7000</v>
      </c>
      <c r="H27" s="33" t="n">
        <f aca="false">SUM(H28:H29)</f>
        <v>0</v>
      </c>
      <c r="K27" s="18"/>
      <c r="L27" s="18"/>
      <c r="M27" s="18"/>
    </row>
    <row r="28" customFormat="false" ht="25.5" hidden="false" customHeight="false" outlineLevel="0" collapsed="false">
      <c r="A28" s="36" t="n">
        <v>1</v>
      </c>
      <c r="B28" s="37" t="s">
        <v>34</v>
      </c>
      <c r="C28" s="38" t="n">
        <v>15000</v>
      </c>
      <c r="D28" s="38" t="n">
        <v>-15000</v>
      </c>
      <c r="E28" s="38" t="n">
        <f aca="false">C28+D28</f>
        <v>0</v>
      </c>
      <c r="F28" s="38"/>
      <c r="G28" s="38" t="n">
        <f aca="false">15000-15000</f>
        <v>0</v>
      </c>
      <c r="H28" s="38"/>
      <c r="K28" s="18"/>
      <c r="L28" s="18"/>
      <c r="M28" s="18"/>
    </row>
    <row r="29" customFormat="false" ht="25.5" hidden="false" customHeight="false" outlineLevel="0" collapsed="false">
      <c r="A29" s="36" t="n">
        <v>2</v>
      </c>
      <c r="B29" s="37" t="s">
        <v>35</v>
      </c>
      <c r="C29" s="38" t="n">
        <v>7000</v>
      </c>
      <c r="D29" s="38"/>
      <c r="E29" s="38" t="n">
        <f aca="false">C29+D29</f>
        <v>7000</v>
      </c>
      <c r="F29" s="38"/>
      <c r="G29" s="38" t="n">
        <v>7000</v>
      </c>
      <c r="H29" s="38"/>
      <c r="K29" s="18"/>
      <c r="L29" s="18"/>
      <c r="M29" s="18"/>
    </row>
    <row r="30" s="34" customFormat="true" ht="12.75" hidden="false" customHeight="false" outlineLevel="0" collapsed="false">
      <c r="A30" s="23" t="s">
        <v>17</v>
      </c>
      <c r="B30" s="27" t="s">
        <v>18</v>
      </c>
      <c r="C30" s="33" t="n">
        <f aca="false">SUM(C31:C33)</f>
        <v>2000000</v>
      </c>
      <c r="D30" s="33" t="n">
        <f aca="false">SUM(D31:D33)</f>
        <v>0</v>
      </c>
      <c r="E30" s="33" t="n">
        <f aca="false">SUM(E31:E33)</f>
        <v>2000000</v>
      </c>
      <c r="F30" s="33" t="n">
        <f aca="false">SUM(F31:F33)</f>
        <v>0</v>
      </c>
      <c r="G30" s="33" t="n">
        <f aca="false">SUM(G31:G33)</f>
        <v>2000000</v>
      </c>
      <c r="H30" s="33" t="n">
        <f aca="false">SUM(H31:H33)</f>
        <v>0</v>
      </c>
      <c r="K30" s="18"/>
      <c r="L30" s="18"/>
      <c r="M30" s="18"/>
    </row>
    <row r="31" s="34" customFormat="true" ht="25.5" hidden="false" customHeight="false" outlineLevel="0" collapsed="false">
      <c r="A31" s="36" t="n">
        <v>3</v>
      </c>
      <c r="B31" s="37" t="s">
        <v>36</v>
      </c>
      <c r="C31" s="38" t="n">
        <v>100000</v>
      </c>
      <c r="D31" s="38"/>
      <c r="E31" s="38" t="n">
        <f aca="false">C31+D31</f>
        <v>100000</v>
      </c>
      <c r="F31" s="38"/>
      <c r="G31" s="38" t="n">
        <f aca="false">100000</f>
        <v>100000</v>
      </c>
      <c r="H31" s="38"/>
      <c r="K31" s="18"/>
      <c r="L31" s="18"/>
      <c r="M31" s="18"/>
    </row>
    <row r="32" s="34" customFormat="true" ht="25.5" hidden="false" customHeight="false" outlineLevel="0" collapsed="false">
      <c r="A32" s="36" t="n">
        <v>4</v>
      </c>
      <c r="B32" s="37" t="s">
        <v>37</v>
      </c>
      <c r="C32" s="38" t="n">
        <v>1900000</v>
      </c>
      <c r="D32" s="38"/>
      <c r="E32" s="38" t="n">
        <f aca="false">C32+D32</f>
        <v>1900000</v>
      </c>
      <c r="F32" s="38"/>
      <c r="G32" s="38" t="n">
        <f aca="false">1400000+500000</f>
        <v>1900000</v>
      </c>
      <c r="H32" s="38"/>
      <c r="K32" s="18"/>
      <c r="L32" s="18"/>
      <c r="M32" s="18"/>
    </row>
    <row r="33" s="34" customFormat="true" ht="12.75" hidden="false" customHeight="false" outlineLevel="0" collapsed="false">
      <c r="A33" s="36" t="n">
        <v>5</v>
      </c>
      <c r="B33" s="37" t="s">
        <v>38</v>
      </c>
      <c r="C33" s="38" t="n">
        <v>0</v>
      </c>
      <c r="D33" s="38"/>
      <c r="E33" s="38" t="n">
        <f aca="false">C33+D33</f>
        <v>0</v>
      </c>
      <c r="F33" s="38"/>
      <c r="G33" s="38"/>
      <c r="H33" s="38"/>
      <c r="K33" s="18"/>
      <c r="L33" s="18"/>
      <c r="M33" s="18"/>
    </row>
    <row r="34" customFormat="false" ht="12.75" hidden="false" customHeight="false" outlineLevel="0" collapsed="false">
      <c r="A34" s="23" t="s">
        <v>19</v>
      </c>
      <c r="B34" s="27" t="s">
        <v>20</v>
      </c>
      <c r="C34" s="33" t="n">
        <f aca="false">C35+C42</f>
        <v>670000</v>
      </c>
      <c r="D34" s="33" t="n">
        <f aca="false">D35+D42</f>
        <v>0</v>
      </c>
      <c r="E34" s="33" t="n">
        <f aca="false">E35+E42</f>
        <v>670000</v>
      </c>
      <c r="F34" s="33" t="n">
        <f aca="false">F35+F42</f>
        <v>0</v>
      </c>
      <c r="G34" s="33" t="n">
        <f aca="false">G35+G42</f>
        <v>670000</v>
      </c>
      <c r="H34" s="33" t="n">
        <f aca="false">H35+H42</f>
        <v>0</v>
      </c>
      <c r="K34" s="18"/>
      <c r="L34" s="18"/>
      <c r="M34" s="18"/>
    </row>
    <row r="35" s="26" customFormat="true" ht="12.75" hidden="false" customHeight="false" outlineLevel="0" collapsed="false">
      <c r="A35" s="23" t="s">
        <v>23</v>
      </c>
      <c r="B35" s="27" t="s">
        <v>24</v>
      </c>
      <c r="C35" s="33" t="n">
        <f aca="false">SUM(C36:C41)</f>
        <v>358000</v>
      </c>
      <c r="D35" s="33" t="n">
        <f aca="false">SUM(D36:D41)</f>
        <v>0</v>
      </c>
      <c r="E35" s="33" t="n">
        <f aca="false">SUM(E36:E41)</f>
        <v>358000</v>
      </c>
      <c r="F35" s="33" t="n">
        <f aca="false">SUM(F36:F41)</f>
        <v>0</v>
      </c>
      <c r="G35" s="33" t="n">
        <f aca="false">SUM(G36:G41)</f>
        <v>358000</v>
      </c>
      <c r="H35" s="33" t="n">
        <f aca="false">SUM(H36:H41)</f>
        <v>0</v>
      </c>
      <c r="K35" s="18"/>
      <c r="L35" s="18"/>
      <c r="M35" s="18"/>
    </row>
    <row r="36" s="26" customFormat="true" ht="12.75" hidden="false" customHeight="false" outlineLevel="0" collapsed="false">
      <c r="A36" s="36" t="n">
        <v>6</v>
      </c>
      <c r="B36" s="37" t="s">
        <v>38</v>
      </c>
      <c r="C36" s="38" t="n">
        <v>9000</v>
      </c>
      <c r="D36" s="38"/>
      <c r="E36" s="38" t="n">
        <f aca="false">C36+D36</f>
        <v>9000</v>
      </c>
      <c r="F36" s="33"/>
      <c r="G36" s="38" t="n">
        <v>9000</v>
      </c>
      <c r="H36" s="33"/>
      <c r="K36" s="18"/>
      <c r="L36" s="18"/>
      <c r="M36" s="18"/>
    </row>
    <row r="37" customFormat="false" ht="12.75" hidden="false" customHeight="false" outlineLevel="0" collapsed="false">
      <c r="A37" s="36" t="n">
        <v>7</v>
      </c>
      <c r="B37" s="37" t="s">
        <v>39</v>
      </c>
      <c r="C37" s="38" t="n">
        <v>250000</v>
      </c>
      <c r="D37" s="38"/>
      <c r="E37" s="38" t="n">
        <f aca="false">C37+D37</f>
        <v>250000</v>
      </c>
      <c r="F37" s="38"/>
      <c r="G37" s="38" t="n">
        <v>250000</v>
      </c>
      <c r="H37" s="38"/>
      <c r="K37" s="18"/>
      <c r="L37" s="18"/>
      <c r="M37" s="18"/>
    </row>
    <row r="38" customFormat="false" ht="12.75" hidden="false" customHeight="false" outlineLevel="0" collapsed="false">
      <c r="A38" s="36" t="n">
        <v>8</v>
      </c>
      <c r="B38" s="37" t="s">
        <v>40</v>
      </c>
      <c r="C38" s="39" t="n">
        <v>28000</v>
      </c>
      <c r="D38" s="39"/>
      <c r="E38" s="38" t="n">
        <f aca="false">C38+D38</f>
        <v>28000</v>
      </c>
      <c r="F38" s="38"/>
      <c r="G38" s="38" t="n">
        <v>28000</v>
      </c>
      <c r="H38" s="38"/>
      <c r="K38" s="18"/>
      <c r="L38" s="18"/>
      <c r="M38" s="18"/>
    </row>
    <row r="39" customFormat="false" ht="25.5" hidden="false" customHeight="false" outlineLevel="0" collapsed="false">
      <c r="A39" s="36" t="n">
        <v>9</v>
      </c>
      <c r="B39" s="37" t="s">
        <v>41</v>
      </c>
      <c r="C39" s="39" t="n">
        <v>21000</v>
      </c>
      <c r="D39" s="39"/>
      <c r="E39" s="38" t="n">
        <f aca="false">C39+D39</f>
        <v>21000</v>
      </c>
      <c r="F39" s="38"/>
      <c r="G39" s="38" t="n">
        <f aca="false">21000</f>
        <v>21000</v>
      </c>
      <c r="H39" s="38"/>
      <c r="K39" s="18"/>
      <c r="L39" s="18"/>
      <c r="M39" s="18"/>
    </row>
    <row r="40" customFormat="false" ht="12.75" hidden="false" customHeight="false" outlineLevel="0" collapsed="false">
      <c r="A40" s="36" t="n">
        <v>10</v>
      </c>
      <c r="B40" s="37" t="s">
        <v>42</v>
      </c>
      <c r="C40" s="39" t="n">
        <v>50000</v>
      </c>
      <c r="D40" s="39" t="n">
        <v>-50000</v>
      </c>
      <c r="E40" s="38" t="n">
        <f aca="false">C40+D40</f>
        <v>0</v>
      </c>
      <c r="F40" s="38"/>
      <c r="G40" s="38" t="n">
        <f aca="false">50000-50000</f>
        <v>0</v>
      </c>
      <c r="H40" s="38"/>
      <c r="K40" s="18"/>
      <c r="L40" s="18"/>
      <c r="M40" s="18"/>
    </row>
    <row r="41" customFormat="false" ht="12.75" hidden="false" customHeight="false" outlineLevel="0" collapsed="false">
      <c r="A41" s="36" t="n">
        <v>11</v>
      </c>
      <c r="B41" s="37" t="s">
        <v>43</v>
      </c>
      <c r="C41" s="39"/>
      <c r="D41" s="39" t="n">
        <v>50000</v>
      </c>
      <c r="E41" s="38" t="n">
        <f aca="false">C41+D41</f>
        <v>50000</v>
      </c>
      <c r="F41" s="38"/>
      <c r="G41" s="38" t="n">
        <v>50000</v>
      </c>
      <c r="H41" s="38"/>
      <c r="K41" s="18"/>
      <c r="L41" s="18"/>
      <c r="M41" s="18"/>
    </row>
    <row r="42" customFormat="false" ht="25.5" hidden="false" customHeight="false" outlineLevel="0" collapsed="false">
      <c r="A42" s="23" t="s">
        <v>25</v>
      </c>
      <c r="B42" s="27" t="s">
        <v>26</v>
      </c>
      <c r="C42" s="33" t="n">
        <f aca="false">SUM(C43:C47)</f>
        <v>312000</v>
      </c>
      <c r="D42" s="33" t="n">
        <f aca="false">SUM(D43:D47)</f>
        <v>0</v>
      </c>
      <c r="E42" s="33" t="n">
        <f aca="false">SUM(E43:E47)</f>
        <v>312000</v>
      </c>
      <c r="F42" s="33" t="n">
        <f aca="false">SUM(F43:F47)</f>
        <v>0</v>
      </c>
      <c r="G42" s="33" t="n">
        <f aca="false">SUM(G43:G47)</f>
        <v>312000</v>
      </c>
      <c r="H42" s="33" t="n">
        <f aca="false">SUM(H43:H47)</f>
        <v>0</v>
      </c>
      <c r="K42" s="18"/>
      <c r="L42" s="18"/>
      <c r="M42" s="18"/>
    </row>
    <row r="43" customFormat="false" ht="12.75" hidden="false" customHeight="false" outlineLevel="0" collapsed="false">
      <c r="A43" s="36" t="n">
        <v>12</v>
      </c>
      <c r="B43" s="37" t="s">
        <v>44</v>
      </c>
      <c r="C43" s="38" t="n">
        <v>27500</v>
      </c>
      <c r="D43" s="38"/>
      <c r="E43" s="38" t="n">
        <f aca="false">C43+D43</f>
        <v>27500</v>
      </c>
      <c r="F43" s="38"/>
      <c r="G43" s="38" t="n">
        <v>27500</v>
      </c>
      <c r="H43" s="38"/>
      <c r="K43" s="18"/>
      <c r="L43" s="18"/>
      <c r="M43" s="18"/>
    </row>
    <row r="44" customFormat="false" ht="12.75" hidden="false" customHeight="false" outlineLevel="0" collapsed="false">
      <c r="A44" s="36" t="n">
        <v>13</v>
      </c>
      <c r="B44" s="37" t="s">
        <v>45</v>
      </c>
      <c r="C44" s="38" t="n">
        <v>24500</v>
      </c>
      <c r="D44" s="38"/>
      <c r="E44" s="38" t="n">
        <f aca="false">C44+D44</f>
        <v>24500</v>
      </c>
      <c r="F44" s="38"/>
      <c r="G44" s="38" t="n">
        <v>24500</v>
      </c>
      <c r="H44" s="38"/>
      <c r="K44" s="18"/>
      <c r="L44" s="18"/>
      <c r="M44" s="18"/>
    </row>
    <row r="45" customFormat="false" ht="12.75" hidden="false" customHeight="false" outlineLevel="0" collapsed="false">
      <c r="A45" s="36" t="n">
        <v>14</v>
      </c>
      <c r="B45" s="37" t="s">
        <v>46</v>
      </c>
      <c r="C45" s="38" t="n">
        <v>200000</v>
      </c>
      <c r="D45" s="38"/>
      <c r="E45" s="38" t="n">
        <f aca="false">C45+D45</f>
        <v>200000</v>
      </c>
      <c r="F45" s="38"/>
      <c r="G45" s="38" t="n">
        <v>200000</v>
      </c>
      <c r="H45" s="38"/>
      <c r="K45" s="18"/>
      <c r="L45" s="18"/>
      <c r="M45" s="18"/>
    </row>
    <row r="46" customFormat="false" ht="12.75" hidden="false" customHeight="false" outlineLevel="0" collapsed="false">
      <c r="A46" s="36" t="n">
        <v>15</v>
      </c>
      <c r="B46" s="37" t="s">
        <v>47</v>
      </c>
      <c r="C46" s="39" t="n">
        <v>25000</v>
      </c>
      <c r="D46" s="39"/>
      <c r="E46" s="38" t="n">
        <f aca="false">C46+D46</f>
        <v>25000</v>
      </c>
      <c r="F46" s="38"/>
      <c r="G46" s="38" t="n">
        <v>25000</v>
      </c>
      <c r="H46" s="38"/>
      <c r="K46" s="18"/>
      <c r="L46" s="18"/>
      <c r="M46" s="18"/>
    </row>
    <row r="47" customFormat="false" ht="12.75" hidden="false" customHeight="false" outlineLevel="0" collapsed="false">
      <c r="A47" s="36" t="n">
        <v>16</v>
      </c>
      <c r="B47" s="37" t="s">
        <v>48</v>
      </c>
      <c r="C47" s="39" t="n">
        <v>35000</v>
      </c>
      <c r="D47" s="39"/>
      <c r="E47" s="38" t="n">
        <f aca="false">C47+D47</f>
        <v>35000</v>
      </c>
      <c r="F47" s="38"/>
      <c r="G47" s="38" t="n">
        <v>35000</v>
      </c>
      <c r="H47" s="38"/>
      <c r="K47" s="18"/>
      <c r="L47" s="18"/>
      <c r="M47" s="18"/>
    </row>
    <row r="48" s="26" customFormat="true" ht="12.75" hidden="false" customHeight="false" outlineLevel="0" collapsed="false">
      <c r="A48" s="23" t="s">
        <v>49</v>
      </c>
      <c r="B48" s="28" t="s">
        <v>33</v>
      </c>
      <c r="C48" s="29" t="n">
        <f aca="false">C49</f>
        <v>172000</v>
      </c>
      <c r="D48" s="29" t="n">
        <f aca="false">D49</f>
        <v>-119000</v>
      </c>
      <c r="E48" s="29" t="n">
        <f aca="false">E49</f>
        <v>53000</v>
      </c>
      <c r="F48" s="29" t="n">
        <f aca="false">F49</f>
        <v>0</v>
      </c>
      <c r="G48" s="29" t="n">
        <f aca="false">G49</f>
        <v>53000</v>
      </c>
      <c r="H48" s="29" t="n">
        <f aca="false">H49</f>
        <v>0</v>
      </c>
      <c r="K48" s="18"/>
      <c r="L48" s="18"/>
      <c r="M48" s="18"/>
    </row>
    <row r="49" s="26" customFormat="true" ht="12.75" hidden="false" customHeight="false" outlineLevel="0" collapsed="false">
      <c r="A49" s="23" t="s">
        <v>19</v>
      </c>
      <c r="B49" s="27" t="s">
        <v>20</v>
      </c>
      <c r="C49" s="29" t="n">
        <f aca="false">C50</f>
        <v>172000</v>
      </c>
      <c r="D49" s="29" t="n">
        <f aca="false">D50</f>
        <v>-119000</v>
      </c>
      <c r="E49" s="29" t="n">
        <f aca="false">E50</f>
        <v>53000</v>
      </c>
      <c r="F49" s="29" t="n">
        <f aca="false">F50</f>
        <v>0</v>
      </c>
      <c r="G49" s="29" t="n">
        <f aca="false">G50</f>
        <v>53000</v>
      </c>
      <c r="H49" s="29" t="n">
        <f aca="false">H50</f>
        <v>0</v>
      </c>
      <c r="K49" s="18"/>
      <c r="L49" s="18"/>
      <c r="M49" s="18"/>
    </row>
    <row r="50" s="26" customFormat="true" ht="25.5" hidden="false" customHeight="false" outlineLevel="0" collapsed="false">
      <c r="A50" s="23" t="s">
        <v>25</v>
      </c>
      <c r="B50" s="27" t="s">
        <v>26</v>
      </c>
      <c r="C50" s="29" t="n">
        <f aca="false">SUM(C51:C52)</f>
        <v>172000</v>
      </c>
      <c r="D50" s="29" t="n">
        <f aca="false">SUM(D51:D52)</f>
        <v>-119000</v>
      </c>
      <c r="E50" s="29" t="n">
        <f aca="false">SUM(E51:E52)</f>
        <v>53000</v>
      </c>
      <c r="F50" s="29" t="n">
        <f aca="false">SUM(F51:F52)</f>
        <v>0</v>
      </c>
      <c r="G50" s="29" t="n">
        <f aca="false">SUM(G51:G52)</f>
        <v>53000</v>
      </c>
      <c r="H50" s="29" t="n">
        <f aca="false">SUM(H51:H52)</f>
        <v>0</v>
      </c>
      <c r="K50" s="18"/>
      <c r="L50" s="18"/>
      <c r="M50" s="18"/>
    </row>
    <row r="51" customFormat="false" ht="25.5" hidden="false" customHeight="false" outlineLevel="0" collapsed="false">
      <c r="A51" s="36" t="n">
        <v>17</v>
      </c>
      <c r="B51" s="40" t="s">
        <v>50</v>
      </c>
      <c r="C51" s="41" t="n">
        <v>130000</v>
      </c>
      <c r="D51" s="41" t="n">
        <v>-77000</v>
      </c>
      <c r="E51" s="38" t="n">
        <f aca="false">C51+D51</f>
        <v>53000</v>
      </c>
      <c r="F51" s="42"/>
      <c r="G51" s="43" t="n">
        <f aca="false">130000-77000</f>
        <v>53000</v>
      </c>
      <c r="H51" s="43"/>
      <c r="K51" s="18"/>
      <c r="L51" s="18"/>
      <c r="M51" s="18"/>
    </row>
    <row r="52" customFormat="false" ht="25.5" hidden="false" customHeight="false" outlineLevel="0" collapsed="false">
      <c r="A52" s="36" t="n">
        <v>18</v>
      </c>
      <c r="B52" s="40" t="s">
        <v>51</v>
      </c>
      <c r="C52" s="41" t="n">
        <v>42000</v>
      </c>
      <c r="D52" s="41" t="n">
        <v>-42000</v>
      </c>
      <c r="E52" s="38" t="n">
        <f aca="false">C52+D52</f>
        <v>0</v>
      </c>
      <c r="F52" s="42"/>
      <c r="G52" s="43" t="n">
        <f aca="false">42000-42000</f>
        <v>0</v>
      </c>
      <c r="H52" s="43"/>
      <c r="K52" s="18"/>
      <c r="L52" s="18"/>
      <c r="M52" s="18"/>
    </row>
    <row r="53" s="26" customFormat="true" ht="12.75" hidden="false" customHeight="false" outlineLevel="0" collapsed="false">
      <c r="A53" s="23" t="s">
        <v>52</v>
      </c>
      <c r="B53" s="28" t="s">
        <v>33</v>
      </c>
      <c r="C53" s="29" t="n">
        <f aca="false">C54</f>
        <v>30000</v>
      </c>
      <c r="D53" s="29" t="n">
        <f aca="false">D54</f>
        <v>0</v>
      </c>
      <c r="E53" s="29" t="n">
        <f aca="false">E54</f>
        <v>30000</v>
      </c>
      <c r="F53" s="29" t="n">
        <f aca="false">F54</f>
        <v>0</v>
      </c>
      <c r="G53" s="29" t="n">
        <f aca="false">G54</f>
        <v>30000</v>
      </c>
      <c r="H53" s="29" t="n">
        <f aca="false">H54</f>
        <v>0</v>
      </c>
      <c r="K53" s="18"/>
      <c r="L53" s="18"/>
      <c r="M53" s="18"/>
    </row>
    <row r="54" s="26" customFormat="true" ht="12.75" hidden="false" customHeight="false" outlineLevel="0" collapsed="false">
      <c r="A54" s="23" t="s">
        <v>17</v>
      </c>
      <c r="B54" s="27" t="s">
        <v>18</v>
      </c>
      <c r="C54" s="29" t="n">
        <f aca="false">SUM(C55:C55)</f>
        <v>30000</v>
      </c>
      <c r="D54" s="29" t="n">
        <f aca="false">SUM(D55:D55)</f>
        <v>0</v>
      </c>
      <c r="E54" s="29" t="n">
        <f aca="false">SUM(E55:E55)</f>
        <v>30000</v>
      </c>
      <c r="F54" s="29" t="n">
        <f aca="false">SUM(F55:F55)</f>
        <v>0</v>
      </c>
      <c r="G54" s="29" t="n">
        <f aca="false">SUM(G55:G55)</f>
        <v>30000</v>
      </c>
      <c r="H54" s="29" t="n">
        <f aca="false">SUM(H55:H55)</f>
        <v>0</v>
      </c>
      <c r="K54" s="18"/>
      <c r="L54" s="18"/>
      <c r="M54" s="18"/>
    </row>
    <row r="55" customFormat="false" ht="25.5" hidden="false" customHeight="false" outlineLevel="0" collapsed="false">
      <c r="A55" s="36" t="n">
        <v>19</v>
      </c>
      <c r="B55" s="40" t="s">
        <v>53</v>
      </c>
      <c r="C55" s="41" t="n">
        <v>30000</v>
      </c>
      <c r="D55" s="41"/>
      <c r="E55" s="38" t="n">
        <f aca="false">C55+D55</f>
        <v>30000</v>
      </c>
      <c r="F55" s="42"/>
      <c r="G55" s="43" t="n">
        <v>30000</v>
      </c>
      <c r="H55" s="43"/>
      <c r="K55" s="18"/>
      <c r="L55" s="18"/>
      <c r="M55" s="18"/>
    </row>
    <row r="56" s="26" customFormat="true" ht="12.75" hidden="false" customHeight="false" outlineLevel="0" collapsed="false">
      <c r="A56" s="23" t="s">
        <v>54</v>
      </c>
      <c r="B56" s="28" t="s">
        <v>33</v>
      </c>
      <c r="C56" s="29" t="n">
        <f aca="false">C57</f>
        <v>401000</v>
      </c>
      <c r="D56" s="29" t="n">
        <f aca="false">D57</f>
        <v>0</v>
      </c>
      <c r="E56" s="29" t="n">
        <f aca="false">E57</f>
        <v>401000</v>
      </c>
      <c r="F56" s="29" t="n">
        <f aca="false">F57</f>
        <v>0</v>
      </c>
      <c r="G56" s="29" t="n">
        <f aca="false">G57</f>
        <v>401000</v>
      </c>
      <c r="H56" s="29" t="n">
        <f aca="false">H57</f>
        <v>0</v>
      </c>
      <c r="K56" s="18"/>
      <c r="L56" s="18"/>
      <c r="M56" s="18"/>
    </row>
    <row r="57" s="26" customFormat="true" ht="12.75" hidden="false" customHeight="false" outlineLevel="0" collapsed="false">
      <c r="A57" s="23" t="s">
        <v>19</v>
      </c>
      <c r="B57" s="27" t="s">
        <v>20</v>
      </c>
      <c r="C57" s="29" t="n">
        <f aca="false">C58+C60</f>
        <v>401000</v>
      </c>
      <c r="D57" s="29" t="n">
        <f aca="false">D58+D60</f>
        <v>0</v>
      </c>
      <c r="E57" s="29" t="n">
        <f aca="false">E58+E60</f>
        <v>401000</v>
      </c>
      <c r="F57" s="29" t="n">
        <f aca="false">F58+F60</f>
        <v>0</v>
      </c>
      <c r="G57" s="29" t="n">
        <f aca="false">G58+G60</f>
        <v>401000</v>
      </c>
      <c r="H57" s="29" t="n">
        <f aca="false">H58+H60</f>
        <v>0</v>
      </c>
      <c r="K57" s="18"/>
      <c r="L57" s="18"/>
      <c r="M57" s="18"/>
    </row>
    <row r="58" s="26" customFormat="true" ht="12.75" hidden="false" customHeight="false" outlineLevel="0" collapsed="false">
      <c r="A58" s="23" t="s">
        <v>21</v>
      </c>
      <c r="B58" s="44" t="s">
        <v>22</v>
      </c>
      <c r="C58" s="29" t="n">
        <f aca="false">SUM(C59)</f>
        <v>310000</v>
      </c>
      <c r="D58" s="29" t="n">
        <f aca="false">SUM(D59)</f>
        <v>0</v>
      </c>
      <c r="E58" s="29" t="n">
        <f aca="false">SUM(E59)</f>
        <v>310000</v>
      </c>
      <c r="F58" s="29" t="n">
        <f aca="false">SUM(F59)</f>
        <v>0</v>
      </c>
      <c r="G58" s="29" t="n">
        <f aca="false">SUM(G59)</f>
        <v>310000</v>
      </c>
      <c r="H58" s="29" t="n">
        <f aca="false">SUM(H59)</f>
        <v>0</v>
      </c>
      <c r="K58" s="18"/>
      <c r="L58" s="18"/>
      <c r="M58" s="18"/>
    </row>
    <row r="59" customFormat="false" ht="12.75" hidden="false" customHeight="false" outlineLevel="0" collapsed="false">
      <c r="A59" s="36" t="n">
        <v>20</v>
      </c>
      <c r="B59" s="40" t="s">
        <v>55</v>
      </c>
      <c r="C59" s="41" t="n">
        <v>310000</v>
      </c>
      <c r="D59" s="41"/>
      <c r="E59" s="38" t="n">
        <f aca="false">C59+D59</f>
        <v>310000</v>
      </c>
      <c r="F59" s="41"/>
      <c r="G59" s="41" t="n">
        <v>310000</v>
      </c>
      <c r="H59" s="41"/>
      <c r="K59" s="18"/>
      <c r="L59" s="18"/>
      <c r="M59" s="18"/>
    </row>
    <row r="60" s="26" customFormat="true" ht="25.5" hidden="false" customHeight="false" outlineLevel="0" collapsed="false">
      <c r="A60" s="23" t="s">
        <v>25</v>
      </c>
      <c r="B60" s="27" t="s">
        <v>26</v>
      </c>
      <c r="C60" s="29" t="n">
        <f aca="false">SUM(C61:C63)</f>
        <v>91000</v>
      </c>
      <c r="D60" s="29" t="n">
        <f aca="false">SUM(D61:D63)</f>
        <v>0</v>
      </c>
      <c r="E60" s="29" t="n">
        <f aca="false">SUM(E61:E63)</f>
        <v>91000</v>
      </c>
      <c r="F60" s="29" t="n">
        <f aca="false">SUM(F61:F63)</f>
        <v>0</v>
      </c>
      <c r="G60" s="29" t="n">
        <f aca="false">SUM(G61:G63)</f>
        <v>91000</v>
      </c>
      <c r="H60" s="29" t="n">
        <f aca="false">SUM(H61:H63)</f>
        <v>0</v>
      </c>
      <c r="K60" s="18"/>
      <c r="L60" s="18"/>
      <c r="M60" s="18"/>
    </row>
    <row r="61" customFormat="false" ht="25.5" hidden="false" customHeight="false" outlineLevel="0" collapsed="false">
      <c r="A61" s="36" t="n">
        <v>21</v>
      </c>
      <c r="B61" s="40" t="s">
        <v>56</v>
      </c>
      <c r="C61" s="41" t="n">
        <v>60000</v>
      </c>
      <c r="D61" s="41"/>
      <c r="E61" s="38" t="n">
        <f aca="false">C61+D61</f>
        <v>60000</v>
      </c>
      <c r="F61" s="41"/>
      <c r="G61" s="43" t="n">
        <f aca="false">45000+15000</f>
        <v>60000</v>
      </c>
      <c r="H61" s="43"/>
      <c r="K61" s="18"/>
      <c r="L61" s="18"/>
      <c r="M61" s="18"/>
    </row>
    <row r="62" customFormat="false" ht="25.5" hidden="false" customHeight="false" outlineLevel="0" collapsed="false">
      <c r="A62" s="36" t="n">
        <v>22</v>
      </c>
      <c r="B62" s="40" t="s">
        <v>57</v>
      </c>
      <c r="C62" s="41" t="n">
        <v>8000</v>
      </c>
      <c r="D62" s="41"/>
      <c r="E62" s="38" t="n">
        <f aca="false">C62+D62</f>
        <v>8000</v>
      </c>
      <c r="F62" s="41"/>
      <c r="G62" s="43" t="n">
        <f aca="false">3000+5000</f>
        <v>8000</v>
      </c>
      <c r="H62" s="43"/>
      <c r="K62" s="18"/>
      <c r="L62" s="18"/>
      <c r="M62" s="18"/>
    </row>
    <row r="63" customFormat="false" ht="51" hidden="false" customHeight="false" outlineLevel="0" collapsed="false">
      <c r="A63" s="36" t="n">
        <v>23</v>
      </c>
      <c r="B63" s="40" t="s">
        <v>58</v>
      </c>
      <c r="C63" s="41" t="n">
        <v>23000</v>
      </c>
      <c r="D63" s="41"/>
      <c r="E63" s="38" t="n">
        <f aca="false">C63+D63</f>
        <v>23000</v>
      </c>
      <c r="F63" s="41"/>
      <c r="G63" s="43" t="n">
        <v>23000</v>
      </c>
      <c r="H63" s="43"/>
      <c r="K63" s="18"/>
      <c r="L63" s="18"/>
      <c r="M63" s="18"/>
    </row>
    <row r="64" s="26" customFormat="true" ht="12.75" hidden="false" customHeight="false" outlineLevel="0" collapsed="false">
      <c r="A64" s="23" t="s">
        <v>59</v>
      </c>
      <c r="B64" s="28" t="s">
        <v>33</v>
      </c>
      <c r="C64" s="29" t="n">
        <f aca="false">C65</f>
        <v>29703199</v>
      </c>
      <c r="D64" s="29" t="n">
        <f aca="false">D65</f>
        <v>-9484032</v>
      </c>
      <c r="E64" s="29" t="n">
        <f aca="false">E65</f>
        <v>20219167</v>
      </c>
      <c r="F64" s="29" t="n">
        <f aca="false">F65</f>
        <v>360000</v>
      </c>
      <c r="G64" s="29" t="n">
        <f aca="false">G65</f>
        <v>19859167</v>
      </c>
      <c r="H64" s="29" t="n">
        <f aca="false">H65</f>
        <v>0</v>
      </c>
      <c r="K64" s="18"/>
      <c r="L64" s="18"/>
      <c r="M64" s="18"/>
    </row>
    <row r="65" s="26" customFormat="true" ht="12.75" hidden="false" customHeight="false" outlineLevel="0" collapsed="false">
      <c r="A65" s="23" t="s">
        <v>19</v>
      </c>
      <c r="B65" s="27" t="s">
        <v>20</v>
      </c>
      <c r="C65" s="29" t="n">
        <f aca="false">C66+C68+C84+C86</f>
        <v>29703199</v>
      </c>
      <c r="D65" s="29" t="n">
        <f aca="false">D66+D68+D84+D86</f>
        <v>-9484032</v>
      </c>
      <c r="E65" s="29" t="n">
        <f aca="false">E66+E68+E84+E86</f>
        <v>20219167</v>
      </c>
      <c r="F65" s="29" t="n">
        <f aca="false">F66+F68+F84+F86</f>
        <v>360000</v>
      </c>
      <c r="G65" s="29" t="n">
        <f aca="false">G66+G68+G84+G86</f>
        <v>19859167</v>
      </c>
      <c r="H65" s="29" t="n">
        <f aca="false">H66+H68+H84+H86</f>
        <v>0</v>
      </c>
      <c r="K65" s="18"/>
      <c r="L65" s="18"/>
      <c r="M65" s="18"/>
    </row>
    <row r="66" s="26" customFormat="true" ht="12.75" hidden="false" customHeight="false" outlineLevel="0" collapsed="false">
      <c r="A66" s="23" t="s">
        <v>21</v>
      </c>
      <c r="B66" s="28" t="s">
        <v>22</v>
      </c>
      <c r="C66" s="29" t="n">
        <f aca="false">C67</f>
        <v>16734000</v>
      </c>
      <c r="D66" s="29" t="n">
        <f aca="false">D67</f>
        <v>-3806514</v>
      </c>
      <c r="E66" s="29" t="n">
        <f aca="false">E67</f>
        <v>12927486</v>
      </c>
      <c r="F66" s="29" t="n">
        <f aca="false">F67</f>
        <v>0</v>
      </c>
      <c r="G66" s="29" t="n">
        <f aca="false">G67</f>
        <v>12927486</v>
      </c>
      <c r="H66" s="29" t="n">
        <f aca="false">H67</f>
        <v>0</v>
      </c>
      <c r="K66" s="18"/>
      <c r="L66" s="18"/>
      <c r="M66" s="18"/>
    </row>
    <row r="67" customFormat="false" ht="25.5" hidden="false" customHeight="false" outlineLevel="0" collapsed="false">
      <c r="A67" s="36" t="n">
        <v>24</v>
      </c>
      <c r="B67" s="45" t="s">
        <v>60</v>
      </c>
      <c r="C67" s="41" t="n">
        <v>16734000</v>
      </c>
      <c r="D67" s="41" t="n">
        <v>-3806514</v>
      </c>
      <c r="E67" s="38" t="n">
        <f aca="false">C67+D67</f>
        <v>12927486</v>
      </c>
      <c r="F67" s="41"/>
      <c r="G67" s="41" t="n">
        <f aca="false">20000000-3266000-3806514</f>
        <v>12927486</v>
      </c>
      <c r="H67" s="41"/>
      <c r="K67" s="18"/>
      <c r="L67" s="18"/>
      <c r="M67" s="18"/>
    </row>
    <row r="68" s="26" customFormat="true" ht="25.5" hidden="false" customHeight="false" outlineLevel="0" collapsed="false">
      <c r="A68" s="23" t="s">
        <v>25</v>
      </c>
      <c r="B68" s="27" t="s">
        <v>26</v>
      </c>
      <c r="C68" s="29" t="n">
        <f aca="false">SUM(C69:C83)</f>
        <v>546000</v>
      </c>
      <c r="D68" s="29" t="n">
        <f aca="false">SUM(D69:D83)</f>
        <v>335000</v>
      </c>
      <c r="E68" s="29" t="n">
        <f aca="false">SUM(E69:E83)</f>
        <v>881000</v>
      </c>
      <c r="F68" s="29" t="n">
        <f aca="false">SUM(F69:F83)</f>
        <v>360000</v>
      </c>
      <c r="G68" s="29" t="n">
        <f aca="false">SUM(G69:G83)</f>
        <v>521000</v>
      </c>
      <c r="H68" s="29" t="n">
        <f aca="false">SUM(H69:H83)</f>
        <v>0</v>
      </c>
      <c r="K68" s="18"/>
      <c r="L68" s="18"/>
      <c r="M68" s="18"/>
    </row>
    <row r="69" customFormat="false" ht="25.5" hidden="false" customHeight="false" outlineLevel="0" collapsed="false">
      <c r="A69" s="36" t="n">
        <v>25</v>
      </c>
      <c r="B69" s="45" t="s">
        <v>61</v>
      </c>
      <c r="C69" s="41" t="n">
        <v>180000</v>
      </c>
      <c r="D69" s="41" t="n">
        <v>-100000</v>
      </c>
      <c r="E69" s="38" t="n">
        <f aca="false">C69+D69</f>
        <v>80000</v>
      </c>
      <c r="F69" s="41"/>
      <c r="G69" s="41" t="n">
        <f aca="false">200000-20000-100000</f>
        <v>80000</v>
      </c>
      <c r="H69" s="41"/>
      <c r="K69" s="18"/>
      <c r="L69" s="18"/>
      <c r="M69" s="18"/>
    </row>
    <row r="70" customFormat="false" ht="25.5" hidden="false" customHeight="false" outlineLevel="0" collapsed="false">
      <c r="A70" s="36" t="n">
        <v>26</v>
      </c>
      <c r="B70" s="45" t="s">
        <v>62</v>
      </c>
      <c r="C70" s="41" t="n">
        <v>60088</v>
      </c>
      <c r="D70" s="41"/>
      <c r="E70" s="38" t="n">
        <f aca="false">C70+D70</f>
        <v>60088</v>
      </c>
      <c r="F70" s="41"/>
      <c r="G70" s="41" t="n">
        <f aca="false">35000+25088</f>
        <v>60088</v>
      </c>
      <c r="H70" s="41"/>
      <c r="K70" s="18"/>
      <c r="L70" s="18"/>
      <c r="M70" s="18"/>
    </row>
    <row r="71" customFormat="false" ht="25.5" hidden="false" customHeight="false" outlineLevel="0" collapsed="false">
      <c r="A71" s="36" t="n">
        <v>27</v>
      </c>
      <c r="B71" s="45" t="s">
        <v>63</v>
      </c>
      <c r="C71" s="41" t="n">
        <v>3000</v>
      </c>
      <c r="D71" s="41"/>
      <c r="E71" s="38" t="n">
        <f aca="false">C71+D71</f>
        <v>3000</v>
      </c>
      <c r="F71" s="41"/>
      <c r="G71" s="41" t="n">
        <v>3000</v>
      </c>
      <c r="H71" s="41"/>
      <c r="K71" s="18"/>
      <c r="L71" s="18"/>
      <c r="M71" s="18"/>
    </row>
    <row r="72" customFormat="false" ht="25.5" hidden="false" customHeight="false" outlineLevel="0" collapsed="false">
      <c r="A72" s="36" t="n">
        <v>28</v>
      </c>
      <c r="B72" s="45" t="s">
        <v>64</v>
      </c>
      <c r="C72" s="41" t="n">
        <v>18228</v>
      </c>
      <c r="D72" s="41"/>
      <c r="E72" s="38" t="n">
        <f aca="false">C72+D72</f>
        <v>18228</v>
      </c>
      <c r="F72" s="41"/>
      <c r="G72" s="41" t="n">
        <f aca="false">25000-6772</f>
        <v>18228</v>
      </c>
      <c r="H72" s="41"/>
      <c r="K72" s="18"/>
      <c r="L72" s="18"/>
      <c r="M72" s="18"/>
    </row>
    <row r="73" customFormat="false" ht="25.5" hidden="false" customHeight="false" outlineLevel="0" collapsed="false">
      <c r="A73" s="36" t="n">
        <v>29</v>
      </c>
      <c r="B73" s="45" t="s">
        <v>65</v>
      </c>
      <c r="C73" s="41" t="n">
        <v>3000</v>
      </c>
      <c r="D73" s="41"/>
      <c r="E73" s="38" t="n">
        <f aca="false">C73+D73</f>
        <v>3000</v>
      </c>
      <c r="F73" s="41"/>
      <c r="G73" s="41" t="n">
        <v>3000</v>
      </c>
      <c r="H73" s="41"/>
      <c r="K73" s="18"/>
      <c r="L73" s="18"/>
      <c r="M73" s="18"/>
    </row>
    <row r="74" customFormat="false" ht="12.75" hidden="false" customHeight="false" outlineLevel="0" collapsed="false">
      <c r="A74" s="36" t="n">
        <v>30</v>
      </c>
      <c r="B74" s="45" t="s">
        <v>66</v>
      </c>
      <c r="C74" s="41" t="n">
        <v>35340</v>
      </c>
      <c r="D74" s="41"/>
      <c r="E74" s="38" t="n">
        <f aca="false">C74+D74</f>
        <v>35340</v>
      </c>
      <c r="F74" s="41"/>
      <c r="G74" s="41" t="n">
        <f aca="false">47000-11660</f>
        <v>35340</v>
      </c>
      <c r="H74" s="41"/>
      <c r="K74" s="18"/>
      <c r="L74" s="18"/>
      <c r="M74" s="18"/>
    </row>
    <row r="75" customFormat="false" ht="25.5" hidden="false" customHeight="false" outlineLevel="0" collapsed="false">
      <c r="A75" s="36" t="n">
        <v>31</v>
      </c>
      <c r="B75" s="45" t="s">
        <v>67</v>
      </c>
      <c r="C75" s="41" t="n">
        <v>3000</v>
      </c>
      <c r="D75" s="41"/>
      <c r="E75" s="38" t="n">
        <f aca="false">C75+D75</f>
        <v>3000</v>
      </c>
      <c r="F75" s="41"/>
      <c r="G75" s="41" t="n">
        <v>3000</v>
      </c>
      <c r="H75" s="41"/>
      <c r="K75" s="18"/>
      <c r="L75" s="18"/>
      <c r="M75" s="18"/>
    </row>
    <row r="76" customFormat="false" ht="25.5" hidden="false" customHeight="false" outlineLevel="0" collapsed="false">
      <c r="A76" s="36" t="n">
        <v>32</v>
      </c>
      <c r="B76" s="45" t="s">
        <v>68</v>
      </c>
      <c r="C76" s="41" t="n">
        <v>50344</v>
      </c>
      <c r="D76" s="41"/>
      <c r="E76" s="38" t="n">
        <f aca="false">C76+D76</f>
        <v>50344</v>
      </c>
      <c r="F76" s="41"/>
      <c r="G76" s="41" t="n">
        <f aca="false">57000-6656</f>
        <v>50344</v>
      </c>
      <c r="H76" s="41"/>
      <c r="K76" s="18"/>
      <c r="L76" s="18"/>
      <c r="M76" s="18"/>
    </row>
    <row r="77" customFormat="false" ht="25.5" hidden="false" customHeight="false" outlineLevel="0" collapsed="false">
      <c r="A77" s="36" t="n">
        <v>33</v>
      </c>
      <c r="B77" s="45" t="s">
        <v>69</v>
      </c>
      <c r="C77" s="41" t="n">
        <v>3000</v>
      </c>
      <c r="D77" s="41"/>
      <c r="E77" s="38" t="n">
        <f aca="false">C77+D77</f>
        <v>3000</v>
      </c>
      <c r="F77" s="41"/>
      <c r="G77" s="41" t="n">
        <v>3000</v>
      </c>
      <c r="H77" s="41"/>
      <c r="K77" s="18"/>
      <c r="L77" s="18"/>
      <c r="M77" s="18"/>
    </row>
    <row r="78" customFormat="false" ht="38.25" hidden="false" customHeight="false" outlineLevel="0" collapsed="false">
      <c r="A78" s="36" t="n">
        <v>34</v>
      </c>
      <c r="B78" s="45" t="s">
        <v>70</v>
      </c>
      <c r="C78" s="41" t="n">
        <v>137000</v>
      </c>
      <c r="D78" s="41"/>
      <c r="E78" s="38" t="n">
        <f aca="false">C78+D78</f>
        <v>137000</v>
      </c>
      <c r="F78" s="41"/>
      <c r="G78" s="41" t="n">
        <v>137000</v>
      </c>
      <c r="H78" s="41"/>
      <c r="K78" s="18"/>
      <c r="L78" s="18"/>
      <c r="M78" s="18"/>
    </row>
    <row r="79" customFormat="false" ht="38.25" hidden="false" customHeight="false" outlineLevel="0" collapsed="false">
      <c r="A79" s="36" t="n">
        <v>35</v>
      </c>
      <c r="B79" s="45" t="s">
        <v>71</v>
      </c>
      <c r="C79" s="41" t="n">
        <v>3000</v>
      </c>
      <c r="D79" s="41"/>
      <c r="E79" s="38" t="n">
        <f aca="false">C79+D79</f>
        <v>3000</v>
      </c>
      <c r="F79" s="41"/>
      <c r="G79" s="41" t="n">
        <v>3000</v>
      </c>
      <c r="H79" s="41"/>
      <c r="K79" s="18"/>
      <c r="L79" s="18"/>
      <c r="M79" s="18"/>
    </row>
    <row r="80" customFormat="false" ht="38.25" hidden="false" customHeight="false" outlineLevel="0" collapsed="false">
      <c r="A80" s="36" t="n">
        <v>36</v>
      </c>
      <c r="B80" s="45" t="s">
        <v>72</v>
      </c>
      <c r="C80" s="41" t="n">
        <v>47000</v>
      </c>
      <c r="D80" s="41"/>
      <c r="E80" s="38" t="n">
        <f aca="false">C80+D80</f>
        <v>47000</v>
      </c>
      <c r="F80" s="41"/>
      <c r="G80" s="41" t="n">
        <v>47000</v>
      </c>
      <c r="H80" s="41"/>
      <c r="K80" s="18"/>
      <c r="L80" s="18"/>
      <c r="M80" s="18"/>
    </row>
    <row r="81" customFormat="false" ht="38.25" hidden="false" customHeight="false" outlineLevel="0" collapsed="false">
      <c r="A81" s="36" t="n">
        <v>37</v>
      </c>
      <c r="B81" s="45" t="s">
        <v>73</v>
      </c>
      <c r="C81" s="41" t="n">
        <v>3000</v>
      </c>
      <c r="D81" s="41"/>
      <c r="E81" s="38" t="n">
        <f aca="false">C81+D81</f>
        <v>3000</v>
      </c>
      <c r="F81" s="41"/>
      <c r="G81" s="41" t="n">
        <v>3000</v>
      </c>
      <c r="H81" s="41"/>
      <c r="K81" s="18"/>
      <c r="L81" s="18"/>
      <c r="M81" s="18"/>
    </row>
    <row r="82" customFormat="false" ht="38.25" hidden="false" customHeight="false" outlineLevel="0" collapsed="false">
      <c r="A82" s="36" t="n">
        <v>38</v>
      </c>
      <c r="B82" s="45" t="s">
        <v>74</v>
      </c>
      <c r="C82" s="41"/>
      <c r="D82" s="41" t="n">
        <v>75000</v>
      </c>
      <c r="E82" s="38" t="n">
        <f aca="false">C82+D82</f>
        <v>75000</v>
      </c>
      <c r="F82" s="41"/>
      <c r="G82" s="41" t="n">
        <v>75000</v>
      </c>
      <c r="H82" s="41"/>
      <c r="K82" s="18"/>
      <c r="L82" s="18"/>
      <c r="M82" s="18"/>
    </row>
    <row r="83" customFormat="false" ht="25.5" hidden="false" customHeight="false" outlineLevel="0" collapsed="false">
      <c r="A83" s="36" t="n">
        <v>39</v>
      </c>
      <c r="B83" s="45" t="s">
        <v>75</v>
      </c>
      <c r="C83" s="41"/>
      <c r="D83" s="41" t="n">
        <v>360000</v>
      </c>
      <c r="E83" s="38" t="n">
        <f aca="false">C83+D83</f>
        <v>360000</v>
      </c>
      <c r="F83" s="41" t="n">
        <v>360000</v>
      </c>
      <c r="G83" s="41"/>
      <c r="H83" s="41"/>
      <c r="K83" s="18"/>
      <c r="L83" s="18"/>
      <c r="M83" s="18"/>
    </row>
    <row r="84" s="26" customFormat="true" ht="12.75" hidden="false" customHeight="false" outlineLevel="0" collapsed="false">
      <c r="A84" s="23" t="s">
        <v>27</v>
      </c>
      <c r="B84" s="28" t="s">
        <v>28</v>
      </c>
      <c r="C84" s="29" t="n">
        <f aca="false">SUM(C85)</f>
        <v>1000000</v>
      </c>
      <c r="D84" s="29" t="n">
        <f aca="false">SUM(D85)</f>
        <v>-600000</v>
      </c>
      <c r="E84" s="29" t="n">
        <f aca="false">SUM(E85)</f>
        <v>400000</v>
      </c>
      <c r="F84" s="29" t="n">
        <f aca="false">SUM(F85)</f>
        <v>0</v>
      </c>
      <c r="G84" s="29" t="n">
        <f aca="false">SUM(G85)</f>
        <v>400000</v>
      </c>
      <c r="H84" s="29" t="n">
        <f aca="false">SUM(H85)</f>
        <v>0</v>
      </c>
      <c r="K84" s="18"/>
      <c r="L84" s="18"/>
      <c r="M84" s="18"/>
    </row>
    <row r="85" customFormat="false" ht="12.75" hidden="false" customHeight="false" outlineLevel="0" collapsed="false">
      <c r="A85" s="36" t="n">
        <v>40</v>
      </c>
      <c r="B85" s="45" t="s">
        <v>76</v>
      </c>
      <c r="C85" s="41" t="n">
        <v>1000000</v>
      </c>
      <c r="D85" s="41" t="n">
        <v>-600000</v>
      </c>
      <c r="E85" s="38" t="n">
        <f aca="false">C85+D85</f>
        <v>400000</v>
      </c>
      <c r="F85" s="41"/>
      <c r="G85" s="41" t="n">
        <v>400000</v>
      </c>
      <c r="H85" s="41"/>
      <c r="K85" s="18"/>
      <c r="L85" s="18"/>
      <c r="M85" s="18"/>
    </row>
    <row r="86" s="26" customFormat="true" ht="12.75" hidden="false" customHeight="false" outlineLevel="0" collapsed="false">
      <c r="A86" s="23" t="s">
        <v>29</v>
      </c>
      <c r="B86" s="28" t="s">
        <v>30</v>
      </c>
      <c r="C86" s="29" t="n">
        <f aca="false">SUM(C87:C89)</f>
        <v>11423199</v>
      </c>
      <c r="D86" s="29" t="n">
        <f aca="false">SUM(D87:D89)</f>
        <v>-5412518</v>
      </c>
      <c r="E86" s="29" t="n">
        <f aca="false">SUM(E87:E89)</f>
        <v>6010681</v>
      </c>
      <c r="F86" s="29" t="n">
        <f aca="false">SUM(F87:F89)</f>
        <v>0</v>
      </c>
      <c r="G86" s="29" t="n">
        <f aca="false">SUM(G87:G89)</f>
        <v>6010681</v>
      </c>
      <c r="H86" s="29" t="n">
        <f aca="false">SUM(H87:H89)</f>
        <v>0</v>
      </c>
      <c r="K86" s="18"/>
      <c r="L86" s="18"/>
      <c r="M86" s="18"/>
    </row>
    <row r="87" customFormat="false" ht="12.75" hidden="false" customHeight="false" outlineLevel="0" collapsed="false">
      <c r="A87" s="36" t="n">
        <v>41</v>
      </c>
      <c r="B87" s="45" t="s">
        <v>77</v>
      </c>
      <c r="C87" s="41" t="n">
        <v>1400000</v>
      </c>
      <c r="D87" s="41" t="n">
        <v>800000</v>
      </c>
      <c r="E87" s="38" t="n">
        <f aca="false">C87+D87</f>
        <v>2200000</v>
      </c>
      <c r="F87" s="41"/>
      <c r="G87" s="41" t="n">
        <f aca="false">1400000+800000</f>
        <v>2200000</v>
      </c>
      <c r="H87" s="41"/>
      <c r="K87" s="18"/>
      <c r="L87" s="18"/>
      <c r="M87" s="18"/>
    </row>
    <row r="88" customFormat="false" ht="12.75" hidden="false" customHeight="false" outlineLevel="0" collapsed="false">
      <c r="A88" s="36" t="n">
        <v>42</v>
      </c>
      <c r="B88" s="45" t="s">
        <v>78</v>
      </c>
      <c r="C88" s="41" t="n">
        <v>10023199</v>
      </c>
      <c r="D88" s="41" t="n">
        <f aca="false">-10023199+3378829</f>
        <v>-6644370</v>
      </c>
      <c r="E88" s="38" t="n">
        <f aca="false">C88+D88</f>
        <v>3378829</v>
      </c>
      <c r="F88" s="41" t="n">
        <f aca="false">10023199-10023199</f>
        <v>0</v>
      </c>
      <c r="G88" s="38" t="n">
        <v>3378829</v>
      </c>
      <c r="H88" s="41"/>
      <c r="K88" s="18"/>
      <c r="L88" s="18"/>
      <c r="M88" s="18"/>
    </row>
    <row r="89" customFormat="false" ht="25.5" hidden="false" customHeight="false" outlineLevel="0" collapsed="false">
      <c r="A89" s="36" t="n">
        <v>43</v>
      </c>
      <c r="B89" s="45" t="s">
        <v>79</v>
      </c>
      <c r="C89" s="41"/>
      <c r="D89" s="41" t="n">
        <v>431852</v>
      </c>
      <c r="E89" s="38" t="n">
        <f aca="false">C89+D89</f>
        <v>431852</v>
      </c>
      <c r="F89" s="41"/>
      <c r="G89" s="41" t="n">
        <v>431852</v>
      </c>
      <c r="H89" s="41"/>
      <c r="K89" s="18"/>
      <c r="L89" s="18"/>
      <c r="M89" s="18"/>
    </row>
    <row r="90" customFormat="false" ht="25.5" hidden="false" customHeight="false" outlineLevel="0" collapsed="false">
      <c r="A90" s="46" t="s">
        <v>80</v>
      </c>
      <c r="B90" s="47" t="s">
        <v>81</v>
      </c>
      <c r="C90" s="48" t="n">
        <f aca="false">C91</f>
        <v>23000</v>
      </c>
      <c r="D90" s="48" t="n">
        <f aca="false">D91</f>
        <v>0</v>
      </c>
      <c r="E90" s="48" t="n">
        <f aca="false">E91</f>
        <v>23000</v>
      </c>
      <c r="F90" s="48" t="n">
        <f aca="false">F91</f>
        <v>0</v>
      </c>
      <c r="G90" s="48" t="n">
        <f aca="false">G91</f>
        <v>23000</v>
      </c>
      <c r="H90" s="48" t="n">
        <f aca="false">H91</f>
        <v>0</v>
      </c>
      <c r="K90" s="18"/>
      <c r="L90" s="18"/>
      <c r="M90" s="18"/>
    </row>
    <row r="91" s="26" customFormat="true" ht="12.75" hidden="false" customHeight="false" outlineLevel="0" collapsed="false">
      <c r="A91" s="23" t="s">
        <v>19</v>
      </c>
      <c r="B91" s="27" t="s">
        <v>20</v>
      </c>
      <c r="C91" s="29" t="n">
        <f aca="false">C92</f>
        <v>23000</v>
      </c>
      <c r="D91" s="29" t="n">
        <f aca="false">D92</f>
        <v>0</v>
      </c>
      <c r="E91" s="29" t="n">
        <f aca="false">E92</f>
        <v>23000</v>
      </c>
      <c r="F91" s="29" t="n">
        <f aca="false">F92</f>
        <v>0</v>
      </c>
      <c r="G91" s="29" t="n">
        <f aca="false">G92</f>
        <v>23000</v>
      </c>
      <c r="H91" s="29" t="n">
        <f aca="false">H92</f>
        <v>0</v>
      </c>
      <c r="K91" s="18"/>
      <c r="L91" s="18"/>
      <c r="M91" s="18"/>
    </row>
    <row r="92" s="26" customFormat="true" ht="12.75" hidden="false" customHeight="false" outlineLevel="0" collapsed="false">
      <c r="A92" s="23" t="s">
        <v>23</v>
      </c>
      <c r="B92" s="27" t="s">
        <v>24</v>
      </c>
      <c r="C92" s="29" t="n">
        <f aca="false">SUM(C93:C94)</f>
        <v>23000</v>
      </c>
      <c r="D92" s="29" t="n">
        <f aca="false">SUM(D93:D94)</f>
        <v>0</v>
      </c>
      <c r="E92" s="29" t="n">
        <f aca="false">SUM(E93:E94)</f>
        <v>23000</v>
      </c>
      <c r="F92" s="29" t="n">
        <f aca="false">SUM(F93:F94)</f>
        <v>0</v>
      </c>
      <c r="G92" s="29" t="n">
        <f aca="false">SUM(G93:G94)</f>
        <v>23000</v>
      </c>
      <c r="H92" s="29" t="n">
        <f aca="false">SUM(H93:H94)</f>
        <v>0</v>
      </c>
      <c r="K92" s="18"/>
      <c r="L92" s="18"/>
      <c r="M92" s="18"/>
    </row>
    <row r="93" customFormat="false" ht="12.75" hidden="false" customHeight="false" outlineLevel="0" collapsed="false">
      <c r="A93" s="36" t="n">
        <v>1</v>
      </c>
      <c r="B93" s="49" t="s">
        <v>82</v>
      </c>
      <c r="C93" s="41" t="n">
        <v>20000</v>
      </c>
      <c r="D93" s="41" t="n">
        <v>3000</v>
      </c>
      <c r="E93" s="38" t="n">
        <f aca="false">C93+D93</f>
        <v>23000</v>
      </c>
      <c r="F93" s="41"/>
      <c r="G93" s="41" t="n">
        <f aca="false">23000-3000+3000</f>
        <v>23000</v>
      </c>
      <c r="H93" s="43"/>
      <c r="K93" s="18"/>
      <c r="L93" s="18"/>
      <c r="M93" s="18"/>
    </row>
    <row r="94" customFormat="false" ht="12.75" hidden="false" customHeight="false" outlineLevel="0" collapsed="false">
      <c r="A94" s="36" t="n">
        <v>2</v>
      </c>
      <c r="B94" s="49" t="s">
        <v>83</v>
      </c>
      <c r="C94" s="41" t="n">
        <v>3000</v>
      </c>
      <c r="D94" s="41" t="n">
        <v>-3000</v>
      </c>
      <c r="E94" s="38" t="n">
        <f aca="false">C94+D94</f>
        <v>0</v>
      </c>
      <c r="F94" s="41"/>
      <c r="G94" s="41" t="n">
        <f aca="false">3000-3000</f>
        <v>0</v>
      </c>
      <c r="H94" s="43"/>
      <c r="K94" s="18"/>
      <c r="L94" s="18"/>
      <c r="M94" s="18"/>
    </row>
    <row r="95" customFormat="false" ht="25.5" hidden="false" customHeight="false" outlineLevel="0" collapsed="false">
      <c r="A95" s="46" t="s">
        <v>80</v>
      </c>
      <c r="B95" s="47" t="s">
        <v>84</v>
      </c>
      <c r="C95" s="50" t="n">
        <f aca="false">C96</f>
        <v>28000</v>
      </c>
      <c r="D95" s="50" t="n">
        <f aca="false">D96</f>
        <v>0</v>
      </c>
      <c r="E95" s="50" t="n">
        <f aca="false">E96</f>
        <v>28000</v>
      </c>
      <c r="F95" s="50" t="n">
        <f aca="false">F96</f>
        <v>0</v>
      </c>
      <c r="G95" s="50" t="n">
        <f aca="false">G96</f>
        <v>28000</v>
      </c>
      <c r="H95" s="50" t="n">
        <f aca="false">H96</f>
        <v>0</v>
      </c>
      <c r="K95" s="18"/>
      <c r="L95" s="18"/>
      <c r="M95" s="18"/>
    </row>
    <row r="96" s="26" customFormat="true" ht="12.75" hidden="false" customHeight="false" outlineLevel="0" collapsed="false">
      <c r="A96" s="23" t="s">
        <v>19</v>
      </c>
      <c r="B96" s="51" t="s">
        <v>20</v>
      </c>
      <c r="C96" s="52" t="n">
        <f aca="false">C97</f>
        <v>28000</v>
      </c>
      <c r="D96" s="52" t="n">
        <f aca="false">D97</f>
        <v>0</v>
      </c>
      <c r="E96" s="52" t="n">
        <f aca="false">E97</f>
        <v>28000</v>
      </c>
      <c r="F96" s="52" t="n">
        <f aca="false">F97</f>
        <v>0</v>
      </c>
      <c r="G96" s="52" t="n">
        <f aca="false">G97</f>
        <v>28000</v>
      </c>
      <c r="H96" s="52" t="n">
        <f aca="false">H97</f>
        <v>0</v>
      </c>
      <c r="K96" s="18"/>
      <c r="L96" s="18"/>
      <c r="M96" s="18"/>
    </row>
    <row r="97" s="26" customFormat="true" ht="12.75" hidden="false" customHeight="false" outlineLevel="0" collapsed="false">
      <c r="A97" s="23" t="s">
        <v>23</v>
      </c>
      <c r="B97" s="51" t="s">
        <v>24</v>
      </c>
      <c r="C97" s="52" t="n">
        <f aca="false">SUM(C98:C101)</f>
        <v>28000</v>
      </c>
      <c r="D97" s="52" t="n">
        <f aca="false">SUM(D98:D101)</f>
        <v>0</v>
      </c>
      <c r="E97" s="52" t="n">
        <f aca="false">SUM(E98:E101)</f>
        <v>28000</v>
      </c>
      <c r="F97" s="52" t="n">
        <f aca="false">SUM(F98:F101)</f>
        <v>0</v>
      </c>
      <c r="G97" s="52" t="n">
        <f aca="false">SUM(G98:G101)</f>
        <v>28000</v>
      </c>
      <c r="H97" s="52" t="n">
        <f aca="false">SUM(H98:H101)</f>
        <v>0</v>
      </c>
      <c r="K97" s="18"/>
      <c r="L97" s="18"/>
      <c r="M97" s="18"/>
    </row>
    <row r="98" customFormat="false" ht="12.75" hidden="false" customHeight="false" outlineLevel="0" collapsed="false">
      <c r="A98" s="36" t="n">
        <v>1</v>
      </c>
      <c r="B98" s="53" t="s">
        <v>85</v>
      </c>
      <c r="C98" s="43" t="n">
        <v>11000</v>
      </c>
      <c r="D98" s="43"/>
      <c r="E98" s="38" t="n">
        <f aca="false">C98+D98</f>
        <v>11000</v>
      </c>
      <c r="F98" s="39"/>
      <c r="G98" s="39" t="n">
        <v>11000</v>
      </c>
      <c r="H98" s="54"/>
      <c r="K98" s="18"/>
      <c r="L98" s="18"/>
      <c r="M98" s="18"/>
    </row>
    <row r="99" customFormat="false" ht="12.75" hidden="false" customHeight="false" outlineLevel="0" collapsed="false">
      <c r="A99" s="36" t="n">
        <v>2</v>
      </c>
      <c r="B99" s="53" t="s">
        <v>86</v>
      </c>
      <c r="C99" s="43" t="n">
        <v>6500</v>
      </c>
      <c r="D99" s="43"/>
      <c r="E99" s="38" t="n">
        <f aca="false">C99+D99</f>
        <v>6500</v>
      </c>
      <c r="F99" s="39"/>
      <c r="G99" s="39" t="n">
        <v>6500</v>
      </c>
      <c r="H99" s="54"/>
      <c r="K99" s="18"/>
      <c r="L99" s="18"/>
      <c r="M99" s="18"/>
    </row>
    <row r="100" customFormat="false" ht="12.75" hidden="false" customHeight="false" outlineLevel="0" collapsed="false">
      <c r="A100" s="36" t="n">
        <v>3</v>
      </c>
      <c r="B100" s="53" t="s">
        <v>87</v>
      </c>
      <c r="C100" s="43" t="n">
        <v>6000</v>
      </c>
      <c r="D100" s="43"/>
      <c r="E100" s="38" t="n">
        <f aca="false">C100+D100</f>
        <v>6000</v>
      </c>
      <c r="F100" s="39"/>
      <c r="G100" s="39" t="n">
        <v>6000</v>
      </c>
      <c r="H100" s="54"/>
      <c r="K100" s="18"/>
      <c r="L100" s="18"/>
      <c r="M100" s="18"/>
    </row>
    <row r="101" customFormat="false" ht="12.75" hidden="false" customHeight="false" outlineLevel="0" collapsed="false">
      <c r="A101" s="36" t="n">
        <v>4</v>
      </c>
      <c r="B101" s="53" t="s">
        <v>88</v>
      </c>
      <c r="C101" s="43" t="n">
        <v>4500</v>
      </c>
      <c r="D101" s="43"/>
      <c r="E101" s="38" t="n">
        <v>4500</v>
      </c>
      <c r="F101" s="39"/>
      <c r="G101" s="39" t="n">
        <v>4500</v>
      </c>
      <c r="H101" s="54"/>
      <c r="K101" s="18"/>
      <c r="L101" s="18"/>
      <c r="M101" s="18"/>
    </row>
    <row r="102" customFormat="false" ht="38.25" hidden="false" customHeight="false" outlineLevel="0" collapsed="false">
      <c r="A102" s="55" t="s">
        <v>89</v>
      </c>
      <c r="B102" s="56" t="s">
        <v>90</v>
      </c>
      <c r="C102" s="57" t="n">
        <f aca="false">C103+C107</f>
        <v>330000</v>
      </c>
      <c r="D102" s="57" t="n">
        <f aca="false">D103+D107</f>
        <v>0</v>
      </c>
      <c r="E102" s="57" t="n">
        <f aca="false">E103+E107</f>
        <v>330000</v>
      </c>
      <c r="F102" s="57" t="n">
        <f aca="false">F103+F107</f>
        <v>0</v>
      </c>
      <c r="G102" s="57" t="n">
        <f aca="false">G103+G107</f>
        <v>330000</v>
      </c>
      <c r="H102" s="57" t="n">
        <f aca="false">H103+H107</f>
        <v>0</v>
      </c>
      <c r="K102" s="18"/>
      <c r="L102" s="18"/>
      <c r="M102" s="18"/>
    </row>
    <row r="103" s="26" customFormat="true" ht="12.75" hidden="false" customHeight="false" outlineLevel="0" collapsed="false">
      <c r="A103" s="23" t="s">
        <v>17</v>
      </c>
      <c r="B103" s="27" t="s">
        <v>18</v>
      </c>
      <c r="C103" s="29" t="n">
        <f aca="false">SUM(C104:C106)</f>
        <v>250000</v>
      </c>
      <c r="D103" s="29" t="n">
        <f aca="false">SUM(D104:D106)</f>
        <v>6000</v>
      </c>
      <c r="E103" s="29" t="n">
        <f aca="false">SUM(E104:E106)</f>
        <v>256000</v>
      </c>
      <c r="F103" s="29" t="n">
        <f aca="false">SUM(F104:F106)</f>
        <v>0</v>
      </c>
      <c r="G103" s="29" t="n">
        <f aca="false">SUM(G104:G106)</f>
        <v>256000</v>
      </c>
      <c r="H103" s="29" t="n">
        <f aca="false">SUM(H104:H106)</f>
        <v>0</v>
      </c>
      <c r="K103" s="18"/>
      <c r="L103" s="18"/>
      <c r="M103" s="18"/>
    </row>
    <row r="104" customFormat="false" ht="12.75" hidden="false" customHeight="false" outlineLevel="0" collapsed="false">
      <c r="A104" s="36" t="n">
        <v>1</v>
      </c>
      <c r="B104" s="49" t="s">
        <v>91</v>
      </c>
      <c r="C104" s="41" t="n">
        <v>0</v>
      </c>
      <c r="D104" s="41"/>
      <c r="E104" s="38" t="n">
        <f aca="false">C104+D104</f>
        <v>0</v>
      </c>
      <c r="F104" s="39"/>
      <c r="G104" s="39" t="n">
        <f aca="false">80000-80000</f>
        <v>0</v>
      </c>
      <c r="H104" s="54"/>
      <c r="K104" s="18"/>
      <c r="L104" s="18"/>
      <c r="M104" s="18"/>
    </row>
    <row r="105" customFormat="false" ht="12.75" hidden="false" customHeight="false" outlineLevel="0" collapsed="false">
      <c r="A105" s="36" t="n">
        <v>2</v>
      </c>
      <c r="B105" s="49" t="s">
        <v>92</v>
      </c>
      <c r="C105" s="41" t="n">
        <v>250000</v>
      </c>
      <c r="D105" s="41" t="n">
        <v>-76000</v>
      </c>
      <c r="E105" s="38" t="n">
        <f aca="false">C105+D105</f>
        <v>174000</v>
      </c>
      <c r="F105" s="39"/>
      <c r="G105" s="39" t="n">
        <f aca="false">250000-76000</f>
        <v>174000</v>
      </c>
      <c r="H105" s="54"/>
      <c r="K105" s="18"/>
      <c r="L105" s="18"/>
      <c r="M105" s="18"/>
    </row>
    <row r="106" customFormat="false" ht="12.75" hidden="false" customHeight="false" outlineLevel="0" collapsed="false">
      <c r="A106" s="36" t="n">
        <v>3</v>
      </c>
      <c r="B106" s="49" t="s">
        <v>93</v>
      </c>
      <c r="C106" s="41"/>
      <c r="D106" s="41" t="n">
        <v>82000</v>
      </c>
      <c r="E106" s="38" t="n">
        <f aca="false">C106+D106</f>
        <v>82000</v>
      </c>
      <c r="F106" s="39"/>
      <c r="G106" s="39" t="n">
        <v>82000</v>
      </c>
      <c r="H106" s="54"/>
      <c r="K106" s="18"/>
      <c r="L106" s="18"/>
      <c r="M106" s="18"/>
    </row>
    <row r="107" s="26" customFormat="true" ht="12.75" hidden="false" customHeight="false" outlineLevel="0" collapsed="false">
      <c r="A107" s="23" t="s">
        <v>19</v>
      </c>
      <c r="B107" s="27" t="s">
        <v>20</v>
      </c>
      <c r="C107" s="29" t="n">
        <f aca="false">C108</f>
        <v>80000</v>
      </c>
      <c r="D107" s="29" t="n">
        <f aca="false">D108</f>
        <v>-6000</v>
      </c>
      <c r="E107" s="29" t="n">
        <f aca="false">E108</f>
        <v>74000</v>
      </c>
      <c r="F107" s="29" t="n">
        <f aca="false">F108</f>
        <v>0</v>
      </c>
      <c r="G107" s="29" t="n">
        <f aca="false">G108</f>
        <v>74000</v>
      </c>
      <c r="H107" s="29" t="n">
        <f aca="false">H108</f>
        <v>0</v>
      </c>
      <c r="K107" s="18"/>
      <c r="L107" s="18"/>
      <c r="M107" s="18"/>
    </row>
    <row r="108" s="26" customFormat="true" ht="12.75" hidden="false" customHeight="false" outlineLevel="0" collapsed="false">
      <c r="A108" s="23" t="s">
        <v>23</v>
      </c>
      <c r="B108" s="27" t="s">
        <v>24</v>
      </c>
      <c r="C108" s="29" t="n">
        <f aca="false">SUM(C109)</f>
        <v>80000</v>
      </c>
      <c r="D108" s="29" t="n">
        <f aca="false">SUM(D109)</f>
        <v>-6000</v>
      </c>
      <c r="E108" s="29" t="n">
        <f aca="false">SUM(E109)</f>
        <v>74000</v>
      </c>
      <c r="F108" s="29" t="n">
        <f aca="false">SUM(F109)</f>
        <v>0</v>
      </c>
      <c r="G108" s="29" t="n">
        <f aca="false">SUM(G109)</f>
        <v>74000</v>
      </c>
      <c r="H108" s="29" t="n">
        <f aca="false">SUM(H109)</f>
        <v>0</v>
      </c>
      <c r="K108" s="18"/>
      <c r="L108" s="18"/>
      <c r="M108" s="18"/>
    </row>
    <row r="109" customFormat="false" ht="12.75" hidden="false" customHeight="false" outlineLevel="0" collapsed="false">
      <c r="A109" s="36" t="n">
        <v>4</v>
      </c>
      <c r="B109" s="49" t="s">
        <v>91</v>
      </c>
      <c r="C109" s="41" t="n">
        <v>80000</v>
      </c>
      <c r="D109" s="41" t="n">
        <v>-6000</v>
      </c>
      <c r="E109" s="38" t="n">
        <f aca="false">C109+D109</f>
        <v>74000</v>
      </c>
      <c r="F109" s="39"/>
      <c r="G109" s="39" t="n">
        <f aca="false">80000-6000</f>
        <v>74000</v>
      </c>
      <c r="H109" s="54"/>
      <c r="K109" s="18"/>
      <c r="L109" s="18"/>
      <c r="M109" s="18"/>
    </row>
    <row r="110" customFormat="false" ht="38.25" hidden="false" customHeight="false" outlineLevel="0" collapsed="false">
      <c r="A110" s="55" t="s">
        <v>89</v>
      </c>
      <c r="B110" s="56" t="s">
        <v>94</v>
      </c>
      <c r="C110" s="57" t="n">
        <f aca="false">C111</f>
        <v>8000</v>
      </c>
      <c r="D110" s="57" t="n">
        <f aca="false">D111</f>
        <v>0</v>
      </c>
      <c r="E110" s="57" t="n">
        <f aca="false">E111</f>
        <v>8000</v>
      </c>
      <c r="F110" s="57" t="n">
        <f aca="false">F111</f>
        <v>0</v>
      </c>
      <c r="G110" s="57" t="n">
        <f aca="false">G111</f>
        <v>8000</v>
      </c>
      <c r="H110" s="57" t="n">
        <f aca="false">H111</f>
        <v>0</v>
      </c>
      <c r="K110" s="18"/>
      <c r="L110" s="18"/>
      <c r="M110" s="18"/>
    </row>
    <row r="111" s="26" customFormat="true" ht="12.75" hidden="false" customHeight="false" outlineLevel="0" collapsed="false">
      <c r="A111" s="23" t="s">
        <v>19</v>
      </c>
      <c r="B111" s="27" t="s">
        <v>20</v>
      </c>
      <c r="C111" s="29" t="n">
        <f aca="false">C112</f>
        <v>8000</v>
      </c>
      <c r="D111" s="29" t="n">
        <f aca="false">D112</f>
        <v>0</v>
      </c>
      <c r="E111" s="29" t="n">
        <f aca="false">E112</f>
        <v>8000</v>
      </c>
      <c r="F111" s="29" t="n">
        <f aca="false">F112</f>
        <v>0</v>
      </c>
      <c r="G111" s="29" t="n">
        <f aca="false">G112</f>
        <v>8000</v>
      </c>
      <c r="H111" s="29" t="n">
        <f aca="false">H112</f>
        <v>0</v>
      </c>
      <c r="K111" s="18"/>
      <c r="L111" s="18"/>
      <c r="M111" s="18"/>
    </row>
    <row r="112" s="26" customFormat="true" ht="12.75" hidden="false" customHeight="false" outlineLevel="0" collapsed="false">
      <c r="A112" s="23" t="s">
        <v>23</v>
      </c>
      <c r="B112" s="27" t="s">
        <v>24</v>
      </c>
      <c r="C112" s="29" t="n">
        <f aca="false">SUM(C113:C114)</f>
        <v>8000</v>
      </c>
      <c r="D112" s="29" t="n">
        <f aca="false">SUM(D113:D114)</f>
        <v>0</v>
      </c>
      <c r="E112" s="29" t="n">
        <f aca="false">SUM(E113:E114)</f>
        <v>8000</v>
      </c>
      <c r="F112" s="29" t="n">
        <f aca="false">SUM(F113:F114)</f>
        <v>0</v>
      </c>
      <c r="G112" s="29" t="n">
        <f aca="false">SUM(G113:G114)</f>
        <v>8000</v>
      </c>
      <c r="H112" s="29" t="n">
        <f aca="false">SUM(H113:H114)</f>
        <v>0</v>
      </c>
      <c r="K112" s="18"/>
      <c r="L112" s="18"/>
      <c r="M112" s="18"/>
    </row>
    <row r="113" customFormat="false" ht="12.75" hidden="false" customHeight="false" outlineLevel="0" collapsed="false">
      <c r="A113" s="36" t="n">
        <v>1</v>
      </c>
      <c r="B113" s="49" t="s">
        <v>95</v>
      </c>
      <c r="C113" s="41" t="n">
        <v>6000</v>
      </c>
      <c r="D113" s="41"/>
      <c r="E113" s="38" t="n">
        <f aca="false">C113+D113</f>
        <v>6000</v>
      </c>
      <c r="F113" s="39"/>
      <c r="G113" s="39" t="n">
        <v>6000</v>
      </c>
      <c r="H113" s="54"/>
      <c r="K113" s="18"/>
      <c r="L113" s="18"/>
      <c r="M113" s="18"/>
    </row>
    <row r="114" customFormat="false" ht="12.75" hidden="false" customHeight="false" outlineLevel="0" collapsed="false">
      <c r="A114" s="36" t="n">
        <v>2</v>
      </c>
      <c r="B114" s="49" t="s">
        <v>96</v>
      </c>
      <c r="C114" s="41" t="n">
        <v>2000</v>
      </c>
      <c r="D114" s="41"/>
      <c r="E114" s="38" t="n">
        <f aca="false">C114+D114</f>
        <v>2000</v>
      </c>
      <c r="F114" s="39"/>
      <c r="G114" s="39" t="n">
        <v>2000</v>
      </c>
      <c r="H114" s="54"/>
      <c r="K114" s="18"/>
      <c r="L114" s="18"/>
      <c r="M114" s="18"/>
    </row>
    <row r="115" customFormat="false" ht="38.25" hidden="false" customHeight="false" outlineLevel="0" collapsed="false">
      <c r="A115" s="55" t="s">
        <v>89</v>
      </c>
      <c r="B115" s="56" t="s">
        <v>97</v>
      </c>
      <c r="C115" s="57" t="n">
        <f aca="false">C116+C119</f>
        <v>90000</v>
      </c>
      <c r="D115" s="57" t="n">
        <f aca="false">D116+D119</f>
        <v>0</v>
      </c>
      <c r="E115" s="57" t="n">
        <f aca="false">E116+E119</f>
        <v>90000</v>
      </c>
      <c r="F115" s="57" t="n">
        <f aca="false">F116+F119</f>
        <v>0</v>
      </c>
      <c r="G115" s="57" t="n">
        <f aca="false">G116+G119</f>
        <v>90000</v>
      </c>
      <c r="H115" s="57" t="n">
        <f aca="false">H116+H119</f>
        <v>0</v>
      </c>
      <c r="K115" s="18"/>
      <c r="L115" s="18"/>
      <c r="M115" s="18"/>
    </row>
    <row r="116" s="26" customFormat="true" ht="12.75" hidden="false" customHeight="false" outlineLevel="0" collapsed="false">
      <c r="A116" s="23" t="s">
        <v>17</v>
      </c>
      <c r="B116" s="27" t="s">
        <v>18</v>
      </c>
      <c r="C116" s="58" t="n">
        <f aca="false">SUM(C117:C118)</f>
        <v>81000</v>
      </c>
      <c r="D116" s="58" t="n">
        <f aca="false">SUM(D117:D118)</f>
        <v>0</v>
      </c>
      <c r="E116" s="58" t="n">
        <f aca="false">SUM(E117:E118)</f>
        <v>81000</v>
      </c>
      <c r="F116" s="58" t="n">
        <f aca="false">SUM(F117:F118)</f>
        <v>0</v>
      </c>
      <c r="G116" s="58" t="n">
        <f aca="false">SUM(G117:G118)</f>
        <v>81000</v>
      </c>
      <c r="H116" s="58" t="n">
        <f aca="false">SUM(H117:H118)</f>
        <v>0</v>
      </c>
      <c r="K116" s="18"/>
      <c r="L116" s="18"/>
      <c r="M116" s="18"/>
    </row>
    <row r="117" customFormat="false" ht="12.75" hidden="false" customHeight="false" outlineLevel="0" collapsed="false">
      <c r="A117" s="36" t="n">
        <v>1</v>
      </c>
      <c r="B117" s="59" t="s">
        <v>98</v>
      </c>
      <c r="C117" s="60" t="n">
        <v>27000</v>
      </c>
      <c r="D117" s="60"/>
      <c r="E117" s="38" t="n">
        <f aca="false">C117+D117</f>
        <v>27000</v>
      </c>
      <c r="F117" s="60"/>
      <c r="G117" s="39" t="n">
        <v>27000</v>
      </c>
      <c r="H117" s="54"/>
      <c r="K117" s="18"/>
      <c r="L117" s="18"/>
      <c r="M117" s="18"/>
    </row>
    <row r="118" customFormat="false" ht="12.75" hidden="false" customHeight="false" outlineLevel="0" collapsed="false">
      <c r="A118" s="36" t="n">
        <v>2</v>
      </c>
      <c r="B118" s="59" t="s">
        <v>99</v>
      </c>
      <c r="C118" s="60" t="n">
        <v>54000</v>
      </c>
      <c r="D118" s="60"/>
      <c r="E118" s="38" t="n">
        <f aca="false">C118+D118</f>
        <v>54000</v>
      </c>
      <c r="F118" s="60"/>
      <c r="G118" s="39" t="n">
        <v>54000</v>
      </c>
      <c r="H118" s="54"/>
      <c r="K118" s="18"/>
      <c r="L118" s="18"/>
      <c r="M118" s="18"/>
    </row>
    <row r="119" s="26" customFormat="true" ht="12.75" hidden="false" customHeight="false" outlineLevel="0" collapsed="false">
      <c r="A119" s="23" t="s">
        <v>19</v>
      </c>
      <c r="B119" s="27" t="s">
        <v>20</v>
      </c>
      <c r="C119" s="58" t="n">
        <f aca="false">C120</f>
        <v>9000</v>
      </c>
      <c r="D119" s="58" t="n">
        <f aca="false">D120</f>
        <v>0</v>
      </c>
      <c r="E119" s="58" t="n">
        <f aca="false">E120</f>
        <v>9000</v>
      </c>
      <c r="F119" s="58" t="n">
        <f aca="false">F120</f>
        <v>0</v>
      </c>
      <c r="G119" s="58" t="n">
        <f aca="false">G120</f>
        <v>9000</v>
      </c>
      <c r="H119" s="58" t="n">
        <f aca="false">H120</f>
        <v>0</v>
      </c>
      <c r="K119" s="18"/>
      <c r="L119" s="18"/>
      <c r="M119" s="18"/>
    </row>
    <row r="120" s="26" customFormat="true" ht="25.5" hidden="false" customHeight="false" outlineLevel="0" collapsed="false">
      <c r="A120" s="23" t="s">
        <v>25</v>
      </c>
      <c r="B120" s="27" t="s">
        <v>26</v>
      </c>
      <c r="C120" s="58" t="n">
        <f aca="false">SUM(C121:C122)</f>
        <v>9000</v>
      </c>
      <c r="D120" s="58" t="n">
        <f aca="false">SUM(D121:D122)</f>
        <v>0</v>
      </c>
      <c r="E120" s="58" t="n">
        <f aca="false">SUM(E121:E122)</f>
        <v>9000</v>
      </c>
      <c r="F120" s="58" t="n">
        <f aca="false">SUM(F121:F122)</f>
        <v>0</v>
      </c>
      <c r="G120" s="58" t="n">
        <f aca="false">SUM(G121:G122)</f>
        <v>9000</v>
      </c>
      <c r="H120" s="58" t="n">
        <f aca="false">SUM(H121:H122)</f>
        <v>0</v>
      </c>
      <c r="K120" s="18"/>
      <c r="L120" s="18"/>
      <c r="M120" s="18"/>
    </row>
    <row r="121" customFormat="false" ht="25.5" hidden="false" customHeight="false" outlineLevel="0" collapsed="false">
      <c r="A121" s="36" t="n">
        <v>3</v>
      </c>
      <c r="B121" s="59" t="s">
        <v>100</v>
      </c>
      <c r="C121" s="60" t="n">
        <v>3000</v>
      </c>
      <c r="D121" s="60"/>
      <c r="E121" s="38" t="n">
        <f aca="false">C121+D121</f>
        <v>3000</v>
      </c>
      <c r="F121" s="60"/>
      <c r="G121" s="39" t="n">
        <v>3000</v>
      </c>
      <c r="H121" s="54"/>
      <c r="K121" s="18"/>
      <c r="L121" s="18"/>
      <c r="M121" s="18"/>
    </row>
    <row r="122" customFormat="false" ht="25.5" hidden="false" customHeight="false" outlineLevel="0" collapsed="false">
      <c r="A122" s="36" t="n">
        <v>4</v>
      </c>
      <c r="B122" s="59" t="s">
        <v>101</v>
      </c>
      <c r="C122" s="60" t="n">
        <v>6000</v>
      </c>
      <c r="D122" s="60"/>
      <c r="E122" s="38" t="n">
        <f aca="false">C122+D122</f>
        <v>6000</v>
      </c>
      <c r="F122" s="60"/>
      <c r="G122" s="39" t="n">
        <v>6000</v>
      </c>
      <c r="H122" s="54"/>
      <c r="K122" s="18"/>
      <c r="L122" s="18"/>
      <c r="M122" s="18"/>
    </row>
    <row r="123" customFormat="false" ht="25.5" hidden="false" customHeight="false" outlineLevel="0" collapsed="false">
      <c r="A123" s="55" t="s">
        <v>49</v>
      </c>
      <c r="B123" s="56" t="s">
        <v>102</v>
      </c>
      <c r="C123" s="57" t="n">
        <f aca="false">SUM(C124:C126)</f>
        <v>9120000</v>
      </c>
      <c r="D123" s="57" t="n">
        <f aca="false">SUM(D124:D126)</f>
        <v>-2269000</v>
      </c>
      <c r="E123" s="57" t="n">
        <f aca="false">SUM(E124:E126)</f>
        <v>6851000</v>
      </c>
      <c r="F123" s="57" t="n">
        <f aca="false">SUM(F124:F126)</f>
        <v>0</v>
      </c>
      <c r="G123" s="57" t="n">
        <f aca="false">SUM(G124:G126)</f>
        <v>6851000</v>
      </c>
      <c r="H123" s="57" t="n">
        <f aca="false">SUM(H124:H126)</f>
        <v>0</v>
      </c>
      <c r="K123" s="18"/>
      <c r="L123" s="18"/>
      <c r="M123" s="18"/>
    </row>
    <row r="124" s="26" customFormat="true" ht="12.75" hidden="false" customHeight="false" outlineLevel="0" collapsed="false">
      <c r="A124" s="23" t="s">
        <v>15</v>
      </c>
      <c r="B124" s="24" t="s">
        <v>16</v>
      </c>
      <c r="C124" s="58" t="n">
        <f aca="false">C130+C141+C195</f>
        <v>6446000</v>
      </c>
      <c r="D124" s="58" t="n">
        <f aca="false">D130+D141+D195</f>
        <v>-2369000</v>
      </c>
      <c r="E124" s="58" t="n">
        <f aca="false">E130+E141+E195</f>
        <v>4077000</v>
      </c>
      <c r="F124" s="58" t="n">
        <f aca="false">F130+F141+F195</f>
        <v>0</v>
      </c>
      <c r="G124" s="58" t="n">
        <f aca="false">G130+G141+G195</f>
        <v>4077000</v>
      </c>
      <c r="H124" s="58" t="n">
        <f aca="false">H130+H141+H195</f>
        <v>0</v>
      </c>
      <c r="K124" s="18"/>
      <c r="L124" s="18"/>
      <c r="M124" s="18"/>
    </row>
    <row r="125" s="26" customFormat="true" ht="12.75" hidden="false" customHeight="false" outlineLevel="0" collapsed="false">
      <c r="A125" s="23" t="s">
        <v>17</v>
      </c>
      <c r="B125" s="27" t="s">
        <v>18</v>
      </c>
      <c r="C125" s="58" t="n">
        <f aca="false">C132+C147+C157</f>
        <v>1738500</v>
      </c>
      <c r="D125" s="58" t="n">
        <f aca="false">D132+D147+D157</f>
        <v>-236000</v>
      </c>
      <c r="E125" s="58" t="n">
        <f aca="false">E132+E147+E157</f>
        <v>1502500</v>
      </c>
      <c r="F125" s="58" t="n">
        <f aca="false">F132+F147+F157</f>
        <v>0</v>
      </c>
      <c r="G125" s="58" t="n">
        <f aca="false">G132+G147+G157</f>
        <v>1502500</v>
      </c>
      <c r="H125" s="58" t="n">
        <f aca="false">H132+H147+H157</f>
        <v>0</v>
      </c>
      <c r="K125" s="18"/>
      <c r="L125" s="18"/>
      <c r="M125" s="18"/>
    </row>
    <row r="126" s="26" customFormat="true" ht="12.75" hidden="false" customHeight="false" outlineLevel="0" collapsed="false">
      <c r="A126" s="23" t="s">
        <v>19</v>
      </c>
      <c r="B126" s="27" t="s">
        <v>20</v>
      </c>
      <c r="C126" s="58" t="n">
        <f aca="false">SUM(C127:C128)</f>
        <v>935500</v>
      </c>
      <c r="D126" s="58" t="n">
        <f aca="false">SUM(D127:D128)</f>
        <v>336000</v>
      </c>
      <c r="E126" s="58" t="n">
        <f aca="false">SUM(E127:E128)</f>
        <v>1271500</v>
      </c>
      <c r="F126" s="58" t="n">
        <f aca="false">SUM(F127:F128)</f>
        <v>0</v>
      </c>
      <c r="G126" s="58" t="n">
        <f aca="false">SUM(G127:G128)</f>
        <v>1271500</v>
      </c>
      <c r="H126" s="58" t="n">
        <f aca="false">SUM(H127:H128)</f>
        <v>0</v>
      </c>
      <c r="K126" s="18"/>
      <c r="L126" s="18"/>
      <c r="M126" s="18"/>
    </row>
    <row r="127" s="26" customFormat="true" ht="12.75" hidden="false" customHeight="false" outlineLevel="0" collapsed="false">
      <c r="A127" s="23" t="s">
        <v>23</v>
      </c>
      <c r="B127" s="27" t="s">
        <v>24</v>
      </c>
      <c r="C127" s="58" t="n">
        <f aca="false">C136+C144+C162</f>
        <v>390000</v>
      </c>
      <c r="D127" s="58" t="n">
        <f aca="false">D136+D144+D162</f>
        <v>336000</v>
      </c>
      <c r="E127" s="58" t="n">
        <f aca="false">E136+E144+E162</f>
        <v>726000</v>
      </c>
      <c r="F127" s="58" t="n">
        <f aca="false">F136+F144+F162</f>
        <v>0</v>
      </c>
      <c r="G127" s="58" t="n">
        <f aca="false">G136+G144+G162</f>
        <v>726000</v>
      </c>
      <c r="H127" s="58" t="n">
        <f aca="false">H136+H144+H162</f>
        <v>0</v>
      </c>
      <c r="K127" s="18"/>
      <c r="L127" s="18"/>
      <c r="M127" s="18"/>
    </row>
    <row r="128" s="26" customFormat="true" ht="25.5" hidden="false" customHeight="false" outlineLevel="0" collapsed="false">
      <c r="A128" s="23" t="s">
        <v>25</v>
      </c>
      <c r="B128" s="27" t="s">
        <v>26</v>
      </c>
      <c r="C128" s="58" t="n">
        <f aca="false">C138+C151+C189</f>
        <v>545500</v>
      </c>
      <c r="D128" s="58" t="n">
        <f aca="false">D138+D151+D189</f>
        <v>0</v>
      </c>
      <c r="E128" s="58" t="n">
        <f aca="false">E138+E151+E189</f>
        <v>545500</v>
      </c>
      <c r="F128" s="58" t="n">
        <f aca="false">F138+F151+F189</f>
        <v>0</v>
      </c>
      <c r="G128" s="58" t="n">
        <f aca="false">G138+G151+G189</f>
        <v>545500</v>
      </c>
      <c r="H128" s="58" t="n">
        <f aca="false">H138+H151+H189</f>
        <v>0</v>
      </c>
      <c r="K128" s="18"/>
      <c r="L128" s="18"/>
      <c r="M128" s="18"/>
    </row>
    <row r="129" customFormat="false" ht="25.5" hidden="false" customHeight="false" outlineLevel="0" collapsed="false">
      <c r="A129" s="61" t="s">
        <v>49</v>
      </c>
      <c r="B129" s="62" t="s">
        <v>103</v>
      </c>
      <c r="C129" s="63" t="n">
        <f aca="false">C130+C132+C135</f>
        <v>2056000</v>
      </c>
      <c r="D129" s="63" t="n">
        <f aca="false">D130+D132+D135</f>
        <v>0</v>
      </c>
      <c r="E129" s="63" t="n">
        <f aca="false">E130+E132+E135</f>
        <v>2056000</v>
      </c>
      <c r="F129" s="63" t="n">
        <f aca="false">F130+F132+F135</f>
        <v>0</v>
      </c>
      <c r="G129" s="63" t="n">
        <f aca="false">G130+G132+G135</f>
        <v>2056000</v>
      </c>
      <c r="H129" s="63" t="n">
        <f aca="false">H130+H132+H135</f>
        <v>0</v>
      </c>
      <c r="K129" s="18"/>
      <c r="L129" s="18"/>
      <c r="M129" s="18"/>
    </row>
    <row r="130" s="26" customFormat="true" ht="12.75" hidden="false" customHeight="false" outlineLevel="0" collapsed="false">
      <c r="A130" s="23" t="s">
        <v>15</v>
      </c>
      <c r="B130" s="24" t="s">
        <v>16</v>
      </c>
      <c r="C130" s="58" t="n">
        <f aca="false">SUM(C131:C131)</f>
        <v>1877000</v>
      </c>
      <c r="D130" s="58" t="n">
        <f aca="false">SUM(D131:D131)</f>
        <v>0</v>
      </c>
      <c r="E130" s="58" t="n">
        <f aca="false">SUM(E131:E131)</f>
        <v>1877000</v>
      </c>
      <c r="F130" s="58" t="n">
        <f aca="false">SUM(F131:F131)</f>
        <v>0</v>
      </c>
      <c r="G130" s="58" t="n">
        <f aca="false">SUM(G131:G131)</f>
        <v>1877000</v>
      </c>
      <c r="H130" s="58" t="n">
        <f aca="false">SUM(H131:H131)</f>
        <v>0</v>
      </c>
      <c r="K130" s="18"/>
      <c r="L130" s="18"/>
      <c r="M130" s="18"/>
    </row>
    <row r="131" customFormat="false" ht="25.5" hidden="false" customHeight="false" outlineLevel="0" collapsed="false">
      <c r="A131" s="36" t="n">
        <v>1</v>
      </c>
      <c r="B131" s="59" t="s">
        <v>104</v>
      </c>
      <c r="C131" s="60" t="n">
        <v>1877000</v>
      </c>
      <c r="D131" s="60"/>
      <c r="E131" s="38" t="n">
        <f aca="false">C131+D131</f>
        <v>1877000</v>
      </c>
      <c r="F131" s="39"/>
      <c r="G131" s="39" t="n">
        <v>1877000</v>
      </c>
      <c r="H131" s="54"/>
      <c r="K131" s="18"/>
      <c r="L131" s="18"/>
      <c r="M131" s="18"/>
    </row>
    <row r="132" s="26" customFormat="true" ht="12.75" hidden="false" customHeight="false" outlineLevel="0" collapsed="false">
      <c r="A132" s="23" t="s">
        <v>17</v>
      </c>
      <c r="B132" s="27" t="s">
        <v>18</v>
      </c>
      <c r="C132" s="58" t="n">
        <f aca="false">SUM(C133:C134)</f>
        <v>90000</v>
      </c>
      <c r="D132" s="58" t="n">
        <f aca="false">SUM(D133:D134)</f>
        <v>0</v>
      </c>
      <c r="E132" s="58" t="n">
        <f aca="false">SUM(E133:E134)</f>
        <v>90000</v>
      </c>
      <c r="F132" s="58" t="n">
        <f aca="false">SUM(F133:F134)</f>
        <v>0</v>
      </c>
      <c r="G132" s="58" t="n">
        <f aca="false">SUM(G133:G134)</f>
        <v>90000</v>
      </c>
      <c r="H132" s="58" t="n">
        <f aca="false">SUM(H133:H134)</f>
        <v>0</v>
      </c>
      <c r="K132" s="18"/>
      <c r="L132" s="18"/>
      <c r="M132" s="18"/>
    </row>
    <row r="133" s="26" customFormat="true" ht="25.5" hidden="false" customHeight="false" outlineLevel="0" collapsed="false">
      <c r="A133" s="36" t="n">
        <v>2</v>
      </c>
      <c r="B133" s="59" t="s">
        <v>105</v>
      </c>
      <c r="C133" s="60" t="n">
        <v>78000</v>
      </c>
      <c r="D133" s="60"/>
      <c r="E133" s="38" t="n">
        <f aca="false">C133+D133</f>
        <v>78000</v>
      </c>
      <c r="F133" s="39"/>
      <c r="G133" s="39" t="n">
        <v>78000</v>
      </c>
      <c r="H133" s="58"/>
      <c r="K133" s="18"/>
      <c r="L133" s="18"/>
      <c r="M133" s="18"/>
    </row>
    <row r="134" customFormat="false" ht="12.75" hidden="false" customHeight="false" outlineLevel="0" collapsed="false">
      <c r="A134" s="36" t="n">
        <v>3</v>
      </c>
      <c r="B134" s="59" t="s">
        <v>106</v>
      </c>
      <c r="C134" s="60" t="n">
        <v>12000</v>
      </c>
      <c r="D134" s="60"/>
      <c r="E134" s="38" t="n">
        <f aca="false">C134+D134</f>
        <v>12000</v>
      </c>
      <c r="F134" s="39"/>
      <c r="G134" s="39" t="n">
        <v>12000</v>
      </c>
      <c r="H134" s="54"/>
      <c r="K134" s="18"/>
      <c r="L134" s="18"/>
      <c r="M134" s="18"/>
    </row>
    <row r="135" s="26" customFormat="true" ht="12.75" hidden="false" customHeight="false" outlineLevel="0" collapsed="false">
      <c r="A135" s="23" t="s">
        <v>19</v>
      </c>
      <c r="B135" s="27" t="s">
        <v>20</v>
      </c>
      <c r="C135" s="58" t="n">
        <f aca="false">C136+C138</f>
        <v>89000</v>
      </c>
      <c r="D135" s="58" t="n">
        <f aca="false">D136+D138</f>
        <v>0</v>
      </c>
      <c r="E135" s="58" t="n">
        <f aca="false">E136+E138</f>
        <v>89000</v>
      </c>
      <c r="F135" s="58" t="n">
        <f aca="false">F136+F138</f>
        <v>0</v>
      </c>
      <c r="G135" s="58" t="n">
        <f aca="false">G136+G138</f>
        <v>89000</v>
      </c>
      <c r="H135" s="58" t="n">
        <f aca="false">H136+H138</f>
        <v>0</v>
      </c>
      <c r="K135" s="18"/>
      <c r="L135" s="18"/>
      <c r="M135" s="18"/>
    </row>
    <row r="136" s="26" customFormat="true" ht="12.75" hidden="false" customHeight="false" outlineLevel="0" collapsed="false">
      <c r="A136" s="23" t="s">
        <v>23</v>
      </c>
      <c r="B136" s="27" t="s">
        <v>24</v>
      </c>
      <c r="C136" s="58" t="n">
        <f aca="false">SUM(C137:C137)</f>
        <v>3000</v>
      </c>
      <c r="D136" s="58" t="n">
        <f aca="false">SUM(D137:D137)</f>
        <v>0</v>
      </c>
      <c r="E136" s="58" t="n">
        <f aca="false">SUM(E137:E137)</f>
        <v>3000</v>
      </c>
      <c r="F136" s="58" t="n">
        <f aca="false">SUM(F137:F137)</f>
        <v>0</v>
      </c>
      <c r="G136" s="58" t="n">
        <f aca="false">SUM(G137:G137)</f>
        <v>3000</v>
      </c>
      <c r="H136" s="58" t="n">
        <f aca="false">SUM(H137:H137)</f>
        <v>0</v>
      </c>
      <c r="K136" s="18"/>
      <c r="L136" s="18"/>
      <c r="M136" s="18"/>
    </row>
    <row r="137" customFormat="false" ht="12.75" hidden="false" customHeight="false" outlineLevel="0" collapsed="false">
      <c r="A137" s="36" t="n">
        <v>4</v>
      </c>
      <c r="B137" s="59" t="s">
        <v>107</v>
      </c>
      <c r="C137" s="60" t="n">
        <v>3000</v>
      </c>
      <c r="D137" s="60"/>
      <c r="E137" s="38" t="n">
        <f aca="false">C137+D137</f>
        <v>3000</v>
      </c>
      <c r="F137" s="39"/>
      <c r="G137" s="39" t="n">
        <v>3000</v>
      </c>
      <c r="H137" s="54"/>
      <c r="K137" s="18"/>
      <c r="L137" s="18"/>
      <c r="M137" s="18"/>
    </row>
    <row r="138" s="26" customFormat="true" ht="25.5" hidden="false" customHeight="false" outlineLevel="0" collapsed="false">
      <c r="A138" s="23" t="s">
        <v>25</v>
      </c>
      <c r="B138" s="27" t="s">
        <v>26</v>
      </c>
      <c r="C138" s="58" t="n">
        <f aca="false">SUM(C139)</f>
        <v>86000</v>
      </c>
      <c r="D138" s="58" t="n">
        <f aca="false">SUM(D139)</f>
        <v>0</v>
      </c>
      <c r="E138" s="58" t="n">
        <f aca="false">SUM(E139)</f>
        <v>86000</v>
      </c>
      <c r="F138" s="58" t="n">
        <f aca="false">SUM(F139)</f>
        <v>0</v>
      </c>
      <c r="G138" s="58" t="n">
        <f aca="false">SUM(G139)</f>
        <v>86000</v>
      </c>
      <c r="H138" s="58" t="n">
        <f aca="false">SUM(H139)</f>
        <v>0</v>
      </c>
      <c r="K138" s="18"/>
      <c r="L138" s="18"/>
      <c r="M138" s="18"/>
    </row>
    <row r="139" customFormat="false" ht="25.5" hidden="false" customHeight="false" outlineLevel="0" collapsed="false">
      <c r="A139" s="36" t="n">
        <v>5</v>
      </c>
      <c r="B139" s="59" t="s">
        <v>108</v>
      </c>
      <c r="C139" s="60" t="n">
        <v>86000</v>
      </c>
      <c r="D139" s="60"/>
      <c r="E139" s="38" t="n">
        <f aca="false">C139+D139</f>
        <v>86000</v>
      </c>
      <c r="F139" s="39"/>
      <c r="G139" s="39" t="n">
        <v>86000</v>
      </c>
      <c r="H139" s="54"/>
      <c r="K139" s="18"/>
      <c r="L139" s="18"/>
      <c r="M139" s="18"/>
    </row>
    <row r="140" customFormat="false" ht="25.5" hidden="false" customHeight="false" outlineLevel="0" collapsed="false">
      <c r="A140" s="61" t="s">
        <v>49</v>
      </c>
      <c r="B140" s="62" t="s">
        <v>109</v>
      </c>
      <c r="C140" s="64" t="n">
        <f aca="false">C141+C143</f>
        <v>818000</v>
      </c>
      <c r="D140" s="64" t="n">
        <f aca="false">D141+D143</f>
        <v>0</v>
      </c>
      <c r="E140" s="64" t="n">
        <f aca="false">E141+E143</f>
        <v>818000</v>
      </c>
      <c r="F140" s="64" t="n">
        <f aca="false">F141+F143</f>
        <v>0</v>
      </c>
      <c r="G140" s="64" t="n">
        <f aca="false">G141+G143</f>
        <v>818000</v>
      </c>
      <c r="H140" s="64" t="n">
        <f aca="false">H141+H143</f>
        <v>0</v>
      </c>
      <c r="K140" s="18"/>
      <c r="L140" s="18"/>
      <c r="M140" s="18"/>
    </row>
    <row r="141" s="26" customFormat="true" ht="12.75" hidden="false" customHeight="false" outlineLevel="0" collapsed="false">
      <c r="A141" s="23" t="s">
        <v>15</v>
      </c>
      <c r="B141" s="24" t="s">
        <v>16</v>
      </c>
      <c r="C141" s="58" t="n">
        <f aca="false">C142</f>
        <v>800000</v>
      </c>
      <c r="D141" s="58" t="n">
        <f aca="false">D142</f>
        <v>0</v>
      </c>
      <c r="E141" s="58" t="n">
        <f aca="false">E142</f>
        <v>800000</v>
      </c>
      <c r="F141" s="58" t="n">
        <f aca="false">F142</f>
        <v>0</v>
      </c>
      <c r="G141" s="58" t="n">
        <f aca="false">G142</f>
        <v>800000</v>
      </c>
      <c r="H141" s="58" t="n">
        <f aca="false">H142</f>
        <v>0</v>
      </c>
      <c r="K141" s="18"/>
      <c r="L141" s="18"/>
      <c r="M141" s="18"/>
    </row>
    <row r="142" customFormat="false" ht="12.75" hidden="false" customHeight="false" outlineLevel="0" collapsed="false">
      <c r="A142" s="36" t="n">
        <v>1</v>
      </c>
      <c r="B142" s="59" t="s">
        <v>110</v>
      </c>
      <c r="C142" s="60" t="n">
        <v>800000</v>
      </c>
      <c r="D142" s="60"/>
      <c r="E142" s="38" t="n">
        <f aca="false">C142+D142</f>
        <v>800000</v>
      </c>
      <c r="F142" s="39"/>
      <c r="G142" s="39" t="n">
        <v>800000</v>
      </c>
      <c r="H142" s="54"/>
      <c r="K142" s="18"/>
      <c r="L142" s="18"/>
      <c r="M142" s="18"/>
    </row>
    <row r="143" s="26" customFormat="true" ht="12.75" hidden="false" customHeight="false" outlineLevel="0" collapsed="false">
      <c r="A143" s="23" t="s">
        <v>19</v>
      </c>
      <c r="B143" s="27" t="s">
        <v>20</v>
      </c>
      <c r="C143" s="58" t="n">
        <f aca="false">C144</f>
        <v>18000</v>
      </c>
      <c r="D143" s="58" t="n">
        <f aca="false">D144</f>
        <v>0</v>
      </c>
      <c r="E143" s="58" t="n">
        <f aca="false">E144</f>
        <v>18000</v>
      </c>
      <c r="F143" s="58" t="n">
        <f aca="false">F144</f>
        <v>0</v>
      </c>
      <c r="G143" s="58" t="n">
        <f aca="false">G144</f>
        <v>18000</v>
      </c>
      <c r="H143" s="58" t="n">
        <f aca="false">H144</f>
        <v>0</v>
      </c>
      <c r="K143" s="18"/>
      <c r="L143" s="18"/>
      <c r="M143" s="18"/>
    </row>
    <row r="144" s="26" customFormat="true" ht="12.75" hidden="false" customHeight="false" outlineLevel="0" collapsed="false">
      <c r="A144" s="23" t="s">
        <v>23</v>
      </c>
      <c r="B144" s="27" t="s">
        <v>24</v>
      </c>
      <c r="C144" s="58" t="n">
        <f aca="false">SUM(C145:C145)</f>
        <v>18000</v>
      </c>
      <c r="D144" s="58" t="n">
        <f aca="false">SUM(D145:D145)</f>
        <v>0</v>
      </c>
      <c r="E144" s="58" t="n">
        <f aca="false">SUM(E145:E145)</f>
        <v>18000</v>
      </c>
      <c r="F144" s="58" t="n">
        <f aca="false">SUM(F145:F145)</f>
        <v>0</v>
      </c>
      <c r="G144" s="58" t="n">
        <f aca="false">SUM(G145:G145)</f>
        <v>18000</v>
      </c>
      <c r="H144" s="58" t="n">
        <f aca="false">SUM(H145:H145)</f>
        <v>0</v>
      </c>
      <c r="K144" s="18"/>
      <c r="L144" s="18"/>
      <c r="M144" s="18"/>
    </row>
    <row r="145" customFormat="false" ht="12.75" hidden="false" customHeight="false" outlineLevel="0" collapsed="false">
      <c r="A145" s="36" t="n">
        <v>2</v>
      </c>
      <c r="B145" s="59" t="s">
        <v>111</v>
      </c>
      <c r="C145" s="60" t="n">
        <v>18000</v>
      </c>
      <c r="D145" s="60"/>
      <c r="E145" s="38" t="n">
        <f aca="false">C145+D145</f>
        <v>18000</v>
      </c>
      <c r="F145" s="39"/>
      <c r="G145" s="39" t="n">
        <v>18000</v>
      </c>
      <c r="H145" s="54"/>
      <c r="K145" s="18"/>
      <c r="L145" s="18"/>
      <c r="M145" s="18"/>
    </row>
    <row r="146" customFormat="false" ht="25.5" hidden="false" customHeight="false" outlineLevel="0" collapsed="false">
      <c r="A146" s="61" t="s">
        <v>49</v>
      </c>
      <c r="B146" s="62" t="s">
        <v>112</v>
      </c>
      <c r="C146" s="63" t="n">
        <f aca="false">C147+C150</f>
        <v>1418000</v>
      </c>
      <c r="D146" s="63" t="n">
        <f aca="false">D147+D150</f>
        <v>-1401500</v>
      </c>
      <c r="E146" s="63" t="n">
        <f aca="false">E147+E150</f>
        <v>16500</v>
      </c>
      <c r="F146" s="63" t="n">
        <f aca="false">F147+F150</f>
        <v>0</v>
      </c>
      <c r="G146" s="63" t="n">
        <f aca="false">G147+G150</f>
        <v>16500</v>
      </c>
      <c r="H146" s="63" t="n">
        <f aca="false">H147+H150</f>
        <v>0</v>
      </c>
      <c r="K146" s="18"/>
      <c r="L146" s="18"/>
      <c r="M146" s="18"/>
    </row>
    <row r="147" s="26" customFormat="true" ht="12.75" hidden="false" customHeight="false" outlineLevel="0" collapsed="false">
      <c r="A147" s="23" t="s">
        <v>17</v>
      </c>
      <c r="B147" s="24" t="s">
        <v>18</v>
      </c>
      <c r="C147" s="29" t="n">
        <f aca="false">SUM(C148:C149)</f>
        <v>1288500</v>
      </c>
      <c r="D147" s="29" t="n">
        <f aca="false">SUM(D148:D149)</f>
        <v>-1288500</v>
      </c>
      <c r="E147" s="29" t="n">
        <f aca="false">SUM(E148:E149)</f>
        <v>0</v>
      </c>
      <c r="F147" s="29" t="n">
        <f aca="false">SUM(F148:F149)</f>
        <v>0</v>
      </c>
      <c r="G147" s="29" t="n">
        <f aca="false">SUM(G148:G149)</f>
        <v>0</v>
      </c>
      <c r="H147" s="29" t="n">
        <f aca="false">SUM(H148:H149)</f>
        <v>0</v>
      </c>
      <c r="K147" s="18"/>
      <c r="L147" s="18"/>
      <c r="M147" s="18"/>
    </row>
    <row r="148" customFormat="false" ht="12.75" hidden="false" customHeight="false" outlineLevel="0" collapsed="false">
      <c r="A148" s="36" t="n">
        <v>1</v>
      </c>
      <c r="B148" s="49" t="s">
        <v>113</v>
      </c>
      <c r="C148" s="41" t="n">
        <v>252000</v>
      </c>
      <c r="D148" s="41" t="n">
        <v>-252000</v>
      </c>
      <c r="E148" s="38" t="n">
        <f aca="false">C148+D148</f>
        <v>0</v>
      </c>
      <c r="F148" s="39"/>
      <c r="G148" s="39" t="n">
        <f aca="false">252000-252000</f>
        <v>0</v>
      </c>
      <c r="H148" s="54"/>
      <c r="K148" s="18"/>
      <c r="L148" s="18"/>
      <c r="M148" s="18"/>
    </row>
    <row r="149" customFormat="false" ht="12.75" hidden="false" customHeight="false" outlineLevel="0" collapsed="false">
      <c r="A149" s="36" t="n">
        <v>2</v>
      </c>
      <c r="B149" s="49" t="s">
        <v>114</v>
      </c>
      <c r="C149" s="41" t="n">
        <v>1036500</v>
      </c>
      <c r="D149" s="41" t="n">
        <v>-1036500</v>
      </c>
      <c r="E149" s="38" t="n">
        <f aca="false">C149+D149</f>
        <v>0</v>
      </c>
      <c r="F149" s="39"/>
      <c r="G149" s="39" t="n">
        <f aca="false">1036500-1036500</f>
        <v>0</v>
      </c>
      <c r="H149" s="54"/>
      <c r="K149" s="18"/>
      <c r="L149" s="18"/>
      <c r="M149" s="18"/>
    </row>
    <row r="150" s="26" customFormat="true" ht="12.75" hidden="false" customHeight="false" outlineLevel="0" collapsed="false">
      <c r="A150" s="23" t="s">
        <v>19</v>
      </c>
      <c r="B150" s="27" t="s">
        <v>20</v>
      </c>
      <c r="C150" s="29" t="n">
        <f aca="false">C151</f>
        <v>129500</v>
      </c>
      <c r="D150" s="29" t="n">
        <f aca="false">D151</f>
        <v>-113000</v>
      </c>
      <c r="E150" s="29" t="n">
        <f aca="false">E151</f>
        <v>16500</v>
      </c>
      <c r="F150" s="29" t="n">
        <f aca="false">F151</f>
        <v>0</v>
      </c>
      <c r="G150" s="29" t="n">
        <f aca="false">G151</f>
        <v>16500</v>
      </c>
      <c r="H150" s="29" t="n">
        <f aca="false">H151</f>
        <v>0</v>
      </c>
      <c r="K150" s="18"/>
      <c r="L150" s="18"/>
      <c r="M150" s="18"/>
    </row>
    <row r="151" s="26" customFormat="true" ht="25.5" hidden="false" customHeight="false" outlineLevel="0" collapsed="false">
      <c r="A151" s="65" t="s">
        <v>25</v>
      </c>
      <c r="B151" s="27" t="s">
        <v>26</v>
      </c>
      <c r="C151" s="29" t="n">
        <f aca="false">SUM(C152:C155)</f>
        <v>129500</v>
      </c>
      <c r="D151" s="29" t="n">
        <f aca="false">SUM(D152:D155)</f>
        <v>-113000</v>
      </c>
      <c r="E151" s="29" t="n">
        <f aca="false">SUM(E152:E155)</f>
        <v>16500</v>
      </c>
      <c r="F151" s="29" t="n">
        <f aca="false">SUM(F152:F155)</f>
        <v>0</v>
      </c>
      <c r="G151" s="29" t="n">
        <f aca="false">SUM(G152:G155)</f>
        <v>16500</v>
      </c>
      <c r="H151" s="29" t="n">
        <f aca="false">SUM(H152:H155)</f>
        <v>0</v>
      </c>
      <c r="K151" s="18"/>
      <c r="L151" s="18"/>
      <c r="M151" s="18"/>
    </row>
    <row r="152" customFormat="false" ht="12.75" hidden="false" customHeight="false" outlineLevel="0" collapsed="false">
      <c r="A152" s="36" t="n">
        <v>3</v>
      </c>
      <c r="B152" s="49" t="s">
        <v>115</v>
      </c>
      <c r="C152" s="41" t="n">
        <v>16500</v>
      </c>
      <c r="D152" s="41"/>
      <c r="E152" s="38" t="n">
        <f aca="false">C152+D152</f>
        <v>16500</v>
      </c>
      <c r="F152" s="39"/>
      <c r="G152" s="39" t="n">
        <v>16500</v>
      </c>
      <c r="H152" s="54"/>
      <c r="K152" s="18"/>
      <c r="L152" s="18"/>
      <c r="M152" s="18"/>
    </row>
    <row r="153" customFormat="false" ht="25.5" hidden="false" customHeight="false" outlineLevel="0" collapsed="false">
      <c r="A153" s="36" t="n">
        <v>4</v>
      </c>
      <c r="B153" s="49" t="s">
        <v>116</v>
      </c>
      <c r="C153" s="41" t="n">
        <v>58000</v>
      </c>
      <c r="D153" s="41" t="n">
        <v>-58000</v>
      </c>
      <c r="E153" s="38" t="n">
        <f aca="false">C153+D153</f>
        <v>0</v>
      </c>
      <c r="F153" s="39"/>
      <c r="G153" s="39" t="n">
        <f aca="false">58000-58000</f>
        <v>0</v>
      </c>
      <c r="H153" s="54"/>
      <c r="K153" s="18"/>
      <c r="L153" s="18"/>
      <c r="M153" s="18"/>
    </row>
    <row r="154" customFormat="false" ht="25.5" hidden="false" customHeight="false" outlineLevel="0" collapsed="false">
      <c r="A154" s="36" t="n">
        <v>5</v>
      </c>
      <c r="B154" s="49" t="s">
        <v>117</v>
      </c>
      <c r="C154" s="41" t="n">
        <v>55000</v>
      </c>
      <c r="D154" s="41" t="n">
        <v>-55000</v>
      </c>
      <c r="E154" s="38" t="n">
        <f aca="false">C154+D154</f>
        <v>0</v>
      </c>
      <c r="F154" s="39"/>
      <c r="G154" s="39" t="n">
        <f aca="false">55000-55000</f>
        <v>0</v>
      </c>
      <c r="H154" s="54"/>
      <c r="K154" s="18"/>
      <c r="L154" s="18"/>
      <c r="M154" s="18"/>
    </row>
    <row r="155" customFormat="false" ht="12.75" hidden="false" customHeight="false" outlineLevel="0" collapsed="false">
      <c r="A155" s="36" t="n">
        <v>6</v>
      </c>
      <c r="B155" s="49" t="s">
        <v>118</v>
      </c>
      <c r="C155" s="41" t="n">
        <v>0</v>
      </c>
      <c r="D155" s="41"/>
      <c r="E155" s="38" t="n">
        <f aca="false">C155+D155</f>
        <v>0</v>
      </c>
      <c r="F155" s="39"/>
      <c r="G155" s="39" t="n">
        <f aca="false">78500-78500</f>
        <v>0</v>
      </c>
      <c r="H155" s="54"/>
      <c r="K155" s="18"/>
      <c r="L155" s="18"/>
      <c r="M155" s="18"/>
    </row>
    <row r="156" customFormat="false" ht="25.5" hidden="false" customHeight="false" outlineLevel="0" collapsed="false">
      <c r="A156" s="61" t="s">
        <v>49</v>
      </c>
      <c r="B156" s="62" t="s">
        <v>119</v>
      </c>
      <c r="C156" s="63" t="n">
        <f aca="false">C157+C161</f>
        <v>1059000</v>
      </c>
      <c r="D156" s="63" t="n">
        <f aca="false">D157+D161</f>
        <v>1501500</v>
      </c>
      <c r="E156" s="63" t="n">
        <f aca="false">E157+E161</f>
        <v>2560500</v>
      </c>
      <c r="F156" s="63" t="n">
        <f aca="false">F157+F161</f>
        <v>0</v>
      </c>
      <c r="G156" s="63" t="n">
        <f aca="false">G157+G161</f>
        <v>2560500</v>
      </c>
      <c r="H156" s="63" t="n">
        <f aca="false">H157+H161</f>
        <v>0</v>
      </c>
      <c r="K156" s="18"/>
      <c r="L156" s="18"/>
      <c r="M156" s="18"/>
    </row>
    <row r="157" s="17" customFormat="true" ht="12.75" hidden="false" customHeight="false" outlineLevel="0" collapsed="false">
      <c r="A157" s="23" t="s">
        <v>17</v>
      </c>
      <c r="B157" s="24" t="s">
        <v>18</v>
      </c>
      <c r="C157" s="29" t="n">
        <f aca="false">SUM(C158:C160)</f>
        <v>360000</v>
      </c>
      <c r="D157" s="29" t="n">
        <f aca="false">SUM(D158:D160)</f>
        <v>1052500</v>
      </c>
      <c r="E157" s="29" t="n">
        <f aca="false">SUM(E158:E160)</f>
        <v>1412500</v>
      </c>
      <c r="F157" s="29" t="n">
        <f aca="false">SUM(F158:F160)</f>
        <v>0</v>
      </c>
      <c r="G157" s="29" t="n">
        <f aca="false">SUM(G158:G160)</f>
        <v>1412500</v>
      </c>
      <c r="H157" s="29" t="n">
        <f aca="false">SUM(H158:H160)</f>
        <v>0</v>
      </c>
      <c r="K157" s="18"/>
      <c r="L157" s="18"/>
      <c r="M157" s="18"/>
    </row>
    <row r="158" s="72" customFormat="true" ht="25.5" hidden="false" customHeight="false" outlineLevel="0" collapsed="false">
      <c r="A158" s="66" t="n">
        <v>1</v>
      </c>
      <c r="B158" s="67" t="s">
        <v>120</v>
      </c>
      <c r="C158" s="68" t="n">
        <v>360000</v>
      </c>
      <c r="D158" s="69"/>
      <c r="E158" s="38" t="n">
        <f aca="false">C158+D158</f>
        <v>360000</v>
      </c>
      <c r="F158" s="70"/>
      <c r="G158" s="70" t="n">
        <v>360000</v>
      </c>
      <c r="H158" s="71"/>
      <c r="K158" s="18"/>
      <c r="L158" s="18"/>
      <c r="M158" s="18"/>
    </row>
    <row r="159" s="72" customFormat="true" ht="12.75" hidden="false" customHeight="false" outlineLevel="0" collapsed="false">
      <c r="A159" s="66" t="n">
        <v>2</v>
      </c>
      <c r="B159" s="67" t="s">
        <v>113</v>
      </c>
      <c r="C159" s="68"/>
      <c r="D159" s="41" t="n">
        <v>252000</v>
      </c>
      <c r="E159" s="38" t="n">
        <f aca="false">C159+D159</f>
        <v>252000</v>
      </c>
      <c r="F159" s="70"/>
      <c r="G159" s="70" t="n">
        <v>252000</v>
      </c>
      <c r="H159" s="71"/>
      <c r="K159" s="18"/>
      <c r="L159" s="18"/>
      <c r="M159" s="18"/>
    </row>
    <row r="160" s="72" customFormat="true" ht="12.75" hidden="false" customHeight="false" outlineLevel="0" collapsed="false">
      <c r="A160" s="66" t="n">
        <v>3</v>
      </c>
      <c r="B160" s="67" t="s">
        <v>114</v>
      </c>
      <c r="C160" s="68"/>
      <c r="D160" s="41" t="n">
        <v>800500</v>
      </c>
      <c r="E160" s="38" t="n">
        <f aca="false">C160+D160</f>
        <v>800500</v>
      </c>
      <c r="F160" s="70"/>
      <c r="G160" s="70" t="n">
        <v>800500</v>
      </c>
      <c r="H160" s="71"/>
      <c r="K160" s="18"/>
      <c r="L160" s="18"/>
      <c r="M160" s="18"/>
    </row>
    <row r="161" s="26" customFormat="true" ht="12.75" hidden="false" customHeight="false" outlineLevel="0" collapsed="false">
      <c r="A161" s="23" t="s">
        <v>19</v>
      </c>
      <c r="B161" s="27" t="s">
        <v>20</v>
      </c>
      <c r="C161" s="29" t="n">
        <f aca="false">C162+C189</f>
        <v>699000</v>
      </c>
      <c r="D161" s="29" t="n">
        <f aca="false">D162+D189</f>
        <v>449000</v>
      </c>
      <c r="E161" s="29" t="n">
        <f aca="false">E162+E189</f>
        <v>1148000</v>
      </c>
      <c r="F161" s="29" t="n">
        <f aca="false">F162+F189</f>
        <v>0</v>
      </c>
      <c r="G161" s="29" t="n">
        <f aca="false">G162+G189</f>
        <v>1148000</v>
      </c>
      <c r="H161" s="29" t="n">
        <f aca="false">H162+H189</f>
        <v>0</v>
      </c>
      <c r="K161" s="18"/>
      <c r="L161" s="18"/>
      <c r="M161" s="18"/>
    </row>
    <row r="162" s="26" customFormat="true" ht="12.75" hidden="false" customHeight="false" outlineLevel="0" collapsed="false">
      <c r="A162" s="23" t="s">
        <v>23</v>
      </c>
      <c r="B162" s="27" t="s">
        <v>24</v>
      </c>
      <c r="C162" s="29" t="n">
        <f aca="false">C163+C165+C168+C173+C176+C178+C181+C185+C187</f>
        <v>369000</v>
      </c>
      <c r="D162" s="29" t="n">
        <f aca="false">D163+D165+D168+D173+D176+D178+D181+D185+D187</f>
        <v>336000</v>
      </c>
      <c r="E162" s="29" t="n">
        <f aca="false">E163+E165+E168+E173+E176+E178+E181+E185+E187</f>
        <v>705000</v>
      </c>
      <c r="F162" s="29" t="n">
        <f aca="false">F163+F165+F168+F173+F176+F178+F181+F185+F187</f>
        <v>0</v>
      </c>
      <c r="G162" s="29" t="n">
        <f aca="false">G163+G165+G168+G173+G176+G178+G181+G185+G187</f>
        <v>705000</v>
      </c>
      <c r="H162" s="29" t="n">
        <f aca="false">H163+H165+H168+H173+H176+H178+H181+H185+H187</f>
        <v>0</v>
      </c>
      <c r="K162" s="18"/>
      <c r="L162" s="18"/>
      <c r="M162" s="18"/>
    </row>
    <row r="163" s="26" customFormat="true" ht="12.75" hidden="false" customHeight="false" outlineLevel="0" collapsed="false">
      <c r="A163" s="23"/>
      <c r="B163" s="27" t="s">
        <v>121</v>
      </c>
      <c r="C163" s="29" t="n">
        <f aca="false">SUM(C164:C164)</f>
        <v>11000</v>
      </c>
      <c r="D163" s="29" t="n">
        <f aca="false">SUM(D164:D164)</f>
        <v>0</v>
      </c>
      <c r="E163" s="29" t="n">
        <f aca="false">SUM(E164:E164)</f>
        <v>11000</v>
      </c>
      <c r="F163" s="29" t="n">
        <f aca="false">SUM(F164:F164)</f>
        <v>0</v>
      </c>
      <c r="G163" s="29" t="n">
        <f aca="false">SUM(G164:G164)</f>
        <v>11000</v>
      </c>
      <c r="H163" s="29" t="n">
        <f aca="false">SUM(H164:H164)</f>
        <v>0</v>
      </c>
      <c r="K163" s="18"/>
      <c r="L163" s="18"/>
      <c r="M163" s="18"/>
    </row>
    <row r="164" s="72" customFormat="true" ht="12.75" hidden="false" customHeight="false" outlineLevel="0" collapsed="false">
      <c r="A164" s="73" t="n">
        <v>4</v>
      </c>
      <c r="B164" s="67" t="s">
        <v>122</v>
      </c>
      <c r="C164" s="68" t="n">
        <v>11000</v>
      </c>
      <c r="D164" s="68"/>
      <c r="E164" s="38" t="n">
        <f aca="false">C164+D164</f>
        <v>11000</v>
      </c>
      <c r="F164" s="68"/>
      <c r="G164" s="70" t="n">
        <v>11000</v>
      </c>
      <c r="H164" s="71"/>
      <c r="K164" s="18"/>
      <c r="L164" s="18"/>
      <c r="M164" s="18"/>
    </row>
    <row r="165" s="72" customFormat="true" ht="12.75" hidden="false" customHeight="false" outlineLevel="0" collapsed="false">
      <c r="A165" s="74"/>
      <c r="B165" s="24" t="s">
        <v>123</v>
      </c>
      <c r="C165" s="29" t="n">
        <f aca="false">SUM(C166:C167)</f>
        <v>18000</v>
      </c>
      <c r="D165" s="29" t="n">
        <f aca="false">SUM(D166:D167)</f>
        <v>0</v>
      </c>
      <c r="E165" s="29" t="n">
        <f aca="false">SUM(E166:E167)</f>
        <v>18000</v>
      </c>
      <c r="F165" s="29" t="n">
        <f aca="false">SUM(F166:F167)</f>
        <v>0</v>
      </c>
      <c r="G165" s="29" t="n">
        <f aca="false">SUM(G166:G167)</f>
        <v>18000</v>
      </c>
      <c r="H165" s="29" t="n">
        <f aca="false">SUM(H166:H167)</f>
        <v>0</v>
      </c>
      <c r="K165" s="18"/>
      <c r="L165" s="18"/>
      <c r="M165" s="18"/>
    </row>
    <row r="166" s="72" customFormat="true" ht="12.75" hidden="false" customHeight="false" outlineLevel="0" collapsed="false">
      <c r="A166" s="74" t="n">
        <v>5</v>
      </c>
      <c r="B166" s="67" t="s">
        <v>124</v>
      </c>
      <c r="C166" s="68" t="n">
        <v>15000</v>
      </c>
      <c r="D166" s="68"/>
      <c r="E166" s="38" t="n">
        <f aca="false">C166+D166</f>
        <v>15000</v>
      </c>
      <c r="F166" s="68"/>
      <c r="G166" s="70" t="n">
        <v>15000</v>
      </c>
      <c r="H166" s="71"/>
      <c r="K166" s="18"/>
      <c r="L166" s="18"/>
      <c r="M166" s="18"/>
    </row>
    <row r="167" s="72" customFormat="true" ht="12.75" hidden="false" customHeight="false" outlineLevel="0" collapsed="false">
      <c r="A167" s="74" t="n">
        <v>6</v>
      </c>
      <c r="B167" s="67" t="s">
        <v>125</v>
      </c>
      <c r="C167" s="68" t="n">
        <v>3000</v>
      </c>
      <c r="D167" s="68"/>
      <c r="E167" s="38" t="n">
        <f aca="false">C167+D167</f>
        <v>3000</v>
      </c>
      <c r="F167" s="68"/>
      <c r="G167" s="70" t="n">
        <v>3000</v>
      </c>
      <c r="H167" s="71"/>
      <c r="K167" s="18"/>
      <c r="L167" s="18"/>
      <c r="M167" s="18"/>
    </row>
    <row r="168" s="72" customFormat="true" ht="12.75" hidden="false" customHeight="false" outlineLevel="0" collapsed="false">
      <c r="A168" s="74"/>
      <c r="B168" s="24" t="s">
        <v>126</v>
      </c>
      <c r="C168" s="29" t="n">
        <f aca="false">SUM(C169:C172)</f>
        <v>129000</v>
      </c>
      <c r="D168" s="29" t="n">
        <f aca="false">SUM(D169:D172)</f>
        <v>0</v>
      </c>
      <c r="E168" s="29" t="n">
        <f aca="false">SUM(E169:E172)</f>
        <v>129000</v>
      </c>
      <c r="F168" s="29" t="n">
        <f aca="false">SUM(F169:F172)</f>
        <v>0</v>
      </c>
      <c r="G168" s="29" t="n">
        <f aca="false">SUM(G169:G172)</f>
        <v>129000</v>
      </c>
      <c r="H168" s="29" t="n">
        <f aca="false">SUM(H169:H172)</f>
        <v>0</v>
      </c>
      <c r="K168" s="18"/>
      <c r="L168" s="18"/>
      <c r="M168" s="18"/>
    </row>
    <row r="169" s="72" customFormat="true" ht="12.75" hidden="false" customHeight="false" outlineLevel="0" collapsed="false">
      <c r="A169" s="74" t="n">
        <v>7</v>
      </c>
      <c r="B169" s="67" t="s">
        <v>124</v>
      </c>
      <c r="C169" s="68" t="n">
        <v>50000</v>
      </c>
      <c r="D169" s="41"/>
      <c r="E169" s="38" t="n">
        <f aca="false">C169+D169</f>
        <v>50000</v>
      </c>
      <c r="F169" s="68"/>
      <c r="G169" s="70" t="n">
        <f aca="false">30000+20000</f>
        <v>50000</v>
      </c>
      <c r="H169" s="71"/>
      <c r="K169" s="18"/>
      <c r="L169" s="18"/>
      <c r="M169" s="18"/>
    </row>
    <row r="170" s="72" customFormat="true" ht="12.75" hidden="false" customHeight="false" outlineLevel="0" collapsed="false">
      <c r="A170" s="74" t="n">
        <v>8</v>
      </c>
      <c r="B170" s="67" t="s">
        <v>127</v>
      </c>
      <c r="C170" s="68" t="n">
        <v>30000</v>
      </c>
      <c r="D170" s="68"/>
      <c r="E170" s="38" t="n">
        <f aca="false">C170+D170</f>
        <v>30000</v>
      </c>
      <c r="F170" s="68"/>
      <c r="G170" s="70" t="n">
        <v>30000</v>
      </c>
      <c r="H170" s="71"/>
      <c r="K170" s="18"/>
      <c r="L170" s="18"/>
      <c r="M170" s="18"/>
    </row>
    <row r="171" s="72" customFormat="true" ht="25.5" hidden="false" customHeight="false" outlineLevel="0" collapsed="false">
      <c r="A171" s="74" t="n">
        <v>9</v>
      </c>
      <c r="B171" s="67" t="s">
        <v>128</v>
      </c>
      <c r="C171" s="68" t="n">
        <v>40000</v>
      </c>
      <c r="D171" s="68"/>
      <c r="E171" s="38" t="n">
        <f aca="false">C171+D171</f>
        <v>40000</v>
      </c>
      <c r="F171" s="68"/>
      <c r="G171" s="70" t="n">
        <v>40000</v>
      </c>
      <c r="H171" s="71"/>
      <c r="K171" s="18"/>
      <c r="L171" s="18"/>
      <c r="M171" s="18"/>
    </row>
    <row r="172" s="72" customFormat="true" ht="12.75" hidden="false" customHeight="false" outlineLevel="0" collapsed="false">
      <c r="A172" s="74" t="n">
        <v>10</v>
      </c>
      <c r="B172" s="67" t="s">
        <v>129</v>
      </c>
      <c r="C172" s="68" t="n">
        <v>9000</v>
      </c>
      <c r="D172" s="68"/>
      <c r="E172" s="38" t="n">
        <f aca="false">C172+D172</f>
        <v>9000</v>
      </c>
      <c r="F172" s="68"/>
      <c r="G172" s="70" t="n">
        <v>9000</v>
      </c>
      <c r="H172" s="71"/>
      <c r="K172" s="18"/>
      <c r="L172" s="18"/>
      <c r="M172" s="18"/>
    </row>
    <row r="173" s="72" customFormat="true" ht="12.75" hidden="false" customHeight="false" outlineLevel="0" collapsed="false">
      <c r="A173" s="74"/>
      <c r="B173" s="24" t="s">
        <v>130</v>
      </c>
      <c r="C173" s="29" t="n">
        <f aca="false">SUM(C174:C175)</f>
        <v>25000</v>
      </c>
      <c r="D173" s="29" t="n">
        <f aca="false">SUM(D174:D175)</f>
        <v>0</v>
      </c>
      <c r="E173" s="29" t="n">
        <f aca="false">SUM(E174:E175)</f>
        <v>25000</v>
      </c>
      <c r="F173" s="29" t="n">
        <f aca="false">SUM(F174:F175)</f>
        <v>0</v>
      </c>
      <c r="G173" s="29" t="n">
        <f aca="false">SUM(G174:G175)</f>
        <v>25000</v>
      </c>
      <c r="H173" s="29" t="n">
        <f aca="false">SUM(H174:H175)</f>
        <v>0</v>
      </c>
      <c r="K173" s="18"/>
      <c r="L173" s="18"/>
      <c r="M173" s="18"/>
    </row>
    <row r="174" s="72" customFormat="true" ht="12.75" hidden="false" customHeight="false" outlineLevel="0" collapsed="false">
      <c r="A174" s="74" t="n">
        <v>11</v>
      </c>
      <c r="B174" s="67" t="s">
        <v>124</v>
      </c>
      <c r="C174" s="68" t="n">
        <v>15000</v>
      </c>
      <c r="D174" s="68"/>
      <c r="E174" s="38" t="n">
        <f aca="false">C174+D174</f>
        <v>15000</v>
      </c>
      <c r="F174" s="68"/>
      <c r="G174" s="70" t="n">
        <v>15000</v>
      </c>
      <c r="H174" s="71"/>
      <c r="K174" s="18"/>
      <c r="L174" s="18"/>
      <c r="M174" s="18"/>
    </row>
    <row r="175" s="72" customFormat="true" ht="12.75" hidden="false" customHeight="false" outlineLevel="0" collapsed="false">
      <c r="A175" s="74" t="n">
        <v>12</v>
      </c>
      <c r="B175" s="67" t="s">
        <v>131</v>
      </c>
      <c r="C175" s="68" t="n">
        <v>10000</v>
      </c>
      <c r="D175" s="68"/>
      <c r="E175" s="38" t="n">
        <f aca="false">C175+D175</f>
        <v>10000</v>
      </c>
      <c r="F175" s="68"/>
      <c r="G175" s="70" t="n">
        <v>10000</v>
      </c>
      <c r="H175" s="71"/>
      <c r="K175" s="18"/>
      <c r="L175" s="18"/>
      <c r="M175" s="18"/>
    </row>
    <row r="176" s="72" customFormat="true" ht="12.75" hidden="false" customHeight="false" outlineLevel="0" collapsed="false">
      <c r="A176" s="74"/>
      <c r="B176" s="24" t="s">
        <v>132</v>
      </c>
      <c r="C176" s="29" t="n">
        <f aca="false">SUM(C177:C177)</f>
        <v>5000</v>
      </c>
      <c r="D176" s="29" t="n">
        <f aca="false">SUM(D177:D177)</f>
        <v>0</v>
      </c>
      <c r="E176" s="29" t="n">
        <f aca="false">SUM(E177:E177)</f>
        <v>5000</v>
      </c>
      <c r="F176" s="29" t="n">
        <f aca="false">SUM(F177:F177)</f>
        <v>0</v>
      </c>
      <c r="G176" s="29" t="n">
        <f aca="false">SUM(G177:G177)</f>
        <v>5000</v>
      </c>
      <c r="H176" s="29" t="n">
        <f aca="false">SUM(H177:H177)</f>
        <v>0</v>
      </c>
      <c r="K176" s="18"/>
      <c r="L176" s="18"/>
      <c r="M176" s="18"/>
    </row>
    <row r="177" s="72" customFormat="true" ht="12.75" hidden="false" customHeight="false" outlineLevel="0" collapsed="false">
      <c r="A177" s="74" t="n">
        <v>13</v>
      </c>
      <c r="B177" s="67" t="s">
        <v>124</v>
      </c>
      <c r="C177" s="68" t="n">
        <v>5000</v>
      </c>
      <c r="D177" s="68"/>
      <c r="E177" s="38" t="n">
        <f aca="false">C177+D177</f>
        <v>5000</v>
      </c>
      <c r="F177" s="68"/>
      <c r="G177" s="70" t="n">
        <v>5000</v>
      </c>
      <c r="H177" s="71"/>
      <c r="K177" s="18"/>
      <c r="L177" s="18"/>
      <c r="M177" s="18"/>
    </row>
    <row r="178" s="72" customFormat="true" ht="12.75" hidden="false" customHeight="false" outlineLevel="0" collapsed="false">
      <c r="A178" s="74"/>
      <c r="B178" s="24" t="s">
        <v>133</v>
      </c>
      <c r="C178" s="29" t="n">
        <f aca="false">SUM(C179:C180)</f>
        <v>16000</v>
      </c>
      <c r="D178" s="29" t="n">
        <f aca="false">SUM(D179:D180)</f>
        <v>0</v>
      </c>
      <c r="E178" s="29" t="n">
        <f aca="false">SUM(E179:E180)</f>
        <v>16000</v>
      </c>
      <c r="F178" s="29" t="n">
        <f aca="false">SUM(F179:F180)</f>
        <v>0</v>
      </c>
      <c r="G178" s="29" t="n">
        <f aca="false">SUM(G179:G180)</f>
        <v>16000</v>
      </c>
      <c r="H178" s="29" t="n">
        <f aca="false">SUM(H179:H180)</f>
        <v>0</v>
      </c>
      <c r="K178" s="18"/>
      <c r="L178" s="18"/>
      <c r="M178" s="18"/>
    </row>
    <row r="179" s="72" customFormat="true" ht="12.75" hidden="false" customHeight="false" outlineLevel="0" collapsed="false">
      <c r="A179" s="74" t="n">
        <v>14</v>
      </c>
      <c r="B179" s="67" t="s">
        <v>124</v>
      </c>
      <c r="C179" s="68" t="n">
        <v>10000</v>
      </c>
      <c r="D179" s="68"/>
      <c r="E179" s="38" t="n">
        <f aca="false">C179+D179</f>
        <v>10000</v>
      </c>
      <c r="F179" s="68"/>
      <c r="G179" s="70" t="n">
        <v>10000</v>
      </c>
      <c r="H179" s="71"/>
      <c r="K179" s="18"/>
      <c r="L179" s="18"/>
      <c r="M179" s="18"/>
    </row>
    <row r="180" s="72" customFormat="true" ht="25.5" hidden="false" customHeight="false" outlineLevel="0" collapsed="false">
      <c r="A180" s="74" t="n">
        <v>15</v>
      </c>
      <c r="B180" s="67" t="s">
        <v>134</v>
      </c>
      <c r="C180" s="68" t="n">
        <v>6000</v>
      </c>
      <c r="D180" s="68"/>
      <c r="E180" s="38" t="n">
        <f aca="false">C180+D180</f>
        <v>6000</v>
      </c>
      <c r="F180" s="68"/>
      <c r="G180" s="70" t="n">
        <v>6000</v>
      </c>
      <c r="H180" s="71"/>
      <c r="K180" s="18"/>
      <c r="L180" s="18"/>
      <c r="M180" s="18"/>
    </row>
    <row r="181" s="72" customFormat="true" ht="12.75" hidden="false" customHeight="false" outlineLevel="0" collapsed="false">
      <c r="A181" s="74"/>
      <c r="B181" s="24" t="s">
        <v>135</v>
      </c>
      <c r="C181" s="29" t="n">
        <f aca="false">SUM(C182:C184)</f>
        <v>160000</v>
      </c>
      <c r="D181" s="29" t="n">
        <f aca="false">SUM(D182:D184)</f>
        <v>0</v>
      </c>
      <c r="E181" s="29" t="n">
        <f aca="false">SUM(E182:E184)</f>
        <v>160000</v>
      </c>
      <c r="F181" s="29" t="n">
        <f aca="false">SUM(F182:F184)</f>
        <v>0</v>
      </c>
      <c r="G181" s="29" t="n">
        <f aca="false">SUM(G182:G184)</f>
        <v>160000</v>
      </c>
      <c r="H181" s="29" t="n">
        <f aca="false">SUM(H182:H184)</f>
        <v>0</v>
      </c>
      <c r="K181" s="18"/>
      <c r="L181" s="18"/>
      <c r="M181" s="18"/>
    </row>
    <row r="182" s="72" customFormat="true" ht="12.75" hidden="false" customHeight="false" outlineLevel="0" collapsed="false">
      <c r="A182" s="74" t="n">
        <v>16</v>
      </c>
      <c r="B182" s="67" t="s">
        <v>136</v>
      </c>
      <c r="C182" s="68" t="n">
        <v>30000</v>
      </c>
      <c r="D182" s="68"/>
      <c r="E182" s="38" t="n">
        <f aca="false">C182+D182</f>
        <v>30000</v>
      </c>
      <c r="F182" s="68"/>
      <c r="G182" s="70" t="n">
        <v>30000</v>
      </c>
      <c r="H182" s="71"/>
      <c r="K182" s="18"/>
      <c r="L182" s="18"/>
      <c r="M182" s="18"/>
    </row>
    <row r="183" s="72" customFormat="true" ht="12.75" hidden="false" customHeight="false" outlineLevel="0" collapsed="false">
      <c r="A183" s="74" t="n">
        <v>17</v>
      </c>
      <c r="B183" s="67" t="s">
        <v>137</v>
      </c>
      <c r="C183" s="68" t="n">
        <v>10000</v>
      </c>
      <c r="D183" s="68"/>
      <c r="E183" s="38" t="n">
        <f aca="false">C183+D183</f>
        <v>10000</v>
      </c>
      <c r="F183" s="68"/>
      <c r="G183" s="70" t="n">
        <v>10000</v>
      </c>
      <c r="H183" s="71"/>
      <c r="K183" s="18"/>
      <c r="L183" s="18"/>
      <c r="M183" s="18"/>
    </row>
    <row r="184" s="72" customFormat="true" ht="12.75" hidden="false" customHeight="false" outlineLevel="0" collapsed="false">
      <c r="A184" s="74" t="n">
        <v>18</v>
      </c>
      <c r="B184" s="67" t="s">
        <v>138</v>
      </c>
      <c r="C184" s="68" t="n">
        <v>120000</v>
      </c>
      <c r="D184" s="41"/>
      <c r="E184" s="38" t="n">
        <f aca="false">C184+D184</f>
        <v>120000</v>
      </c>
      <c r="F184" s="68"/>
      <c r="G184" s="70" t="n">
        <f aca="false">140000-20000</f>
        <v>120000</v>
      </c>
      <c r="H184" s="71"/>
      <c r="K184" s="18"/>
      <c r="L184" s="18"/>
      <c r="M184" s="18"/>
    </row>
    <row r="185" s="72" customFormat="true" ht="12.75" hidden="false" customHeight="false" outlineLevel="0" collapsed="false">
      <c r="A185" s="74"/>
      <c r="B185" s="24" t="s">
        <v>139</v>
      </c>
      <c r="C185" s="29" t="n">
        <f aca="false">SUM(C186:C186)</f>
        <v>5000</v>
      </c>
      <c r="D185" s="29" t="n">
        <f aca="false">SUM(D186:D186)</f>
        <v>0</v>
      </c>
      <c r="E185" s="29" t="n">
        <f aca="false">SUM(E186:E186)</f>
        <v>5000</v>
      </c>
      <c r="F185" s="29" t="n">
        <f aca="false">SUM(F186:F186)</f>
        <v>0</v>
      </c>
      <c r="G185" s="29" t="n">
        <f aca="false">SUM(G186:G186)</f>
        <v>5000</v>
      </c>
      <c r="H185" s="29" t="n">
        <f aca="false">SUM(H186:H186)</f>
        <v>0</v>
      </c>
      <c r="K185" s="18"/>
      <c r="L185" s="18"/>
      <c r="M185" s="18"/>
    </row>
    <row r="186" s="72" customFormat="true" ht="12.75" hidden="false" customHeight="false" outlineLevel="0" collapsed="false">
      <c r="A186" s="74" t="n">
        <v>19</v>
      </c>
      <c r="B186" s="67" t="s">
        <v>83</v>
      </c>
      <c r="C186" s="68" t="n">
        <v>5000</v>
      </c>
      <c r="D186" s="68"/>
      <c r="E186" s="38" t="n">
        <f aca="false">C186+D186</f>
        <v>5000</v>
      </c>
      <c r="F186" s="68"/>
      <c r="G186" s="70" t="n">
        <v>5000</v>
      </c>
      <c r="H186" s="71"/>
      <c r="K186" s="18"/>
      <c r="L186" s="18"/>
      <c r="M186" s="18"/>
    </row>
    <row r="187" s="72" customFormat="true" ht="12.75" hidden="false" customHeight="false" outlineLevel="0" collapsed="false">
      <c r="A187" s="74"/>
      <c r="B187" s="24" t="s">
        <v>140</v>
      </c>
      <c r="C187" s="29" t="n">
        <f aca="false">SUM(C188)</f>
        <v>0</v>
      </c>
      <c r="D187" s="29" t="n">
        <f aca="false">SUM(D188)</f>
        <v>336000</v>
      </c>
      <c r="E187" s="29" t="n">
        <f aca="false">SUM(E188)</f>
        <v>336000</v>
      </c>
      <c r="F187" s="29" t="n">
        <f aca="false">SUM(F188)</f>
        <v>0</v>
      </c>
      <c r="G187" s="29" t="n">
        <f aca="false">SUM(G188)</f>
        <v>336000</v>
      </c>
      <c r="H187" s="29" t="n">
        <f aca="false">SUM(H188)</f>
        <v>0</v>
      </c>
      <c r="K187" s="18"/>
      <c r="L187" s="18"/>
      <c r="M187" s="18"/>
    </row>
    <row r="188" s="72" customFormat="true" ht="12.75" hidden="false" customHeight="false" outlineLevel="0" collapsed="false">
      <c r="A188" s="74" t="n">
        <v>20</v>
      </c>
      <c r="B188" s="67" t="s">
        <v>141</v>
      </c>
      <c r="C188" s="68"/>
      <c r="D188" s="68" t="n">
        <v>336000</v>
      </c>
      <c r="E188" s="38" t="n">
        <f aca="false">C188+D188</f>
        <v>336000</v>
      </c>
      <c r="F188" s="68"/>
      <c r="G188" s="70" t="n">
        <v>336000</v>
      </c>
      <c r="H188" s="71"/>
      <c r="K188" s="18"/>
      <c r="L188" s="18"/>
      <c r="M188" s="18"/>
    </row>
    <row r="189" s="72" customFormat="true" ht="25.5" hidden="false" customHeight="false" outlineLevel="0" collapsed="false">
      <c r="A189" s="65" t="s">
        <v>25</v>
      </c>
      <c r="B189" s="27" t="s">
        <v>26</v>
      </c>
      <c r="C189" s="29" t="n">
        <f aca="false">SUM(C190:C193)</f>
        <v>330000</v>
      </c>
      <c r="D189" s="75" t="n">
        <f aca="false">SUM(D190:D193)</f>
        <v>113000</v>
      </c>
      <c r="E189" s="29" t="n">
        <f aca="false">SUM(E190:E193)</f>
        <v>443000</v>
      </c>
      <c r="F189" s="29" t="n">
        <f aca="false">SUM(F190:F193)</f>
        <v>0</v>
      </c>
      <c r="G189" s="29" t="n">
        <f aca="false">SUM(G190:G193)</f>
        <v>443000</v>
      </c>
      <c r="H189" s="29" t="n">
        <f aca="false">SUM(H190:H193)</f>
        <v>0</v>
      </c>
      <c r="K189" s="18"/>
      <c r="L189" s="18"/>
      <c r="M189" s="18"/>
    </row>
    <row r="190" s="72" customFormat="true" ht="12.75" hidden="false" customHeight="false" outlineLevel="0" collapsed="false">
      <c r="A190" s="74" t="n">
        <v>21</v>
      </c>
      <c r="B190" s="67" t="s">
        <v>142</v>
      </c>
      <c r="C190" s="68" t="n">
        <v>290000</v>
      </c>
      <c r="D190" s="68"/>
      <c r="E190" s="38" t="n">
        <f aca="false">C190+D190</f>
        <v>290000</v>
      </c>
      <c r="F190" s="68"/>
      <c r="G190" s="70" t="n">
        <v>290000</v>
      </c>
      <c r="H190" s="71"/>
      <c r="K190" s="18"/>
      <c r="L190" s="18"/>
      <c r="M190" s="18"/>
    </row>
    <row r="191" s="72" customFormat="true" ht="25.5" hidden="false" customHeight="false" outlineLevel="0" collapsed="false">
      <c r="A191" s="74" t="n">
        <v>22</v>
      </c>
      <c r="B191" s="67" t="s">
        <v>143</v>
      </c>
      <c r="C191" s="68" t="n">
        <v>40000</v>
      </c>
      <c r="D191" s="68"/>
      <c r="E191" s="38" t="n">
        <f aca="false">C191+D191</f>
        <v>40000</v>
      </c>
      <c r="F191" s="68"/>
      <c r="G191" s="70" t="n">
        <v>40000</v>
      </c>
      <c r="H191" s="71"/>
      <c r="K191" s="18"/>
      <c r="L191" s="18"/>
      <c r="M191" s="18"/>
    </row>
    <row r="192" s="72" customFormat="true" ht="25.5" hidden="false" customHeight="false" outlineLevel="0" collapsed="false">
      <c r="A192" s="74" t="n">
        <v>23</v>
      </c>
      <c r="B192" s="67" t="s">
        <v>116</v>
      </c>
      <c r="C192" s="68"/>
      <c r="D192" s="68" t="n">
        <v>58000</v>
      </c>
      <c r="E192" s="38" t="n">
        <f aca="false">C192+D192</f>
        <v>58000</v>
      </c>
      <c r="F192" s="68"/>
      <c r="G192" s="70" t="n">
        <v>58000</v>
      </c>
      <c r="H192" s="71"/>
      <c r="K192" s="18"/>
      <c r="L192" s="18"/>
      <c r="M192" s="18"/>
    </row>
    <row r="193" s="72" customFormat="true" ht="25.5" hidden="false" customHeight="false" outlineLevel="0" collapsed="false">
      <c r="A193" s="74" t="n">
        <v>24</v>
      </c>
      <c r="B193" s="67" t="s">
        <v>117</v>
      </c>
      <c r="C193" s="68"/>
      <c r="D193" s="68" t="n">
        <v>55000</v>
      </c>
      <c r="E193" s="38" t="n">
        <f aca="false">C193+D193</f>
        <v>55000</v>
      </c>
      <c r="F193" s="68"/>
      <c r="G193" s="70" t="n">
        <v>55000</v>
      </c>
      <c r="H193" s="71"/>
      <c r="K193" s="18"/>
      <c r="L193" s="18"/>
      <c r="M193" s="18"/>
    </row>
    <row r="194" customFormat="false" ht="25.5" hidden="false" customHeight="false" outlineLevel="0" collapsed="false">
      <c r="A194" s="61" t="s">
        <v>49</v>
      </c>
      <c r="B194" s="62" t="s">
        <v>144</v>
      </c>
      <c r="C194" s="63" t="n">
        <f aca="false">C195</f>
        <v>3769000</v>
      </c>
      <c r="D194" s="63" t="n">
        <f aca="false">D195</f>
        <v>-2369000</v>
      </c>
      <c r="E194" s="63" t="n">
        <f aca="false">E195</f>
        <v>1400000</v>
      </c>
      <c r="F194" s="63" t="n">
        <f aca="false">F195</f>
        <v>0</v>
      </c>
      <c r="G194" s="63" t="n">
        <f aca="false">G195</f>
        <v>1400000</v>
      </c>
      <c r="H194" s="63" t="n">
        <f aca="false">H195</f>
        <v>0</v>
      </c>
      <c r="K194" s="18"/>
      <c r="L194" s="18"/>
      <c r="M194" s="18"/>
    </row>
    <row r="195" s="26" customFormat="true" ht="12.75" hidden="false" customHeight="false" outlineLevel="0" collapsed="false">
      <c r="A195" s="23" t="s">
        <v>15</v>
      </c>
      <c r="B195" s="24" t="s">
        <v>16</v>
      </c>
      <c r="C195" s="29" t="n">
        <f aca="false">SUM(C196)</f>
        <v>3769000</v>
      </c>
      <c r="D195" s="29" t="n">
        <f aca="false">SUM(D196)</f>
        <v>-2369000</v>
      </c>
      <c r="E195" s="29" t="n">
        <f aca="false">SUM(E196)</f>
        <v>1400000</v>
      </c>
      <c r="F195" s="29" t="n">
        <f aca="false">SUM(F196)</f>
        <v>0</v>
      </c>
      <c r="G195" s="29" t="n">
        <f aca="false">SUM(G196)</f>
        <v>1400000</v>
      </c>
      <c r="H195" s="29" t="n">
        <f aca="false">SUM(H196)</f>
        <v>0</v>
      </c>
      <c r="K195" s="18"/>
      <c r="L195" s="18"/>
      <c r="M195" s="18"/>
    </row>
    <row r="196" customFormat="false" ht="12.75" hidden="false" customHeight="false" outlineLevel="0" collapsed="false">
      <c r="A196" s="36" t="n">
        <v>1</v>
      </c>
      <c r="B196" s="49" t="s">
        <v>145</v>
      </c>
      <c r="C196" s="41" t="n">
        <v>3769000</v>
      </c>
      <c r="D196" s="41" t="n">
        <v>-2369000</v>
      </c>
      <c r="E196" s="38" t="n">
        <f aca="false">C196+D196</f>
        <v>1400000</v>
      </c>
      <c r="F196" s="41"/>
      <c r="G196" s="39" t="n">
        <f aca="false">3769000-2369000</f>
        <v>1400000</v>
      </c>
      <c r="H196" s="54"/>
      <c r="K196" s="18"/>
      <c r="L196" s="18"/>
      <c r="M196" s="18"/>
    </row>
    <row r="197" customFormat="false" ht="25.5" hidden="false" customHeight="false" outlineLevel="0" collapsed="false">
      <c r="A197" s="46" t="s">
        <v>146</v>
      </c>
      <c r="B197" s="47" t="s">
        <v>147</v>
      </c>
      <c r="C197" s="50" t="n">
        <f aca="false">C198+C201+C213</f>
        <v>1204000</v>
      </c>
      <c r="D197" s="50" t="n">
        <f aca="false">D198+D201+D213</f>
        <v>0</v>
      </c>
      <c r="E197" s="50" t="n">
        <f aca="false">E198+E201+E213</f>
        <v>1204000</v>
      </c>
      <c r="F197" s="50" t="n">
        <f aca="false">F198+F201+F213</f>
        <v>0</v>
      </c>
      <c r="G197" s="50" t="n">
        <f aca="false">G198+G201+G213</f>
        <v>1204000</v>
      </c>
      <c r="H197" s="50" t="n">
        <f aca="false">H198+H201+H213</f>
        <v>0</v>
      </c>
      <c r="K197" s="18"/>
      <c r="L197" s="18"/>
      <c r="M197" s="18"/>
    </row>
    <row r="198" s="17" customFormat="true" ht="12.75" hidden="false" customHeight="false" outlineLevel="0" collapsed="false">
      <c r="A198" s="23" t="s">
        <v>15</v>
      </c>
      <c r="B198" s="24" t="s">
        <v>16</v>
      </c>
      <c r="C198" s="29" t="n">
        <f aca="false">SUM(C199:C200)</f>
        <v>400000</v>
      </c>
      <c r="D198" s="29" t="n">
        <f aca="false">SUM(D199:D200)</f>
        <v>0</v>
      </c>
      <c r="E198" s="29" t="n">
        <f aca="false">SUM(E199:E200)</f>
        <v>400000</v>
      </c>
      <c r="F198" s="29" t="n">
        <f aca="false">SUM(F199:F200)</f>
        <v>0</v>
      </c>
      <c r="G198" s="29" t="n">
        <f aca="false">SUM(G199:G200)</f>
        <v>400000</v>
      </c>
      <c r="H198" s="29" t="n">
        <f aca="false">SUM(H199:H200)</f>
        <v>0</v>
      </c>
      <c r="K198" s="18"/>
      <c r="L198" s="18"/>
      <c r="M198" s="18"/>
    </row>
    <row r="199" s="77" customFormat="true" ht="12.75" hidden="false" customHeight="false" outlineLevel="0" collapsed="false">
      <c r="A199" s="36" t="n">
        <v>1</v>
      </c>
      <c r="B199" s="49" t="s">
        <v>148</v>
      </c>
      <c r="C199" s="43" t="n">
        <v>50000</v>
      </c>
      <c r="D199" s="43"/>
      <c r="E199" s="38" t="n">
        <f aca="false">C199+D199</f>
        <v>50000</v>
      </c>
      <c r="F199" s="39"/>
      <c r="G199" s="76" t="n">
        <v>50000</v>
      </c>
      <c r="H199" s="76"/>
      <c r="K199" s="18"/>
      <c r="L199" s="18"/>
      <c r="M199" s="18"/>
    </row>
    <row r="200" s="77" customFormat="true" ht="25.5" hidden="false" customHeight="false" outlineLevel="0" collapsed="false">
      <c r="A200" s="36" t="n">
        <v>2</v>
      </c>
      <c r="B200" s="49" t="s">
        <v>149</v>
      </c>
      <c r="C200" s="43" t="n">
        <v>350000</v>
      </c>
      <c r="D200" s="43"/>
      <c r="E200" s="38" t="n">
        <f aca="false">C200+D200</f>
        <v>350000</v>
      </c>
      <c r="F200" s="39"/>
      <c r="G200" s="76" t="n">
        <v>350000</v>
      </c>
      <c r="H200" s="76"/>
      <c r="K200" s="18"/>
      <c r="L200" s="18"/>
      <c r="M200" s="18"/>
    </row>
    <row r="201" s="17" customFormat="true" ht="12.75" hidden="false" customHeight="false" outlineLevel="0" collapsed="false">
      <c r="A201" s="23" t="s">
        <v>17</v>
      </c>
      <c r="B201" s="24" t="s">
        <v>18</v>
      </c>
      <c r="C201" s="29" t="n">
        <f aca="false">SUM(C202:C212)</f>
        <v>246000</v>
      </c>
      <c r="D201" s="29" t="n">
        <f aca="false">SUM(D202:D212)</f>
        <v>96187</v>
      </c>
      <c r="E201" s="29" t="n">
        <f aca="false">SUM(E202:E212)</f>
        <v>342187</v>
      </c>
      <c r="F201" s="29" t="n">
        <f aca="false">SUM(F202:F212)</f>
        <v>0</v>
      </c>
      <c r="G201" s="29" t="n">
        <f aca="false">SUM(G202:G212)</f>
        <v>342187</v>
      </c>
      <c r="H201" s="29" t="n">
        <f aca="false">SUM(H202:H212)</f>
        <v>0</v>
      </c>
      <c r="K201" s="18"/>
      <c r="L201" s="18"/>
      <c r="M201" s="18"/>
    </row>
    <row r="202" s="77" customFormat="true" ht="12.75" hidden="false" customHeight="false" outlineLevel="0" collapsed="false">
      <c r="A202" s="36" t="n">
        <v>3</v>
      </c>
      <c r="B202" s="49" t="s">
        <v>150</v>
      </c>
      <c r="C202" s="43" t="n">
        <v>24000</v>
      </c>
      <c r="D202" s="43" t="n">
        <v>-2190</v>
      </c>
      <c r="E202" s="38" t="n">
        <f aca="false">C202+D202</f>
        <v>21810</v>
      </c>
      <c r="F202" s="39"/>
      <c r="G202" s="76" t="n">
        <f aca="false">24000-2190</f>
        <v>21810</v>
      </c>
      <c r="H202" s="76"/>
      <c r="K202" s="18"/>
      <c r="L202" s="18"/>
      <c r="M202" s="18"/>
    </row>
    <row r="203" s="77" customFormat="true" ht="25.5" hidden="false" customHeight="false" outlineLevel="0" collapsed="false">
      <c r="A203" s="36" t="n">
        <v>4</v>
      </c>
      <c r="B203" s="49" t="s">
        <v>151</v>
      </c>
      <c r="C203" s="43" t="n">
        <v>100000</v>
      </c>
      <c r="D203" s="43" t="n">
        <v>45000</v>
      </c>
      <c r="E203" s="38" t="n">
        <f aca="false">C203+D203</f>
        <v>145000</v>
      </c>
      <c r="F203" s="39"/>
      <c r="G203" s="76" t="n">
        <f aca="false">100000+45000</f>
        <v>145000</v>
      </c>
      <c r="H203" s="76"/>
      <c r="K203" s="18"/>
      <c r="L203" s="18"/>
      <c r="M203" s="18"/>
    </row>
    <row r="204" s="77" customFormat="true" ht="12.75" hidden="false" customHeight="false" outlineLevel="0" collapsed="false">
      <c r="A204" s="36" t="n">
        <v>5</v>
      </c>
      <c r="B204" s="49" t="s">
        <v>152</v>
      </c>
      <c r="C204" s="43" t="n">
        <v>20000</v>
      </c>
      <c r="D204" s="43"/>
      <c r="E204" s="38" t="n">
        <f aca="false">C204+D204</f>
        <v>20000</v>
      </c>
      <c r="F204" s="39"/>
      <c r="G204" s="76" t="n">
        <v>20000</v>
      </c>
      <c r="H204" s="76"/>
      <c r="K204" s="18"/>
      <c r="L204" s="18"/>
      <c r="M204" s="18"/>
    </row>
    <row r="205" s="77" customFormat="true" ht="12.75" hidden="false" customHeight="false" outlineLevel="0" collapsed="false">
      <c r="A205" s="36" t="n">
        <v>6</v>
      </c>
      <c r="B205" s="49" t="s">
        <v>153</v>
      </c>
      <c r="C205" s="43" t="n">
        <v>5000</v>
      </c>
      <c r="D205" s="43"/>
      <c r="E205" s="38" t="n">
        <f aca="false">C205+D205</f>
        <v>5000</v>
      </c>
      <c r="F205" s="39"/>
      <c r="G205" s="76" t="n">
        <v>5000</v>
      </c>
      <c r="H205" s="76"/>
      <c r="K205" s="18"/>
      <c r="L205" s="18"/>
      <c r="M205" s="18"/>
    </row>
    <row r="206" s="77" customFormat="true" ht="25.5" hidden="false" customHeight="false" outlineLevel="0" collapsed="false">
      <c r="A206" s="36" t="n">
        <v>7</v>
      </c>
      <c r="B206" s="49" t="s">
        <v>154</v>
      </c>
      <c r="C206" s="43" t="n">
        <v>5000</v>
      </c>
      <c r="D206" s="43"/>
      <c r="E206" s="38" t="n">
        <f aca="false">C206+D206</f>
        <v>5000</v>
      </c>
      <c r="F206" s="39"/>
      <c r="G206" s="76" t="n">
        <v>5000</v>
      </c>
      <c r="H206" s="76"/>
      <c r="K206" s="18"/>
      <c r="L206" s="18"/>
      <c r="M206" s="18"/>
    </row>
    <row r="207" s="77" customFormat="true" ht="12.75" hidden="false" customHeight="false" outlineLevel="0" collapsed="false">
      <c r="A207" s="36" t="n">
        <v>8</v>
      </c>
      <c r="B207" s="49" t="s">
        <v>155</v>
      </c>
      <c r="C207" s="43" t="n">
        <v>7000</v>
      </c>
      <c r="D207" s="43"/>
      <c r="E207" s="38" t="n">
        <f aca="false">C207+D207</f>
        <v>7000</v>
      </c>
      <c r="F207" s="39"/>
      <c r="G207" s="76" t="n">
        <v>7000</v>
      </c>
      <c r="H207" s="76"/>
      <c r="K207" s="18"/>
      <c r="L207" s="18"/>
      <c r="M207" s="18"/>
    </row>
    <row r="208" s="77" customFormat="true" ht="12.75" hidden="false" customHeight="false" outlineLevel="0" collapsed="false">
      <c r="A208" s="36" t="n">
        <v>9</v>
      </c>
      <c r="B208" s="49" t="s">
        <v>156</v>
      </c>
      <c r="C208" s="43" t="n">
        <v>20000</v>
      </c>
      <c r="D208" s="43" t="n">
        <v>11000</v>
      </c>
      <c r="E208" s="38" t="n">
        <f aca="false">C208+D208</f>
        <v>31000</v>
      </c>
      <c r="F208" s="39"/>
      <c r="G208" s="76" t="n">
        <f aca="false">20000+11000</f>
        <v>31000</v>
      </c>
      <c r="H208" s="76"/>
      <c r="K208" s="18"/>
      <c r="L208" s="18"/>
      <c r="M208" s="18"/>
    </row>
    <row r="209" s="77" customFormat="true" ht="25.5" hidden="false" customHeight="false" outlineLevel="0" collapsed="false">
      <c r="A209" s="36" t="n">
        <v>10</v>
      </c>
      <c r="B209" s="49" t="s">
        <v>157</v>
      </c>
      <c r="C209" s="43" t="n">
        <v>15000</v>
      </c>
      <c r="D209" s="43" t="n">
        <v>-15000</v>
      </c>
      <c r="E209" s="38" t="n">
        <f aca="false">C209+D209</f>
        <v>0</v>
      </c>
      <c r="F209" s="39"/>
      <c r="G209" s="76" t="n">
        <f aca="false">15000-15000</f>
        <v>0</v>
      </c>
      <c r="H209" s="76"/>
      <c r="K209" s="18"/>
      <c r="L209" s="18"/>
      <c r="M209" s="18"/>
    </row>
    <row r="210" s="77" customFormat="true" ht="12.75" hidden="false" customHeight="false" outlineLevel="0" collapsed="false">
      <c r="A210" s="36" t="n">
        <v>11</v>
      </c>
      <c r="B210" s="49" t="s">
        <v>158</v>
      </c>
      <c r="C210" s="43" t="n">
        <v>50000</v>
      </c>
      <c r="D210" s="43" t="n">
        <v>-45000</v>
      </c>
      <c r="E210" s="38" t="n">
        <f aca="false">C210+D210</f>
        <v>5000</v>
      </c>
      <c r="F210" s="39"/>
      <c r="G210" s="76" t="n">
        <f aca="false">50000-45000</f>
        <v>5000</v>
      </c>
      <c r="H210" s="76"/>
      <c r="K210" s="18"/>
      <c r="L210" s="18"/>
      <c r="M210" s="18"/>
    </row>
    <row r="211" s="77" customFormat="true" ht="12.75" hidden="false" customHeight="false" outlineLevel="0" collapsed="false">
      <c r="A211" s="36" t="n">
        <v>12</v>
      </c>
      <c r="B211" s="49" t="s">
        <v>159</v>
      </c>
      <c r="C211" s="43"/>
      <c r="D211" s="43" t="n">
        <v>30000</v>
      </c>
      <c r="E211" s="38" t="n">
        <f aca="false">C211+D211</f>
        <v>30000</v>
      </c>
      <c r="F211" s="39"/>
      <c r="G211" s="76" t="n">
        <v>30000</v>
      </c>
      <c r="H211" s="76"/>
      <c r="K211" s="18"/>
      <c r="L211" s="18"/>
      <c r="M211" s="18"/>
    </row>
    <row r="212" s="77" customFormat="true" ht="12.75" hidden="false" customHeight="false" outlineLevel="0" collapsed="false">
      <c r="A212" s="36" t="n">
        <v>13</v>
      </c>
      <c r="B212" s="49" t="s">
        <v>160</v>
      </c>
      <c r="C212" s="43"/>
      <c r="D212" s="43" t="n">
        <v>72377</v>
      </c>
      <c r="E212" s="38" t="n">
        <f aca="false">C212+D212</f>
        <v>72377</v>
      </c>
      <c r="F212" s="39"/>
      <c r="G212" s="76" t="n">
        <v>72377</v>
      </c>
      <c r="H212" s="76"/>
      <c r="K212" s="18"/>
      <c r="L212" s="18"/>
      <c r="M212" s="18"/>
    </row>
    <row r="213" s="78" customFormat="true" ht="12.75" hidden="false" customHeight="false" outlineLevel="0" collapsed="false">
      <c r="A213" s="23" t="s">
        <v>19</v>
      </c>
      <c r="B213" s="24" t="s">
        <v>20</v>
      </c>
      <c r="C213" s="52" t="n">
        <f aca="false">C214+C224</f>
        <v>558000</v>
      </c>
      <c r="D213" s="52" t="n">
        <f aca="false">D214+D224</f>
        <v>-96187</v>
      </c>
      <c r="E213" s="52" t="n">
        <f aca="false">E214+E224</f>
        <v>461813</v>
      </c>
      <c r="F213" s="52" t="n">
        <f aca="false">F214+F224</f>
        <v>0</v>
      </c>
      <c r="G213" s="52" t="n">
        <f aca="false">G214+G224</f>
        <v>461813</v>
      </c>
      <c r="H213" s="52" t="n">
        <f aca="false">H214+H224</f>
        <v>0</v>
      </c>
      <c r="K213" s="18"/>
      <c r="L213" s="18"/>
      <c r="M213" s="18"/>
    </row>
    <row r="214" s="78" customFormat="true" ht="12.75" hidden="false" customHeight="false" outlineLevel="0" collapsed="false">
      <c r="A214" s="23" t="s">
        <v>23</v>
      </c>
      <c r="B214" s="24" t="s">
        <v>24</v>
      </c>
      <c r="C214" s="52" t="n">
        <f aca="false">SUM(C215:C223)</f>
        <v>234000</v>
      </c>
      <c r="D214" s="52" t="n">
        <f aca="false">SUM(D215:D223)</f>
        <v>-96187</v>
      </c>
      <c r="E214" s="52" t="n">
        <f aca="false">SUM(E215:E223)</f>
        <v>137813</v>
      </c>
      <c r="F214" s="52" t="n">
        <f aca="false">SUM(F215:F223)</f>
        <v>0</v>
      </c>
      <c r="G214" s="52" t="n">
        <f aca="false">SUM(G215:G223)</f>
        <v>137813</v>
      </c>
      <c r="H214" s="52" t="n">
        <f aca="false">SUM(H215:H223)</f>
        <v>0</v>
      </c>
      <c r="K214" s="18"/>
      <c r="L214" s="18"/>
      <c r="M214" s="18"/>
    </row>
    <row r="215" s="77" customFormat="true" ht="12.75" hidden="false" customHeight="false" outlineLevel="0" collapsed="false">
      <c r="A215" s="36" t="n">
        <v>14</v>
      </c>
      <c r="B215" s="49" t="s">
        <v>161</v>
      </c>
      <c r="C215" s="43" t="n">
        <v>100000</v>
      </c>
      <c r="D215" s="43"/>
      <c r="E215" s="38" t="n">
        <f aca="false">C215+D215</f>
        <v>100000</v>
      </c>
      <c r="F215" s="39"/>
      <c r="G215" s="76" t="n">
        <v>100000</v>
      </c>
      <c r="H215" s="76"/>
      <c r="K215" s="18"/>
      <c r="L215" s="18"/>
      <c r="M215" s="18"/>
    </row>
    <row r="216" s="77" customFormat="true" ht="12.75" hidden="false" customHeight="false" outlineLevel="0" collapsed="false">
      <c r="A216" s="36" t="n">
        <v>15</v>
      </c>
      <c r="B216" s="49" t="s">
        <v>162</v>
      </c>
      <c r="C216" s="43" t="n">
        <v>25000</v>
      </c>
      <c r="D216" s="43" t="n">
        <v>-25000</v>
      </c>
      <c r="E216" s="38" t="n">
        <f aca="false">C216+D216</f>
        <v>0</v>
      </c>
      <c r="F216" s="39"/>
      <c r="G216" s="76" t="n">
        <f aca="false">25000-25000</f>
        <v>0</v>
      </c>
      <c r="H216" s="76"/>
      <c r="K216" s="18"/>
      <c r="L216" s="18"/>
      <c r="M216" s="18"/>
    </row>
    <row r="217" s="77" customFormat="true" ht="12.75" hidden="false" customHeight="false" outlineLevel="0" collapsed="false">
      <c r="A217" s="36" t="n">
        <v>16</v>
      </c>
      <c r="B217" s="49" t="s">
        <v>163</v>
      </c>
      <c r="C217" s="43" t="n">
        <v>25000</v>
      </c>
      <c r="D217" s="43" t="n">
        <v>-20000</v>
      </c>
      <c r="E217" s="38" t="n">
        <f aca="false">C217+D217</f>
        <v>5000</v>
      </c>
      <c r="F217" s="39"/>
      <c r="G217" s="76" t="n">
        <f aca="false">25000-20000</f>
        <v>5000</v>
      </c>
      <c r="H217" s="76"/>
      <c r="K217" s="18"/>
      <c r="L217" s="18"/>
      <c r="M217" s="18"/>
    </row>
    <row r="218" s="77" customFormat="true" ht="12.75" hidden="false" customHeight="false" outlineLevel="0" collapsed="false">
      <c r="A218" s="36" t="n">
        <v>17</v>
      </c>
      <c r="B218" s="49" t="s">
        <v>164</v>
      </c>
      <c r="C218" s="43" t="n">
        <v>50000</v>
      </c>
      <c r="D218" s="43" t="n">
        <v>-40000</v>
      </c>
      <c r="E218" s="38" t="n">
        <f aca="false">C218+D218</f>
        <v>10000</v>
      </c>
      <c r="F218" s="39"/>
      <c r="G218" s="76" t="n">
        <f aca="false">50000-40000</f>
        <v>10000</v>
      </c>
      <c r="H218" s="76"/>
      <c r="K218" s="18"/>
      <c r="L218" s="18"/>
      <c r="M218" s="18"/>
    </row>
    <row r="219" s="77" customFormat="true" ht="12.75" hidden="false" customHeight="false" outlineLevel="0" collapsed="false">
      <c r="A219" s="36" t="n">
        <v>18</v>
      </c>
      <c r="B219" s="49" t="s">
        <v>165</v>
      </c>
      <c r="C219" s="43" t="n">
        <v>3602</v>
      </c>
      <c r="D219" s="43"/>
      <c r="E219" s="38" t="n">
        <f aca="false">C219+D219</f>
        <v>3602</v>
      </c>
      <c r="F219" s="39"/>
      <c r="G219" s="76" t="n">
        <f aca="false">4000-398</f>
        <v>3602</v>
      </c>
      <c r="H219" s="76"/>
      <c r="K219" s="18"/>
      <c r="L219" s="18"/>
      <c r="M219" s="18"/>
    </row>
    <row r="220" s="77" customFormat="true" ht="25.5" hidden="false" customHeight="false" outlineLevel="0" collapsed="false">
      <c r="A220" s="36" t="n">
        <v>19</v>
      </c>
      <c r="B220" s="49" t="s">
        <v>166</v>
      </c>
      <c r="C220" s="43" t="n">
        <v>9000</v>
      </c>
      <c r="D220" s="43"/>
      <c r="E220" s="38" t="n">
        <f aca="false">C220+D220</f>
        <v>9000</v>
      </c>
      <c r="F220" s="39"/>
      <c r="G220" s="76" t="n">
        <v>9000</v>
      </c>
      <c r="H220" s="76"/>
      <c r="K220" s="18"/>
      <c r="L220" s="18"/>
      <c r="M220" s="18"/>
    </row>
    <row r="221" s="77" customFormat="true" ht="12.75" hidden="false" customHeight="false" outlineLevel="0" collapsed="false">
      <c r="A221" s="36" t="n">
        <v>20</v>
      </c>
      <c r="B221" s="49" t="s">
        <v>167</v>
      </c>
      <c r="C221" s="43" t="n">
        <v>9350</v>
      </c>
      <c r="D221" s="43" t="n">
        <v>-187</v>
      </c>
      <c r="E221" s="38" t="n">
        <f aca="false">C221+D221</f>
        <v>9163</v>
      </c>
      <c r="F221" s="39"/>
      <c r="G221" s="76" t="n">
        <f aca="false">10000-650-187</f>
        <v>9163</v>
      </c>
      <c r="H221" s="76"/>
      <c r="K221" s="18"/>
      <c r="L221" s="18"/>
      <c r="M221" s="18"/>
    </row>
    <row r="222" s="77" customFormat="true" ht="12.75" hidden="false" customHeight="false" outlineLevel="0" collapsed="false">
      <c r="A222" s="36" t="n">
        <v>21</v>
      </c>
      <c r="B222" s="49" t="s">
        <v>168</v>
      </c>
      <c r="C222" s="43" t="n">
        <v>11000</v>
      </c>
      <c r="D222" s="43" t="n">
        <v>-11000</v>
      </c>
      <c r="E222" s="38" t="n">
        <f aca="false">C222+D222</f>
        <v>0</v>
      </c>
      <c r="F222" s="39"/>
      <c r="G222" s="76" t="n">
        <f aca="false">11000-11000</f>
        <v>0</v>
      </c>
      <c r="H222" s="76"/>
      <c r="K222" s="18"/>
      <c r="L222" s="18"/>
      <c r="M222" s="18"/>
    </row>
    <row r="223" s="77" customFormat="true" ht="12.75" hidden="false" customHeight="false" outlineLevel="0" collapsed="false">
      <c r="A223" s="36" t="n">
        <v>22</v>
      </c>
      <c r="B223" s="49" t="s">
        <v>169</v>
      </c>
      <c r="C223" s="43" t="n">
        <v>1048</v>
      </c>
      <c r="D223" s="43"/>
      <c r="E223" s="38" t="n">
        <f aca="false">C223+D223</f>
        <v>1048</v>
      </c>
      <c r="F223" s="39"/>
      <c r="G223" s="76" t="n">
        <v>1048</v>
      </c>
      <c r="H223" s="76"/>
      <c r="K223" s="18"/>
      <c r="L223" s="18"/>
      <c r="M223" s="18"/>
    </row>
    <row r="224" s="79" customFormat="true" ht="25.5" hidden="false" customHeight="false" outlineLevel="0" collapsed="false">
      <c r="A224" s="65" t="s">
        <v>25</v>
      </c>
      <c r="B224" s="27" t="s">
        <v>26</v>
      </c>
      <c r="C224" s="52" t="n">
        <f aca="false">SUM(C225:C230)</f>
        <v>324000</v>
      </c>
      <c r="D224" s="52" t="n">
        <f aca="false">SUM(D225:D230)</f>
        <v>0</v>
      </c>
      <c r="E224" s="52" t="n">
        <f aca="false">SUM(E225:E230)</f>
        <v>324000</v>
      </c>
      <c r="F224" s="52" t="n">
        <f aca="false">SUM(F225:F230)</f>
        <v>0</v>
      </c>
      <c r="G224" s="52" t="n">
        <f aca="false">SUM(G225:G230)</f>
        <v>324000</v>
      </c>
      <c r="H224" s="52" t="n">
        <f aca="false">SUM(H225:H230)</f>
        <v>0</v>
      </c>
      <c r="K224" s="18"/>
      <c r="L224" s="18"/>
      <c r="M224" s="18"/>
    </row>
    <row r="225" s="77" customFormat="true" ht="25.5" hidden="false" customHeight="false" outlineLevel="0" collapsed="false">
      <c r="A225" s="36" t="n">
        <v>23</v>
      </c>
      <c r="B225" s="49" t="s">
        <v>170</v>
      </c>
      <c r="C225" s="43" t="n">
        <v>38000</v>
      </c>
      <c r="D225" s="43"/>
      <c r="E225" s="38" t="n">
        <f aca="false">C225+D225</f>
        <v>38000</v>
      </c>
      <c r="F225" s="43"/>
      <c r="G225" s="76" t="n">
        <v>38000</v>
      </c>
      <c r="H225" s="76"/>
      <c r="K225" s="18"/>
      <c r="L225" s="18"/>
      <c r="M225" s="18"/>
    </row>
    <row r="226" s="77" customFormat="true" ht="25.5" hidden="false" customHeight="false" outlineLevel="0" collapsed="false">
      <c r="A226" s="36" t="n">
        <v>24</v>
      </c>
      <c r="B226" s="49" t="s">
        <v>171</v>
      </c>
      <c r="C226" s="43" t="n">
        <v>37000</v>
      </c>
      <c r="D226" s="43"/>
      <c r="E226" s="38" t="n">
        <f aca="false">C226+D226</f>
        <v>37000</v>
      </c>
      <c r="F226" s="43"/>
      <c r="G226" s="76" t="n">
        <v>37000</v>
      </c>
      <c r="H226" s="76"/>
      <c r="K226" s="18"/>
      <c r="L226" s="18"/>
      <c r="M226" s="18"/>
    </row>
    <row r="227" s="77" customFormat="true" ht="12.75" hidden="false" customHeight="false" outlineLevel="0" collapsed="false">
      <c r="A227" s="36" t="n">
        <v>25</v>
      </c>
      <c r="B227" s="49" t="s">
        <v>172</v>
      </c>
      <c r="C227" s="43" t="n">
        <v>26000</v>
      </c>
      <c r="D227" s="43"/>
      <c r="E227" s="38" t="n">
        <f aca="false">C227+D227</f>
        <v>26000</v>
      </c>
      <c r="F227" s="43"/>
      <c r="G227" s="43" t="n">
        <v>26000</v>
      </c>
      <c r="H227" s="76"/>
      <c r="K227" s="18"/>
      <c r="L227" s="18"/>
      <c r="M227" s="18"/>
    </row>
    <row r="228" s="77" customFormat="true" ht="12.75" hidden="false" customHeight="false" outlineLevel="0" collapsed="false">
      <c r="A228" s="36" t="n">
        <v>26</v>
      </c>
      <c r="B228" s="49" t="s">
        <v>173</v>
      </c>
      <c r="C228" s="43" t="n">
        <v>68000</v>
      </c>
      <c r="D228" s="43"/>
      <c r="E228" s="38" t="n">
        <f aca="false">C228+D228</f>
        <v>68000</v>
      </c>
      <c r="F228" s="43"/>
      <c r="G228" s="76" t="n">
        <v>68000</v>
      </c>
      <c r="H228" s="76"/>
      <c r="K228" s="18"/>
      <c r="L228" s="18"/>
      <c r="M228" s="18"/>
    </row>
    <row r="229" s="77" customFormat="true" ht="63.75" hidden="false" customHeight="false" outlineLevel="0" collapsed="false">
      <c r="A229" s="36" t="n">
        <v>27</v>
      </c>
      <c r="B229" s="49" t="s">
        <v>174</v>
      </c>
      <c r="C229" s="43" t="n">
        <v>120000</v>
      </c>
      <c r="D229" s="43"/>
      <c r="E229" s="38" t="n">
        <f aca="false">C229+D229</f>
        <v>120000</v>
      </c>
      <c r="F229" s="43"/>
      <c r="G229" s="76" t="n">
        <v>120000</v>
      </c>
      <c r="H229" s="76"/>
      <c r="K229" s="18"/>
      <c r="L229" s="18"/>
      <c r="M229" s="18"/>
    </row>
    <row r="230" s="77" customFormat="true" ht="12.75" hidden="false" customHeight="false" outlineLevel="0" collapsed="false">
      <c r="A230" s="36" t="n">
        <v>28</v>
      </c>
      <c r="B230" s="49" t="s">
        <v>175</v>
      </c>
      <c r="C230" s="43" t="n">
        <v>35000</v>
      </c>
      <c r="D230" s="43"/>
      <c r="E230" s="38" t="n">
        <f aca="false">C230+D230</f>
        <v>35000</v>
      </c>
      <c r="F230" s="43"/>
      <c r="G230" s="76" t="n">
        <v>35000</v>
      </c>
      <c r="H230" s="76"/>
      <c r="K230" s="18"/>
      <c r="L230" s="18"/>
      <c r="M230" s="18"/>
    </row>
    <row r="231" customFormat="false" ht="12.75" hidden="false" customHeight="false" outlineLevel="0" collapsed="false">
      <c r="A231" s="46" t="s">
        <v>176</v>
      </c>
      <c r="B231" s="47" t="s">
        <v>177</v>
      </c>
      <c r="C231" s="50" t="n">
        <f aca="false">C232+C234</f>
        <v>0</v>
      </c>
      <c r="D231" s="50" t="n">
        <f aca="false">D232+D234</f>
        <v>105000</v>
      </c>
      <c r="E231" s="50" t="n">
        <f aca="false">E232+E234</f>
        <v>105000</v>
      </c>
      <c r="F231" s="50" t="n">
        <f aca="false">F232+F234</f>
        <v>29000</v>
      </c>
      <c r="G231" s="50" t="n">
        <f aca="false">G232+G234</f>
        <v>76000</v>
      </c>
      <c r="H231" s="50" t="n">
        <f aca="false">H232+H234</f>
        <v>0</v>
      </c>
      <c r="K231" s="18"/>
      <c r="L231" s="18"/>
      <c r="M231" s="18"/>
    </row>
    <row r="232" s="78" customFormat="true" ht="12.75" hidden="false" customHeight="false" outlineLevel="0" collapsed="false">
      <c r="A232" s="23" t="s">
        <v>17</v>
      </c>
      <c r="B232" s="24" t="s">
        <v>18</v>
      </c>
      <c r="C232" s="52" t="n">
        <f aca="false">SUM(C233)</f>
        <v>0</v>
      </c>
      <c r="D232" s="52" t="n">
        <f aca="false">SUM(D233)</f>
        <v>100000</v>
      </c>
      <c r="E232" s="52" t="n">
        <f aca="false">SUM(E233)</f>
        <v>100000</v>
      </c>
      <c r="F232" s="52" t="n">
        <f aca="false">SUM(F233)</f>
        <v>29000</v>
      </c>
      <c r="G232" s="52" t="n">
        <f aca="false">SUM(G233)</f>
        <v>71000</v>
      </c>
      <c r="H232" s="52" t="n">
        <f aca="false">SUM(H233)</f>
        <v>0</v>
      </c>
      <c r="K232" s="80"/>
      <c r="L232" s="80"/>
      <c r="M232" s="80"/>
    </row>
    <row r="233" s="77" customFormat="true" ht="12.75" hidden="false" customHeight="false" outlineLevel="0" collapsed="false">
      <c r="A233" s="36" t="n">
        <v>1</v>
      </c>
      <c r="B233" s="49" t="s">
        <v>178</v>
      </c>
      <c r="C233" s="43"/>
      <c r="D233" s="43" t="n">
        <v>100000</v>
      </c>
      <c r="E233" s="38" t="n">
        <f aca="false">C233+D233</f>
        <v>100000</v>
      </c>
      <c r="F233" s="43" t="n">
        <v>29000</v>
      </c>
      <c r="G233" s="76" t="n">
        <v>71000</v>
      </c>
      <c r="H233" s="76"/>
      <c r="K233" s="18"/>
      <c r="L233" s="18"/>
      <c r="M233" s="18"/>
    </row>
    <row r="234" s="78" customFormat="true" ht="12.75" hidden="false" customHeight="false" outlineLevel="0" collapsed="false">
      <c r="A234" s="23" t="s">
        <v>19</v>
      </c>
      <c r="B234" s="24" t="s">
        <v>20</v>
      </c>
      <c r="C234" s="52" t="n">
        <f aca="false">SUM(C235)</f>
        <v>0</v>
      </c>
      <c r="D234" s="52" t="n">
        <f aca="false">SUM(D235)</f>
        <v>5000</v>
      </c>
      <c r="E234" s="52" t="n">
        <f aca="false">SUM(E235)</f>
        <v>5000</v>
      </c>
      <c r="F234" s="52" t="n">
        <f aca="false">SUM(F235)</f>
        <v>0</v>
      </c>
      <c r="G234" s="52" t="n">
        <f aca="false">SUM(G235)</f>
        <v>5000</v>
      </c>
      <c r="H234" s="52" t="n">
        <f aca="false">SUM(H235)</f>
        <v>0</v>
      </c>
      <c r="K234" s="80"/>
      <c r="L234" s="80"/>
      <c r="M234" s="80"/>
    </row>
    <row r="235" s="78" customFormat="true" ht="25.5" hidden="false" customHeight="false" outlineLevel="0" collapsed="false">
      <c r="A235" s="65" t="s">
        <v>25</v>
      </c>
      <c r="B235" s="27" t="s">
        <v>26</v>
      </c>
      <c r="C235" s="52" t="n">
        <f aca="false">SUM(C236)</f>
        <v>0</v>
      </c>
      <c r="D235" s="52" t="n">
        <f aca="false">SUM(D236)</f>
        <v>5000</v>
      </c>
      <c r="E235" s="52" t="n">
        <f aca="false">SUM(E236)</f>
        <v>5000</v>
      </c>
      <c r="F235" s="52" t="n">
        <f aca="false">SUM(F236)</f>
        <v>0</v>
      </c>
      <c r="G235" s="52" t="n">
        <f aca="false">SUM(G236)</f>
        <v>5000</v>
      </c>
      <c r="H235" s="52" t="n">
        <f aca="false">SUM(H236)</f>
        <v>0</v>
      </c>
      <c r="K235" s="80"/>
      <c r="L235" s="80"/>
      <c r="M235" s="80"/>
    </row>
    <row r="236" s="77" customFormat="true" ht="12.75" hidden="false" customHeight="false" outlineLevel="0" collapsed="false">
      <c r="A236" s="36" t="n">
        <v>2</v>
      </c>
      <c r="B236" s="49" t="s">
        <v>179</v>
      </c>
      <c r="C236" s="43"/>
      <c r="D236" s="43" t="n">
        <v>5000</v>
      </c>
      <c r="E236" s="38" t="n">
        <f aca="false">C236+D236</f>
        <v>5000</v>
      </c>
      <c r="F236" s="43"/>
      <c r="G236" s="76" t="n">
        <v>5000</v>
      </c>
      <c r="H236" s="76"/>
      <c r="K236" s="18"/>
      <c r="L236" s="18"/>
      <c r="M236" s="18"/>
    </row>
    <row r="237" customFormat="false" ht="25.5" hidden="false" customHeight="false" outlineLevel="0" collapsed="false">
      <c r="A237" s="46" t="s">
        <v>180</v>
      </c>
      <c r="B237" s="47" t="s">
        <v>181</v>
      </c>
      <c r="C237" s="50" t="n">
        <f aca="false">C238+C242</f>
        <v>2800000</v>
      </c>
      <c r="D237" s="50" t="n">
        <f aca="false">D238+D242</f>
        <v>1269833</v>
      </c>
      <c r="E237" s="50" t="n">
        <f aca="false">E238+E242</f>
        <v>4069833</v>
      </c>
      <c r="F237" s="50" t="n">
        <f aca="false">F238+F242</f>
        <v>0</v>
      </c>
      <c r="G237" s="50" t="n">
        <f aca="false">G238+G242</f>
        <v>4069833</v>
      </c>
      <c r="H237" s="50" t="n">
        <f aca="false">H238+H242</f>
        <v>0</v>
      </c>
      <c r="K237" s="18"/>
      <c r="L237" s="18"/>
      <c r="M237" s="18"/>
    </row>
    <row r="238" s="26" customFormat="true" ht="12.75" hidden="false" customHeight="false" outlineLevel="0" collapsed="false">
      <c r="A238" s="23" t="s">
        <v>17</v>
      </c>
      <c r="B238" s="24" t="s">
        <v>18</v>
      </c>
      <c r="C238" s="81" t="n">
        <f aca="false">SUM(C239:C241)</f>
        <v>977717</v>
      </c>
      <c r="D238" s="81" t="n">
        <f aca="false">SUM(D239:D241)</f>
        <v>1129064</v>
      </c>
      <c r="E238" s="81" t="n">
        <f aca="false">SUM(E239:E241)</f>
        <v>2106781</v>
      </c>
      <c r="F238" s="81" t="n">
        <f aca="false">SUM(F239:F241)</f>
        <v>0</v>
      </c>
      <c r="G238" s="81" t="n">
        <f aca="false">SUM(G239:G241)</f>
        <v>2106781</v>
      </c>
      <c r="H238" s="81" t="n">
        <f aca="false">SUM(H239:H241)</f>
        <v>0</v>
      </c>
      <c r="K238" s="18"/>
      <c r="L238" s="18"/>
      <c r="M238" s="18"/>
    </row>
    <row r="239" customFormat="false" ht="12.75" hidden="false" customHeight="false" outlineLevel="0" collapsed="false">
      <c r="A239" s="36" t="n">
        <v>1</v>
      </c>
      <c r="B239" s="59" t="s">
        <v>182</v>
      </c>
      <c r="C239" s="41" t="n">
        <v>143000</v>
      </c>
      <c r="D239" s="41"/>
      <c r="E239" s="38" t="n">
        <f aca="false">C239+D239</f>
        <v>143000</v>
      </c>
      <c r="F239" s="39"/>
      <c r="G239" s="39" t="n">
        <v>143000</v>
      </c>
      <c r="H239" s="54"/>
      <c r="K239" s="18"/>
      <c r="L239" s="18"/>
      <c r="M239" s="18"/>
    </row>
    <row r="240" customFormat="false" ht="25.5" hidden="false" customHeight="false" outlineLevel="0" collapsed="false">
      <c r="A240" s="36" t="n">
        <v>2</v>
      </c>
      <c r="B240" s="59" t="s">
        <v>183</v>
      </c>
      <c r="C240" s="41" t="n">
        <v>247937</v>
      </c>
      <c r="D240" s="41"/>
      <c r="E240" s="38" t="n">
        <f aca="false">C240+D240</f>
        <v>247937</v>
      </c>
      <c r="F240" s="39"/>
      <c r="G240" s="39" t="n">
        <v>247937</v>
      </c>
      <c r="H240" s="54"/>
      <c r="K240" s="18"/>
      <c r="L240" s="18"/>
      <c r="M240" s="18"/>
    </row>
    <row r="241" customFormat="false" ht="25.5" hidden="false" customHeight="false" outlineLevel="0" collapsed="false">
      <c r="A241" s="36" t="n">
        <v>3</v>
      </c>
      <c r="B241" s="59" t="s">
        <v>184</v>
      </c>
      <c r="C241" s="41" t="n">
        <v>586780</v>
      </c>
      <c r="D241" s="41" t="n">
        <v>1129064</v>
      </c>
      <c r="E241" s="38" t="n">
        <f aca="false">C241+D241</f>
        <v>1715844</v>
      </c>
      <c r="F241" s="39"/>
      <c r="G241" s="39" t="n">
        <f aca="false">586780+1129064</f>
        <v>1715844</v>
      </c>
      <c r="H241" s="54"/>
      <c r="K241" s="18"/>
      <c r="L241" s="18"/>
      <c r="M241" s="18"/>
    </row>
    <row r="242" s="26" customFormat="true" ht="12.75" hidden="false" customHeight="false" outlineLevel="0" collapsed="false">
      <c r="A242" s="23" t="s">
        <v>19</v>
      </c>
      <c r="B242" s="24" t="s">
        <v>20</v>
      </c>
      <c r="C242" s="81" t="n">
        <f aca="false">C243+C257</f>
        <v>1822283</v>
      </c>
      <c r="D242" s="81" t="n">
        <f aca="false">D243+D257</f>
        <v>140769</v>
      </c>
      <c r="E242" s="81" t="n">
        <f aca="false">E243+E257</f>
        <v>1963052</v>
      </c>
      <c r="F242" s="81" t="n">
        <f aca="false">F243+F257</f>
        <v>0</v>
      </c>
      <c r="G242" s="81" t="n">
        <f aca="false">G243+G257</f>
        <v>1963052</v>
      </c>
      <c r="H242" s="81" t="n">
        <f aca="false">H243+H257</f>
        <v>0</v>
      </c>
      <c r="K242" s="18"/>
      <c r="L242" s="18"/>
      <c r="M242" s="18"/>
    </row>
    <row r="243" s="26" customFormat="true" ht="12.75" hidden="false" customHeight="false" outlineLevel="0" collapsed="false">
      <c r="A243" s="23" t="s">
        <v>23</v>
      </c>
      <c r="B243" s="24" t="s">
        <v>24</v>
      </c>
      <c r="C243" s="58" t="n">
        <f aca="false">SUM(C244:C256)</f>
        <v>1689708</v>
      </c>
      <c r="D243" s="58" t="n">
        <f aca="false">SUM(D244:D256)</f>
        <v>138644</v>
      </c>
      <c r="E243" s="58" t="n">
        <f aca="false">SUM(E244:E256)</f>
        <v>1828352</v>
      </c>
      <c r="F243" s="58" t="n">
        <f aca="false">SUM(F244:F256)</f>
        <v>0</v>
      </c>
      <c r="G243" s="58" t="n">
        <f aca="false">SUM(G244:G256)</f>
        <v>1828352</v>
      </c>
      <c r="H243" s="58" t="n">
        <f aca="false">SUM(H244:H256)</f>
        <v>0</v>
      </c>
      <c r="K243" s="18"/>
      <c r="L243" s="18"/>
      <c r="M243" s="18"/>
    </row>
    <row r="244" customFormat="false" ht="12.75" hidden="false" customHeight="false" outlineLevel="0" collapsed="false">
      <c r="A244" s="36" t="n">
        <v>4</v>
      </c>
      <c r="B244" s="59" t="s">
        <v>185</v>
      </c>
      <c r="C244" s="60" t="n">
        <v>223720</v>
      </c>
      <c r="D244" s="60" t="n">
        <v>9400</v>
      </c>
      <c r="E244" s="38" t="n">
        <f aca="false">C244+D244</f>
        <v>233120</v>
      </c>
      <c r="F244" s="39"/>
      <c r="G244" s="39" t="n">
        <f aca="false">250000-26280+9400</f>
        <v>233120</v>
      </c>
      <c r="H244" s="54"/>
      <c r="K244" s="18"/>
      <c r="L244" s="18"/>
      <c r="M244" s="18"/>
    </row>
    <row r="245" customFormat="false" ht="12.75" hidden="false" customHeight="false" outlineLevel="0" collapsed="false">
      <c r="A245" s="36" t="n">
        <v>5</v>
      </c>
      <c r="B245" s="59" t="s">
        <v>186</v>
      </c>
      <c r="C245" s="60" t="n">
        <v>200000</v>
      </c>
      <c r="D245" s="60"/>
      <c r="E245" s="38" t="n">
        <f aca="false">C245+D245</f>
        <v>200000</v>
      </c>
      <c r="F245" s="39"/>
      <c r="G245" s="39" t="n">
        <v>200000</v>
      </c>
      <c r="H245" s="54"/>
      <c r="K245" s="18"/>
      <c r="L245" s="18"/>
      <c r="M245" s="18"/>
    </row>
    <row r="246" customFormat="false" ht="12.75" hidden="false" customHeight="false" outlineLevel="0" collapsed="false">
      <c r="A246" s="36" t="n">
        <v>6</v>
      </c>
      <c r="B246" s="59" t="s">
        <v>187</v>
      </c>
      <c r="C246" s="60" t="n">
        <v>83690</v>
      </c>
      <c r="D246" s="60"/>
      <c r="E246" s="38" t="n">
        <f aca="false">C246+D246</f>
        <v>83690</v>
      </c>
      <c r="F246" s="39"/>
      <c r="G246" s="39" t="n">
        <f aca="false">150000-66310</f>
        <v>83690</v>
      </c>
      <c r="H246" s="54"/>
      <c r="K246" s="18"/>
      <c r="L246" s="18"/>
      <c r="M246" s="18"/>
    </row>
    <row r="247" customFormat="false" ht="25.5" hidden="false" customHeight="false" outlineLevel="0" collapsed="false">
      <c r="A247" s="36" t="n">
        <v>7</v>
      </c>
      <c r="B247" s="59" t="s">
        <v>188</v>
      </c>
      <c r="C247" s="60" t="n">
        <v>528955</v>
      </c>
      <c r="D247" s="60" t="n">
        <v>21045</v>
      </c>
      <c r="E247" s="38" t="n">
        <f aca="false">C247+D247</f>
        <v>550000</v>
      </c>
      <c r="F247" s="39"/>
      <c r="G247" s="39" t="n">
        <f aca="false">550000-21045+21045</f>
        <v>550000</v>
      </c>
      <c r="H247" s="54"/>
      <c r="K247" s="18"/>
      <c r="L247" s="18"/>
      <c r="M247" s="18"/>
    </row>
    <row r="248" customFormat="false" ht="12.75" hidden="false" customHeight="false" outlineLevel="0" collapsed="false">
      <c r="A248" s="36" t="n">
        <v>8</v>
      </c>
      <c r="B248" s="59" t="s">
        <v>189</v>
      </c>
      <c r="C248" s="41" t="n">
        <v>19933</v>
      </c>
      <c r="D248" s="41"/>
      <c r="E248" s="38" t="n">
        <f aca="false">C248+D248</f>
        <v>19933</v>
      </c>
      <c r="F248" s="39"/>
      <c r="G248" s="39" t="n">
        <f aca="false">20000-67</f>
        <v>19933</v>
      </c>
      <c r="H248" s="54"/>
      <c r="K248" s="18"/>
      <c r="L248" s="18"/>
      <c r="M248" s="18"/>
    </row>
    <row r="249" customFormat="false" ht="12.75" hidden="false" customHeight="false" outlineLevel="0" collapsed="false">
      <c r="A249" s="36" t="n">
        <v>9</v>
      </c>
      <c r="B249" s="59" t="s">
        <v>190</v>
      </c>
      <c r="C249" s="41" t="n">
        <v>19992</v>
      </c>
      <c r="D249" s="41" t="n">
        <v>910</v>
      </c>
      <c r="E249" s="38" t="n">
        <f aca="false">C249+D249</f>
        <v>20902</v>
      </c>
      <c r="F249" s="39"/>
      <c r="G249" s="39" t="n">
        <f aca="false">21000-1008+910</f>
        <v>20902</v>
      </c>
      <c r="H249" s="54"/>
      <c r="K249" s="18"/>
      <c r="L249" s="18"/>
      <c r="M249" s="18"/>
    </row>
    <row r="250" customFormat="false" ht="12.75" hidden="false" customHeight="false" outlineLevel="0" collapsed="false">
      <c r="A250" s="36" t="n">
        <v>10</v>
      </c>
      <c r="B250" s="59" t="s">
        <v>191</v>
      </c>
      <c r="C250" s="60" t="n">
        <v>225000</v>
      </c>
      <c r="D250" s="60"/>
      <c r="E250" s="38" t="n">
        <f aca="false">C250+D250</f>
        <v>225000</v>
      </c>
      <c r="F250" s="39"/>
      <c r="G250" s="39" t="n">
        <v>225000</v>
      </c>
      <c r="H250" s="54"/>
      <c r="K250" s="18"/>
      <c r="L250" s="18"/>
      <c r="M250" s="18"/>
    </row>
    <row r="251" customFormat="false" ht="25.5" hidden="false" customHeight="false" outlineLevel="0" collapsed="false">
      <c r="A251" s="36" t="n">
        <v>11</v>
      </c>
      <c r="B251" s="59" t="s">
        <v>192</v>
      </c>
      <c r="C251" s="60" t="n">
        <v>4000</v>
      </c>
      <c r="D251" s="60"/>
      <c r="E251" s="38" t="n">
        <f aca="false">C251+D251</f>
        <v>4000</v>
      </c>
      <c r="F251" s="39"/>
      <c r="G251" s="39" t="n">
        <v>4000</v>
      </c>
      <c r="H251" s="54"/>
      <c r="K251" s="18"/>
      <c r="L251" s="18"/>
      <c r="M251" s="18"/>
    </row>
    <row r="252" customFormat="false" ht="12.75" hidden="false" customHeight="false" outlineLevel="0" collapsed="false">
      <c r="A252" s="36" t="n">
        <v>12</v>
      </c>
      <c r="B252" s="59" t="s">
        <v>193</v>
      </c>
      <c r="C252" s="60" t="n">
        <v>67711</v>
      </c>
      <c r="D252" s="60" t="n">
        <v>289</v>
      </c>
      <c r="E252" s="38" t="n">
        <f aca="false">C252+D252</f>
        <v>68000</v>
      </c>
      <c r="F252" s="39"/>
      <c r="G252" s="39" t="n">
        <f aca="false">68000-289+289</f>
        <v>68000</v>
      </c>
      <c r="H252" s="54"/>
      <c r="K252" s="18"/>
      <c r="L252" s="18"/>
      <c r="M252" s="18"/>
    </row>
    <row r="253" customFormat="false" ht="12.75" hidden="false" customHeight="false" outlineLevel="0" collapsed="false">
      <c r="A253" s="36" t="n">
        <v>13</v>
      </c>
      <c r="B253" s="59" t="s">
        <v>194</v>
      </c>
      <c r="C253" s="60" t="n">
        <v>32612</v>
      </c>
      <c r="D253" s="60"/>
      <c r="E253" s="38" t="n">
        <f aca="false">C253+D253</f>
        <v>32612</v>
      </c>
      <c r="F253" s="39"/>
      <c r="G253" s="39" t="n">
        <f aca="false">35000-2388</f>
        <v>32612</v>
      </c>
      <c r="H253" s="54"/>
      <c r="K253" s="18"/>
      <c r="L253" s="18"/>
      <c r="M253" s="18"/>
    </row>
    <row r="254" customFormat="false" ht="25.5" hidden="false" customHeight="false" outlineLevel="0" collapsed="false">
      <c r="A254" s="36" t="n">
        <v>14</v>
      </c>
      <c r="B254" s="59" t="s">
        <v>195</v>
      </c>
      <c r="C254" s="60" t="n">
        <v>178560</v>
      </c>
      <c r="D254" s="60"/>
      <c r="E254" s="38" t="n">
        <f aca="false">C254+D254</f>
        <v>178560</v>
      </c>
      <c r="F254" s="39"/>
      <c r="G254" s="39" t="n">
        <v>178560</v>
      </c>
      <c r="H254" s="54"/>
      <c r="K254" s="18"/>
      <c r="L254" s="18"/>
      <c r="M254" s="18"/>
    </row>
    <row r="255" customFormat="false" ht="25.5" hidden="false" customHeight="false" outlineLevel="0" collapsed="false">
      <c r="A255" s="36" t="n">
        <v>15</v>
      </c>
      <c r="B255" s="59" t="s">
        <v>196</v>
      </c>
      <c r="C255" s="60" t="n">
        <v>105535</v>
      </c>
      <c r="D255" s="60"/>
      <c r="E255" s="38" t="n">
        <f aca="false">C255+D255</f>
        <v>105535</v>
      </c>
      <c r="F255" s="39"/>
      <c r="G255" s="39" t="n">
        <v>105535</v>
      </c>
      <c r="H255" s="54"/>
      <c r="K255" s="18"/>
      <c r="L255" s="18"/>
      <c r="M255" s="18"/>
    </row>
    <row r="256" customFormat="false" ht="12.75" hidden="false" customHeight="false" outlineLevel="0" collapsed="false">
      <c r="A256" s="36" t="n">
        <v>16</v>
      </c>
      <c r="B256" s="59" t="s">
        <v>197</v>
      </c>
      <c r="C256" s="60"/>
      <c r="D256" s="60" t="n">
        <v>107000</v>
      </c>
      <c r="E256" s="38" t="n">
        <f aca="false">C256+D256</f>
        <v>107000</v>
      </c>
      <c r="F256" s="39"/>
      <c r="G256" s="39" t="n">
        <v>107000</v>
      </c>
      <c r="H256" s="54"/>
      <c r="K256" s="18"/>
      <c r="L256" s="18"/>
      <c r="M256" s="18"/>
    </row>
    <row r="257" s="26" customFormat="true" ht="25.5" hidden="false" customHeight="false" outlineLevel="0" collapsed="false">
      <c r="A257" s="65" t="s">
        <v>25</v>
      </c>
      <c r="B257" s="27" t="s">
        <v>26</v>
      </c>
      <c r="C257" s="52" t="n">
        <f aca="false">SUM(C258:C264)</f>
        <v>132575</v>
      </c>
      <c r="D257" s="52" t="n">
        <f aca="false">SUM(D258:D264)</f>
        <v>2125</v>
      </c>
      <c r="E257" s="52" t="n">
        <f aca="false">SUM(E258:E264)</f>
        <v>134700</v>
      </c>
      <c r="F257" s="52" t="n">
        <f aca="false">SUM(F258:F264)</f>
        <v>0</v>
      </c>
      <c r="G257" s="52" t="n">
        <f aca="false">SUM(G258:G264)</f>
        <v>134700</v>
      </c>
      <c r="H257" s="52" t="n">
        <f aca="false">SUM(H258:H264)</f>
        <v>0</v>
      </c>
      <c r="K257" s="18"/>
      <c r="L257" s="18"/>
      <c r="M257" s="18"/>
    </row>
    <row r="258" customFormat="false" ht="25.5" hidden="false" customHeight="false" outlineLevel="0" collapsed="false">
      <c r="A258" s="36" t="n">
        <v>17</v>
      </c>
      <c r="B258" s="49" t="s">
        <v>198</v>
      </c>
      <c r="C258" s="43" t="n">
        <v>0</v>
      </c>
      <c r="D258" s="43"/>
      <c r="E258" s="38" t="n">
        <f aca="false">C258+D258</f>
        <v>0</v>
      </c>
      <c r="F258" s="39"/>
      <c r="G258" s="43" t="n">
        <f aca="false">1000000-1000000</f>
        <v>0</v>
      </c>
      <c r="H258" s="54"/>
      <c r="K258" s="18"/>
      <c r="L258" s="18"/>
      <c r="M258" s="18"/>
    </row>
    <row r="259" customFormat="false" ht="12.75" hidden="false" customHeight="false" outlineLevel="0" collapsed="false">
      <c r="A259" s="36" t="n">
        <v>18</v>
      </c>
      <c r="B259" s="59" t="s">
        <v>199</v>
      </c>
      <c r="C259" s="60" t="n">
        <v>0</v>
      </c>
      <c r="D259" s="60"/>
      <c r="E259" s="38" t="n">
        <f aca="false">C259+D259</f>
        <v>0</v>
      </c>
      <c r="F259" s="39"/>
      <c r="G259" s="39" t="n">
        <f aca="false">74000-74000</f>
        <v>0</v>
      </c>
      <c r="H259" s="54"/>
      <c r="K259" s="18"/>
      <c r="L259" s="18"/>
      <c r="M259" s="18"/>
    </row>
    <row r="260" customFormat="false" ht="25.5" hidden="false" customHeight="false" outlineLevel="0" collapsed="false">
      <c r="A260" s="36" t="n">
        <v>19</v>
      </c>
      <c r="B260" s="59" t="s">
        <v>200</v>
      </c>
      <c r="C260" s="60" t="n">
        <v>50575</v>
      </c>
      <c r="D260" s="60" t="n">
        <v>2125</v>
      </c>
      <c r="E260" s="38" t="n">
        <f aca="false">C260+D260</f>
        <v>52700</v>
      </c>
      <c r="F260" s="39"/>
      <c r="G260" s="39" t="n">
        <f aca="false">60000-9425+2125</f>
        <v>52700</v>
      </c>
      <c r="H260" s="54"/>
      <c r="K260" s="18"/>
      <c r="L260" s="18"/>
      <c r="M260" s="18"/>
    </row>
    <row r="261" customFormat="false" ht="12.75" hidden="false" customHeight="false" outlineLevel="0" collapsed="false">
      <c r="A261" s="36" t="n">
        <v>20</v>
      </c>
      <c r="B261" s="59" t="s">
        <v>201</v>
      </c>
      <c r="C261" s="60" t="n">
        <v>25000</v>
      </c>
      <c r="D261" s="60"/>
      <c r="E261" s="38" t="n">
        <f aca="false">C261+D261</f>
        <v>25000</v>
      </c>
      <c r="F261" s="39"/>
      <c r="G261" s="39" t="n">
        <v>25000</v>
      </c>
      <c r="H261" s="54"/>
      <c r="K261" s="18"/>
      <c r="L261" s="18"/>
      <c r="M261" s="18"/>
    </row>
    <row r="262" customFormat="false" ht="12.75" hidden="false" customHeight="false" outlineLevel="0" collapsed="false">
      <c r="A262" s="36" t="n">
        <v>21</v>
      </c>
      <c r="B262" s="59" t="s">
        <v>202</v>
      </c>
      <c r="C262" s="60" t="n">
        <v>24000</v>
      </c>
      <c r="D262" s="60"/>
      <c r="E262" s="38" t="n">
        <f aca="false">C262+D262</f>
        <v>24000</v>
      </c>
      <c r="F262" s="39"/>
      <c r="G262" s="39" t="n">
        <v>24000</v>
      </c>
      <c r="H262" s="54"/>
      <c r="K262" s="18"/>
      <c r="L262" s="18"/>
      <c r="M262" s="18"/>
    </row>
    <row r="263" customFormat="false" ht="12.75" hidden="false" customHeight="false" outlineLevel="0" collapsed="false">
      <c r="A263" s="36" t="n">
        <v>22</v>
      </c>
      <c r="B263" s="59" t="s">
        <v>203</v>
      </c>
      <c r="C263" s="60" t="n">
        <v>25000</v>
      </c>
      <c r="D263" s="60"/>
      <c r="E263" s="38" t="n">
        <f aca="false">C263+D263</f>
        <v>25000</v>
      </c>
      <c r="F263" s="39"/>
      <c r="G263" s="39" t="n">
        <v>25000</v>
      </c>
      <c r="H263" s="54"/>
      <c r="K263" s="18"/>
      <c r="L263" s="18"/>
      <c r="M263" s="18"/>
    </row>
    <row r="264" customFormat="false" ht="25.5" hidden="false" customHeight="false" outlineLevel="0" collapsed="false">
      <c r="A264" s="36" t="n">
        <v>23</v>
      </c>
      <c r="B264" s="59" t="s">
        <v>204</v>
      </c>
      <c r="C264" s="60" t="n">
        <v>8000</v>
      </c>
      <c r="D264" s="60"/>
      <c r="E264" s="38" t="n">
        <f aca="false">C264+D264</f>
        <v>8000</v>
      </c>
      <c r="F264" s="39"/>
      <c r="G264" s="39" t="n">
        <v>8000</v>
      </c>
      <c r="H264" s="54"/>
      <c r="K264" s="18"/>
      <c r="L264" s="18"/>
      <c r="M264" s="18"/>
    </row>
    <row r="265" customFormat="false" ht="12.75" hidden="false" customHeight="false" outlineLevel="0" collapsed="false">
      <c r="A265" s="19" t="s">
        <v>205</v>
      </c>
      <c r="B265" s="20" t="s">
        <v>206</v>
      </c>
      <c r="C265" s="21"/>
      <c r="D265" s="21"/>
      <c r="E265" s="21"/>
      <c r="F265" s="21"/>
      <c r="G265" s="21"/>
      <c r="H265" s="22"/>
      <c r="K265" s="18"/>
      <c r="L265" s="18"/>
      <c r="M265" s="18"/>
    </row>
    <row r="266" s="17" customFormat="true" ht="25.5" hidden="false" customHeight="false" outlineLevel="0" collapsed="false">
      <c r="A266" s="82" t="s">
        <v>205</v>
      </c>
      <c r="B266" s="83" t="s">
        <v>207</v>
      </c>
      <c r="C266" s="84" t="n">
        <f aca="false">C267+C270+C274+C279+C283+C287</f>
        <v>46816000</v>
      </c>
      <c r="D266" s="84" t="n">
        <f aca="false">D267+D270+D274+D279+D283+D287</f>
        <v>0</v>
      </c>
      <c r="E266" s="84" t="n">
        <f aca="false">E267+E270+E274+E279+E283+E287</f>
        <v>46816000</v>
      </c>
      <c r="F266" s="84" t="n">
        <f aca="false">F267+F270+F274+F279+F283+F287</f>
        <v>33114000</v>
      </c>
      <c r="G266" s="84" t="n">
        <f aca="false">G267+G270+G274+G279+G283+G287</f>
        <v>12576000</v>
      </c>
      <c r="H266" s="84" t="n">
        <f aca="false">H267+H270+H274+H279+H283+H287</f>
        <v>1126000</v>
      </c>
      <c r="K266" s="18"/>
      <c r="L266" s="18"/>
      <c r="M266" s="18"/>
    </row>
    <row r="267" s="26" customFormat="true" ht="12.75" hidden="false" customHeight="false" outlineLevel="0" collapsed="false">
      <c r="A267" s="65" t="s">
        <v>208</v>
      </c>
      <c r="B267" s="27" t="s">
        <v>209</v>
      </c>
      <c r="C267" s="52" t="n">
        <f aca="false">SUM(C268:C269)</f>
        <v>497000</v>
      </c>
      <c r="D267" s="52" t="n">
        <f aca="false">SUM(D268:D269)</f>
        <v>0</v>
      </c>
      <c r="E267" s="52" t="n">
        <f aca="false">SUM(E268:E269)</f>
        <v>497000</v>
      </c>
      <c r="F267" s="52" t="n">
        <f aca="false">SUM(F268:F269)</f>
        <v>0</v>
      </c>
      <c r="G267" s="52" t="n">
        <f aca="false">SUM(G268:G269)</f>
        <v>497000</v>
      </c>
      <c r="H267" s="52" t="n">
        <f aca="false">SUM(H268:H269)</f>
        <v>0</v>
      </c>
      <c r="K267" s="18"/>
      <c r="L267" s="18"/>
      <c r="M267" s="18"/>
    </row>
    <row r="268" customFormat="false" ht="25.5" hidden="false" customHeight="false" outlineLevel="0" collapsed="false">
      <c r="A268" s="36" t="n">
        <v>66</v>
      </c>
      <c r="B268" s="59" t="s">
        <v>210</v>
      </c>
      <c r="C268" s="60" t="n">
        <v>133000</v>
      </c>
      <c r="D268" s="60"/>
      <c r="E268" s="38" t="n">
        <f aca="false">C268+D268</f>
        <v>133000</v>
      </c>
      <c r="F268" s="39"/>
      <c r="G268" s="39" t="n">
        <f aca="false">132000+1000</f>
        <v>133000</v>
      </c>
      <c r="H268" s="54"/>
      <c r="K268" s="18"/>
      <c r="L268" s="18"/>
      <c r="M268" s="18"/>
    </row>
    <row r="269" customFormat="false" ht="25.5" hidden="false" customHeight="false" outlineLevel="0" collapsed="false">
      <c r="A269" s="36" t="n">
        <v>66</v>
      </c>
      <c r="B269" s="59" t="s">
        <v>211</v>
      </c>
      <c r="C269" s="60" t="n">
        <v>364000</v>
      </c>
      <c r="D269" s="60"/>
      <c r="E269" s="38" t="n">
        <f aca="false">C269+D269</f>
        <v>364000</v>
      </c>
      <c r="F269" s="39"/>
      <c r="G269" s="39" t="n">
        <f aca="false">363000+1000</f>
        <v>364000</v>
      </c>
      <c r="H269" s="54"/>
      <c r="K269" s="18"/>
      <c r="L269" s="18"/>
      <c r="M269" s="18"/>
    </row>
    <row r="270" s="26" customFormat="true" ht="12.75" hidden="false" customHeight="false" outlineLevel="0" collapsed="false">
      <c r="A270" s="23" t="s">
        <v>212</v>
      </c>
      <c r="B270" s="85" t="s">
        <v>209</v>
      </c>
      <c r="C270" s="58" t="n">
        <f aca="false">SUM(C271:C273)</f>
        <v>18637000</v>
      </c>
      <c r="D270" s="58" t="n">
        <f aca="false">SUM(D271:D273)</f>
        <v>0</v>
      </c>
      <c r="E270" s="58" t="n">
        <f aca="false">SUM(E271:E273)</f>
        <v>18637000</v>
      </c>
      <c r="F270" s="58" t="n">
        <f aca="false">SUM(F271:F273)</f>
        <v>18447000</v>
      </c>
      <c r="G270" s="58" t="n">
        <f aca="false">SUM(G271:G273)</f>
        <v>190000</v>
      </c>
      <c r="H270" s="58" t="n">
        <f aca="false">SUM(H271:H273)</f>
        <v>0</v>
      </c>
      <c r="K270" s="18"/>
      <c r="L270" s="18"/>
      <c r="M270" s="18"/>
    </row>
    <row r="271" customFormat="false" ht="12.75" hidden="false" customHeight="false" outlineLevel="0" collapsed="false">
      <c r="A271" s="36" t="n">
        <v>67</v>
      </c>
      <c r="B271" s="59" t="s">
        <v>213</v>
      </c>
      <c r="C271" s="60" t="n">
        <v>18270000</v>
      </c>
      <c r="D271" s="60"/>
      <c r="E271" s="38" t="n">
        <f aca="false">C271+D271</f>
        <v>18270000</v>
      </c>
      <c r="F271" s="39" t="n">
        <v>18270000</v>
      </c>
      <c r="G271" s="39"/>
      <c r="H271" s="54"/>
      <c r="K271" s="18"/>
      <c r="L271" s="18"/>
      <c r="M271" s="18"/>
    </row>
    <row r="272" customFormat="false" ht="12.75" hidden="false" customHeight="false" outlineLevel="0" collapsed="false">
      <c r="A272" s="36" t="n">
        <v>67</v>
      </c>
      <c r="B272" s="59" t="s">
        <v>214</v>
      </c>
      <c r="C272" s="60" t="n">
        <v>152000</v>
      </c>
      <c r="D272" s="60"/>
      <c r="E272" s="38" t="n">
        <f aca="false">C272+D272</f>
        <v>152000</v>
      </c>
      <c r="F272" s="39" t="n">
        <v>127000</v>
      </c>
      <c r="G272" s="39" t="n">
        <f aca="false">60000-35000</f>
        <v>25000</v>
      </c>
      <c r="H272" s="54"/>
      <c r="K272" s="18"/>
      <c r="L272" s="18"/>
      <c r="M272" s="18"/>
    </row>
    <row r="273" customFormat="false" ht="12.75" hidden="false" customHeight="false" outlineLevel="0" collapsed="false">
      <c r="A273" s="36" t="n">
        <v>67</v>
      </c>
      <c r="B273" s="59" t="s">
        <v>215</v>
      </c>
      <c r="C273" s="60" t="n">
        <v>215000</v>
      </c>
      <c r="D273" s="60"/>
      <c r="E273" s="38" t="n">
        <f aca="false">C273+D273</f>
        <v>215000</v>
      </c>
      <c r="F273" s="39" t="n">
        <v>50000</v>
      </c>
      <c r="G273" s="39" t="n">
        <f aca="false">214000-49000</f>
        <v>165000</v>
      </c>
      <c r="H273" s="54"/>
      <c r="K273" s="18"/>
      <c r="L273" s="18"/>
      <c r="M273" s="18"/>
    </row>
    <row r="274" s="26" customFormat="true" ht="12.75" hidden="false" customHeight="false" outlineLevel="0" collapsed="false">
      <c r="A274" s="23" t="s">
        <v>146</v>
      </c>
      <c r="B274" s="85" t="s">
        <v>209</v>
      </c>
      <c r="C274" s="58" t="n">
        <f aca="false">SUM(C275:C278)</f>
        <v>4533000</v>
      </c>
      <c r="D274" s="58" t="n">
        <f aca="false">SUM(D275:D278)</f>
        <v>0</v>
      </c>
      <c r="E274" s="58" t="n">
        <f aca="false">SUM(E275:E278)</f>
        <v>4533000</v>
      </c>
      <c r="F274" s="58" t="n">
        <f aca="false">SUM(F275:F278)</f>
        <v>2575000</v>
      </c>
      <c r="G274" s="58" t="n">
        <f aca="false">SUM(G275:G278)</f>
        <v>1182000</v>
      </c>
      <c r="H274" s="58" t="n">
        <f aca="false">SUM(H275:H278)</f>
        <v>776000</v>
      </c>
      <c r="K274" s="18"/>
      <c r="L274" s="18"/>
      <c r="M274" s="18"/>
    </row>
    <row r="275" customFormat="false" ht="25.5" hidden="false" customHeight="false" outlineLevel="0" collapsed="false">
      <c r="A275" s="36" t="n">
        <v>68</v>
      </c>
      <c r="B275" s="59" t="s">
        <v>216</v>
      </c>
      <c r="C275" s="60" t="n">
        <v>3064000</v>
      </c>
      <c r="D275" s="60"/>
      <c r="E275" s="38" t="n">
        <f aca="false">C275+D275</f>
        <v>3064000</v>
      </c>
      <c r="F275" s="39" t="n">
        <v>2575000</v>
      </c>
      <c r="G275" s="39" t="n">
        <f aca="false">542000-53000</f>
        <v>489000</v>
      </c>
      <c r="H275" s="43" t="n">
        <f aca="false">2720000-2720000</f>
        <v>0</v>
      </c>
      <c r="K275" s="18"/>
      <c r="L275" s="18"/>
      <c r="M275" s="18"/>
    </row>
    <row r="276" customFormat="false" ht="51" hidden="false" customHeight="false" outlineLevel="0" collapsed="false">
      <c r="A276" s="36" t="n">
        <v>68</v>
      </c>
      <c r="B276" s="59" t="s">
        <v>217</v>
      </c>
      <c r="C276" s="60" t="n">
        <v>323000</v>
      </c>
      <c r="D276" s="60"/>
      <c r="E276" s="38" t="n">
        <f aca="false">C276+D276</f>
        <v>323000</v>
      </c>
      <c r="F276" s="39"/>
      <c r="G276" s="39" t="n">
        <v>323000</v>
      </c>
      <c r="H276" s="43"/>
      <c r="K276" s="18"/>
      <c r="L276" s="18"/>
      <c r="M276" s="18"/>
    </row>
    <row r="277" customFormat="false" ht="51" hidden="false" customHeight="false" outlineLevel="0" collapsed="false">
      <c r="A277" s="36" t="n">
        <v>68</v>
      </c>
      <c r="B277" s="59" t="s">
        <v>218</v>
      </c>
      <c r="C277" s="60" t="n">
        <v>1092000</v>
      </c>
      <c r="D277" s="60"/>
      <c r="E277" s="38" t="n">
        <f aca="false">C277+D277</f>
        <v>1092000</v>
      </c>
      <c r="F277" s="39"/>
      <c r="G277" s="39" t="n">
        <f aca="false">315000+1000</f>
        <v>316000</v>
      </c>
      <c r="H277" s="43" t="n">
        <v>776000</v>
      </c>
      <c r="K277" s="18"/>
      <c r="L277" s="18"/>
      <c r="M277" s="18"/>
    </row>
    <row r="278" customFormat="false" ht="25.5" hidden="false" customHeight="false" outlineLevel="0" collapsed="false">
      <c r="A278" s="36" t="n">
        <v>68</v>
      </c>
      <c r="B278" s="59" t="s">
        <v>219</v>
      </c>
      <c r="C278" s="60" t="n">
        <v>54000</v>
      </c>
      <c r="D278" s="60"/>
      <c r="E278" s="38" t="n">
        <f aca="false">C278+D278</f>
        <v>54000</v>
      </c>
      <c r="F278" s="39"/>
      <c r="G278" s="39" t="n">
        <f aca="false">53000+1000</f>
        <v>54000</v>
      </c>
      <c r="H278" s="54"/>
      <c r="K278" s="18"/>
      <c r="L278" s="18"/>
      <c r="M278" s="18"/>
    </row>
    <row r="279" s="26" customFormat="true" ht="12.75" hidden="false" customHeight="false" outlineLevel="0" collapsed="false">
      <c r="A279" s="23" t="s">
        <v>54</v>
      </c>
      <c r="B279" s="85" t="s">
        <v>209</v>
      </c>
      <c r="C279" s="58" t="n">
        <f aca="false">SUM(C280:C282)</f>
        <v>8457000</v>
      </c>
      <c r="D279" s="58" t="n">
        <f aca="false">SUM(D280:D282)</f>
        <v>0</v>
      </c>
      <c r="E279" s="58" t="n">
        <f aca="false">SUM(E280:E282)</f>
        <v>8457000</v>
      </c>
      <c r="F279" s="58" t="n">
        <f aca="false">SUM(F280:F282)</f>
        <v>4457000</v>
      </c>
      <c r="G279" s="58" t="n">
        <f aca="false">SUM(G280:G282)</f>
        <v>4000000</v>
      </c>
      <c r="H279" s="58" t="n">
        <f aca="false">SUM(H280:H282)</f>
        <v>0</v>
      </c>
      <c r="K279" s="18"/>
      <c r="L279" s="18"/>
      <c r="M279" s="18"/>
    </row>
    <row r="280" customFormat="false" ht="25.5" hidden="false" customHeight="false" outlineLevel="0" collapsed="false">
      <c r="A280" s="36" t="n">
        <v>74</v>
      </c>
      <c r="B280" s="59" t="s">
        <v>220</v>
      </c>
      <c r="C280" s="60" t="n">
        <v>8457000</v>
      </c>
      <c r="D280" s="60" t="n">
        <f aca="false">-2500000-833000</f>
        <v>-3333000</v>
      </c>
      <c r="E280" s="38" t="n">
        <f aca="false">C280+D280</f>
        <v>5124000</v>
      </c>
      <c r="F280" s="39" t="n">
        <v>4457000</v>
      </c>
      <c r="G280" s="39" t="n">
        <f aca="false">4000000-2500000-833000</f>
        <v>667000</v>
      </c>
      <c r="H280" s="54"/>
      <c r="K280" s="18"/>
      <c r="L280" s="18"/>
      <c r="M280" s="18"/>
    </row>
    <row r="281" customFormat="false" ht="25.5" hidden="false" customHeight="false" outlineLevel="0" collapsed="false">
      <c r="A281" s="36" t="n">
        <v>74</v>
      </c>
      <c r="B281" s="59" t="s">
        <v>221</v>
      </c>
      <c r="C281" s="60"/>
      <c r="D281" s="60" t="n">
        <v>2500000</v>
      </c>
      <c r="E281" s="38" t="n">
        <f aca="false">C281+D281</f>
        <v>2500000</v>
      </c>
      <c r="F281" s="39"/>
      <c r="G281" s="39" t="n">
        <v>2500000</v>
      </c>
      <c r="H281" s="54"/>
      <c r="K281" s="18"/>
      <c r="L281" s="18"/>
      <c r="M281" s="18"/>
    </row>
    <row r="282" customFormat="false" ht="25.5" hidden="false" customHeight="false" outlineLevel="0" collapsed="false">
      <c r="A282" s="36" t="n">
        <v>74</v>
      </c>
      <c r="B282" s="59" t="s">
        <v>222</v>
      </c>
      <c r="C282" s="60"/>
      <c r="D282" s="60" t="n">
        <v>833000</v>
      </c>
      <c r="E282" s="38" t="n">
        <f aca="false">C282+D282</f>
        <v>833000</v>
      </c>
      <c r="F282" s="39"/>
      <c r="G282" s="39" t="n">
        <v>833000</v>
      </c>
      <c r="H282" s="54"/>
      <c r="K282" s="18"/>
      <c r="L282" s="18"/>
      <c r="M282" s="18"/>
    </row>
    <row r="283" s="26" customFormat="true" ht="12.75" hidden="false" customHeight="false" outlineLevel="0" collapsed="false">
      <c r="A283" s="23" t="s">
        <v>223</v>
      </c>
      <c r="B283" s="85" t="s">
        <v>209</v>
      </c>
      <c r="C283" s="58" t="n">
        <f aca="false">SUM(C284:C286)</f>
        <v>1491000</v>
      </c>
      <c r="D283" s="58" t="n">
        <f aca="false">SUM(D284:D286)</f>
        <v>0</v>
      </c>
      <c r="E283" s="58" t="n">
        <f aca="false">SUM(E284:E286)</f>
        <v>1491000</v>
      </c>
      <c r="F283" s="58" t="n">
        <f aca="false">SUM(F284:F286)</f>
        <v>537000</v>
      </c>
      <c r="G283" s="58" t="n">
        <f aca="false">SUM(G284:G286)</f>
        <v>604000</v>
      </c>
      <c r="H283" s="58" t="n">
        <f aca="false">SUM(H284:H286)</f>
        <v>350000</v>
      </c>
      <c r="K283" s="18"/>
      <c r="L283" s="18"/>
      <c r="M283" s="18"/>
    </row>
    <row r="284" customFormat="false" ht="12.75" hidden="false" customHeight="false" outlineLevel="0" collapsed="false">
      <c r="A284" s="36" t="n">
        <v>80</v>
      </c>
      <c r="B284" s="59" t="s">
        <v>224</v>
      </c>
      <c r="C284" s="60" t="n">
        <v>635000</v>
      </c>
      <c r="D284" s="60"/>
      <c r="E284" s="38" t="n">
        <f aca="false">C284+D284</f>
        <v>635000</v>
      </c>
      <c r="F284" s="39"/>
      <c r="G284" s="39" t="n">
        <v>285000</v>
      </c>
      <c r="H284" s="43" t="n">
        <v>350000</v>
      </c>
      <c r="K284" s="18"/>
      <c r="L284" s="18"/>
      <c r="M284" s="18"/>
    </row>
    <row r="285" customFormat="false" ht="38.25" hidden="false" customHeight="false" outlineLevel="0" collapsed="false">
      <c r="A285" s="36" t="n">
        <v>80</v>
      </c>
      <c r="B285" s="59" t="s">
        <v>225</v>
      </c>
      <c r="C285" s="60" t="n">
        <v>50000</v>
      </c>
      <c r="D285" s="60"/>
      <c r="E285" s="38" t="n">
        <f aca="false">C285+D285</f>
        <v>50000</v>
      </c>
      <c r="F285" s="39" t="n">
        <v>50000</v>
      </c>
      <c r="G285" s="39"/>
      <c r="H285" s="54"/>
      <c r="K285" s="18"/>
      <c r="L285" s="18"/>
      <c r="M285" s="18"/>
    </row>
    <row r="286" customFormat="false" ht="25.5" hidden="false" customHeight="false" outlineLevel="0" collapsed="false">
      <c r="A286" s="36" t="n">
        <v>80</v>
      </c>
      <c r="B286" s="59" t="s">
        <v>226</v>
      </c>
      <c r="C286" s="60" t="n">
        <v>806000</v>
      </c>
      <c r="D286" s="60"/>
      <c r="E286" s="38" t="n">
        <f aca="false">C286+D286</f>
        <v>806000</v>
      </c>
      <c r="F286" s="39" t="n">
        <v>487000</v>
      </c>
      <c r="G286" s="39" t="n">
        <v>319000</v>
      </c>
      <c r="H286" s="54"/>
      <c r="K286" s="18"/>
      <c r="L286" s="18"/>
      <c r="M286" s="18"/>
    </row>
    <row r="287" s="26" customFormat="true" ht="12.75" hidden="false" customHeight="false" outlineLevel="0" collapsed="false">
      <c r="A287" s="23" t="s">
        <v>180</v>
      </c>
      <c r="B287" s="85" t="s">
        <v>209</v>
      </c>
      <c r="C287" s="58" t="n">
        <f aca="false">SUM(C288:C290)</f>
        <v>13201000</v>
      </c>
      <c r="D287" s="58" t="n">
        <f aca="false">SUM(D288:D290)</f>
        <v>0</v>
      </c>
      <c r="E287" s="58" t="n">
        <f aca="false">SUM(E288:E290)</f>
        <v>13201000</v>
      </c>
      <c r="F287" s="58" t="n">
        <f aca="false">SUM(F288:F290)</f>
        <v>7098000</v>
      </c>
      <c r="G287" s="58" t="n">
        <f aca="false">SUM(G288:G290)</f>
        <v>6103000</v>
      </c>
      <c r="H287" s="58" t="n">
        <f aca="false">SUM(H288:H290)</f>
        <v>0</v>
      </c>
      <c r="K287" s="18"/>
      <c r="L287" s="18"/>
      <c r="M287" s="18"/>
    </row>
    <row r="288" customFormat="false" ht="12.75" hidden="false" customHeight="false" outlineLevel="0" collapsed="false">
      <c r="A288" s="36" t="n">
        <v>84</v>
      </c>
      <c r="B288" s="59" t="s">
        <v>227</v>
      </c>
      <c r="C288" s="60" t="n">
        <v>11420000</v>
      </c>
      <c r="D288" s="60"/>
      <c r="E288" s="38" t="n">
        <f aca="false">C288+D288</f>
        <v>11420000</v>
      </c>
      <c r="F288" s="39" t="n">
        <v>7098000</v>
      </c>
      <c r="G288" s="39" t="n">
        <f aca="false">4508000-186000</f>
        <v>4322000</v>
      </c>
      <c r="H288" s="54"/>
      <c r="K288" s="18"/>
      <c r="L288" s="18"/>
      <c r="M288" s="18"/>
    </row>
    <row r="289" customFormat="false" ht="25.5" hidden="false" customHeight="false" outlineLevel="0" collapsed="false">
      <c r="A289" s="36" t="n">
        <v>84</v>
      </c>
      <c r="B289" s="59" t="s">
        <v>228</v>
      </c>
      <c r="C289" s="60" t="n">
        <v>1039000</v>
      </c>
      <c r="D289" s="60"/>
      <c r="E289" s="38" t="n">
        <f aca="false">C289+D289</f>
        <v>1039000</v>
      </c>
      <c r="F289" s="39"/>
      <c r="G289" s="39" t="n">
        <v>1039000</v>
      </c>
      <c r="H289" s="54"/>
      <c r="K289" s="18"/>
      <c r="L289" s="18"/>
      <c r="M289" s="18"/>
    </row>
    <row r="290" customFormat="false" ht="12.75" hidden="false" customHeight="false" outlineLevel="0" collapsed="false">
      <c r="A290" s="36" t="n">
        <v>84</v>
      </c>
      <c r="B290" s="59" t="s">
        <v>229</v>
      </c>
      <c r="C290" s="60" t="n">
        <v>742000</v>
      </c>
      <c r="D290" s="60"/>
      <c r="E290" s="38" t="n">
        <f aca="false">C290+D290</f>
        <v>742000</v>
      </c>
      <c r="F290" s="39"/>
      <c r="G290" s="39" t="n">
        <v>742000</v>
      </c>
      <c r="H290" s="54"/>
      <c r="K290" s="18"/>
      <c r="L290" s="18"/>
      <c r="M290" s="18"/>
    </row>
    <row r="291" customFormat="false" ht="12.75" hidden="false" customHeight="false" outlineLevel="0" collapsed="false">
      <c r="C291" s="1"/>
      <c r="D291" s="1"/>
      <c r="E291" s="1"/>
    </row>
    <row r="292" customFormat="false" ht="12.75" hidden="false" customHeight="false" outlineLevel="0" collapsed="false">
      <c r="C292" s="1"/>
      <c r="D292" s="1"/>
      <c r="E292" s="1"/>
    </row>
    <row r="293" customFormat="false" ht="12.75" hidden="false" customHeight="false" outlineLevel="0" collapsed="false">
      <c r="C293" s="1"/>
      <c r="D293" s="1"/>
      <c r="E293" s="1"/>
    </row>
    <row r="294" s="3" customFormat="true" ht="12.75" hidden="false" customHeight="false" outlineLevel="0" collapsed="false">
      <c r="A294" s="1"/>
      <c r="B294" s="2"/>
      <c r="C294" s="1"/>
      <c r="D294" s="1"/>
      <c r="E294" s="1"/>
      <c r="G294" s="4"/>
      <c r="H294" s="4"/>
    </row>
    <row r="295" s="3" customFormat="true" ht="12.75" hidden="false" customHeight="false" outlineLevel="0" collapsed="false">
      <c r="A295" s="1"/>
      <c r="B295" s="2"/>
      <c r="C295" s="1"/>
      <c r="D295" s="1"/>
      <c r="E295" s="1"/>
      <c r="G295" s="4"/>
      <c r="H295" s="4"/>
    </row>
    <row r="296" s="3" customFormat="true" ht="12.75" hidden="false" customHeight="false" outlineLevel="0" collapsed="false">
      <c r="A296" s="1"/>
      <c r="B296" s="2"/>
      <c r="C296" s="1"/>
      <c r="D296" s="1"/>
      <c r="E296" s="1"/>
      <c r="G296" s="4"/>
      <c r="H296" s="4"/>
    </row>
    <row r="297" s="3" customFormat="true" ht="12.75" hidden="false" customHeight="false" outlineLevel="0" collapsed="false">
      <c r="A297" s="1"/>
      <c r="B297" s="2"/>
      <c r="C297" s="1"/>
      <c r="D297" s="1"/>
      <c r="E297" s="1"/>
      <c r="G297" s="4"/>
      <c r="H297" s="4"/>
    </row>
    <row r="298" s="3" customFormat="true" ht="12.75" hidden="false" customHeight="false" outlineLevel="0" collapsed="false">
      <c r="A298" s="1"/>
      <c r="B298" s="2"/>
      <c r="C298" s="1"/>
      <c r="D298" s="1"/>
      <c r="E298" s="1"/>
      <c r="G298" s="4"/>
      <c r="H298" s="4"/>
    </row>
    <row r="299" s="3" customFormat="true" ht="12.75" hidden="false" customHeight="false" outlineLevel="0" collapsed="false">
      <c r="A299" s="1"/>
      <c r="B299" s="2"/>
      <c r="C299" s="1"/>
      <c r="D299" s="1"/>
      <c r="E299" s="1"/>
      <c r="G299" s="4"/>
      <c r="H299" s="4"/>
    </row>
    <row r="300" s="3" customFormat="true" ht="12.75" hidden="false" customHeight="false" outlineLevel="0" collapsed="false">
      <c r="A300" s="1"/>
      <c r="B300" s="2"/>
      <c r="C300" s="1"/>
      <c r="D300" s="1"/>
      <c r="E300" s="1"/>
      <c r="G300" s="4"/>
      <c r="H300" s="4"/>
    </row>
    <row r="301" s="3" customFormat="true" ht="12.75" hidden="false" customHeight="false" outlineLevel="0" collapsed="false">
      <c r="A301" s="1"/>
      <c r="B301" s="2"/>
      <c r="C301" s="1"/>
      <c r="D301" s="1"/>
      <c r="E301" s="1"/>
      <c r="G301" s="4"/>
      <c r="H301" s="4"/>
    </row>
    <row r="302" s="3" customFormat="true" ht="12.75" hidden="false" customHeight="false" outlineLevel="0" collapsed="false">
      <c r="A302" s="1"/>
      <c r="B302" s="2"/>
      <c r="C302" s="1"/>
      <c r="D302" s="1"/>
      <c r="E302" s="1"/>
      <c r="G302" s="4"/>
      <c r="H302" s="4"/>
    </row>
    <row r="303" s="3" customFormat="true" ht="12.75" hidden="false" customHeight="false" outlineLevel="0" collapsed="false">
      <c r="A303" s="1"/>
      <c r="B303" s="2"/>
      <c r="C303" s="1"/>
      <c r="D303" s="1"/>
      <c r="E303" s="1"/>
      <c r="G303" s="4"/>
      <c r="H303" s="4"/>
    </row>
    <row r="304" s="3" customFormat="true" ht="12.75" hidden="false" customHeight="false" outlineLevel="0" collapsed="false">
      <c r="A304" s="1"/>
      <c r="B304" s="2"/>
      <c r="C304" s="1"/>
      <c r="D304" s="1"/>
      <c r="E304" s="1"/>
      <c r="G304" s="4"/>
      <c r="H304" s="4"/>
    </row>
    <row r="305" s="3" customFormat="true" ht="12.75" hidden="false" customHeight="false" outlineLevel="0" collapsed="false">
      <c r="A305" s="1"/>
      <c r="B305" s="2"/>
      <c r="C305" s="1"/>
      <c r="D305" s="1"/>
      <c r="E305" s="1"/>
      <c r="G305" s="4"/>
      <c r="H305" s="4"/>
    </row>
    <row r="306" s="3" customFormat="true" ht="12.75" hidden="false" customHeight="false" outlineLevel="0" collapsed="false">
      <c r="A306" s="1"/>
      <c r="B306" s="2"/>
      <c r="C306" s="1"/>
      <c r="D306" s="1"/>
      <c r="E306" s="1"/>
      <c r="G306" s="4"/>
      <c r="H306" s="4"/>
    </row>
    <row r="307" s="3" customFormat="true" ht="12.75" hidden="false" customHeight="false" outlineLevel="0" collapsed="false">
      <c r="A307" s="1"/>
      <c r="B307" s="2"/>
      <c r="C307" s="1"/>
      <c r="D307" s="1"/>
      <c r="E307" s="1"/>
      <c r="G307" s="4"/>
      <c r="H307" s="4"/>
    </row>
    <row r="308" s="3" customFormat="true" ht="12.75" hidden="false" customHeight="false" outlineLevel="0" collapsed="false">
      <c r="A308" s="1"/>
      <c r="B308" s="2"/>
      <c r="C308" s="1"/>
      <c r="D308" s="1"/>
      <c r="E308" s="1"/>
      <c r="G308" s="4"/>
      <c r="H308" s="4"/>
    </row>
    <row r="309" s="3" customFormat="true" ht="12.75" hidden="false" customHeight="false" outlineLevel="0" collapsed="false">
      <c r="A309" s="1"/>
      <c r="B309" s="2"/>
      <c r="C309" s="1"/>
      <c r="D309" s="1"/>
      <c r="E309" s="1"/>
      <c r="G309" s="4"/>
      <c r="H309" s="4"/>
    </row>
    <row r="310" s="3" customFormat="true" ht="12.75" hidden="false" customHeight="false" outlineLevel="0" collapsed="false">
      <c r="A310" s="1"/>
      <c r="B310" s="2"/>
      <c r="C310" s="1"/>
      <c r="D310" s="1"/>
      <c r="E310" s="1"/>
      <c r="G310" s="4"/>
      <c r="H310" s="4"/>
    </row>
    <row r="311" s="3" customFormat="true" ht="12.75" hidden="false" customHeight="false" outlineLevel="0" collapsed="false">
      <c r="A311" s="1"/>
      <c r="B311" s="2"/>
      <c r="C311" s="1"/>
      <c r="D311" s="1"/>
      <c r="E311" s="1"/>
      <c r="G311" s="4"/>
      <c r="H311" s="4"/>
    </row>
    <row r="312" s="3" customFormat="true" ht="12.75" hidden="false" customHeight="false" outlineLevel="0" collapsed="false">
      <c r="A312" s="1"/>
      <c r="B312" s="2"/>
      <c r="C312" s="1"/>
      <c r="D312" s="1"/>
      <c r="E312" s="1"/>
      <c r="G312" s="4"/>
      <c r="H312" s="4"/>
    </row>
    <row r="313" s="3" customFormat="true" ht="12.75" hidden="false" customHeight="false" outlineLevel="0" collapsed="false">
      <c r="A313" s="1"/>
      <c r="B313" s="2"/>
      <c r="C313" s="1"/>
      <c r="D313" s="1"/>
      <c r="E313" s="1"/>
      <c r="G313" s="4"/>
      <c r="H313" s="4"/>
    </row>
    <row r="314" s="3" customFormat="true" ht="12.75" hidden="false" customHeight="false" outlineLevel="0" collapsed="false">
      <c r="A314" s="1"/>
      <c r="B314" s="2"/>
      <c r="C314" s="1"/>
      <c r="D314" s="1"/>
      <c r="E314" s="1"/>
      <c r="G314" s="4"/>
      <c r="H314" s="4"/>
    </row>
    <row r="315" s="3" customFormat="true" ht="12.75" hidden="false" customHeight="false" outlineLevel="0" collapsed="false">
      <c r="A315" s="1"/>
      <c r="B315" s="2"/>
      <c r="C315" s="1"/>
      <c r="D315" s="1"/>
      <c r="E315" s="1"/>
      <c r="G315" s="4"/>
      <c r="H315" s="4"/>
    </row>
    <row r="316" s="3" customFormat="true" ht="12.75" hidden="false" customHeight="false" outlineLevel="0" collapsed="false">
      <c r="A316" s="1"/>
      <c r="B316" s="2"/>
      <c r="C316" s="1"/>
      <c r="D316" s="1"/>
      <c r="E316" s="1"/>
      <c r="G316" s="4"/>
      <c r="H316" s="4"/>
    </row>
    <row r="317" s="3" customFormat="true" ht="12.75" hidden="false" customHeight="false" outlineLevel="0" collapsed="false">
      <c r="A317" s="1"/>
      <c r="B317" s="2"/>
      <c r="C317" s="1"/>
      <c r="D317" s="1"/>
      <c r="E317" s="1"/>
      <c r="G317" s="4"/>
      <c r="H317" s="4"/>
    </row>
    <row r="318" s="3" customFormat="true" ht="12.75" hidden="false" customHeight="false" outlineLevel="0" collapsed="false">
      <c r="A318" s="1"/>
      <c r="B318" s="2"/>
      <c r="C318" s="1"/>
      <c r="D318" s="1"/>
      <c r="E318" s="1"/>
      <c r="G318" s="4"/>
      <c r="H318" s="4"/>
    </row>
    <row r="319" s="3" customFormat="true" ht="12.75" hidden="false" customHeight="false" outlineLevel="0" collapsed="false">
      <c r="A319" s="1"/>
      <c r="B319" s="2"/>
      <c r="C319" s="1"/>
      <c r="D319" s="1"/>
      <c r="E319" s="1"/>
      <c r="G319" s="4"/>
      <c r="H319" s="4"/>
    </row>
    <row r="320" s="3" customFormat="true" ht="12.75" hidden="false" customHeight="false" outlineLevel="0" collapsed="false">
      <c r="A320" s="1"/>
      <c r="B320" s="2"/>
      <c r="C320" s="1"/>
      <c r="D320" s="1"/>
      <c r="E320" s="1"/>
      <c r="G320" s="4"/>
      <c r="H320" s="4"/>
    </row>
    <row r="321" s="3" customFormat="true" ht="12.75" hidden="false" customHeight="false" outlineLevel="0" collapsed="false">
      <c r="A321" s="1"/>
      <c r="B321" s="2"/>
      <c r="C321" s="1"/>
      <c r="D321" s="1"/>
      <c r="E321" s="1"/>
      <c r="G321" s="4"/>
      <c r="H321" s="4"/>
    </row>
    <row r="322" s="3" customFormat="true" ht="12.75" hidden="false" customHeight="false" outlineLevel="0" collapsed="false">
      <c r="A322" s="1"/>
      <c r="B322" s="2"/>
      <c r="C322" s="1"/>
      <c r="D322" s="1"/>
      <c r="E322" s="1"/>
      <c r="G322" s="4"/>
      <c r="H322" s="4"/>
    </row>
    <row r="323" s="3" customFormat="true" ht="12.75" hidden="false" customHeight="false" outlineLevel="0" collapsed="false">
      <c r="A323" s="1"/>
      <c r="B323" s="2"/>
      <c r="C323" s="1"/>
      <c r="D323" s="1"/>
      <c r="E323" s="1"/>
      <c r="G323" s="4"/>
      <c r="H323" s="4"/>
    </row>
    <row r="324" s="3" customFormat="true" ht="12.75" hidden="false" customHeight="false" outlineLevel="0" collapsed="false">
      <c r="A324" s="1"/>
      <c r="B324" s="2"/>
      <c r="C324" s="1"/>
      <c r="D324" s="1"/>
      <c r="E324" s="1"/>
      <c r="G324" s="4"/>
      <c r="H324" s="4"/>
    </row>
    <row r="325" s="3" customFormat="true" ht="12.75" hidden="false" customHeight="false" outlineLevel="0" collapsed="false">
      <c r="A325" s="1"/>
      <c r="B325" s="2"/>
      <c r="C325" s="1"/>
      <c r="D325" s="1"/>
      <c r="E325" s="1"/>
      <c r="G325" s="4"/>
      <c r="H325" s="4"/>
    </row>
    <row r="326" s="3" customFormat="true" ht="12.75" hidden="false" customHeight="false" outlineLevel="0" collapsed="false">
      <c r="A326" s="1"/>
      <c r="B326" s="2"/>
      <c r="C326" s="1"/>
      <c r="D326" s="1"/>
      <c r="E326" s="1"/>
      <c r="G326" s="4"/>
      <c r="H326" s="4"/>
    </row>
    <row r="327" s="3" customFormat="true" ht="12.75" hidden="false" customHeight="false" outlineLevel="0" collapsed="false">
      <c r="A327" s="1"/>
      <c r="B327" s="2"/>
      <c r="C327" s="1"/>
      <c r="D327" s="1"/>
      <c r="E327" s="1"/>
      <c r="G327" s="4"/>
      <c r="H327" s="4"/>
    </row>
    <row r="328" s="3" customFormat="true" ht="12.75" hidden="false" customHeight="false" outlineLevel="0" collapsed="false">
      <c r="A328" s="1"/>
      <c r="B328" s="2"/>
      <c r="C328" s="1"/>
      <c r="D328" s="1"/>
      <c r="E328" s="1"/>
      <c r="G328" s="4"/>
      <c r="H328" s="4"/>
    </row>
    <row r="329" s="3" customFormat="true" ht="12.75" hidden="false" customHeight="false" outlineLevel="0" collapsed="false">
      <c r="A329" s="1"/>
      <c r="B329" s="2"/>
      <c r="C329" s="1"/>
      <c r="D329" s="1"/>
      <c r="E329" s="1"/>
      <c r="G329" s="4"/>
      <c r="H329" s="4"/>
    </row>
    <row r="330" s="3" customFormat="true" ht="12.75" hidden="false" customHeight="false" outlineLevel="0" collapsed="false">
      <c r="A330" s="1"/>
      <c r="B330" s="2"/>
      <c r="C330" s="1"/>
      <c r="D330" s="1"/>
      <c r="E330" s="1"/>
      <c r="G330" s="4"/>
      <c r="H330" s="4"/>
    </row>
    <row r="331" s="3" customFormat="true" ht="12.75" hidden="false" customHeight="false" outlineLevel="0" collapsed="false">
      <c r="A331" s="1"/>
      <c r="B331" s="2"/>
      <c r="C331" s="1"/>
      <c r="D331" s="1"/>
      <c r="E331" s="1"/>
      <c r="G331" s="4"/>
      <c r="H331" s="4"/>
    </row>
    <row r="332" s="3" customFormat="true" ht="12.75" hidden="false" customHeight="false" outlineLevel="0" collapsed="false">
      <c r="A332" s="1"/>
      <c r="B332" s="2"/>
      <c r="C332" s="1"/>
      <c r="D332" s="1"/>
      <c r="E332" s="1"/>
      <c r="G332" s="4"/>
      <c r="H332" s="4"/>
    </row>
    <row r="333" s="3" customFormat="true" ht="12.75" hidden="false" customHeight="false" outlineLevel="0" collapsed="false">
      <c r="A333" s="1"/>
      <c r="B333" s="2"/>
      <c r="C333" s="1"/>
      <c r="D333" s="1"/>
      <c r="E333" s="1"/>
      <c r="G333" s="4"/>
      <c r="H333" s="4"/>
    </row>
    <row r="334" s="3" customFormat="true" ht="12.75" hidden="false" customHeight="false" outlineLevel="0" collapsed="false">
      <c r="A334" s="1"/>
      <c r="B334" s="2"/>
      <c r="C334" s="1"/>
      <c r="D334" s="1"/>
      <c r="E334" s="1"/>
      <c r="G334" s="4"/>
      <c r="H334" s="4"/>
    </row>
    <row r="335" s="3" customFormat="true" ht="12.75" hidden="false" customHeight="false" outlineLevel="0" collapsed="false">
      <c r="A335" s="1"/>
      <c r="B335" s="2"/>
      <c r="C335" s="1"/>
      <c r="D335" s="1"/>
      <c r="E335" s="1"/>
      <c r="G335" s="4"/>
      <c r="H335" s="4"/>
    </row>
    <row r="336" s="3" customFormat="true" ht="12.75" hidden="false" customHeight="false" outlineLevel="0" collapsed="false">
      <c r="A336" s="1"/>
      <c r="B336" s="2"/>
      <c r="C336" s="1"/>
      <c r="D336" s="1"/>
      <c r="E336" s="1"/>
      <c r="G336" s="4"/>
      <c r="H336" s="4"/>
    </row>
    <row r="337" s="3" customFormat="true" ht="12.75" hidden="false" customHeight="false" outlineLevel="0" collapsed="false">
      <c r="A337" s="1"/>
      <c r="B337" s="2"/>
      <c r="C337" s="1"/>
      <c r="D337" s="1"/>
      <c r="E337" s="1"/>
      <c r="G337" s="4"/>
      <c r="H337" s="4"/>
    </row>
    <row r="338" s="3" customFormat="true" ht="12.75" hidden="false" customHeight="false" outlineLevel="0" collapsed="false">
      <c r="A338" s="1"/>
      <c r="B338" s="2"/>
      <c r="C338" s="1"/>
      <c r="D338" s="1"/>
      <c r="E338" s="1"/>
      <c r="G338" s="4"/>
      <c r="H338" s="4"/>
    </row>
    <row r="339" s="3" customFormat="true" ht="12.75" hidden="false" customHeight="false" outlineLevel="0" collapsed="false">
      <c r="A339" s="1"/>
      <c r="B339" s="2"/>
      <c r="C339" s="1"/>
      <c r="D339" s="1"/>
      <c r="E339" s="1"/>
      <c r="G339" s="4"/>
      <c r="H339" s="4"/>
    </row>
    <row r="340" s="3" customFormat="true" ht="12.75" hidden="false" customHeight="false" outlineLevel="0" collapsed="false">
      <c r="A340" s="1"/>
      <c r="B340" s="2"/>
      <c r="C340" s="1"/>
      <c r="D340" s="1"/>
      <c r="E340" s="1"/>
      <c r="G340" s="4"/>
      <c r="H340" s="4"/>
    </row>
    <row r="341" s="3" customFormat="true" ht="12.75" hidden="false" customHeight="false" outlineLevel="0" collapsed="false">
      <c r="A341" s="1"/>
      <c r="B341" s="2"/>
      <c r="C341" s="1"/>
      <c r="D341" s="1"/>
      <c r="E341" s="1"/>
      <c r="G341" s="4"/>
      <c r="H341" s="4"/>
    </row>
    <row r="342" s="3" customFormat="true" ht="12.75" hidden="false" customHeight="false" outlineLevel="0" collapsed="false">
      <c r="A342" s="1"/>
      <c r="B342" s="2"/>
      <c r="C342" s="1"/>
      <c r="D342" s="1"/>
      <c r="E342" s="1"/>
      <c r="G342" s="4"/>
      <c r="H342" s="4"/>
    </row>
    <row r="343" s="3" customFormat="true" ht="12.75" hidden="false" customHeight="false" outlineLevel="0" collapsed="false">
      <c r="A343" s="1"/>
      <c r="B343" s="2"/>
      <c r="C343" s="1"/>
      <c r="D343" s="1"/>
      <c r="E343" s="1"/>
      <c r="G343" s="4"/>
      <c r="H343" s="4"/>
    </row>
    <row r="344" s="3" customFormat="true" ht="12.75" hidden="false" customHeight="false" outlineLevel="0" collapsed="false">
      <c r="A344" s="1"/>
      <c r="B344" s="2"/>
      <c r="C344" s="1"/>
      <c r="D344" s="1"/>
      <c r="E344" s="1"/>
      <c r="G344" s="4"/>
      <c r="H344" s="4"/>
    </row>
    <row r="345" s="3" customFormat="true" ht="12.75" hidden="false" customHeight="false" outlineLevel="0" collapsed="false">
      <c r="A345" s="1"/>
      <c r="B345" s="2"/>
      <c r="C345" s="1"/>
      <c r="D345" s="1"/>
      <c r="E345" s="1"/>
      <c r="G345" s="4"/>
      <c r="H345" s="4"/>
    </row>
    <row r="346" s="3" customFormat="true" ht="12.75" hidden="false" customHeight="false" outlineLevel="0" collapsed="false">
      <c r="A346" s="1"/>
      <c r="B346" s="2"/>
      <c r="C346" s="1"/>
      <c r="D346" s="1"/>
      <c r="E346" s="1"/>
      <c r="G346" s="4"/>
      <c r="H346" s="4"/>
    </row>
    <row r="347" s="3" customFormat="true" ht="12.75" hidden="false" customHeight="false" outlineLevel="0" collapsed="false">
      <c r="A347" s="1"/>
      <c r="B347" s="2"/>
      <c r="C347" s="1"/>
      <c r="D347" s="1"/>
      <c r="E347" s="1"/>
      <c r="G347" s="4"/>
      <c r="H347" s="4"/>
    </row>
    <row r="348" s="3" customFormat="true" ht="12.75" hidden="false" customHeight="false" outlineLevel="0" collapsed="false">
      <c r="A348" s="1"/>
      <c r="B348" s="2"/>
      <c r="C348" s="1"/>
      <c r="D348" s="1"/>
      <c r="E348" s="1"/>
      <c r="G348" s="4"/>
      <c r="H348" s="4"/>
    </row>
    <row r="349" s="3" customFormat="true" ht="12.75" hidden="false" customHeight="false" outlineLevel="0" collapsed="false">
      <c r="A349" s="1"/>
      <c r="B349" s="2"/>
      <c r="C349" s="1"/>
      <c r="D349" s="1"/>
      <c r="E349" s="1"/>
      <c r="G349" s="4"/>
      <c r="H349" s="4"/>
    </row>
    <row r="350" s="3" customFormat="true" ht="12.75" hidden="false" customHeight="false" outlineLevel="0" collapsed="false">
      <c r="A350" s="1"/>
      <c r="B350" s="2"/>
      <c r="C350" s="1"/>
      <c r="D350" s="1"/>
      <c r="E350" s="1"/>
      <c r="G350" s="4"/>
      <c r="H350" s="4"/>
    </row>
    <row r="351" s="3" customFormat="true" ht="12.75" hidden="false" customHeight="false" outlineLevel="0" collapsed="false">
      <c r="A351" s="1"/>
      <c r="B351" s="2"/>
      <c r="C351" s="1"/>
      <c r="D351" s="1"/>
      <c r="E351" s="1"/>
      <c r="G351" s="4"/>
      <c r="H351" s="4"/>
    </row>
    <row r="352" s="3" customFormat="true" ht="12.75" hidden="false" customHeight="false" outlineLevel="0" collapsed="false">
      <c r="A352" s="1"/>
      <c r="B352" s="2"/>
      <c r="C352" s="1"/>
      <c r="D352" s="1"/>
      <c r="E352" s="1"/>
      <c r="G352" s="4"/>
      <c r="H352" s="4"/>
    </row>
    <row r="353" s="3" customFormat="true" ht="12.75" hidden="false" customHeight="false" outlineLevel="0" collapsed="false">
      <c r="A353" s="1"/>
      <c r="B353" s="2"/>
      <c r="C353" s="1"/>
      <c r="D353" s="1"/>
      <c r="E353" s="1"/>
      <c r="G353" s="4"/>
      <c r="H353" s="4"/>
    </row>
    <row r="354" s="3" customFormat="true" ht="12.75" hidden="false" customHeight="false" outlineLevel="0" collapsed="false">
      <c r="A354" s="1"/>
      <c r="B354" s="2"/>
      <c r="C354" s="1"/>
      <c r="D354" s="1"/>
      <c r="E354" s="1"/>
      <c r="G354" s="4"/>
      <c r="H354" s="4"/>
    </row>
    <row r="355" s="3" customFormat="true" ht="12.75" hidden="false" customHeight="false" outlineLevel="0" collapsed="false">
      <c r="A355" s="1"/>
      <c r="B355" s="2"/>
      <c r="C355" s="1"/>
      <c r="D355" s="1"/>
      <c r="E355" s="1"/>
      <c r="G355" s="4"/>
      <c r="H355" s="4"/>
    </row>
    <row r="356" s="3" customFormat="true" ht="12.75" hidden="false" customHeight="false" outlineLevel="0" collapsed="false">
      <c r="A356" s="1"/>
      <c r="B356" s="2"/>
      <c r="C356" s="1"/>
      <c r="D356" s="1"/>
      <c r="E356" s="1"/>
      <c r="G356" s="4"/>
      <c r="H356" s="4"/>
    </row>
    <row r="357" s="3" customFormat="true" ht="12.75" hidden="false" customHeight="false" outlineLevel="0" collapsed="false">
      <c r="A357" s="1"/>
      <c r="B357" s="2"/>
      <c r="C357" s="1"/>
      <c r="D357" s="1"/>
      <c r="E357" s="1"/>
      <c r="G357" s="4"/>
      <c r="H357" s="4"/>
    </row>
    <row r="358" s="3" customFormat="true" ht="12.75" hidden="false" customHeight="false" outlineLevel="0" collapsed="false">
      <c r="A358" s="1"/>
      <c r="B358" s="2"/>
      <c r="C358" s="1"/>
      <c r="D358" s="1"/>
      <c r="E358" s="1"/>
      <c r="G358" s="4"/>
      <c r="H358" s="4"/>
    </row>
    <row r="359" s="3" customFormat="true" ht="12.75" hidden="false" customHeight="false" outlineLevel="0" collapsed="false">
      <c r="A359" s="1"/>
      <c r="B359" s="2"/>
      <c r="C359" s="1"/>
      <c r="D359" s="1"/>
      <c r="E359" s="1"/>
      <c r="G359" s="4"/>
      <c r="H359" s="4"/>
    </row>
  </sheetData>
  <mergeCells count="9">
    <mergeCell ref="A2:A4"/>
    <mergeCell ref="B2:B4"/>
    <mergeCell ref="C2:C4"/>
    <mergeCell ref="D2:D4"/>
    <mergeCell ref="E2:E4"/>
    <mergeCell ref="F2:H2"/>
    <mergeCell ref="F3:F4"/>
    <mergeCell ref="G3:G4"/>
    <mergeCell ref="H3:H4"/>
  </mergeCells>
  <printOptions headings="false" gridLines="false" gridLinesSet="true" horizontalCentered="true" verticalCentered="false"/>
  <pageMargins left="0.196527777777778" right="0.196527777777778" top="1.2" bottom="0.39375" header="0.309722222222222" footer="0.157638888888889"/>
  <pageSetup paperSize="9" scale="100" fitToWidth="1" fitToHeight="1" pageOrder="downThenOver" orientation="landscape" blackAndWhite="false" draft="false" cellComments="none" horizontalDpi="300" verticalDpi="300" copies="1"/>
  <headerFooter differentFirst="false" differentOddEven="false">
    <oddHeader>&amp;LROMÂNIA
JUDEŢUL MUREŞ
CONSILIUL JUDEŢEAN &amp;CPROGRAM  DE INVESTIŢII PE ANUL 2010&amp;RANEXA nr.8/d la HCJM nr.____/__________</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1:01:22Z</dcterms:created>
  <dc:creator>kati</dc:creator>
  <dc:description/>
  <dc:language>en-US</dc:language>
  <cp:lastModifiedBy>Csaba_F</cp:lastModifiedBy>
  <cp:lastPrinted>2010-09-28T11:58:57Z</cp:lastPrinted>
  <dcterms:modified xsi:type="dcterms:W3CDTF">2010-09-29T08:22:18Z</dcterms:modified>
  <cp:revision>0</cp:revision>
  <dc:subject/>
  <dc:title/>
</cp:coreProperties>
</file>