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a" sheetId="1" state="visible" r:id="rId2"/>
  </sheets>
  <definedNames>
    <definedName function="false" hidden="false" localSheetId="0" name="_xlnm.Print_Titles" vbProcedure="false">'anexa 8a'!$2:$5</definedName>
    <definedName function="false" hidden="false" localSheetId="0" name="Excel_BuiltIn__FilterDatabase" vbProcedure="false">'anexa 8a'!$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3">
  <si>
    <t xml:space="preserve"> -lei-  </t>
  </si>
  <si>
    <t xml:space="preserve">Nr. crt./ Cap. bug.</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magistrală de alimentare cu apă pe raza comunei Gorneşti</t>
  </si>
  <si>
    <t xml:space="preserve">Unităţi de contorizare  magistrală de alimentare cu apă pe raza comunei Cucerdea</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SF,PT,CS şi DDE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Consolidare pod DJ 106</t>
  </si>
  <si>
    <t xml:space="preserve">Ranforsări  DJ 151B Ungheni - Căpâlna de Sus - Bahnea</t>
  </si>
  <si>
    <t xml:space="preserve">cap.54</t>
  </si>
  <si>
    <t xml:space="preserve">DIRECŢIA JUDEŢEANĂ PENTRU EVIDENŢA PERSOANEI total din care:</t>
  </si>
  <si>
    <t xml:space="preserve">Echipamente de calcul</t>
  </si>
  <si>
    <t xml:space="preserve">Licenţe</t>
  </si>
  <si>
    <t xml:space="preserve">SPJ SALVAMONT
total din care:</t>
  </si>
  <si>
    <t xml:space="preserve">Compresor</t>
  </si>
  <si>
    <t xml:space="preserve">Tripod</t>
  </si>
  <si>
    <t xml:space="preserve">Sonar</t>
  </si>
  <si>
    <t xml:space="preserve">Repetor - 2 buc</t>
  </si>
  <si>
    <t xml:space="preserve">cap.65</t>
  </si>
  <si>
    <t xml:space="preserve">CENTRUL ŞCOLAR PENTRU EDUCAŢIE INCLUZIVĂ NR.1
total din care:</t>
  </si>
  <si>
    <t xml:space="preserve">Ascensor transport persoane cu handicap locomotor la etaj</t>
  </si>
  <si>
    <t xml:space="preserve">Mansardare garaj</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încălzire centrală la filiala nr. 1</t>
  </si>
  <si>
    <t xml:space="preserve">Dulap de fier cu închidere etanşă</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Mobilier pentru Corp D - CIA Lunca Mureşului</t>
  </si>
  <si>
    <t xml:space="preserve">Licenţe programe de calculatoare (DGASPC Mureş)   </t>
  </si>
  <si>
    <t xml:space="preserve">Calculatoare cu accesorii - 10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4</t>
  </si>
  <si>
    <t xml:space="preserve">RA AEROPORT TRANSILVANIA
total din care:</t>
  </si>
  <si>
    <t xml:space="preserve">Extindere sistem acces autovehicule</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sz val="1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
      <sz val="10"/>
      <color rgb="FF3366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4" fillId="20"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164" fontId="31" fillId="0" borderId="9" applyFont="true" applyBorder="true" applyAlignment="false" applyProtection="false"/>
    <xf numFmtId="164" fontId="32" fillId="21" borderId="3" applyFont="true" applyBorder="true" applyAlignment="false" applyProtection="false"/>
    <xf numFmtId="164" fontId="33"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8" fontId="34" fillId="24" borderId="13" xfId="0" applyFont="true" applyBorder="true" applyAlignment="true" applyProtection="false">
      <alignment horizontal="left"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34" fillId="0" borderId="13" xfId="64"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34" fillId="0" borderId="13" xfId="0" applyFont="true" applyBorder="true" applyAlignment="true" applyProtection="false">
      <alignment horizontal="lef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34" fillId="0" borderId="13" xfId="63"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otal" xfId="76"/>
    <cellStyle name="Verificare celulă" xfId="77"/>
    <cellStyle name="Warning Text"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243" activePane="bottomRight" state="frozen"/>
      <selection pane="topLeft" activeCell="A1" activeCellId="0" sqref="A1"/>
      <selection pane="topRight" activeCell="C1" activeCellId="0" sqref="C1"/>
      <selection pane="bottomLeft" activeCell="A243" activeCellId="0" sqref="A243"/>
      <selection pane="bottomRight" activeCell="B257" activeCellId="0" sqref="B25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5" min="3" style="2" width="10.85"/>
    <col collapsed="false" customWidth="true" hidden="false" outlineLevel="0" max="6" min="6" style="3" width="10.71"/>
    <col collapsed="false" customWidth="true" hidden="false" outlineLevel="0" max="7" min="7" style="4" width="11.7"/>
    <col collapsed="false" customWidth="true" hidden="false" outlineLevel="0" max="8" min="8" style="4" width="11.13"/>
    <col collapsed="false" customWidth="false" hidden="false" outlineLevel="0" max="257" min="9" style="4" width="9.14"/>
  </cols>
  <sheetData>
    <row r="1" customFormat="false" ht="13.5" hidden="false" customHeight="false" outlineLevel="0" collapsed="false">
      <c r="H1" s="5" t="s">
        <v>0</v>
      </c>
    </row>
    <row r="2" s="9" customFormat="true" ht="12.75" hidden="false" customHeight="true" outlineLevel="0" collapsed="false">
      <c r="A2" s="6" t="s">
        <v>1</v>
      </c>
      <c r="B2" s="6" t="s">
        <v>2</v>
      </c>
      <c r="C2" s="7" t="s">
        <v>3</v>
      </c>
      <c r="D2" s="7" t="s">
        <v>4</v>
      </c>
      <c r="E2" s="7" t="s">
        <v>5</v>
      </c>
      <c r="F2" s="8" t="s">
        <v>6</v>
      </c>
      <c r="G2" s="8"/>
      <c r="H2" s="8"/>
    </row>
    <row r="3" s="9" customFormat="true" ht="12.75" hidden="false" customHeight="true" outlineLevel="0" collapsed="false">
      <c r="A3" s="6"/>
      <c r="B3" s="6"/>
      <c r="C3" s="7"/>
      <c r="D3" s="7"/>
      <c r="E3" s="7"/>
      <c r="F3" s="10" t="s">
        <v>7</v>
      </c>
      <c r="G3" s="7" t="s">
        <v>8</v>
      </c>
      <c r="H3" s="7" t="s">
        <v>9</v>
      </c>
    </row>
    <row r="4" s="9" customFormat="true" ht="72" hidden="false" customHeight="true" outlineLevel="0" collapsed="false">
      <c r="A4" s="6"/>
      <c r="B4" s="6"/>
      <c r="C4" s="7"/>
      <c r="D4" s="7"/>
      <c r="E4" s="7"/>
      <c r="F4" s="10"/>
      <c r="G4" s="10"/>
      <c r="H4" s="10"/>
    </row>
    <row r="5" s="9" customFormat="true" ht="15.75" hidden="false" customHeight="true" outlineLevel="0" collapsed="false">
      <c r="A5" s="11" t="n">
        <v>0</v>
      </c>
      <c r="B5" s="11" t="n">
        <v>1</v>
      </c>
      <c r="C5" s="11" t="n">
        <v>2</v>
      </c>
      <c r="D5" s="11" t="n">
        <v>3</v>
      </c>
      <c r="E5" s="11" t="n">
        <v>4</v>
      </c>
      <c r="F5" s="12" t="n">
        <v>5</v>
      </c>
      <c r="G5" s="13" t="n">
        <v>6</v>
      </c>
      <c r="H5" s="13" t="n">
        <v>7</v>
      </c>
    </row>
    <row r="6" s="17" customFormat="true" ht="13.5" hidden="false" customHeight="false" outlineLevel="0" collapsed="false">
      <c r="A6" s="14" t="s">
        <v>10</v>
      </c>
      <c r="B6" s="15" t="s">
        <v>11</v>
      </c>
      <c r="C6" s="16" t="n">
        <f aca="false">C8+C234</f>
        <v>82709000</v>
      </c>
      <c r="D6" s="16" t="n">
        <f aca="false">D8+D234</f>
        <v>-193000</v>
      </c>
      <c r="E6" s="16" t="n">
        <f aca="false">E8+E234</f>
        <v>82516000</v>
      </c>
      <c r="F6" s="16" t="n">
        <f aca="false">F8+F234</f>
        <v>33114000</v>
      </c>
      <c r="G6" s="16" t="n">
        <f aca="false">G8+G234</f>
        <v>48276000</v>
      </c>
      <c r="H6" s="16" t="n">
        <f aca="false">H8+H234</f>
        <v>1126000</v>
      </c>
    </row>
    <row r="7" customFormat="false" ht="12.75" hidden="false" customHeight="false" outlineLevel="0" collapsed="false">
      <c r="A7" s="18" t="s">
        <v>12</v>
      </c>
      <c r="B7" s="19" t="s">
        <v>13</v>
      </c>
      <c r="C7" s="20"/>
      <c r="D7" s="20"/>
      <c r="E7" s="20"/>
      <c r="F7" s="20"/>
      <c r="G7" s="20"/>
      <c r="H7" s="21"/>
    </row>
    <row r="8" s="17" customFormat="true" ht="12.75" hidden="false" customHeight="false" outlineLevel="0" collapsed="false">
      <c r="A8" s="14" t="s">
        <v>12</v>
      </c>
      <c r="B8" s="15" t="s">
        <v>14</v>
      </c>
      <c r="C8" s="16" t="n">
        <f aca="false">SUM(C9:C11)</f>
        <v>35700000</v>
      </c>
      <c r="D8" s="16" t="n">
        <f aca="false">SUM(D9:D11)</f>
        <v>0</v>
      </c>
      <c r="E8" s="16" t="n">
        <f aca="false">SUM(E9:E11)</f>
        <v>35700000</v>
      </c>
      <c r="F8" s="16" t="n">
        <f aca="false">SUM(F9:F11)</f>
        <v>0</v>
      </c>
      <c r="G8" s="16" t="n">
        <f aca="false">SUM(G9:G11)</f>
        <v>35700000</v>
      </c>
      <c r="H8" s="16" t="n">
        <f aca="false">SUM(H9:H11)</f>
        <v>0</v>
      </c>
    </row>
    <row r="9" s="25" customFormat="true" ht="12.75" hidden="false" customHeight="false" outlineLevel="0" collapsed="false">
      <c r="A9" s="22" t="s">
        <v>15</v>
      </c>
      <c r="B9" s="23" t="s">
        <v>16</v>
      </c>
      <c r="C9" s="24" t="n">
        <f aca="false">C18+C117+C184</f>
        <v>6391000</v>
      </c>
      <c r="D9" s="24" t="n">
        <f aca="false">D18+D117+D184</f>
        <v>-70000</v>
      </c>
      <c r="E9" s="24" t="n">
        <f aca="false">E18+E117+E184</f>
        <v>6321000</v>
      </c>
      <c r="F9" s="24" t="n">
        <f aca="false">F18+F117+F184</f>
        <v>0</v>
      </c>
      <c r="G9" s="24" t="n">
        <f aca="false">G18+G117+G184</f>
        <v>6321000</v>
      </c>
      <c r="H9" s="24" t="n">
        <f aca="false">H18+H117+H184</f>
        <v>0</v>
      </c>
    </row>
    <row r="10" s="25" customFormat="true" ht="12.75" hidden="false" customHeight="false" outlineLevel="0" collapsed="false">
      <c r="A10" s="22" t="s">
        <v>17</v>
      </c>
      <c r="B10" s="26" t="s">
        <v>18</v>
      </c>
      <c r="C10" s="24" t="n">
        <f aca="false">C19+C97+C109+C118+C187+C215</f>
        <v>3684000</v>
      </c>
      <c r="D10" s="24" t="n">
        <f aca="false">D19+D97+D109+D118+D187+D215</f>
        <v>-80000</v>
      </c>
      <c r="E10" s="24" t="n">
        <f aca="false">E19+E97+E109+E118+E187+E215</f>
        <v>3604000</v>
      </c>
      <c r="F10" s="24" t="n">
        <f aca="false">F19+F97+F109+F118+F187+F215</f>
        <v>0</v>
      </c>
      <c r="G10" s="24" t="n">
        <f aca="false">G19+G97+G109+G118+G187+G215</f>
        <v>3604000</v>
      </c>
      <c r="H10" s="24" t="n">
        <f aca="false">H19+H97+H109+H118+H187+H215</f>
        <v>0</v>
      </c>
    </row>
    <row r="11" s="25" customFormat="true" ht="12.75" hidden="false" customHeight="false" outlineLevel="0" collapsed="false">
      <c r="A11" s="22" t="s">
        <v>19</v>
      </c>
      <c r="B11" s="26" t="s">
        <v>20</v>
      </c>
      <c r="C11" s="24" t="n">
        <f aca="false">SUM(C12:C16)</f>
        <v>25625000</v>
      </c>
      <c r="D11" s="24" t="n">
        <f aca="false">SUM(D12:D16)</f>
        <v>150000</v>
      </c>
      <c r="E11" s="24" t="n">
        <f aca="false">SUM(E12:E16)</f>
        <v>25775000</v>
      </c>
      <c r="F11" s="24" t="n">
        <f aca="false">SUM(F12:F16)</f>
        <v>0</v>
      </c>
      <c r="G11" s="24" t="n">
        <f aca="false">SUM(G12:G16)</f>
        <v>25775000</v>
      </c>
      <c r="H11" s="24" t="n">
        <f aca="false">SUM(H12:H16)</f>
        <v>0</v>
      </c>
    </row>
    <row r="12" s="25" customFormat="true" ht="12.75" hidden="false" customHeight="false" outlineLevel="0" collapsed="false">
      <c r="A12" s="22" t="s">
        <v>21</v>
      </c>
      <c r="B12" s="27" t="s">
        <v>22</v>
      </c>
      <c r="C12" s="24" t="n">
        <f aca="false">C21</f>
        <v>20310000</v>
      </c>
      <c r="D12" s="24" t="n">
        <f aca="false">D21</f>
        <v>-3266000</v>
      </c>
      <c r="E12" s="24" t="n">
        <f aca="false">E21</f>
        <v>17044000</v>
      </c>
      <c r="F12" s="24" t="n">
        <f aca="false">F21</f>
        <v>0</v>
      </c>
      <c r="G12" s="24" t="n">
        <f aca="false">G21</f>
        <v>17044000</v>
      </c>
      <c r="H12" s="24" t="n">
        <f aca="false">H21</f>
        <v>0</v>
      </c>
    </row>
    <row r="13" s="25" customFormat="true" ht="12.75" hidden="false" customHeight="false" outlineLevel="0" collapsed="false">
      <c r="A13" s="22" t="s">
        <v>23</v>
      </c>
      <c r="B13" s="26" t="s">
        <v>24</v>
      </c>
      <c r="C13" s="28" t="n">
        <f aca="false">C22+C86+C91+C101+C105+C120+C198+C218</f>
        <v>2555000</v>
      </c>
      <c r="D13" s="28" t="n">
        <f aca="false">D22+D86+D91+D101+D105+D120+D198+D218</f>
        <v>80000</v>
      </c>
      <c r="E13" s="28" t="n">
        <f aca="false">E22+E86+E91+E101+E105+E120+E198+E218</f>
        <v>2635000</v>
      </c>
      <c r="F13" s="28" t="n">
        <f aca="false">F22+F86+F91+F101+F105+F120+F198+F218</f>
        <v>0</v>
      </c>
      <c r="G13" s="28" t="n">
        <f aca="false">G22+G86+G91+G101+G105+G120+G198+G218</f>
        <v>2635000</v>
      </c>
      <c r="H13" s="28" t="n">
        <f aca="false">H22+H86+H91+H101+H105+H120+H198+H218</f>
        <v>0</v>
      </c>
    </row>
    <row r="14" s="25" customFormat="true" ht="25.5" hidden="false" customHeight="false" outlineLevel="0" collapsed="false">
      <c r="A14" s="22" t="s">
        <v>25</v>
      </c>
      <c r="B14" s="26" t="s">
        <v>26</v>
      </c>
      <c r="C14" s="28" t="n">
        <f aca="false">C23+C113+C121+C207+C229</f>
        <v>2760000</v>
      </c>
      <c r="D14" s="28" t="n">
        <f aca="false">D23+D113+D121+D207+D229</f>
        <v>436000</v>
      </c>
      <c r="E14" s="28" t="n">
        <f aca="false">E23+E113+E121+E207+E229</f>
        <v>3196000</v>
      </c>
      <c r="F14" s="28" t="n">
        <f aca="false">F23+F113+F121+F207+F229</f>
        <v>0</v>
      </c>
      <c r="G14" s="28" t="n">
        <f aca="false">G23+G113+G121+G207+G229</f>
        <v>3196000</v>
      </c>
      <c r="H14" s="28" t="n">
        <f aca="false">H23+H113+H121+H207+H229</f>
        <v>0</v>
      </c>
    </row>
    <row r="15" s="25" customFormat="true" ht="12.75" hidden="false" customHeight="false" outlineLevel="0" collapsed="false">
      <c r="A15" s="22" t="s">
        <v>27</v>
      </c>
      <c r="B15" s="27" t="s">
        <v>28</v>
      </c>
      <c r="C15" s="28" t="n">
        <f aca="false">C24</f>
        <v>0</v>
      </c>
      <c r="D15" s="28" t="n">
        <f aca="false">D24</f>
        <v>1500000</v>
      </c>
      <c r="E15" s="28" t="n">
        <f aca="false">E24</f>
        <v>1500000</v>
      </c>
      <c r="F15" s="28" t="n">
        <f aca="false">F24</f>
        <v>0</v>
      </c>
      <c r="G15" s="28" t="n">
        <f aca="false">G24</f>
        <v>1500000</v>
      </c>
      <c r="H15" s="28" t="n">
        <f aca="false">H24</f>
        <v>0</v>
      </c>
    </row>
    <row r="16" s="25" customFormat="true" ht="12.75" hidden="false" customHeight="false" outlineLevel="0" collapsed="false">
      <c r="A16" s="22" t="s">
        <v>29</v>
      </c>
      <c r="B16" s="26" t="s">
        <v>30</v>
      </c>
      <c r="C16" s="28" t="n">
        <f aca="false">C25</f>
        <v>0</v>
      </c>
      <c r="D16" s="28" t="n">
        <f aca="false">D25</f>
        <v>1400000</v>
      </c>
      <c r="E16" s="28" t="n">
        <f aca="false">E25</f>
        <v>1400000</v>
      </c>
      <c r="F16" s="28" t="n">
        <f aca="false">F25</f>
        <v>0</v>
      </c>
      <c r="G16" s="28" t="n">
        <f aca="false">G25</f>
        <v>1400000</v>
      </c>
      <c r="H16" s="28" t="n">
        <f aca="false">H25</f>
        <v>0</v>
      </c>
    </row>
    <row r="17" customFormat="false" ht="12.75" hidden="false" customHeight="false" outlineLevel="0" collapsed="false">
      <c r="A17" s="29"/>
      <c r="B17" s="30" t="s">
        <v>31</v>
      </c>
      <c r="C17" s="31" t="n">
        <f aca="false">SUM(C18:C20)</f>
        <v>22966000</v>
      </c>
      <c r="D17" s="31" t="n">
        <f aca="false">SUM(D18:D20)</f>
        <v>0</v>
      </c>
      <c r="E17" s="31" t="n">
        <f aca="false">SUM(E18:E20)</f>
        <v>22966000</v>
      </c>
      <c r="F17" s="31" t="n">
        <f aca="false">SUM(F18:F20)</f>
        <v>0</v>
      </c>
      <c r="G17" s="31" t="n">
        <f aca="false">SUM(G18:G20)</f>
        <v>22966000</v>
      </c>
      <c r="H17" s="31" t="n">
        <f aca="false">SUM(H18:H20)</f>
        <v>0</v>
      </c>
    </row>
    <row r="18" s="33" customFormat="true" ht="12.75" hidden="false" customHeight="false" outlineLevel="0" collapsed="false">
      <c r="A18" s="22" t="s">
        <v>15</v>
      </c>
      <c r="B18" s="23" t="s">
        <v>16</v>
      </c>
      <c r="C18" s="32" t="n">
        <f aca="false">C27</f>
        <v>22000</v>
      </c>
      <c r="D18" s="32" t="n">
        <f aca="false">D27</f>
        <v>0</v>
      </c>
      <c r="E18" s="32" t="n">
        <f aca="false">E27</f>
        <v>22000</v>
      </c>
      <c r="F18" s="32" t="n">
        <f aca="false">F27</f>
        <v>0</v>
      </c>
      <c r="G18" s="32" t="n">
        <f aca="false">G27</f>
        <v>22000</v>
      </c>
      <c r="H18" s="32" t="n">
        <f aca="false">H27</f>
        <v>0</v>
      </c>
    </row>
    <row r="19" s="33" customFormat="true" ht="12.75" hidden="false" customHeight="false" outlineLevel="0" collapsed="false">
      <c r="A19" s="22" t="s">
        <v>17</v>
      </c>
      <c r="B19" s="26" t="s">
        <v>18</v>
      </c>
      <c r="C19" s="32" t="n">
        <f aca="false">C30+C51</f>
        <v>1530000</v>
      </c>
      <c r="D19" s="32" t="n">
        <f aca="false">D30+D51</f>
        <v>0</v>
      </c>
      <c r="E19" s="32" t="n">
        <f aca="false">E30+E51</f>
        <v>1530000</v>
      </c>
      <c r="F19" s="32" t="n">
        <f aca="false">F30+F51</f>
        <v>0</v>
      </c>
      <c r="G19" s="32" t="n">
        <f aca="false">G30+G51</f>
        <v>1530000</v>
      </c>
      <c r="H19" s="32" t="n">
        <f aca="false">H30+H51</f>
        <v>0</v>
      </c>
    </row>
    <row r="20" s="33" customFormat="true" ht="12.75" hidden="false" customHeight="false" outlineLevel="0" collapsed="false">
      <c r="A20" s="22" t="s">
        <v>19</v>
      </c>
      <c r="B20" s="26" t="s">
        <v>20</v>
      </c>
      <c r="C20" s="32" t="n">
        <f aca="false">SUM(C21:C25)</f>
        <v>21414000</v>
      </c>
      <c r="D20" s="32" t="n">
        <f aca="false">SUM(D21:D25)</f>
        <v>0</v>
      </c>
      <c r="E20" s="32" t="n">
        <f aca="false">SUM(E21:E25)</f>
        <v>21414000</v>
      </c>
      <c r="F20" s="32" t="n">
        <f aca="false">SUM(F21:F25)</f>
        <v>0</v>
      </c>
      <c r="G20" s="32" t="n">
        <f aca="false">SUM(G21:G25)</f>
        <v>21414000</v>
      </c>
      <c r="H20" s="32" t="n">
        <f aca="false">SUM(H21:H25)</f>
        <v>0</v>
      </c>
    </row>
    <row r="21" s="33" customFormat="true" ht="12.75" hidden="false" customHeight="false" outlineLevel="0" collapsed="false">
      <c r="A21" s="22" t="s">
        <v>21</v>
      </c>
      <c r="B21" s="27" t="s">
        <v>22</v>
      </c>
      <c r="C21" s="32" t="n">
        <f aca="false">C64+C56</f>
        <v>20310000</v>
      </c>
      <c r="D21" s="32" t="n">
        <f aca="false">D64+D56</f>
        <v>-3266000</v>
      </c>
      <c r="E21" s="32" t="n">
        <f aca="false">E64+E56</f>
        <v>17044000</v>
      </c>
      <c r="F21" s="32" t="n">
        <f aca="false">F64+F56</f>
        <v>0</v>
      </c>
      <c r="G21" s="32" t="n">
        <f aca="false">G64+G56</f>
        <v>17044000</v>
      </c>
      <c r="H21" s="32" t="n">
        <f aca="false">H64+H56</f>
        <v>0</v>
      </c>
    </row>
    <row r="22" s="33" customFormat="true" ht="12.75" hidden="false" customHeight="false" outlineLevel="0" collapsed="false">
      <c r="A22" s="22" t="s">
        <v>23</v>
      </c>
      <c r="B22" s="26" t="s">
        <v>24</v>
      </c>
      <c r="C22" s="32" t="n">
        <f aca="false">C34</f>
        <v>349000</v>
      </c>
      <c r="D22" s="32" t="n">
        <f aca="false">D34</f>
        <v>0</v>
      </c>
      <c r="E22" s="32" t="n">
        <f aca="false">E34</f>
        <v>349000</v>
      </c>
      <c r="F22" s="32" t="n">
        <f aca="false">F34</f>
        <v>0</v>
      </c>
      <c r="G22" s="32" t="n">
        <f aca="false">G34</f>
        <v>349000</v>
      </c>
      <c r="H22" s="32" t="n">
        <f aca="false">H34</f>
        <v>0</v>
      </c>
    </row>
    <row r="23" s="33" customFormat="true" ht="25.5" hidden="false" customHeight="false" outlineLevel="0" collapsed="false">
      <c r="A23" s="22" t="s">
        <v>25</v>
      </c>
      <c r="B23" s="26" t="s">
        <v>26</v>
      </c>
      <c r="C23" s="32" t="n">
        <f aca="false">C39+C47+C58+C66</f>
        <v>755000</v>
      </c>
      <c r="D23" s="32" t="n">
        <f aca="false">D39+D47+D58+D66</f>
        <v>366000</v>
      </c>
      <c r="E23" s="32" t="n">
        <f aca="false">E39+E47+E58+E66</f>
        <v>1121000</v>
      </c>
      <c r="F23" s="32" t="n">
        <f aca="false">F39+F47+F58+F66</f>
        <v>0</v>
      </c>
      <c r="G23" s="32" t="n">
        <f aca="false">G39+G47+G58+G66</f>
        <v>1121000</v>
      </c>
      <c r="H23" s="32" t="n">
        <f aca="false">H39+H47+H58+H66</f>
        <v>0</v>
      </c>
    </row>
    <row r="24" s="33" customFormat="true" ht="12.75" hidden="false" customHeight="false" outlineLevel="0" collapsed="false">
      <c r="A24" s="22" t="s">
        <v>27</v>
      </c>
      <c r="B24" s="27" t="s">
        <v>28</v>
      </c>
      <c r="C24" s="32" t="n">
        <f aca="false">C80</f>
        <v>0</v>
      </c>
      <c r="D24" s="32" t="n">
        <f aca="false">D80</f>
        <v>1500000</v>
      </c>
      <c r="E24" s="32" t="n">
        <f aca="false">E80</f>
        <v>1500000</v>
      </c>
      <c r="F24" s="32" t="n">
        <f aca="false">F80</f>
        <v>0</v>
      </c>
      <c r="G24" s="32" t="n">
        <f aca="false">G80</f>
        <v>1500000</v>
      </c>
      <c r="H24" s="32" t="n">
        <f aca="false">H80</f>
        <v>0</v>
      </c>
    </row>
    <row r="25" s="25" customFormat="true" ht="12.75" hidden="false" customHeight="false" outlineLevel="0" collapsed="false">
      <c r="A25" s="22" t="s">
        <v>29</v>
      </c>
      <c r="B25" s="27" t="s">
        <v>30</v>
      </c>
      <c r="C25" s="28" t="n">
        <f aca="false">C82</f>
        <v>0</v>
      </c>
      <c r="D25" s="28" t="n">
        <f aca="false">D82</f>
        <v>1400000</v>
      </c>
      <c r="E25" s="28" t="n">
        <f aca="false">E82</f>
        <v>1400000</v>
      </c>
      <c r="F25" s="28" t="n">
        <f aca="false">F82</f>
        <v>0</v>
      </c>
      <c r="G25" s="28" t="n">
        <f aca="false">G82</f>
        <v>1400000</v>
      </c>
      <c r="H25" s="28" t="n">
        <f aca="false">H82</f>
        <v>0</v>
      </c>
    </row>
    <row r="26" s="25" customFormat="true" ht="12.75" hidden="false" customHeight="false" outlineLevel="0" collapsed="false">
      <c r="A26" s="22" t="s">
        <v>32</v>
      </c>
      <c r="B26" s="27" t="s">
        <v>33</v>
      </c>
      <c r="C26" s="32" t="n">
        <f aca="false">C27+C30+C33</f>
        <v>2183000</v>
      </c>
      <c r="D26" s="32" t="n">
        <f aca="false">D27+D30+D33</f>
        <v>0</v>
      </c>
      <c r="E26" s="32" t="n">
        <f aca="false">E27+E30+E33</f>
        <v>2183000</v>
      </c>
      <c r="F26" s="32" t="n">
        <f aca="false">F27+F30+F33</f>
        <v>0</v>
      </c>
      <c r="G26" s="32" t="n">
        <f aca="false">G27+G30+G33</f>
        <v>2183000</v>
      </c>
      <c r="H26" s="32" t="n">
        <f aca="false">H27+H30+H33</f>
        <v>0</v>
      </c>
    </row>
    <row r="27" s="34" customFormat="true" ht="12.75" hidden="false" customHeight="false" outlineLevel="0" collapsed="false">
      <c r="A27" s="22" t="s">
        <v>15</v>
      </c>
      <c r="B27" s="23" t="s">
        <v>16</v>
      </c>
      <c r="C27" s="32" t="n">
        <f aca="false">SUM(C28:C29)</f>
        <v>22000</v>
      </c>
      <c r="D27" s="32" t="n">
        <f aca="false">SUM(D28:D29)</f>
        <v>0</v>
      </c>
      <c r="E27" s="32" t="n">
        <f aca="false">SUM(E28:E29)</f>
        <v>22000</v>
      </c>
      <c r="F27" s="32" t="n">
        <f aca="false">SUM(F28:F29)</f>
        <v>0</v>
      </c>
      <c r="G27" s="32" t="n">
        <f aca="false">SUM(G28:G29)</f>
        <v>22000</v>
      </c>
      <c r="H27" s="32" t="n">
        <f aca="false">SUM(H28:H29)</f>
        <v>0</v>
      </c>
    </row>
    <row r="28" customFormat="false" ht="25.5" hidden="false" customHeight="false" outlineLevel="0" collapsed="false">
      <c r="A28" s="35" t="n">
        <v>1</v>
      </c>
      <c r="B28" s="36" t="s">
        <v>34</v>
      </c>
      <c r="C28" s="37" t="n">
        <v>15000</v>
      </c>
      <c r="D28" s="37"/>
      <c r="E28" s="37" t="n">
        <f aca="false">C28+D28</f>
        <v>15000</v>
      </c>
      <c r="F28" s="37"/>
      <c r="G28" s="37" t="n">
        <v>15000</v>
      </c>
      <c r="H28" s="37"/>
    </row>
    <row r="29" customFormat="false" ht="25.5" hidden="false" customHeight="false" outlineLevel="0" collapsed="false">
      <c r="A29" s="35" t="n">
        <v>2</v>
      </c>
      <c r="B29" s="36" t="s">
        <v>35</v>
      </c>
      <c r="C29" s="37" t="n">
        <v>7000</v>
      </c>
      <c r="D29" s="37"/>
      <c r="E29" s="37" t="n">
        <f aca="false">C29+D29</f>
        <v>7000</v>
      </c>
      <c r="F29" s="37"/>
      <c r="G29" s="37" t="n">
        <v>7000</v>
      </c>
      <c r="H29" s="37"/>
    </row>
    <row r="30" s="33" customFormat="true" ht="12.75" hidden="false" customHeight="false" outlineLevel="0" collapsed="false">
      <c r="A30" s="22" t="s">
        <v>17</v>
      </c>
      <c r="B30" s="26" t="s">
        <v>18</v>
      </c>
      <c r="C30" s="32" t="n">
        <f aca="false">SUM(C31:C32)</f>
        <v>1500000</v>
      </c>
      <c r="D30" s="32" t="n">
        <f aca="false">SUM(D31:D32)</f>
        <v>0</v>
      </c>
      <c r="E30" s="32" t="n">
        <f aca="false">SUM(E31:E32)</f>
        <v>1500000</v>
      </c>
      <c r="F30" s="32" t="n">
        <f aca="false">SUM(F31:F32)</f>
        <v>0</v>
      </c>
      <c r="G30" s="32" t="n">
        <f aca="false">SUM(G31:G32)</f>
        <v>1500000</v>
      </c>
      <c r="H30" s="32" t="n">
        <f aca="false">SUM(H31:H32)</f>
        <v>0</v>
      </c>
    </row>
    <row r="31" s="33" customFormat="true" ht="25.5" hidden="false" customHeight="false" outlineLevel="0" collapsed="false">
      <c r="A31" s="35" t="n">
        <v>3</v>
      </c>
      <c r="B31" s="36" t="s">
        <v>36</v>
      </c>
      <c r="C31" s="37" t="n">
        <v>100000</v>
      </c>
      <c r="D31" s="37"/>
      <c r="E31" s="37" t="n">
        <f aca="false">C31+D31</f>
        <v>100000</v>
      </c>
      <c r="F31" s="37"/>
      <c r="G31" s="37" t="n">
        <f aca="false">100000</f>
        <v>100000</v>
      </c>
      <c r="H31" s="37"/>
    </row>
    <row r="32" s="33" customFormat="true" ht="25.5" hidden="false" customHeight="false" outlineLevel="0" collapsed="false">
      <c r="A32" s="35" t="n">
        <v>4</v>
      </c>
      <c r="B32" s="36" t="s">
        <v>37</v>
      </c>
      <c r="C32" s="37" t="n">
        <v>1400000</v>
      </c>
      <c r="D32" s="37" t="n">
        <v>0</v>
      </c>
      <c r="E32" s="37" t="n">
        <f aca="false">C32+D32</f>
        <v>1400000</v>
      </c>
      <c r="F32" s="37"/>
      <c r="G32" s="37" t="n">
        <v>1400000</v>
      </c>
      <c r="H32" s="37"/>
    </row>
    <row r="33" customFormat="false" ht="12.75" hidden="false" customHeight="false" outlineLevel="0" collapsed="false">
      <c r="A33" s="22" t="s">
        <v>19</v>
      </c>
      <c r="B33" s="26" t="s">
        <v>20</v>
      </c>
      <c r="C33" s="32" t="n">
        <f aca="false">C34+C39</f>
        <v>661000</v>
      </c>
      <c r="D33" s="32" t="n">
        <f aca="false">D34+D39</f>
        <v>0</v>
      </c>
      <c r="E33" s="32" t="n">
        <f aca="false">E34+E39</f>
        <v>661000</v>
      </c>
      <c r="F33" s="32" t="n">
        <f aca="false">F34+F39</f>
        <v>0</v>
      </c>
      <c r="G33" s="32" t="n">
        <f aca="false">G34+G39</f>
        <v>661000</v>
      </c>
      <c r="H33" s="32" t="n">
        <f aca="false">H34+H39</f>
        <v>0</v>
      </c>
    </row>
    <row r="34" s="25" customFormat="true" ht="12.75" hidden="false" customHeight="false" outlineLevel="0" collapsed="false">
      <c r="A34" s="22" t="s">
        <v>23</v>
      </c>
      <c r="B34" s="26" t="s">
        <v>24</v>
      </c>
      <c r="C34" s="32" t="n">
        <f aca="false">SUM(C35:C38)</f>
        <v>349000</v>
      </c>
      <c r="D34" s="32" t="n">
        <f aca="false">SUM(D35:D38)</f>
        <v>0</v>
      </c>
      <c r="E34" s="32" t="n">
        <f aca="false">SUM(E35:E38)</f>
        <v>349000</v>
      </c>
      <c r="F34" s="32" t="n">
        <f aca="false">SUM(F35:F38)</f>
        <v>0</v>
      </c>
      <c r="G34" s="32" t="n">
        <f aca="false">SUM(G35:G38)</f>
        <v>349000</v>
      </c>
      <c r="H34" s="32" t="n">
        <f aca="false">SUM(H35:H38)</f>
        <v>0</v>
      </c>
    </row>
    <row r="35" customFormat="false" ht="12.75" hidden="false" customHeight="false" outlineLevel="0" collapsed="false">
      <c r="A35" s="35" t="n">
        <v>5</v>
      </c>
      <c r="B35" s="36" t="s">
        <v>38</v>
      </c>
      <c r="C35" s="37" t="n">
        <v>250000</v>
      </c>
      <c r="D35" s="37"/>
      <c r="E35" s="37" t="n">
        <f aca="false">C35+D35</f>
        <v>250000</v>
      </c>
      <c r="F35" s="37"/>
      <c r="G35" s="37" t="n">
        <v>250000</v>
      </c>
      <c r="H35" s="37"/>
    </row>
    <row r="36" customFormat="false" ht="12.75" hidden="false" customHeight="false" outlineLevel="0" collapsed="false">
      <c r="A36" s="35" t="n">
        <v>6</v>
      </c>
      <c r="B36" s="36" t="s">
        <v>39</v>
      </c>
      <c r="C36" s="38" t="n">
        <v>28000</v>
      </c>
      <c r="D36" s="38"/>
      <c r="E36" s="37" t="n">
        <f aca="false">C36+D36</f>
        <v>28000</v>
      </c>
      <c r="F36" s="37"/>
      <c r="G36" s="37" t="n">
        <v>28000</v>
      </c>
      <c r="H36" s="37"/>
    </row>
    <row r="37" customFormat="false" ht="25.5" hidden="false" customHeight="false" outlineLevel="0" collapsed="false">
      <c r="A37" s="35" t="n">
        <v>7</v>
      </c>
      <c r="B37" s="36" t="s">
        <v>40</v>
      </c>
      <c r="C37" s="38" t="n">
        <v>21000</v>
      </c>
      <c r="D37" s="38"/>
      <c r="E37" s="37" t="n">
        <f aca="false">C37+D37</f>
        <v>21000</v>
      </c>
      <c r="F37" s="37"/>
      <c r="G37" s="37" t="n">
        <v>21000</v>
      </c>
      <c r="H37" s="37"/>
    </row>
    <row r="38" customFormat="false" ht="12.75" hidden="false" customHeight="false" outlineLevel="0" collapsed="false">
      <c r="A38" s="35" t="n">
        <v>8</v>
      </c>
      <c r="B38" s="36" t="s">
        <v>41</v>
      </c>
      <c r="C38" s="38" t="n">
        <f aca="false">73000-23000</f>
        <v>50000</v>
      </c>
      <c r="D38" s="38"/>
      <c r="E38" s="37" t="n">
        <f aca="false">C38+D38</f>
        <v>50000</v>
      </c>
      <c r="F38" s="37"/>
      <c r="G38" s="37" t="n">
        <v>50000</v>
      </c>
      <c r="H38" s="37"/>
    </row>
    <row r="39" customFormat="false" ht="25.5" hidden="false" customHeight="false" outlineLevel="0" collapsed="false">
      <c r="A39" s="22" t="s">
        <v>25</v>
      </c>
      <c r="B39" s="26" t="s">
        <v>26</v>
      </c>
      <c r="C39" s="32" t="n">
        <f aca="false">SUM(C40:C44)</f>
        <v>312000</v>
      </c>
      <c r="D39" s="32"/>
      <c r="E39" s="32" t="n">
        <f aca="false">SUM(E40:E44)</f>
        <v>312000</v>
      </c>
      <c r="F39" s="32" t="n">
        <f aca="false">SUM(F40:F44)</f>
        <v>0</v>
      </c>
      <c r="G39" s="32" t="n">
        <f aca="false">SUM(G40:G44)</f>
        <v>312000</v>
      </c>
      <c r="H39" s="32" t="n">
        <f aca="false">SUM(H40:H44)</f>
        <v>0</v>
      </c>
    </row>
    <row r="40" customFormat="false" ht="12.75" hidden="false" customHeight="false" outlineLevel="0" collapsed="false">
      <c r="A40" s="35" t="n">
        <v>9</v>
      </c>
      <c r="B40" s="36" t="s">
        <v>42</v>
      </c>
      <c r="C40" s="37" t="n">
        <v>27500</v>
      </c>
      <c r="D40" s="37"/>
      <c r="E40" s="37" t="n">
        <f aca="false">C40+D40</f>
        <v>27500</v>
      </c>
      <c r="F40" s="37"/>
      <c r="G40" s="37" t="n">
        <v>27500</v>
      </c>
      <c r="H40" s="37"/>
    </row>
    <row r="41" customFormat="false" ht="12.75" hidden="false" customHeight="false" outlineLevel="0" collapsed="false">
      <c r="A41" s="35" t="n">
        <v>10</v>
      </c>
      <c r="B41" s="36" t="s">
        <v>43</v>
      </c>
      <c r="C41" s="37" t="n">
        <v>24500</v>
      </c>
      <c r="D41" s="37"/>
      <c r="E41" s="37" t="n">
        <f aca="false">C41+D41</f>
        <v>24500</v>
      </c>
      <c r="F41" s="37"/>
      <c r="G41" s="37" t="n">
        <v>24500</v>
      </c>
      <c r="H41" s="37"/>
    </row>
    <row r="42" customFormat="false" ht="12.75" hidden="false" customHeight="false" outlineLevel="0" collapsed="false">
      <c r="A42" s="35" t="n">
        <v>11</v>
      </c>
      <c r="B42" s="36" t="s">
        <v>44</v>
      </c>
      <c r="C42" s="37" t="n">
        <v>200000</v>
      </c>
      <c r="D42" s="37"/>
      <c r="E42" s="37" t="n">
        <f aca="false">C42+D42</f>
        <v>200000</v>
      </c>
      <c r="F42" s="37"/>
      <c r="G42" s="37" t="n">
        <v>200000</v>
      </c>
      <c r="H42" s="37"/>
    </row>
    <row r="43" customFormat="false" ht="12.75" hidden="false" customHeight="false" outlineLevel="0" collapsed="false">
      <c r="A43" s="35" t="n">
        <v>12</v>
      </c>
      <c r="B43" s="36" t="s">
        <v>45</v>
      </c>
      <c r="C43" s="38" t="n">
        <v>25000</v>
      </c>
      <c r="D43" s="38"/>
      <c r="E43" s="37" t="n">
        <f aca="false">C43+D43</f>
        <v>25000</v>
      </c>
      <c r="F43" s="37"/>
      <c r="G43" s="37" t="n">
        <v>25000</v>
      </c>
      <c r="H43" s="37"/>
    </row>
    <row r="44" customFormat="false" ht="12.75" hidden="false" customHeight="false" outlineLevel="0" collapsed="false">
      <c r="A44" s="35" t="n">
        <v>13</v>
      </c>
      <c r="B44" s="36" t="s">
        <v>46</v>
      </c>
      <c r="C44" s="38" t="n">
        <v>35000</v>
      </c>
      <c r="D44" s="38"/>
      <c r="E44" s="37" t="n">
        <f aca="false">C44+D44</f>
        <v>35000</v>
      </c>
      <c r="F44" s="37"/>
      <c r="G44" s="37" t="n">
        <v>35000</v>
      </c>
      <c r="H44" s="37"/>
    </row>
    <row r="45" s="25" customFormat="true" ht="12.75" hidden="false" customHeight="false" outlineLevel="0" collapsed="false">
      <c r="A45" s="22" t="s">
        <v>47</v>
      </c>
      <c r="B45" s="27" t="s">
        <v>33</v>
      </c>
      <c r="C45" s="28" t="n">
        <f aca="false">C46</f>
        <v>172000</v>
      </c>
      <c r="D45" s="28" t="n">
        <f aca="false">D46</f>
        <v>0</v>
      </c>
      <c r="E45" s="28" t="n">
        <f aca="false">E46</f>
        <v>172000</v>
      </c>
      <c r="F45" s="28" t="n">
        <f aca="false">F46</f>
        <v>0</v>
      </c>
      <c r="G45" s="28" t="n">
        <f aca="false">G46</f>
        <v>172000</v>
      </c>
      <c r="H45" s="28" t="n">
        <f aca="false">H46</f>
        <v>0</v>
      </c>
    </row>
    <row r="46" s="25" customFormat="true" ht="12.75" hidden="false" customHeight="false" outlineLevel="0" collapsed="false">
      <c r="A46" s="22" t="s">
        <v>19</v>
      </c>
      <c r="B46" s="26" t="s">
        <v>20</v>
      </c>
      <c r="C46" s="28" t="n">
        <f aca="false">C47</f>
        <v>172000</v>
      </c>
      <c r="D46" s="28" t="n">
        <f aca="false">D47</f>
        <v>0</v>
      </c>
      <c r="E46" s="28" t="n">
        <f aca="false">E47</f>
        <v>172000</v>
      </c>
      <c r="F46" s="28" t="n">
        <f aca="false">F47</f>
        <v>0</v>
      </c>
      <c r="G46" s="28" t="n">
        <f aca="false">G47</f>
        <v>172000</v>
      </c>
      <c r="H46" s="28" t="n">
        <f aca="false">H47</f>
        <v>0</v>
      </c>
    </row>
    <row r="47" s="25" customFormat="true" ht="25.5" hidden="false" customHeight="false" outlineLevel="0" collapsed="false">
      <c r="A47" s="22" t="s">
        <v>25</v>
      </c>
      <c r="B47" s="26" t="s">
        <v>26</v>
      </c>
      <c r="C47" s="28" t="n">
        <f aca="false">SUM(C48:C49)</f>
        <v>172000</v>
      </c>
      <c r="D47" s="28" t="n">
        <f aca="false">SUM(D48:D49)</f>
        <v>0</v>
      </c>
      <c r="E47" s="28" t="n">
        <f aca="false">SUM(E48:E49)</f>
        <v>172000</v>
      </c>
      <c r="F47" s="28" t="n">
        <f aca="false">SUM(F48:F49)</f>
        <v>0</v>
      </c>
      <c r="G47" s="28" t="n">
        <f aca="false">SUM(G48:G49)</f>
        <v>172000</v>
      </c>
      <c r="H47" s="28" t="n">
        <f aca="false">SUM(H48:H49)</f>
        <v>0</v>
      </c>
    </row>
    <row r="48" customFormat="false" ht="25.5" hidden="false" customHeight="false" outlineLevel="0" collapsed="false">
      <c r="A48" s="35" t="n">
        <v>14</v>
      </c>
      <c r="B48" s="39" t="s">
        <v>48</v>
      </c>
      <c r="C48" s="40" t="n">
        <v>130000</v>
      </c>
      <c r="D48" s="40"/>
      <c r="E48" s="37" t="n">
        <f aca="false">C48+D48</f>
        <v>130000</v>
      </c>
      <c r="F48" s="41"/>
      <c r="G48" s="42" t="n">
        <v>130000</v>
      </c>
      <c r="H48" s="42"/>
    </row>
    <row r="49" customFormat="false" ht="25.5" hidden="false" customHeight="false" outlineLevel="0" collapsed="false">
      <c r="A49" s="35" t="n">
        <v>15</v>
      </c>
      <c r="B49" s="39" t="s">
        <v>49</v>
      </c>
      <c r="C49" s="40" t="n">
        <v>42000</v>
      </c>
      <c r="D49" s="40"/>
      <c r="E49" s="37" t="n">
        <f aca="false">C49+D49</f>
        <v>42000</v>
      </c>
      <c r="F49" s="41"/>
      <c r="G49" s="42" t="n">
        <v>42000</v>
      </c>
      <c r="H49" s="42"/>
    </row>
    <row r="50" s="25" customFormat="true" ht="12.75" hidden="false" customHeight="false" outlineLevel="0" collapsed="false">
      <c r="A50" s="22" t="s">
        <v>50</v>
      </c>
      <c r="B50" s="27" t="s">
        <v>33</v>
      </c>
      <c r="C50" s="28" t="n">
        <f aca="false">C51</f>
        <v>30000</v>
      </c>
      <c r="D50" s="28" t="n">
        <f aca="false">D51</f>
        <v>0</v>
      </c>
      <c r="E50" s="28" t="n">
        <f aca="false">E51</f>
        <v>30000</v>
      </c>
      <c r="F50" s="28" t="n">
        <f aca="false">F51</f>
        <v>0</v>
      </c>
      <c r="G50" s="28" t="n">
        <f aca="false">G51</f>
        <v>30000</v>
      </c>
      <c r="H50" s="28" t="n">
        <f aca="false">H51</f>
        <v>0</v>
      </c>
    </row>
    <row r="51" s="25" customFormat="true" ht="12.75" hidden="false" customHeight="false" outlineLevel="0" collapsed="false">
      <c r="A51" s="22" t="s">
        <v>17</v>
      </c>
      <c r="B51" s="26" t="s">
        <v>18</v>
      </c>
      <c r="C51" s="28" t="n">
        <f aca="false">SUM(C52:C53)</f>
        <v>30000</v>
      </c>
      <c r="D51" s="28" t="n">
        <f aca="false">SUM(D52:D53)</f>
        <v>0</v>
      </c>
      <c r="E51" s="28" t="n">
        <f aca="false">SUM(E52:E53)</f>
        <v>30000</v>
      </c>
      <c r="F51" s="28" t="n">
        <f aca="false">SUM(F52:F53)</f>
        <v>0</v>
      </c>
      <c r="G51" s="28" t="n">
        <f aca="false">SUM(G52:G53)</f>
        <v>30000</v>
      </c>
      <c r="H51" s="28" t="n">
        <f aca="false">SUM(H52:H53)</f>
        <v>0</v>
      </c>
    </row>
    <row r="52" customFormat="false" ht="25.5" hidden="false" customHeight="false" outlineLevel="0" collapsed="false">
      <c r="A52" s="35" t="n">
        <v>16</v>
      </c>
      <c r="B52" s="39" t="s">
        <v>51</v>
      </c>
      <c r="C52" s="40" t="n">
        <v>15000</v>
      </c>
      <c r="D52" s="40"/>
      <c r="E52" s="37" t="n">
        <f aca="false">C52+D52</f>
        <v>15000</v>
      </c>
      <c r="F52" s="41"/>
      <c r="G52" s="42" t="n">
        <v>15000</v>
      </c>
      <c r="H52" s="42"/>
    </row>
    <row r="53" customFormat="false" ht="25.5" hidden="false" customHeight="false" outlineLevel="0" collapsed="false">
      <c r="A53" s="35" t="n">
        <v>17</v>
      </c>
      <c r="B53" s="39" t="s">
        <v>52</v>
      </c>
      <c r="C53" s="40" t="n">
        <v>15000</v>
      </c>
      <c r="D53" s="40"/>
      <c r="E53" s="37" t="n">
        <f aca="false">C53+D53</f>
        <v>15000</v>
      </c>
      <c r="F53" s="41"/>
      <c r="G53" s="42" t="n">
        <v>15000</v>
      </c>
      <c r="H53" s="42"/>
    </row>
    <row r="54" s="25" customFormat="true" ht="12.75" hidden="false" customHeight="false" outlineLevel="0" collapsed="false">
      <c r="A54" s="22" t="s">
        <v>53</v>
      </c>
      <c r="B54" s="27" t="s">
        <v>33</v>
      </c>
      <c r="C54" s="28" t="n">
        <f aca="false">C55</f>
        <v>381000</v>
      </c>
      <c r="D54" s="28" t="n">
        <f aca="false">D55</f>
        <v>0</v>
      </c>
      <c r="E54" s="28" t="n">
        <f aca="false">E55</f>
        <v>381000</v>
      </c>
      <c r="F54" s="28" t="n">
        <f aca="false">F55</f>
        <v>0</v>
      </c>
      <c r="G54" s="28" t="n">
        <f aca="false">G55</f>
        <v>381000</v>
      </c>
      <c r="H54" s="28" t="n">
        <f aca="false">H55</f>
        <v>0</v>
      </c>
    </row>
    <row r="55" s="25" customFormat="true" ht="12.75" hidden="false" customHeight="false" outlineLevel="0" collapsed="false">
      <c r="A55" s="22" t="s">
        <v>19</v>
      </c>
      <c r="B55" s="26" t="s">
        <v>20</v>
      </c>
      <c r="C55" s="28" t="n">
        <f aca="false">C56+C58</f>
        <v>381000</v>
      </c>
      <c r="D55" s="28" t="n">
        <f aca="false">D56+D58</f>
        <v>0</v>
      </c>
      <c r="E55" s="28" t="n">
        <f aca="false">E56+E58</f>
        <v>381000</v>
      </c>
      <c r="F55" s="28" t="n">
        <f aca="false">F56+F58</f>
        <v>0</v>
      </c>
      <c r="G55" s="28" t="n">
        <f aca="false">G56+G58</f>
        <v>381000</v>
      </c>
      <c r="H55" s="28" t="n">
        <f aca="false">H56+H58</f>
        <v>0</v>
      </c>
    </row>
    <row r="56" s="25" customFormat="true" ht="12.75" hidden="false" customHeight="false" outlineLevel="0" collapsed="false">
      <c r="A56" s="22" t="s">
        <v>21</v>
      </c>
      <c r="B56" s="43" t="s">
        <v>22</v>
      </c>
      <c r="C56" s="28" t="n">
        <f aca="false">SUM(C57)</f>
        <v>310000</v>
      </c>
      <c r="D56" s="28" t="n">
        <f aca="false">SUM(D57)</f>
        <v>0</v>
      </c>
      <c r="E56" s="28" t="n">
        <f aca="false">SUM(E57)</f>
        <v>310000</v>
      </c>
      <c r="F56" s="28" t="n">
        <f aca="false">SUM(F57)</f>
        <v>0</v>
      </c>
      <c r="G56" s="28" t="n">
        <f aca="false">SUM(G57)</f>
        <v>310000</v>
      </c>
      <c r="H56" s="28" t="n">
        <f aca="false">SUM(H57)</f>
        <v>0</v>
      </c>
    </row>
    <row r="57" customFormat="false" ht="12.75" hidden="false" customHeight="false" outlineLevel="0" collapsed="false">
      <c r="A57" s="35" t="n">
        <v>18</v>
      </c>
      <c r="B57" s="39" t="s">
        <v>54</v>
      </c>
      <c r="C57" s="40" t="n">
        <v>310000</v>
      </c>
      <c r="D57" s="40"/>
      <c r="E57" s="37" t="n">
        <f aca="false">C57+D57</f>
        <v>310000</v>
      </c>
      <c r="F57" s="40"/>
      <c r="G57" s="40" t="n">
        <v>310000</v>
      </c>
      <c r="H57" s="40"/>
    </row>
    <row r="58" s="25" customFormat="true" ht="25.5" hidden="false" customHeight="false" outlineLevel="0" collapsed="false">
      <c r="A58" s="22" t="s">
        <v>25</v>
      </c>
      <c r="B58" s="26" t="s">
        <v>26</v>
      </c>
      <c r="C58" s="28" t="n">
        <f aca="false">SUM(C59:C61)</f>
        <v>71000</v>
      </c>
      <c r="D58" s="28" t="n">
        <f aca="false">SUM(D59:D61)</f>
        <v>0</v>
      </c>
      <c r="E58" s="28" t="n">
        <f aca="false">SUM(E59:E61)</f>
        <v>71000</v>
      </c>
      <c r="F58" s="28" t="n">
        <f aca="false">SUM(F59:F61)</f>
        <v>0</v>
      </c>
      <c r="G58" s="28" t="n">
        <f aca="false">SUM(G59:G61)</f>
        <v>71000</v>
      </c>
      <c r="H58" s="28" t="n">
        <f aca="false">SUM(H59:H61)</f>
        <v>0</v>
      </c>
    </row>
    <row r="59" customFormat="false" ht="25.5" hidden="false" customHeight="false" outlineLevel="0" collapsed="false">
      <c r="A59" s="35" t="n">
        <v>19</v>
      </c>
      <c r="B59" s="39" t="s">
        <v>55</v>
      </c>
      <c r="C59" s="40" t="n">
        <v>45000</v>
      </c>
      <c r="D59" s="40"/>
      <c r="E59" s="37" t="n">
        <f aca="false">C59+D59</f>
        <v>45000</v>
      </c>
      <c r="F59" s="40"/>
      <c r="G59" s="42" t="n">
        <v>45000</v>
      </c>
      <c r="H59" s="42"/>
    </row>
    <row r="60" customFormat="false" ht="25.5" hidden="false" customHeight="false" outlineLevel="0" collapsed="false">
      <c r="A60" s="35" t="n">
        <v>20</v>
      </c>
      <c r="B60" s="39" t="s">
        <v>56</v>
      </c>
      <c r="C60" s="40" t="n">
        <v>3000</v>
      </c>
      <c r="D60" s="40"/>
      <c r="E60" s="37" t="n">
        <f aca="false">C60+D60</f>
        <v>3000</v>
      </c>
      <c r="F60" s="40"/>
      <c r="G60" s="42" t="n">
        <v>3000</v>
      </c>
      <c r="H60" s="42"/>
    </row>
    <row r="61" customFormat="false" ht="51" hidden="false" customHeight="false" outlineLevel="0" collapsed="false">
      <c r="A61" s="35" t="n">
        <v>21</v>
      </c>
      <c r="B61" s="39" t="s">
        <v>57</v>
      </c>
      <c r="C61" s="40" t="n">
        <v>23000</v>
      </c>
      <c r="D61" s="40"/>
      <c r="E61" s="37" t="n">
        <f aca="false">C61+D61</f>
        <v>23000</v>
      </c>
      <c r="F61" s="40"/>
      <c r="G61" s="42" t="n">
        <v>23000</v>
      </c>
      <c r="H61" s="42"/>
    </row>
    <row r="62" s="25" customFormat="true" ht="12.75" hidden="false" customHeight="false" outlineLevel="0" collapsed="false">
      <c r="A62" s="22" t="s">
        <v>58</v>
      </c>
      <c r="B62" s="27" t="s">
        <v>33</v>
      </c>
      <c r="C62" s="28" t="n">
        <f aca="false">C63</f>
        <v>20200000</v>
      </c>
      <c r="D62" s="28" t="n">
        <f aca="false">D63</f>
        <v>0</v>
      </c>
      <c r="E62" s="28" t="n">
        <f aca="false">E63</f>
        <v>20200000</v>
      </c>
      <c r="F62" s="28" t="n">
        <f aca="false">F63</f>
        <v>0</v>
      </c>
      <c r="G62" s="28" t="n">
        <f aca="false">G63</f>
        <v>20200000</v>
      </c>
      <c r="H62" s="28" t="n">
        <f aca="false">H63</f>
        <v>0</v>
      </c>
    </row>
    <row r="63" s="25" customFormat="true" ht="12.75" hidden="false" customHeight="false" outlineLevel="0" collapsed="false">
      <c r="A63" s="22" t="s">
        <v>19</v>
      </c>
      <c r="B63" s="26" t="s">
        <v>20</v>
      </c>
      <c r="C63" s="28" t="n">
        <f aca="false">C64+C66+C80+C82</f>
        <v>20200000</v>
      </c>
      <c r="D63" s="28" t="n">
        <f aca="false">D64+D66+D80+D82</f>
        <v>0</v>
      </c>
      <c r="E63" s="28" t="n">
        <f aca="false">E64+E66+E80+E82</f>
        <v>20200000</v>
      </c>
      <c r="F63" s="28" t="n">
        <f aca="false">F64+F66+F80+F82</f>
        <v>0</v>
      </c>
      <c r="G63" s="28" t="n">
        <f aca="false">G64+G66+G80+G82</f>
        <v>20200000</v>
      </c>
      <c r="H63" s="28" t="n">
        <f aca="false">H64+H66+H80+H82</f>
        <v>0</v>
      </c>
    </row>
    <row r="64" s="25" customFormat="true" ht="12.75" hidden="false" customHeight="false" outlineLevel="0" collapsed="false">
      <c r="A64" s="22" t="s">
        <v>21</v>
      </c>
      <c r="B64" s="27" t="s">
        <v>22</v>
      </c>
      <c r="C64" s="28" t="n">
        <f aca="false">C65</f>
        <v>20000000</v>
      </c>
      <c r="D64" s="28" t="n">
        <f aca="false">D65</f>
        <v>-3266000</v>
      </c>
      <c r="E64" s="28" t="n">
        <f aca="false">E65</f>
        <v>16734000</v>
      </c>
      <c r="F64" s="28" t="n">
        <f aca="false">F65</f>
        <v>0</v>
      </c>
      <c r="G64" s="28" t="n">
        <f aca="false">G65</f>
        <v>16734000</v>
      </c>
      <c r="H64" s="28" t="n">
        <f aca="false">H65</f>
        <v>0</v>
      </c>
    </row>
    <row r="65" customFormat="false" ht="25.5" hidden="false" customHeight="false" outlineLevel="0" collapsed="false">
      <c r="A65" s="35" t="n">
        <v>22</v>
      </c>
      <c r="B65" s="44" t="s">
        <v>59</v>
      </c>
      <c r="C65" s="40" t="n">
        <v>20000000</v>
      </c>
      <c r="D65" s="40" t="n">
        <v>-3266000</v>
      </c>
      <c r="E65" s="37" t="n">
        <f aca="false">C65+D65</f>
        <v>16734000</v>
      </c>
      <c r="F65" s="40"/>
      <c r="G65" s="40" t="n">
        <f aca="false">20000000-3266000</f>
        <v>16734000</v>
      </c>
      <c r="H65" s="40"/>
    </row>
    <row r="66" s="25" customFormat="true" ht="25.5" hidden="false" customHeight="false" outlineLevel="0" collapsed="false">
      <c r="A66" s="22" t="s">
        <v>25</v>
      </c>
      <c r="B66" s="26" t="s">
        <v>26</v>
      </c>
      <c r="C66" s="28" t="n">
        <f aca="false">SUM(C67:C79)</f>
        <v>200000</v>
      </c>
      <c r="D66" s="28" t="n">
        <f aca="false">SUM(D67:D79)</f>
        <v>366000</v>
      </c>
      <c r="E66" s="28" t="n">
        <f aca="false">SUM(E67:E79)</f>
        <v>566000</v>
      </c>
      <c r="F66" s="28" t="n">
        <f aca="false">SUM(F67:F79)</f>
        <v>0</v>
      </c>
      <c r="G66" s="28" t="n">
        <f aca="false">SUM(G67:G79)</f>
        <v>566000</v>
      </c>
      <c r="H66" s="28" t="n">
        <f aca="false">SUM(H67:H79)</f>
        <v>0</v>
      </c>
    </row>
    <row r="67" customFormat="false" ht="38.25" hidden="false" customHeight="false" outlineLevel="0" collapsed="false">
      <c r="A67" s="35" t="n">
        <v>23</v>
      </c>
      <c r="B67" s="44" t="s">
        <v>60</v>
      </c>
      <c r="C67" s="40" t="n">
        <v>200000</v>
      </c>
      <c r="D67" s="40"/>
      <c r="E67" s="37" t="n">
        <f aca="false">C67+D67</f>
        <v>200000</v>
      </c>
      <c r="F67" s="40"/>
      <c r="G67" s="40" t="n">
        <v>200000</v>
      </c>
      <c r="H67" s="40"/>
    </row>
    <row r="68" customFormat="false" ht="25.5" hidden="false" customHeight="false" outlineLevel="0" collapsed="false">
      <c r="A68" s="35" t="n">
        <v>24</v>
      </c>
      <c r="B68" s="44" t="s">
        <v>61</v>
      </c>
      <c r="C68" s="40"/>
      <c r="D68" s="40" t="n">
        <v>35000</v>
      </c>
      <c r="E68" s="37" t="n">
        <f aca="false">C68+D68</f>
        <v>35000</v>
      </c>
      <c r="F68" s="40"/>
      <c r="G68" s="40" t="n">
        <v>35000</v>
      </c>
      <c r="H68" s="40"/>
    </row>
    <row r="69" customFormat="false" ht="25.5" hidden="false" customHeight="false" outlineLevel="0" collapsed="false">
      <c r="A69" s="35" t="n">
        <v>25</v>
      </c>
      <c r="B69" s="44" t="s">
        <v>62</v>
      </c>
      <c r="C69" s="40"/>
      <c r="D69" s="40" t="n">
        <v>3000</v>
      </c>
      <c r="E69" s="37" t="n">
        <f aca="false">C69+D69</f>
        <v>3000</v>
      </c>
      <c r="F69" s="40"/>
      <c r="G69" s="40" t="n">
        <v>3000</v>
      </c>
      <c r="H69" s="40"/>
    </row>
    <row r="70" customFormat="false" ht="25.5" hidden="false" customHeight="false" outlineLevel="0" collapsed="false">
      <c r="A70" s="35" t="n">
        <v>26</v>
      </c>
      <c r="B70" s="44" t="s">
        <v>63</v>
      </c>
      <c r="C70" s="40"/>
      <c r="D70" s="40" t="n">
        <v>25000</v>
      </c>
      <c r="E70" s="37" t="n">
        <f aca="false">C70+D70</f>
        <v>25000</v>
      </c>
      <c r="F70" s="40"/>
      <c r="G70" s="40" t="n">
        <v>25000</v>
      </c>
      <c r="H70" s="40"/>
    </row>
    <row r="71" customFormat="false" ht="25.5" hidden="false" customHeight="false" outlineLevel="0" collapsed="false">
      <c r="A71" s="35" t="n">
        <v>27</v>
      </c>
      <c r="B71" s="44" t="s">
        <v>64</v>
      </c>
      <c r="C71" s="40"/>
      <c r="D71" s="40" t="n">
        <v>3000</v>
      </c>
      <c r="E71" s="37" t="n">
        <f aca="false">C71+D71</f>
        <v>3000</v>
      </c>
      <c r="F71" s="40"/>
      <c r="G71" s="40" t="n">
        <v>3000</v>
      </c>
      <c r="H71" s="40"/>
    </row>
    <row r="72" customFormat="false" ht="12.75" hidden="false" customHeight="false" outlineLevel="0" collapsed="false">
      <c r="A72" s="35" t="n">
        <v>28</v>
      </c>
      <c r="B72" s="44" t="s">
        <v>65</v>
      </c>
      <c r="C72" s="40"/>
      <c r="D72" s="40" t="n">
        <v>47000</v>
      </c>
      <c r="E72" s="37" t="n">
        <f aca="false">C72+D72</f>
        <v>47000</v>
      </c>
      <c r="F72" s="40"/>
      <c r="G72" s="40" t="n">
        <v>47000</v>
      </c>
      <c r="H72" s="40"/>
    </row>
    <row r="73" customFormat="false" ht="25.5" hidden="false" customHeight="false" outlineLevel="0" collapsed="false">
      <c r="A73" s="35" t="n">
        <v>29</v>
      </c>
      <c r="B73" s="44" t="s">
        <v>66</v>
      </c>
      <c r="C73" s="40"/>
      <c r="D73" s="40" t="n">
        <v>3000</v>
      </c>
      <c r="E73" s="37" t="n">
        <f aca="false">C73+D73</f>
        <v>3000</v>
      </c>
      <c r="F73" s="40"/>
      <c r="G73" s="40" t="n">
        <v>3000</v>
      </c>
      <c r="H73" s="40"/>
    </row>
    <row r="74" customFormat="false" ht="25.5" hidden="false" customHeight="false" outlineLevel="0" collapsed="false">
      <c r="A74" s="35" t="n">
        <v>30</v>
      </c>
      <c r="B74" s="44" t="s">
        <v>67</v>
      </c>
      <c r="C74" s="40"/>
      <c r="D74" s="40" t="n">
        <v>57000</v>
      </c>
      <c r="E74" s="37" t="n">
        <f aca="false">C74+D74</f>
        <v>57000</v>
      </c>
      <c r="F74" s="40"/>
      <c r="G74" s="40" t="n">
        <v>57000</v>
      </c>
      <c r="H74" s="40"/>
    </row>
    <row r="75" customFormat="false" ht="25.5" hidden="false" customHeight="false" outlineLevel="0" collapsed="false">
      <c r="A75" s="35" t="n">
        <v>31</v>
      </c>
      <c r="B75" s="44" t="s">
        <v>68</v>
      </c>
      <c r="C75" s="40"/>
      <c r="D75" s="40" t="n">
        <v>3000</v>
      </c>
      <c r="E75" s="37" t="n">
        <f aca="false">C75+D75</f>
        <v>3000</v>
      </c>
      <c r="F75" s="40"/>
      <c r="G75" s="40" t="n">
        <v>3000</v>
      </c>
      <c r="H75" s="40"/>
    </row>
    <row r="76" customFormat="false" ht="38.25" hidden="false" customHeight="false" outlineLevel="0" collapsed="false">
      <c r="A76" s="35" t="n">
        <v>32</v>
      </c>
      <c r="B76" s="44" t="s">
        <v>69</v>
      </c>
      <c r="C76" s="40"/>
      <c r="D76" s="40" t="n">
        <v>137000</v>
      </c>
      <c r="E76" s="37" t="n">
        <f aca="false">C76+D76</f>
        <v>137000</v>
      </c>
      <c r="F76" s="40"/>
      <c r="G76" s="40" t="n">
        <v>137000</v>
      </c>
      <c r="H76" s="40"/>
    </row>
    <row r="77" customFormat="false" ht="38.25" hidden="false" customHeight="false" outlineLevel="0" collapsed="false">
      <c r="A77" s="35" t="n">
        <v>33</v>
      </c>
      <c r="B77" s="44" t="s">
        <v>70</v>
      </c>
      <c r="C77" s="40"/>
      <c r="D77" s="40" t="n">
        <v>3000</v>
      </c>
      <c r="E77" s="37" t="n">
        <f aca="false">C77+D77</f>
        <v>3000</v>
      </c>
      <c r="F77" s="40"/>
      <c r="G77" s="40" t="n">
        <v>3000</v>
      </c>
      <c r="H77" s="40"/>
    </row>
    <row r="78" customFormat="false" ht="38.25" hidden="false" customHeight="false" outlineLevel="0" collapsed="false">
      <c r="A78" s="35" t="n">
        <v>34</v>
      </c>
      <c r="B78" s="44" t="s">
        <v>71</v>
      </c>
      <c r="C78" s="40"/>
      <c r="D78" s="40" t="n">
        <v>47000</v>
      </c>
      <c r="E78" s="37" t="n">
        <f aca="false">C78+D78</f>
        <v>47000</v>
      </c>
      <c r="F78" s="40"/>
      <c r="G78" s="40" t="n">
        <v>47000</v>
      </c>
      <c r="H78" s="40"/>
    </row>
    <row r="79" customFormat="false" ht="38.25" hidden="false" customHeight="false" outlineLevel="0" collapsed="false">
      <c r="A79" s="35" t="n">
        <v>35</v>
      </c>
      <c r="B79" s="44" t="s">
        <v>72</v>
      </c>
      <c r="C79" s="40"/>
      <c r="D79" s="40" t="n">
        <v>3000</v>
      </c>
      <c r="E79" s="37" t="n">
        <f aca="false">C79+D79</f>
        <v>3000</v>
      </c>
      <c r="F79" s="40"/>
      <c r="G79" s="40" t="n">
        <v>3000</v>
      </c>
      <c r="H79" s="40"/>
    </row>
    <row r="80" s="25" customFormat="true" ht="12.75" hidden="false" customHeight="false" outlineLevel="0" collapsed="false">
      <c r="A80" s="22" t="s">
        <v>27</v>
      </c>
      <c r="B80" s="27" t="s">
        <v>28</v>
      </c>
      <c r="C80" s="28" t="n">
        <f aca="false">SUM(C81)</f>
        <v>0</v>
      </c>
      <c r="D80" s="28" t="n">
        <f aca="false">SUM(D81)</f>
        <v>1500000</v>
      </c>
      <c r="E80" s="28" t="n">
        <f aca="false">SUM(E81)</f>
        <v>1500000</v>
      </c>
      <c r="F80" s="28" t="n">
        <f aca="false">SUM(F81)</f>
        <v>0</v>
      </c>
      <c r="G80" s="28" t="n">
        <f aca="false">SUM(G81)</f>
        <v>1500000</v>
      </c>
      <c r="H80" s="28" t="n">
        <f aca="false">SUM(H81)</f>
        <v>0</v>
      </c>
    </row>
    <row r="81" customFormat="false" ht="12.75" hidden="false" customHeight="false" outlineLevel="0" collapsed="false">
      <c r="A81" s="35" t="n">
        <v>36</v>
      </c>
      <c r="B81" s="44" t="s">
        <v>73</v>
      </c>
      <c r="C81" s="40"/>
      <c r="D81" s="40" t="n">
        <v>1500000</v>
      </c>
      <c r="E81" s="37" t="n">
        <f aca="false">C81+D81</f>
        <v>1500000</v>
      </c>
      <c r="F81" s="40"/>
      <c r="G81" s="40" t="n">
        <v>1500000</v>
      </c>
      <c r="H81" s="40"/>
    </row>
    <row r="82" s="25" customFormat="true" ht="12.75" hidden="false" customHeight="false" outlineLevel="0" collapsed="false">
      <c r="A82" s="22" t="s">
        <v>29</v>
      </c>
      <c r="B82" s="27" t="s">
        <v>30</v>
      </c>
      <c r="C82" s="28" t="n">
        <f aca="false">SUM(C83)</f>
        <v>0</v>
      </c>
      <c r="D82" s="28" t="n">
        <f aca="false">SUM(D83)</f>
        <v>1400000</v>
      </c>
      <c r="E82" s="28" t="n">
        <f aca="false">SUM(E83)</f>
        <v>1400000</v>
      </c>
      <c r="F82" s="28" t="n">
        <f aca="false">SUM(F83)</f>
        <v>0</v>
      </c>
      <c r="G82" s="28" t="n">
        <f aca="false">SUM(G83)</f>
        <v>1400000</v>
      </c>
      <c r="H82" s="28" t="n">
        <f aca="false">SUM(H83)</f>
        <v>0</v>
      </c>
    </row>
    <row r="83" customFormat="false" ht="12.75" hidden="false" customHeight="false" outlineLevel="0" collapsed="false">
      <c r="A83" s="35" t="n">
        <v>37</v>
      </c>
      <c r="B83" s="44" t="s">
        <v>74</v>
      </c>
      <c r="C83" s="40"/>
      <c r="D83" s="40" t="n">
        <v>1400000</v>
      </c>
      <c r="E83" s="37" t="n">
        <f aca="false">C83+D83</f>
        <v>1400000</v>
      </c>
      <c r="F83" s="40"/>
      <c r="G83" s="40" t="n">
        <v>1400000</v>
      </c>
      <c r="H83" s="40"/>
    </row>
    <row r="84" customFormat="false" ht="25.5" hidden="false" customHeight="false" outlineLevel="0" collapsed="false">
      <c r="A84" s="45" t="s">
        <v>75</v>
      </c>
      <c r="B84" s="46" t="s">
        <v>76</v>
      </c>
      <c r="C84" s="47" t="n">
        <f aca="false">C85</f>
        <v>23000</v>
      </c>
      <c r="D84" s="47" t="n">
        <f aca="false">D85</f>
        <v>0</v>
      </c>
      <c r="E84" s="47" t="n">
        <f aca="false">E85</f>
        <v>23000</v>
      </c>
      <c r="F84" s="47" t="n">
        <f aca="false">F85</f>
        <v>0</v>
      </c>
      <c r="G84" s="47" t="n">
        <f aca="false">G85</f>
        <v>23000</v>
      </c>
      <c r="H84" s="47" t="n">
        <f aca="false">H85</f>
        <v>0</v>
      </c>
    </row>
    <row r="85" s="25" customFormat="true" ht="12.75" hidden="false" customHeight="false" outlineLevel="0" collapsed="false">
      <c r="A85" s="22" t="s">
        <v>19</v>
      </c>
      <c r="B85" s="26" t="s">
        <v>20</v>
      </c>
      <c r="C85" s="28" t="n">
        <f aca="false">C86</f>
        <v>23000</v>
      </c>
      <c r="D85" s="28" t="n">
        <f aca="false">D86</f>
        <v>0</v>
      </c>
      <c r="E85" s="28" t="n">
        <f aca="false">E86</f>
        <v>23000</v>
      </c>
      <c r="F85" s="28" t="n">
        <f aca="false">F86</f>
        <v>0</v>
      </c>
      <c r="G85" s="28" t="n">
        <f aca="false">G86</f>
        <v>23000</v>
      </c>
      <c r="H85" s="28" t="n">
        <f aca="false">H86</f>
        <v>0</v>
      </c>
    </row>
    <row r="86" s="25" customFormat="true" ht="12.75" hidden="false" customHeight="false" outlineLevel="0" collapsed="false">
      <c r="A86" s="22" t="s">
        <v>23</v>
      </c>
      <c r="B86" s="26" t="s">
        <v>24</v>
      </c>
      <c r="C86" s="28" t="n">
        <f aca="false">SUM(C87:C88)</f>
        <v>23000</v>
      </c>
      <c r="D86" s="28" t="n">
        <f aca="false">SUM(D87:D88)</f>
        <v>0</v>
      </c>
      <c r="E86" s="28" t="n">
        <f aca="false">SUM(E87:E88)</f>
        <v>23000</v>
      </c>
      <c r="F86" s="28" t="n">
        <f aca="false">SUM(F87:F88)</f>
        <v>0</v>
      </c>
      <c r="G86" s="28" t="n">
        <f aca="false">SUM(G87:G88)</f>
        <v>23000</v>
      </c>
      <c r="H86" s="28" t="n">
        <f aca="false">SUM(H87:H88)</f>
        <v>0</v>
      </c>
    </row>
    <row r="87" customFormat="false" ht="12.75" hidden="false" customHeight="false" outlineLevel="0" collapsed="false">
      <c r="A87" s="35" t="n">
        <v>1</v>
      </c>
      <c r="B87" s="48" t="s">
        <v>77</v>
      </c>
      <c r="C87" s="40" t="n">
        <v>23000</v>
      </c>
      <c r="D87" s="40" t="n">
        <v>-3000</v>
      </c>
      <c r="E87" s="37" t="n">
        <f aca="false">C87+D87</f>
        <v>20000</v>
      </c>
      <c r="F87" s="40"/>
      <c r="G87" s="40" t="n">
        <f aca="false">23000-3000</f>
        <v>20000</v>
      </c>
      <c r="H87" s="42"/>
    </row>
    <row r="88" customFormat="false" ht="12.75" hidden="false" customHeight="false" outlineLevel="0" collapsed="false">
      <c r="A88" s="35" t="n">
        <v>2</v>
      </c>
      <c r="B88" s="48" t="s">
        <v>78</v>
      </c>
      <c r="C88" s="40"/>
      <c r="D88" s="40" t="n">
        <v>3000</v>
      </c>
      <c r="E88" s="37" t="n">
        <f aca="false">C88+D88</f>
        <v>3000</v>
      </c>
      <c r="F88" s="40"/>
      <c r="G88" s="40" t="n">
        <v>3000</v>
      </c>
      <c r="H88" s="42"/>
    </row>
    <row r="89" customFormat="false" ht="25.5" hidden="false" customHeight="false" outlineLevel="0" collapsed="false">
      <c r="A89" s="45" t="s">
        <v>75</v>
      </c>
      <c r="B89" s="46" t="s">
        <v>79</v>
      </c>
      <c r="C89" s="49" t="n">
        <f aca="false">C90</f>
        <v>28000</v>
      </c>
      <c r="D89" s="49"/>
      <c r="E89" s="49" t="n">
        <f aca="false">E90</f>
        <v>28000</v>
      </c>
      <c r="F89" s="49" t="n">
        <f aca="false">F90</f>
        <v>0</v>
      </c>
      <c r="G89" s="49" t="n">
        <f aca="false">G90</f>
        <v>28000</v>
      </c>
      <c r="H89" s="49" t="n">
        <f aca="false">H90</f>
        <v>0</v>
      </c>
    </row>
    <row r="90" s="25" customFormat="true" ht="12.75" hidden="false" customHeight="false" outlineLevel="0" collapsed="false">
      <c r="A90" s="22" t="s">
        <v>19</v>
      </c>
      <c r="B90" s="50" t="s">
        <v>20</v>
      </c>
      <c r="C90" s="51" t="n">
        <f aca="false">C91</f>
        <v>28000</v>
      </c>
      <c r="D90" s="51" t="n">
        <f aca="false">D91</f>
        <v>0</v>
      </c>
      <c r="E90" s="51" t="n">
        <f aca="false">E91</f>
        <v>28000</v>
      </c>
      <c r="F90" s="51" t="n">
        <f aca="false">F91</f>
        <v>0</v>
      </c>
      <c r="G90" s="51" t="n">
        <f aca="false">G91</f>
        <v>28000</v>
      </c>
      <c r="H90" s="51" t="n">
        <f aca="false">H91</f>
        <v>0</v>
      </c>
    </row>
    <row r="91" s="25" customFormat="true" ht="12.75" hidden="false" customHeight="false" outlineLevel="0" collapsed="false">
      <c r="A91" s="22" t="s">
        <v>23</v>
      </c>
      <c r="B91" s="50" t="s">
        <v>24</v>
      </c>
      <c r="C91" s="51" t="n">
        <f aca="false">SUM(C92:C95)</f>
        <v>28000</v>
      </c>
      <c r="D91" s="51" t="n">
        <f aca="false">SUM(D92:D95)</f>
        <v>0</v>
      </c>
      <c r="E91" s="51" t="n">
        <f aca="false">SUM(E92:E95)</f>
        <v>28000</v>
      </c>
      <c r="F91" s="51" t="n">
        <f aca="false">SUM(F92:F95)</f>
        <v>0</v>
      </c>
      <c r="G91" s="51" t="n">
        <f aca="false">SUM(G92:G95)</f>
        <v>28000</v>
      </c>
      <c r="H91" s="51" t="n">
        <f aca="false">SUM(H92:H95)</f>
        <v>0</v>
      </c>
    </row>
    <row r="92" customFormat="false" ht="12.75" hidden="false" customHeight="false" outlineLevel="0" collapsed="false">
      <c r="A92" s="35" t="n">
        <v>1</v>
      </c>
      <c r="B92" s="52" t="s">
        <v>80</v>
      </c>
      <c r="C92" s="42" t="n">
        <v>11000</v>
      </c>
      <c r="D92" s="42"/>
      <c r="E92" s="37" t="n">
        <f aca="false">C92+D92</f>
        <v>11000</v>
      </c>
      <c r="F92" s="38"/>
      <c r="G92" s="38" t="n">
        <v>11000</v>
      </c>
      <c r="H92" s="53"/>
    </row>
    <row r="93" customFormat="false" ht="12.75" hidden="false" customHeight="false" outlineLevel="0" collapsed="false">
      <c r="A93" s="35" t="n">
        <v>2</v>
      </c>
      <c r="B93" s="52" t="s">
        <v>81</v>
      </c>
      <c r="C93" s="42" t="n">
        <v>6500</v>
      </c>
      <c r="D93" s="42"/>
      <c r="E93" s="37" t="n">
        <f aca="false">C93+D93</f>
        <v>6500</v>
      </c>
      <c r="F93" s="38"/>
      <c r="G93" s="38" t="n">
        <v>6500</v>
      </c>
      <c r="H93" s="53"/>
    </row>
    <row r="94" customFormat="false" ht="12.75" hidden="false" customHeight="false" outlineLevel="0" collapsed="false">
      <c r="A94" s="35" t="n">
        <v>3</v>
      </c>
      <c r="B94" s="52" t="s">
        <v>82</v>
      </c>
      <c r="C94" s="42" t="n">
        <v>6000</v>
      </c>
      <c r="D94" s="42"/>
      <c r="E94" s="37" t="n">
        <f aca="false">C94+D94</f>
        <v>6000</v>
      </c>
      <c r="F94" s="38"/>
      <c r="G94" s="38" t="n">
        <v>6000</v>
      </c>
      <c r="H94" s="53"/>
    </row>
    <row r="95" customFormat="false" ht="12.75" hidden="false" customHeight="false" outlineLevel="0" collapsed="false">
      <c r="A95" s="35" t="n">
        <v>4</v>
      </c>
      <c r="B95" s="52" t="s">
        <v>83</v>
      </c>
      <c r="C95" s="42" t="n">
        <v>4500</v>
      </c>
      <c r="D95" s="42"/>
      <c r="E95" s="37" t="n">
        <f aca="false">C95+D95</f>
        <v>4500</v>
      </c>
      <c r="F95" s="38"/>
      <c r="G95" s="38" t="n">
        <v>4500</v>
      </c>
      <c r="H95" s="53"/>
    </row>
    <row r="96" customFormat="false" ht="38.25" hidden="false" customHeight="false" outlineLevel="0" collapsed="false">
      <c r="A96" s="54" t="s">
        <v>84</v>
      </c>
      <c r="B96" s="55" t="s">
        <v>85</v>
      </c>
      <c r="C96" s="56" t="n">
        <f aca="false">C97+C100</f>
        <v>330000</v>
      </c>
      <c r="D96" s="56" t="n">
        <f aca="false">D97+D100</f>
        <v>0</v>
      </c>
      <c r="E96" s="56" t="n">
        <f aca="false">E97+E100</f>
        <v>330000</v>
      </c>
      <c r="F96" s="56" t="n">
        <f aca="false">F97+F100</f>
        <v>0</v>
      </c>
      <c r="G96" s="56" t="n">
        <f aca="false">G97+G100</f>
        <v>330000</v>
      </c>
      <c r="H96" s="56" t="n">
        <f aca="false">H97+H100</f>
        <v>0</v>
      </c>
    </row>
    <row r="97" s="25" customFormat="true" ht="12.75" hidden="false" customHeight="false" outlineLevel="0" collapsed="false">
      <c r="A97" s="22" t="s">
        <v>17</v>
      </c>
      <c r="B97" s="26" t="s">
        <v>18</v>
      </c>
      <c r="C97" s="28" t="n">
        <f aca="false">SUM(C98:C99)</f>
        <v>330000</v>
      </c>
      <c r="D97" s="28" t="n">
        <f aca="false">SUM(D98:D99)</f>
        <v>-80000</v>
      </c>
      <c r="E97" s="28" t="n">
        <f aca="false">SUM(E98:E99)</f>
        <v>250000</v>
      </c>
      <c r="F97" s="28" t="n">
        <f aca="false">SUM(F98:F99)</f>
        <v>0</v>
      </c>
      <c r="G97" s="28" t="n">
        <f aca="false">SUM(G98:G99)</f>
        <v>250000</v>
      </c>
      <c r="H97" s="28" t="n">
        <f aca="false">SUM(H98:H99)</f>
        <v>0</v>
      </c>
    </row>
    <row r="98" customFormat="false" ht="12.75" hidden="false" customHeight="false" outlineLevel="0" collapsed="false">
      <c r="A98" s="35" t="n">
        <v>1</v>
      </c>
      <c r="B98" s="48" t="s">
        <v>86</v>
      </c>
      <c r="C98" s="40" t="n">
        <v>80000</v>
      </c>
      <c r="D98" s="40" t="n">
        <v>-80000</v>
      </c>
      <c r="E98" s="37" t="n">
        <f aca="false">C98+D98</f>
        <v>0</v>
      </c>
      <c r="F98" s="38"/>
      <c r="G98" s="38" t="n">
        <f aca="false">80000-80000</f>
        <v>0</v>
      </c>
      <c r="H98" s="53"/>
    </row>
    <row r="99" customFormat="false" ht="12.75" hidden="false" customHeight="false" outlineLevel="0" collapsed="false">
      <c r="A99" s="35" t="n">
        <v>2</v>
      </c>
      <c r="B99" s="48" t="s">
        <v>87</v>
      </c>
      <c r="C99" s="40" t="n">
        <v>250000</v>
      </c>
      <c r="D99" s="40"/>
      <c r="E99" s="37" t="n">
        <f aca="false">C99+D99</f>
        <v>250000</v>
      </c>
      <c r="F99" s="38"/>
      <c r="G99" s="38" t="n">
        <v>250000</v>
      </c>
      <c r="H99" s="53"/>
    </row>
    <row r="100" s="25" customFormat="true" ht="12.75" hidden="false" customHeight="false" outlineLevel="0" collapsed="false">
      <c r="A100" s="22" t="s">
        <v>19</v>
      </c>
      <c r="B100" s="26" t="s">
        <v>20</v>
      </c>
      <c r="C100" s="28" t="n">
        <f aca="false">C101</f>
        <v>0</v>
      </c>
      <c r="D100" s="28" t="n">
        <f aca="false">D101</f>
        <v>80000</v>
      </c>
      <c r="E100" s="28" t="n">
        <f aca="false">E101</f>
        <v>80000</v>
      </c>
      <c r="F100" s="28" t="n">
        <f aca="false">F101</f>
        <v>0</v>
      </c>
      <c r="G100" s="28" t="n">
        <f aca="false">G101</f>
        <v>80000</v>
      </c>
      <c r="H100" s="28" t="n">
        <f aca="false">H101</f>
        <v>0</v>
      </c>
    </row>
    <row r="101" s="25" customFormat="true" ht="12.75" hidden="false" customHeight="false" outlineLevel="0" collapsed="false">
      <c r="A101" s="22" t="s">
        <v>23</v>
      </c>
      <c r="B101" s="26" t="s">
        <v>24</v>
      </c>
      <c r="C101" s="28" t="n">
        <f aca="false">SUM(C102)</f>
        <v>0</v>
      </c>
      <c r="D101" s="28" t="n">
        <f aca="false">SUM(D102)</f>
        <v>80000</v>
      </c>
      <c r="E101" s="28" t="n">
        <f aca="false">SUM(E102)</f>
        <v>80000</v>
      </c>
      <c r="F101" s="28" t="n">
        <f aca="false">SUM(F102)</f>
        <v>0</v>
      </c>
      <c r="G101" s="28" t="n">
        <f aca="false">SUM(G102)</f>
        <v>80000</v>
      </c>
      <c r="H101" s="28" t="n">
        <f aca="false">SUM(H102)</f>
        <v>0</v>
      </c>
    </row>
    <row r="102" customFormat="false" ht="12.75" hidden="false" customHeight="false" outlineLevel="0" collapsed="false">
      <c r="A102" s="35" t="n">
        <v>3</v>
      </c>
      <c r="B102" s="48" t="s">
        <v>86</v>
      </c>
      <c r="C102" s="40"/>
      <c r="D102" s="40" t="n">
        <v>80000</v>
      </c>
      <c r="E102" s="37" t="n">
        <f aca="false">C102+D102</f>
        <v>80000</v>
      </c>
      <c r="F102" s="38"/>
      <c r="G102" s="38" t="n">
        <v>80000</v>
      </c>
      <c r="H102" s="53"/>
    </row>
    <row r="103" customFormat="false" ht="38.25" hidden="false" customHeight="false" outlineLevel="0" collapsed="false">
      <c r="A103" s="54" t="s">
        <v>84</v>
      </c>
      <c r="B103" s="55" t="s">
        <v>88</v>
      </c>
      <c r="C103" s="56" t="n">
        <f aca="false">C104</f>
        <v>8000</v>
      </c>
      <c r="D103" s="56" t="n">
        <f aca="false">D104</f>
        <v>0</v>
      </c>
      <c r="E103" s="56" t="n">
        <f aca="false">E104</f>
        <v>8000</v>
      </c>
      <c r="F103" s="56" t="n">
        <f aca="false">F104</f>
        <v>0</v>
      </c>
      <c r="G103" s="56" t="n">
        <f aca="false">G104</f>
        <v>8000</v>
      </c>
      <c r="H103" s="56" t="n">
        <f aca="false">H104</f>
        <v>0</v>
      </c>
    </row>
    <row r="104" s="25" customFormat="true" ht="12.75" hidden="false" customHeight="false" outlineLevel="0" collapsed="false">
      <c r="A104" s="22" t="s">
        <v>19</v>
      </c>
      <c r="B104" s="26" t="s">
        <v>20</v>
      </c>
      <c r="C104" s="28" t="n">
        <f aca="false">C105</f>
        <v>8000</v>
      </c>
      <c r="D104" s="28" t="n">
        <f aca="false">D105</f>
        <v>0</v>
      </c>
      <c r="E104" s="28" t="n">
        <f aca="false">E105</f>
        <v>8000</v>
      </c>
      <c r="F104" s="28" t="n">
        <f aca="false">F105</f>
        <v>0</v>
      </c>
      <c r="G104" s="28" t="n">
        <f aca="false">G105</f>
        <v>8000</v>
      </c>
      <c r="H104" s="28" t="n">
        <f aca="false">H105</f>
        <v>0</v>
      </c>
    </row>
    <row r="105" s="25" customFormat="true" ht="12.75" hidden="false" customHeight="false" outlineLevel="0" collapsed="false">
      <c r="A105" s="22" t="s">
        <v>23</v>
      </c>
      <c r="B105" s="26" t="s">
        <v>24</v>
      </c>
      <c r="C105" s="28" t="n">
        <f aca="false">SUM(C106:C107)</f>
        <v>8000</v>
      </c>
      <c r="D105" s="28" t="n">
        <f aca="false">SUM(D106:D107)</f>
        <v>0</v>
      </c>
      <c r="E105" s="28" t="n">
        <f aca="false">SUM(E106:E107)</f>
        <v>8000</v>
      </c>
      <c r="F105" s="28" t="n">
        <f aca="false">SUM(F106:F107)</f>
        <v>0</v>
      </c>
      <c r="G105" s="28" t="n">
        <f aca="false">SUM(G106:G107)</f>
        <v>8000</v>
      </c>
      <c r="H105" s="28" t="n">
        <f aca="false">SUM(H106:H107)</f>
        <v>0</v>
      </c>
    </row>
    <row r="106" customFormat="false" ht="12.75" hidden="false" customHeight="false" outlineLevel="0" collapsed="false">
      <c r="A106" s="35" t="n">
        <v>1</v>
      </c>
      <c r="B106" s="48" t="s">
        <v>89</v>
      </c>
      <c r="C106" s="40" t="n">
        <v>6000</v>
      </c>
      <c r="D106" s="40"/>
      <c r="E106" s="37" t="n">
        <f aca="false">C106+D106</f>
        <v>6000</v>
      </c>
      <c r="F106" s="38"/>
      <c r="G106" s="38" t="n">
        <v>6000</v>
      </c>
      <c r="H106" s="53"/>
    </row>
    <row r="107" customFormat="false" ht="12.75" hidden="false" customHeight="false" outlineLevel="0" collapsed="false">
      <c r="A107" s="35" t="n">
        <v>2</v>
      </c>
      <c r="B107" s="48" t="s">
        <v>90</v>
      </c>
      <c r="C107" s="40" t="n">
        <v>2000</v>
      </c>
      <c r="D107" s="40"/>
      <c r="E107" s="37" t="n">
        <f aca="false">C107+D107</f>
        <v>2000</v>
      </c>
      <c r="F107" s="38"/>
      <c r="G107" s="38" t="n">
        <v>2000</v>
      </c>
      <c r="H107" s="53"/>
    </row>
    <row r="108" customFormat="false" ht="38.25" hidden="false" customHeight="false" outlineLevel="0" collapsed="false">
      <c r="A108" s="54" t="s">
        <v>84</v>
      </c>
      <c r="B108" s="55" t="s">
        <v>91</v>
      </c>
      <c r="C108" s="56" t="n">
        <f aca="false">C109+C112</f>
        <v>90000</v>
      </c>
      <c r="D108" s="56" t="n">
        <f aca="false">D109+D112</f>
        <v>0</v>
      </c>
      <c r="E108" s="56" t="n">
        <f aca="false">E109+E112</f>
        <v>90000</v>
      </c>
      <c r="F108" s="56" t="n">
        <f aca="false">F109+F112</f>
        <v>0</v>
      </c>
      <c r="G108" s="56" t="n">
        <f aca="false">G109+G112</f>
        <v>90000</v>
      </c>
      <c r="H108" s="56" t="n">
        <f aca="false">H109+H112</f>
        <v>0</v>
      </c>
    </row>
    <row r="109" s="25" customFormat="true" ht="12.75" hidden="false" customHeight="false" outlineLevel="0" collapsed="false">
      <c r="A109" s="22" t="s">
        <v>17</v>
      </c>
      <c r="B109" s="26" t="s">
        <v>18</v>
      </c>
      <c r="C109" s="57" t="n">
        <f aca="false">SUM(C110:C111)</f>
        <v>81000</v>
      </c>
      <c r="D109" s="57" t="n">
        <f aca="false">SUM(D110:D111)</f>
        <v>0</v>
      </c>
      <c r="E109" s="57" t="n">
        <f aca="false">SUM(E110:E111)</f>
        <v>81000</v>
      </c>
      <c r="F109" s="57" t="n">
        <f aca="false">SUM(F110:F111)</f>
        <v>0</v>
      </c>
      <c r="G109" s="57" t="n">
        <f aca="false">SUM(G110:G111)</f>
        <v>81000</v>
      </c>
      <c r="H109" s="57" t="n">
        <f aca="false">SUM(H110:H111)</f>
        <v>0</v>
      </c>
    </row>
    <row r="110" customFormat="false" ht="12.75" hidden="false" customHeight="false" outlineLevel="0" collapsed="false">
      <c r="A110" s="35" t="n">
        <v>1</v>
      </c>
      <c r="B110" s="58" t="s">
        <v>92</v>
      </c>
      <c r="C110" s="59" t="n">
        <v>27000</v>
      </c>
      <c r="D110" s="59"/>
      <c r="E110" s="37" t="n">
        <f aca="false">C110+D110</f>
        <v>27000</v>
      </c>
      <c r="F110" s="59"/>
      <c r="G110" s="38" t="n">
        <v>27000</v>
      </c>
      <c r="H110" s="53"/>
    </row>
    <row r="111" customFormat="false" ht="12.75" hidden="false" customHeight="false" outlineLevel="0" collapsed="false">
      <c r="A111" s="35" t="n">
        <v>2</v>
      </c>
      <c r="B111" s="58" t="s">
        <v>93</v>
      </c>
      <c r="C111" s="59" t="n">
        <v>54000</v>
      </c>
      <c r="D111" s="59"/>
      <c r="E111" s="37" t="n">
        <f aca="false">C111+D111</f>
        <v>54000</v>
      </c>
      <c r="F111" s="59"/>
      <c r="G111" s="38" t="n">
        <v>54000</v>
      </c>
      <c r="H111" s="53"/>
    </row>
    <row r="112" s="25" customFormat="true" ht="12.75" hidden="false" customHeight="false" outlineLevel="0" collapsed="false">
      <c r="A112" s="22" t="s">
        <v>19</v>
      </c>
      <c r="B112" s="26" t="s">
        <v>20</v>
      </c>
      <c r="C112" s="57" t="n">
        <f aca="false">C113</f>
        <v>9000</v>
      </c>
      <c r="D112" s="57" t="n">
        <f aca="false">D113</f>
        <v>0</v>
      </c>
      <c r="E112" s="57" t="n">
        <f aca="false">E113</f>
        <v>9000</v>
      </c>
      <c r="F112" s="57" t="n">
        <f aca="false">F113</f>
        <v>0</v>
      </c>
      <c r="G112" s="57" t="n">
        <f aca="false">G113</f>
        <v>9000</v>
      </c>
      <c r="H112" s="57" t="n">
        <f aca="false">H113</f>
        <v>0</v>
      </c>
    </row>
    <row r="113" s="25" customFormat="true" ht="25.5" hidden="false" customHeight="false" outlineLevel="0" collapsed="false">
      <c r="A113" s="22" t="s">
        <v>25</v>
      </c>
      <c r="B113" s="26" t="s">
        <v>26</v>
      </c>
      <c r="C113" s="57" t="n">
        <f aca="false">SUM(C114:C115)</f>
        <v>9000</v>
      </c>
      <c r="D113" s="57" t="n">
        <f aca="false">SUM(D114:D115)</f>
        <v>0</v>
      </c>
      <c r="E113" s="57" t="n">
        <f aca="false">SUM(E114:E115)</f>
        <v>9000</v>
      </c>
      <c r="F113" s="57" t="n">
        <f aca="false">SUM(F114:F115)</f>
        <v>0</v>
      </c>
      <c r="G113" s="57" t="n">
        <f aca="false">SUM(G114:G115)</f>
        <v>9000</v>
      </c>
      <c r="H113" s="57" t="n">
        <f aca="false">SUM(H114:H115)</f>
        <v>0</v>
      </c>
    </row>
    <row r="114" customFormat="false" ht="25.5" hidden="false" customHeight="false" outlineLevel="0" collapsed="false">
      <c r="A114" s="35" t="n">
        <v>3</v>
      </c>
      <c r="B114" s="58" t="s">
        <v>94</v>
      </c>
      <c r="C114" s="59" t="n">
        <v>3000</v>
      </c>
      <c r="D114" s="59"/>
      <c r="E114" s="37" t="n">
        <f aca="false">C114+D114</f>
        <v>3000</v>
      </c>
      <c r="F114" s="59"/>
      <c r="G114" s="38" t="n">
        <v>3000</v>
      </c>
      <c r="H114" s="53"/>
    </row>
    <row r="115" customFormat="false" ht="25.5" hidden="false" customHeight="false" outlineLevel="0" collapsed="false">
      <c r="A115" s="35" t="n">
        <v>4</v>
      </c>
      <c r="B115" s="58" t="s">
        <v>95</v>
      </c>
      <c r="C115" s="59" t="n">
        <v>6000</v>
      </c>
      <c r="D115" s="59"/>
      <c r="E115" s="37" t="n">
        <f aca="false">C115+D115</f>
        <v>6000</v>
      </c>
      <c r="F115" s="59"/>
      <c r="G115" s="38" t="n">
        <v>6000</v>
      </c>
      <c r="H115" s="53"/>
    </row>
    <row r="116" customFormat="false" ht="25.5" hidden="false" customHeight="false" outlineLevel="0" collapsed="false">
      <c r="A116" s="54" t="s">
        <v>47</v>
      </c>
      <c r="B116" s="55" t="s">
        <v>96</v>
      </c>
      <c r="C116" s="56" t="n">
        <f aca="false">SUM(C117:C119)</f>
        <v>8251000</v>
      </c>
      <c r="D116" s="56" t="n">
        <f aca="false">SUM(D117:D119)</f>
        <v>0</v>
      </c>
      <c r="E116" s="56" t="n">
        <f aca="false">SUM(E117:E119)</f>
        <v>8251000</v>
      </c>
      <c r="F116" s="56" t="n">
        <f aca="false">SUM(F117:F119)</f>
        <v>0</v>
      </c>
      <c r="G116" s="56" t="n">
        <f aca="false">SUM(G117:G119)</f>
        <v>8251000</v>
      </c>
      <c r="H116" s="56" t="n">
        <f aca="false">SUM(H117:H119)</f>
        <v>0</v>
      </c>
    </row>
    <row r="117" s="25" customFormat="true" ht="12.75" hidden="false" customHeight="false" outlineLevel="0" collapsed="false">
      <c r="A117" s="22" t="s">
        <v>15</v>
      </c>
      <c r="B117" s="23" t="s">
        <v>16</v>
      </c>
      <c r="C117" s="57" t="n">
        <f aca="false">C123+C133+C181</f>
        <v>5969000</v>
      </c>
      <c r="D117" s="57" t="n">
        <f aca="false">D123+D133+D181</f>
        <v>-70000</v>
      </c>
      <c r="E117" s="57" t="n">
        <f aca="false">E123+E133+E181</f>
        <v>5899000</v>
      </c>
      <c r="F117" s="57" t="n">
        <f aca="false">F123+F133+F181</f>
        <v>0</v>
      </c>
      <c r="G117" s="57" t="n">
        <f aca="false">G123+G133+G181</f>
        <v>5899000</v>
      </c>
      <c r="H117" s="57" t="n">
        <f aca="false">H123+H133+H181</f>
        <v>0</v>
      </c>
    </row>
    <row r="118" s="25" customFormat="true" ht="12.75" hidden="false" customHeight="false" outlineLevel="0" collapsed="false">
      <c r="A118" s="22" t="s">
        <v>17</v>
      </c>
      <c r="B118" s="26" t="s">
        <v>18</v>
      </c>
      <c r="C118" s="57" t="n">
        <f aca="false">C125+C139+C149</f>
        <v>1354000</v>
      </c>
      <c r="D118" s="57" t="n">
        <f aca="false">D125+D139+D149</f>
        <v>0</v>
      </c>
      <c r="E118" s="57" t="n">
        <f aca="false">E125+E139+E149</f>
        <v>1354000</v>
      </c>
      <c r="F118" s="57" t="n">
        <f aca="false">F125+F139+F149</f>
        <v>0</v>
      </c>
      <c r="G118" s="57" t="n">
        <f aca="false">G125+G139+G149</f>
        <v>1354000</v>
      </c>
      <c r="H118" s="57" t="n">
        <f aca="false">H125+H139+H149</f>
        <v>0</v>
      </c>
    </row>
    <row r="119" s="25" customFormat="true" ht="12.75" hidden="false" customHeight="false" outlineLevel="0" collapsed="false">
      <c r="A119" s="22" t="s">
        <v>19</v>
      </c>
      <c r="B119" s="26" t="s">
        <v>20</v>
      </c>
      <c r="C119" s="57" t="n">
        <f aca="false">SUM(C120:C121)</f>
        <v>928000</v>
      </c>
      <c r="D119" s="57" t="n">
        <f aca="false">SUM(D120:D121)</f>
        <v>70000</v>
      </c>
      <c r="E119" s="57" t="n">
        <f aca="false">SUM(E120:E121)</f>
        <v>998000</v>
      </c>
      <c r="F119" s="57" t="n">
        <f aca="false">SUM(F120:F121)</f>
        <v>0</v>
      </c>
      <c r="G119" s="57" t="n">
        <f aca="false">SUM(G120:G121)</f>
        <v>998000</v>
      </c>
      <c r="H119" s="57" t="n">
        <f aca="false">SUM(H120:H121)</f>
        <v>0</v>
      </c>
    </row>
    <row r="120" s="25" customFormat="true" ht="12.75" hidden="false" customHeight="false" outlineLevel="0" collapsed="false">
      <c r="A120" s="22" t="s">
        <v>23</v>
      </c>
      <c r="B120" s="26" t="s">
        <v>24</v>
      </c>
      <c r="C120" s="57" t="n">
        <f aca="false">C128+C136+C152</f>
        <v>390000</v>
      </c>
      <c r="D120" s="57" t="n">
        <f aca="false">D128+D136+D152</f>
        <v>0</v>
      </c>
      <c r="E120" s="57" t="n">
        <f aca="false">E128+E136+E152</f>
        <v>390000</v>
      </c>
      <c r="F120" s="57" t="n">
        <f aca="false">F128+F136+F152</f>
        <v>0</v>
      </c>
      <c r="G120" s="57" t="n">
        <f aca="false">G128+G136+G152</f>
        <v>390000</v>
      </c>
      <c r="H120" s="57" t="n">
        <f aca="false">H128+H136+H152</f>
        <v>0</v>
      </c>
    </row>
    <row r="121" s="25" customFormat="true" ht="25.5" hidden="false" customHeight="false" outlineLevel="0" collapsed="false">
      <c r="A121" s="22" t="s">
        <v>25</v>
      </c>
      <c r="B121" s="26" t="s">
        <v>26</v>
      </c>
      <c r="C121" s="57" t="n">
        <f aca="false">C130+C143+C177</f>
        <v>538000</v>
      </c>
      <c r="D121" s="57" t="n">
        <f aca="false">D130+D143+D177</f>
        <v>70000</v>
      </c>
      <c r="E121" s="57" t="n">
        <f aca="false">E130+E143+E177</f>
        <v>608000</v>
      </c>
      <c r="F121" s="57" t="n">
        <f aca="false">F130+F143+F177</f>
        <v>0</v>
      </c>
      <c r="G121" s="57" t="n">
        <f aca="false">G130+G143+G177</f>
        <v>608000</v>
      </c>
      <c r="H121" s="57" t="n">
        <f aca="false">H130+H143+H177</f>
        <v>0</v>
      </c>
    </row>
    <row r="122" customFormat="false" ht="25.5" hidden="false" customHeight="false" outlineLevel="0" collapsed="false">
      <c r="A122" s="60" t="s">
        <v>47</v>
      </c>
      <c r="B122" s="61" t="s">
        <v>97</v>
      </c>
      <c r="C122" s="62" t="n">
        <f aca="false">C123++C125+C127</f>
        <v>1415000</v>
      </c>
      <c r="D122" s="62" t="n">
        <f aca="false">D123++D125+D127</f>
        <v>0</v>
      </c>
      <c r="E122" s="62" t="n">
        <f aca="false">E123++E125+E127</f>
        <v>1415000</v>
      </c>
      <c r="F122" s="62" t="n">
        <f aca="false">F123++F125+F127</f>
        <v>0</v>
      </c>
      <c r="G122" s="62" t="n">
        <f aca="false">G123++G125+G127</f>
        <v>1415000</v>
      </c>
      <c r="H122" s="62" t="n">
        <f aca="false">H123++H125+H127</f>
        <v>0</v>
      </c>
    </row>
    <row r="123" s="25" customFormat="true" ht="12.75" hidden="false" customHeight="false" outlineLevel="0" collapsed="false">
      <c r="A123" s="22" t="s">
        <v>15</v>
      </c>
      <c r="B123" s="23" t="s">
        <v>16</v>
      </c>
      <c r="C123" s="57" t="n">
        <f aca="false">SUM(C124)</f>
        <v>1400000</v>
      </c>
      <c r="D123" s="57" t="n">
        <f aca="false">SUM(D124)</f>
        <v>-70000</v>
      </c>
      <c r="E123" s="57" t="n">
        <f aca="false">SUM(E124)</f>
        <v>1330000</v>
      </c>
      <c r="F123" s="57" t="n">
        <f aca="false">SUM(F124)</f>
        <v>0</v>
      </c>
      <c r="G123" s="57" t="n">
        <f aca="false">SUM(G124)</f>
        <v>1330000</v>
      </c>
      <c r="H123" s="57" t="n">
        <f aca="false">SUM(H124)</f>
        <v>0</v>
      </c>
    </row>
    <row r="124" customFormat="false" ht="25.5" hidden="false" customHeight="false" outlineLevel="0" collapsed="false">
      <c r="A124" s="35" t="n">
        <v>1</v>
      </c>
      <c r="B124" s="58" t="s">
        <v>98</v>
      </c>
      <c r="C124" s="59" t="n">
        <v>1400000</v>
      </c>
      <c r="D124" s="59" t="n">
        <v>-70000</v>
      </c>
      <c r="E124" s="37" t="n">
        <f aca="false">C124+D124</f>
        <v>1330000</v>
      </c>
      <c r="F124" s="38"/>
      <c r="G124" s="38" t="n">
        <f aca="false">1400000-70000</f>
        <v>1330000</v>
      </c>
      <c r="H124" s="53"/>
    </row>
    <row r="125" s="25" customFormat="true" ht="12.75" hidden="false" customHeight="false" outlineLevel="0" collapsed="false">
      <c r="A125" s="22" t="s">
        <v>17</v>
      </c>
      <c r="B125" s="26" t="s">
        <v>18</v>
      </c>
      <c r="C125" s="57" t="n">
        <f aca="false">SUM(C126)</f>
        <v>12000</v>
      </c>
      <c r="D125" s="57" t="n">
        <f aca="false">SUM(D126)</f>
        <v>0</v>
      </c>
      <c r="E125" s="57" t="n">
        <f aca="false">SUM(E126)</f>
        <v>12000</v>
      </c>
      <c r="F125" s="57" t="n">
        <f aca="false">SUM(F126)</f>
        <v>0</v>
      </c>
      <c r="G125" s="57" t="n">
        <f aca="false">SUM(G126)</f>
        <v>12000</v>
      </c>
      <c r="H125" s="57" t="n">
        <f aca="false">SUM(H126)</f>
        <v>0</v>
      </c>
    </row>
    <row r="126" customFormat="false" ht="12.75" hidden="false" customHeight="false" outlineLevel="0" collapsed="false">
      <c r="A126" s="35" t="n">
        <v>2</v>
      </c>
      <c r="B126" s="58" t="s">
        <v>99</v>
      </c>
      <c r="C126" s="59" t="n">
        <v>12000</v>
      </c>
      <c r="D126" s="59"/>
      <c r="E126" s="37" t="n">
        <f aca="false">C126+D126</f>
        <v>12000</v>
      </c>
      <c r="F126" s="38"/>
      <c r="G126" s="38" t="n">
        <v>12000</v>
      </c>
      <c r="H126" s="53"/>
    </row>
    <row r="127" s="25" customFormat="true" ht="12.75" hidden="false" customHeight="false" outlineLevel="0" collapsed="false">
      <c r="A127" s="22" t="s">
        <v>19</v>
      </c>
      <c r="B127" s="26" t="s">
        <v>20</v>
      </c>
      <c r="C127" s="57" t="n">
        <f aca="false">C128+C130</f>
        <v>3000</v>
      </c>
      <c r="D127" s="57" t="n">
        <f aca="false">D128+D130</f>
        <v>70000</v>
      </c>
      <c r="E127" s="57" t="n">
        <f aca="false">E128+E130</f>
        <v>73000</v>
      </c>
      <c r="F127" s="57" t="n">
        <f aca="false">F128+F130</f>
        <v>0</v>
      </c>
      <c r="G127" s="57" t="n">
        <f aca="false">G128+G130</f>
        <v>73000</v>
      </c>
      <c r="H127" s="57" t="n">
        <f aca="false">H128+H130</f>
        <v>0</v>
      </c>
    </row>
    <row r="128" s="25" customFormat="true" ht="12.75" hidden="false" customHeight="false" outlineLevel="0" collapsed="false">
      <c r="A128" s="22" t="s">
        <v>23</v>
      </c>
      <c r="B128" s="26" t="s">
        <v>24</v>
      </c>
      <c r="C128" s="57" t="n">
        <f aca="false">SUM(C129:C129)</f>
        <v>3000</v>
      </c>
      <c r="D128" s="57" t="n">
        <f aca="false">SUM(D129:D129)</f>
        <v>0</v>
      </c>
      <c r="E128" s="57" t="n">
        <f aca="false">SUM(E129:E129)</f>
        <v>3000</v>
      </c>
      <c r="F128" s="57" t="n">
        <f aca="false">SUM(F129:F129)</f>
        <v>0</v>
      </c>
      <c r="G128" s="57" t="n">
        <f aca="false">SUM(G129:G129)</f>
        <v>3000</v>
      </c>
      <c r="H128" s="57" t="n">
        <f aca="false">SUM(H129:H129)</f>
        <v>0</v>
      </c>
    </row>
    <row r="129" customFormat="false" ht="12.75" hidden="false" customHeight="false" outlineLevel="0" collapsed="false">
      <c r="A129" s="35" t="n">
        <v>3</v>
      </c>
      <c r="B129" s="58" t="s">
        <v>100</v>
      </c>
      <c r="C129" s="59" t="n">
        <v>3000</v>
      </c>
      <c r="D129" s="59"/>
      <c r="E129" s="37" t="n">
        <f aca="false">C129+D129</f>
        <v>3000</v>
      </c>
      <c r="F129" s="38"/>
      <c r="G129" s="38" t="n">
        <v>3000</v>
      </c>
      <c r="H129" s="53"/>
    </row>
    <row r="130" s="25" customFormat="true" ht="25.5" hidden="false" customHeight="false" outlineLevel="0" collapsed="false">
      <c r="A130" s="22" t="s">
        <v>25</v>
      </c>
      <c r="B130" s="26" t="s">
        <v>26</v>
      </c>
      <c r="C130" s="57" t="n">
        <f aca="false">SUM(C131)</f>
        <v>0</v>
      </c>
      <c r="D130" s="57" t="n">
        <f aca="false">SUM(D131)</f>
        <v>70000</v>
      </c>
      <c r="E130" s="57" t="n">
        <f aca="false">SUM(E131)</f>
        <v>70000</v>
      </c>
      <c r="F130" s="57" t="n">
        <f aca="false">SUM(F131)</f>
        <v>0</v>
      </c>
      <c r="G130" s="57" t="n">
        <f aca="false">SUM(G131)</f>
        <v>70000</v>
      </c>
      <c r="H130" s="57" t="n">
        <f aca="false">SUM(H131)</f>
        <v>0</v>
      </c>
    </row>
    <row r="131" customFormat="false" ht="25.5" hidden="false" customHeight="false" outlineLevel="0" collapsed="false">
      <c r="A131" s="35" t="n">
        <v>4</v>
      </c>
      <c r="B131" s="58" t="s">
        <v>101</v>
      </c>
      <c r="C131" s="59"/>
      <c r="D131" s="59" t="n">
        <v>70000</v>
      </c>
      <c r="E131" s="37" t="n">
        <f aca="false">C131+D131</f>
        <v>70000</v>
      </c>
      <c r="F131" s="38"/>
      <c r="G131" s="38" t="n">
        <v>70000</v>
      </c>
      <c r="H131" s="53"/>
    </row>
    <row r="132" customFormat="false" ht="25.5" hidden="false" customHeight="false" outlineLevel="0" collapsed="false">
      <c r="A132" s="60" t="s">
        <v>47</v>
      </c>
      <c r="B132" s="61" t="s">
        <v>102</v>
      </c>
      <c r="C132" s="63" t="n">
        <f aca="false">C133+C135</f>
        <v>818000</v>
      </c>
      <c r="D132" s="63" t="n">
        <f aca="false">D133+D135</f>
        <v>0</v>
      </c>
      <c r="E132" s="63" t="n">
        <f aca="false">E133+E135</f>
        <v>818000</v>
      </c>
      <c r="F132" s="63" t="n">
        <f aca="false">F133+F135</f>
        <v>0</v>
      </c>
      <c r="G132" s="63" t="n">
        <f aca="false">G133+G135</f>
        <v>818000</v>
      </c>
      <c r="H132" s="63" t="n">
        <f aca="false">H133+H135</f>
        <v>0</v>
      </c>
    </row>
    <row r="133" s="25" customFormat="true" ht="12.75" hidden="false" customHeight="false" outlineLevel="0" collapsed="false">
      <c r="A133" s="22" t="s">
        <v>15</v>
      </c>
      <c r="B133" s="23" t="s">
        <v>16</v>
      </c>
      <c r="C133" s="57" t="n">
        <f aca="false">C134</f>
        <v>800000</v>
      </c>
      <c r="D133" s="57" t="n">
        <f aca="false">D134</f>
        <v>0</v>
      </c>
      <c r="E133" s="57" t="n">
        <f aca="false">E134</f>
        <v>800000</v>
      </c>
      <c r="F133" s="57" t="n">
        <f aca="false">F134</f>
        <v>0</v>
      </c>
      <c r="G133" s="57" t="n">
        <f aca="false">G134</f>
        <v>800000</v>
      </c>
      <c r="H133" s="57" t="n">
        <f aca="false">H134</f>
        <v>0</v>
      </c>
    </row>
    <row r="134" customFormat="false" ht="12.75" hidden="false" customHeight="false" outlineLevel="0" collapsed="false">
      <c r="A134" s="35" t="n">
        <v>1</v>
      </c>
      <c r="B134" s="58" t="s">
        <v>103</v>
      </c>
      <c r="C134" s="59" t="n">
        <v>800000</v>
      </c>
      <c r="D134" s="59"/>
      <c r="E134" s="37" t="n">
        <f aca="false">C134+D134</f>
        <v>800000</v>
      </c>
      <c r="F134" s="38"/>
      <c r="G134" s="38" t="n">
        <v>800000</v>
      </c>
      <c r="H134" s="53"/>
    </row>
    <row r="135" s="25" customFormat="true" ht="12.75" hidden="false" customHeight="false" outlineLevel="0" collapsed="false">
      <c r="A135" s="22" t="s">
        <v>19</v>
      </c>
      <c r="B135" s="26" t="s">
        <v>20</v>
      </c>
      <c r="C135" s="57" t="n">
        <f aca="false">C136</f>
        <v>18000</v>
      </c>
      <c r="D135" s="57" t="n">
        <f aca="false">D136</f>
        <v>0</v>
      </c>
      <c r="E135" s="57" t="n">
        <f aca="false">E136</f>
        <v>18000</v>
      </c>
      <c r="F135" s="57" t="n">
        <f aca="false">F136</f>
        <v>0</v>
      </c>
      <c r="G135" s="57" t="n">
        <f aca="false">G136</f>
        <v>18000</v>
      </c>
      <c r="H135" s="57" t="n">
        <f aca="false">H136</f>
        <v>0</v>
      </c>
    </row>
    <row r="136" s="25" customFormat="true" ht="12.75" hidden="false" customHeight="false" outlineLevel="0" collapsed="false">
      <c r="A136" s="22" t="s">
        <v>23</v>
      </c>
      <c r="B136" s="26" t="s">
        <v>24</v>
      </c>
      <c r="C136" s="57" t="n">
        <f aca="false">SUM(C137:C137)</f>
        <v>18000</v>
      </c>
      <c r="D136" s="57" t="n">
        <f aca="false">SUM(D137:D137)</f>
        <v>0</v>
      </c>
      <c r="E136" s="57" t="n">
        <f aca="false">SUM(E137:E137)</f>
        <v>18000</v>
      </c>
      <c r="F136" s="57" t="n">
        <f aca="false">SUM(F137:F137)</f>
        <v>0</v>
      </c>
      <c r="G136" s="57" t="n">
        <f aca="false">SUM(G137:G137)</f>
        <v>18000</v>
      </c>
      <c r="H136" s="57" t="n">
        <f aca="false">SUM(H137:H137)</f>
        <v>0</v>
      </c>
    </row>
    <row r="137" customFormat="false" ht="12.75" hidden="false" customHeight="false" outlineLevel="0" collapsed="false">
      <c r="A137" s="35" t="n">
        <v>2</v>
      </c>
      <c r="B137" s="58" t="s">
        <v>104</v>
      </c>
      <c r="C137" s="59" t="n">
        <v>18000</v>
      </c>
      <c r="D137" s="59"/>
      <c r="E137" s="37" t="n">
        <f aca="false">C137+D137</f>
        <v>18000</v>
      </c>
      <c r="F137" s="38"/>
      <c r="G137" s="38" t="n">
        <v>18000</v>
      </c>
      <c r="H137" s="53"/>
    </row>
    <row r="138" customFormat="false" ht="12.75" hidden="false" customHeight="false" outlineLevel="0" collapsed="false">
      <c r="A138" s="60" t="s">
        <v>47</v>
      </c>
      <c r="B138" s="61" t="s">
        <v>105</v>
      </c>
      <c r="C138" s="62" t="n">
        <f aca="false">C139+C142</f>
        <v>1190000</v>
      </c>
      <c r="D138" s="62" t="n">
        <f aca="false">D139+D142</f>
        <v>0</v>
      </c>
      <c r="E138" s="62" t="n">
        <f aca="false">E139+E142</f>
        <v>1190000</v>
      </c>
      <c r="F138" s="62" t="n">
        <f aca="false">F139+F142</f>
        <v>0</v>
      </c>
      <c r="G138" s="62" t="n">
        <f aca="false">G139+G142</f>
        <v>1190000</v>
      </c>
      <c r="H138" s="62" t="n">
        <f aca="false">H139+H142</f>
        <v>0</v>
      </c>
    </row>
    <row r="139" s="25" customFormat="true" ht="12.75" hidden="false" customHeight="false" outlineLevel="0" collapsed="false">
      <c r="A139" s="22" t="s">
        <v>17</v>
      </c>
      <c r="B139" s="23" t="s">
        <v>18</v>
      </c>
      <c r="C139" s="28" t="n">
        <f aca="false">SUM(C140:C141)</f>
        <v>982000</v>
      </c>
      <c r="D139" s="28" t="n">
        <f aca="false">SUM(D140:D141)</f>
        <v>0</v>
      </c>
      <c r="E139" s="28" t="n">
        <f aca="false">SUM(E140:E141)</f>
        <v>982000</v>
      </c>
      <c r="F139" s="28" t="n">
        <f aca="false">SUM(F140:F141)</f>
        <v>0</v>
      </c>
      <c r="G139" s="28" t="n">
        <f aca="false">SUM(G140:G141)</f>
        <v>982000</v>
      </c>
      <c r="H139" s="28" t="n">
        <f aca="false">SUM(H140:H141)</f>
        <v>0</v>
      </c>
    </row>
    <row r="140" customFormat="false" ht="12.75" hidden="false" customHeight="false" outlineLevel="0" collapsed="false">
      <c r="A140" s="35" t="n">
        <v>1</v>
      </c>
      <c r="B140" s="48" t="s">
        <v>106</v>
      </c>
      <c r="C140" s="40" t="n">
        <v>252000</v>
      </c>
      <c r="D140" s="40"/>
      <c r="E140" s="37" t="n">
        <f aca="false">C140+D140</f>
        <v>252000</v>
      </c>
      <c r="F140" s="38"/>
      <c r="G140" s="38" t="n">
        <v>252000</v>
      </c>
      <c r="H140" s="53"/>
    </row>
    <row r="141" customFormat="false" ht="12.75" hidden="false" customHeight="false" outlineLevel="0" collapsed="false">
      <c r="A141" s="35" t="n">
        <v>2</v>
      </c>
      <c r="B141" s="48" t="s">
        <v>107</v>
      </c>
      <c r="C141" s="40" t="n">
        <f aca="false">530000+200000</f>
        <v>730000</v>
      </c>
      <c r="D141" s="40"/>
      <c r="E141" s="37" t="n">
        <f aca="false">C141+D141</f>
        <v>730000</v>
      </c>
      <c r="F141" s="38"/>
      <c r="G141" s="38" t="n">
        <v>730000</v>
      </c>
      <c r="H141" s="53"/>
    </row>
    <row r="142" s="25" customFormat="true" ht="12.75" hidden="false" customHeight="false" outlineLevel="0" collapsed="false">
      <c r="A142" s="22" t="s">
        <v>19</v>
      </c>
      <c r="B142" s="26" t="s">
        <v>20</v>
      </c>
      <c r="C142" s="28" t="n">
        <f aca="false">C143</f>
        <v>208000</v>
      </c>
      <c r="D142" s="28" t="n">
        <f aca="false">D143</f>
        <v>0</v>
      </c>
      <c r="E142" s="28" t="n">
        <f aca="false">E143</f>
        <v>208000</v>
      </c>
      <c r="F142" s="28" t="n">
        <f aca="false">F143</f>
        <v>0</v>
      </c>
      <c r="G142" s="28" t="n">
        <f aca="false">G143</f>
        <v>208000</v>
      </c>
      <c r="H142" s="28" t="n">
        <f aca="false">H143</f>
        <v>0</v>
      </c>
    </row>
    <row r="143" s="25" customFormat="true" ht="25.5" hidden="false" customHeight="false" outlineLevel="0" collapsed="false">
      <c r="A143" s="64" t="s">
        <v>25</v>
      </c>
      <c r="B143" s="26" t="s">
        <v>26</v>
      </c>
      <c r="C143" s="28" t="n">
        <f aca="false">SUM(C144:C147)</f>
        <v>208000</v>
      </c>
      <c r="D143" s="28" t="n">
        <f aca="false">SUM(D144:D147)</f>
        <v>0</v>
      </c>
      <c r="E143" s="28" t="n">
        <f aca="false">SUM(E144:E147)</f>
        <v>208000</v>
      </c>
      <c r="F143" s="28" t="n">
        <f aca="false">SUM(F144:F147)</f>
        <v>0</v>
      </c>
      <c r="G143" s="28" t="n">
        <f aca="false">SUM(G144:G147)</f>
        <v>208000</v>
      </c>
      <c r="H143" s="28" t="n">
        <f aca="false">SUM(H144:H147)</f>
        <v>0</v>
      </c>
    </row>
    <row r="144" customFormat="false" ht="12.75" hidden="false" customHeight="false" outlineLevel="0" collapsed="false">
      <c r="A144" s="35" t="n">
        <v>3</v>
      </c>
      <c r="B144" s="48" t="s">
        <v>108</v>
      </c>
      <c r="C144" s="40" t="n">
        <v>16500</v>
      </c>
      <c r="D144" s="40"/>
      <c r="E144" s="37" t="n">
        <f aca="false">C144+D144</f>
        <v>16500</v>
      </c>
      <c r="F144" s="38"/>
      <c r="G144" s="38" t="n">
        <v>16500</v>
      </c>
      <c r="H144" s="53"/>
    </row>
    <row r="145" customFormat="false" ht="25.5" hidden="false" customHeight="false" outlineLevel="0" collapsed="false">
      <c r="A145" s="35" t="n">
        <v>4</v>
      </c>
      <c r="B145" s="48" t="s">
        <v>109</v>
      </c>
      <c r="C145" s="40" t="n">
        <v>58000</v>
      </c>
      <c r="D145" s="40"/>
      <c r="E145" s="37" t="n">
        <f aca="false">C145+D145</f>
        <v>58000</v>
      </c>
      <c r="F145" s="38"/>
      <c r="G145" s="38" t="n">
        <v>58000</v>
      </c>
      <c r="H145" s="53"/>
    </row>
    <row r="146" customFormat="false" ht="25.5" hidden="false" customHeight="false" outlineLevel="0" collapsed="false">
      <c r="A146" s="35" t="n">
        <v>5</v>
      </c>
      <c r="B146" s="48" t="s">
        <v>110</v>
      </c>
      <c r="C146" s="40" t="n">
        <v>55000</v>
      </c>
      <c r="D146" s="40"/>
      <c r="E146" s="37" t="n">
        <f aca="false">C146+D146</f>
        <v>55000</v>
      </c>
      <c r="F146" s="38"/>
      <c r="G146" s="38" t="n">
        <v>55000</v>
      </c>
      <c r="H146" s="53"/>
    </row>
    <row r="147" customFormat="false" ht="12.75" hidden="false" customHeight="false" outlineLevel="0" collapsed="false">
      <c r="A147" s="35" t="n">
        <v>6</v>
      </c>
      <c r="B147" s="48" t="s">
        <v>111</v>
      </c>
      <c r="C147" s="40" t="n">
        <v>78500</v>
      </c>
      <c r="D147" s="40"/>
      <c r="E147" s="37" t="n">
        <f aca="false">C147+D147</f>
        <v>78500</v>
      </c>
      <c r="F147" s="38"/>
      <c r="G147" s="38" t="n">
        <v>78500</v>
      </c>
      <c r="H147" s="53"/>
    </row>
    <row r="148" customFormat="false" ht="25.5" hidden="false" customHeight="false" outlineLevel="0" collapsed="false">
      <c r="A148" s="60" t="s">
        <v>47</v>
      </c>
      <c r="B148" s="61" t="s">
        <v>112</v>
      </c>
      <c r="C148" s="62" t="n">
        <f aca="false">C149+C151</f>
        <v>1059000</v>
      </c>
      <c r="D148" s="62" t="n">
        <f aca="false">D149+D151</f>
        <v>0</v>
      </c>
      <c r="E148" s="62" t="n">
        <f aca="false">E149+E151</f>
        <v>1059000</v>
      </c>
      <c r="F148" s="62" t="n">
        <f aca="false">F149+F151</f>
        <v>0</v>
      </c>
      <c r="G148" s="62" t="n">
        <f aca="false">G149+G151</f>
        <v>1059000</v>
      </c>
      <c r="H148" s="62" t="n">
        <f aca="false">H149+H151</f>
        <v>0</v>
      </c>
    </row>
    <row r="149" s="65" customFormat="true" ht="12.75" hidden="false" customHeight="false" outlineLevel="0" collapsed="false">
      <c r="A149" s="22" t="s">
        <v>17</v>
      </c>
      <c r="B149" s="23" t="s">
        <v>18</v>
      </c>
      <c r="C149" s="28" t="n">
        <f aca="false">SUM(C150)</f>
        <v>360000</v>
      </c>
      <c r="D149" s="28" t="n">
        <f aca="false">SUM(D150)</f>
        <v>0</v>
      </c>
      <c r="E149" s="28" t="n">
        <f aca="false">SUM(E150)</f>
        <v>360000</v>
      </c>
      <c r="F149" s="28" t="n">
        <f aca="false">SUM(F150)</f>
        <v>0</v>
      </c>
      <c r="G149" s="28" t="n">
        <f aca="false">SUM(G150)</f>
        <v>360000</v>
      </c>
      <c r="H149" s="28" t="n">
        <f aca="false">SUM(H150)</f>
        <v>0</v>
      </c>
    </row>
    <row r="150" s="71" customFormat="true" ht="25.5" hidden="false" customHeight="false" outlineLevel="0" collapsed="false">
      <c r="A150" s="66" t="n">
        <v>1</v>
      </c>
      <c r="B150" s="67" t="s">
        <v>113</v>
      </c>
      <c r="C150" s="68" t="n">
        <v>360000</v>
      </c>
      <c r="D150" s="68"/>
      <c r="E150" s="37" t="n">
        <f aca="false">C150+D150</f>
        <v>360000</v>
      </c>
      <c r="F150" s="69"/>
      <c r="G150" s="69" t="n">
        <v>360000</v>
      </c>
      <c r="H150" s="70"/>
    </row>
    <row r="151" s="25" customFormat="true" ht="12.75" hidden="false" customHeight="false" outlineLevel="0" collapsed="false">
      <c r="A151" s="22" t="s">
        <v>19</v>
      </c>
      <c r="B151" s="26" t="s">
        <v>20</v>
      </c>
      <c r="C151" s="28" t="n">
        <f aca="false">C152+C177</f>
        <v>699000</v>
      </c>
      <c r="D151" s="28" t="n">
        <f aca="false">D152+D177</f>
        <v>0</v>
      </c>
      <c r="E151" s="28" t="n">
        <f aca="false">E152+E177</f>
        <v>699000</v>
      </c>
      <c r="F151" s="28" t="n">
        <f aca="false">F152+F177</f>
        <v>0</v>
      </c>
      <c r="G151" s="28" t="n">
        <f aca="false">G152+G177</f>
        <v>699000</v>
      </c>
      <c r="H151" s="28" t="n">
        <f aca="false">H152+H177</f>
        <v>0</v>
      </c>
    </row>
    <row r="152" s="25" customFormat="true" ht="12.75" hidden="false" customHeight="false" outlineLevel="0" collapsed="false">
      <c r="A152" s="22" t="s">
        <v>23</v>
      </c>
      <c r="B152" s="26" t="s">
        <v>24</v>
      </c>
      <c r="C152" s="28" t="n">
        <f aca="false">C153+C155+C158+C163+C166+C168+C171+C175</f>
        <v>369000</v>
      </c>
      <c r="D152" s="28" t="n">
        <f aca="false">D153+D155+D158+D163+D166+D168+D171+D175</f>
        <v>0</v>
      </c>
      <c r="E152" s="28" t="n">
        <f aca="false">E153+E155+E158+E163+E166+E168+E171+E175</f>
        <v>369000</v>
      </c>
      <c r="F152" s="28" t="n">
        <f aca="false">F153+F155+F158+F163+F166+F168+F171+F175</f>
        <v>0</v>
      </c>
      <c r="G152" s="28" t="n">
        <f aca="false">G153+G155+G158+G163+G166+G168+G171+G175</f>
        <v>369000</v>
      </c>
      <c r="H152" s="28" t="n">
        <f aca="false">H153+H155+H158+H163+H166+H168+H171+H175</f>
        <v>0</v>
      </c>
    </row>
    <row r="153" s="25" customFormat="true" ht="12.75" hidden="false" customHeight="false" outlineLevel="0" collapsed="false">
      <c r="A153" s="22"/>
      <c r="B153" s="26" t="s">
        <v>114</v>
      </c>
      <c r="C153" s="28" t="n">
        <f aca="false">SUM(C154:C154)</f>
        <v>11000</v>
      </c>
      <c r="D153" s="28" t="n">
        <f aca="false">SUM(D154:D154)</f>
        <v>0</v>
      </c>
      <c r="E153" s="28" t="n">
        <f aca="false">SUM(E154:E154)</f>
        <v>11000</v>
      </c>
      <c r="F153" s="28" t="n">
        <f aca="false">SUM(F154:F154)</f>
        <v>0</v>
      </c>
      <c r="G153" s="28" t="n">
        <f aca="false">SUM(G154:G154)</f>
        <v>11000</v>
      </c>
      <c r="H153" s="28" t="n">
        <f aca="false">SUM(H154:H154)</f>
        <v>0</v>
      </c>
    </row>
    <row r="154" s="71" customFormat="true" ht="12.75" hidden="false" customHeight="false" outlineLevel="0" collapsed="false">
      <c r="A154" s="72" t="n">
        <v>2</v>
      </c>
      <c r="B154" s="67" t="s">
        <v>115</v>
      </c>
      <c r="C154" s="68" t="n">
        <v>11000</v>
      </c>
      <c r="D154" s="68"/>
      <c r="E154" s="37" t="n">
        <f aca="false">C154+D154</f>
        <v>11000</v>
      </c>
      <c r="F154" s="68"/>
      <c r="G154" s="69" t="n">
        <v>11000</v>
      </c>
      <c r="H154" s="70"/>
    </row>
    <row r="155" s="71" customFormat="true" ht="12.75" hidden="false" customHeight="false" outlineLevel="0" collapsed="false">
      <c r="A155" s="73"/>
      <c r="B155" s="23" t="s">
        <v>116</v>
      </c>
      <c r="C155" s="28" t="n">
        <f aca="false">SUM(C156:C157)</f>
        <v>18000</v>
      </c>
      <c r="D155" s="28" t="n">
        <f aca="false">SUM(D156:D157)</f>
        <v>0</v>
      </c>
      <c r="E155" s="28" t="n">
        <f aca="false">SUM(E156:E157)</f>
        <v>18000</v>
      </c>
      <c r="F155" s="28" t="n">
        <f aca="false">SUM(F156:F157)</f>
        <v>0</v>
      </c>
      <c r="G155" s="28" t="n">
        <f aca="false">SUM(G156:G157)</f>
        <v>18000</v>
      </c>
      <c r="H155" s="28" t="n">
        <f aca="false">SUM(H156:H157)</f>
        <v>0</v>
      </c>
    </row>
    <row r="156" s="71" customFormat="true" ht="12.75" hidden="false" customHeight="false" outlineLevel="0" collapsed="false">
      <c r="A156" s="73" t="n">
        <v>3</v>
      </c>
      <c r="B156" s="67" t="s">
        <v>117</v>
      </c>
      <c r="C156" s="68" t="n">
        <v>15000</v>
      </c>
      <c r="D156" s="68"/>
      <c r="E156" s="37" t="n">
        <f aca="false">C156+D156</f>
        <v>15000</v>
      </c>
      <c r="F156" s="68"/>
      <c r="G156" s="69" t="n">
        <v>15000</v>
      </c>
      <c r="H156" s="70"/>
    </row>
    <row r="157" s="71" customFormat="true" ht="12.75" hidden="false" customHeight="false" outlineLevel="0" collapsed="false">
      <c r="A157" s="73" t="n">
        <v>4</v>
      </c>
      <c r="B157" s="67" t="s">
        <v>118</v>
      </c>
      <c r="C157" s="68" t="n">
        <v>3000</v>
      </c>
      <c r="D157" s="68"/>
      <c r="E157" s="37" t="n">
        <f aca="false">C157+D157</f>
        <v>3000</v>
      </c>
      <c r="F157" s="68"/>
      <c r="G157" s="69" t="n">
        <v>3000</v>
      </c>
      <c r="H157" s="70"/>
    </row>
    <row r="158" s="71" customFormat="true" ht="12.75" hidden="false" customHeight="false" outlineLevel="0" collapsed="false">
      <c r="A158" s="73"/>
      <c r="B158" s="23" t="s">
        <v>119</v>
      </c>
      <c r="C158" s="28" t="n">
        <f aca="false">SUM(C159:C162)</f>
        <v>109000</v>
      </c>
      <c r="D158" s="28" t="n">
        <f aca="false">SUM(D159:D162)</f>
        <v>0</v>
      </c>
      <c r="E158" s="28" t="n">
        <f aca="false">SUM(E159:E162)</f>
        <v>109000</v>
      </c>
      <c r="F158" s="28" t="n">
        <f aca="false">SUM(F159:F162)</f>
        <v>0</v>
      </c>
      <c r="G158" s="28" t="n">
        <f aca="false">SUM(G159:G162)</f>
        <v>109000</v>
      </c>
      <c r="H158" s="28" t="n">
        <f aca="false">SUM(H159:H162)</f>
        <v>0</v>
      </c>
    </row>
    <row r="159" s="71" customFormat="true" ht="12.75" hidden="false" customHeight="false" outlineLevel="0" collapsed="false">
      <c r="A159" s="73" t="n">
        <v>5</v>
      </c>
      <c r="B159" s="67" t="s">
        <v>117</v>
      </c>
      <c r="C159" s="68" t="n">
        <v>30000</v>
      </c>
      <c r="D159" s="68"/>
      <c r="E159" s="37" t="n">
        <f aca="false">C159+D159</f>
        <v>30000</v>
      </c>
      <c r="F159" s="68"/>
      <c r="G159" s="69" t="n">
        <v>30000</v>
      </c>
      <c r="H159" s="70"/>
    </row>
    <row r="160" s="71" customFormat="true" ht="12.75" hidden="false" customHeight="false" outlineLevel="0" collapsed="false">
      <c r="A160" s="73" t="n">
        <v>6</v>
      </c>
      <c r="B160" s="67" t="s">
        <v>120</v>
      </c>
      <c r="C160" s="68" t="n">
        <v>30000</v>
      </c>
      <c r="D160" s="68"/>
      <c r="E160" s="37" t="n">
        <f aca="false">C160+D160</f>
        <v>30000</v>
      </c>
      <c r="F160" s="68"/>
      <c r="G160" s="69" t="n">
        <v>30000</v>
      </c>
      <c r="H160" s="70"/>
    </row>
    <row r="161" s="71" customFormat="true" ht="25.5" hidden="false" customHeight="false" outlineLevel="0" collapsed="false">
      <c r="A161" s="73" t="n">
        <v>7</v>
      </c>
      <c r="B161" s="67" t="s">
        <v>121</v>
      </c>
      <c r="C161" s="68" t="n">
        <v>40000</v>
      </c>
      <c r="D161" s="68"/>
      <c r="E161" s="37" t="n">
        <f aca="false">C161+D161</f>
        <v>40000</v>
      </c>
      <c r="F161" s="68"/>
      <c r="G161" s="69" t="n">
        <v>40000</v>
      </c>
      <c r="H161" s="70"/>
    </row>
    <row r="162" s="71" customFormat="true" ht="12.75" hidden="false" customHeight="false" outlineLevel="0" collapsed="false">
      <c r="A162" s="73" t="n">
        <v>8</v>
      </c>
      <c r="B162" s="67" t="s">
        <v>122</v>
      </c>
      <c r="C162" s="68" t="n">
        <v>9000</v>
      </c>
      <c r="D162" s="68"/>
      <c r="E162" s="37" t="n">
        <f aca="false">C162+D162</f>
        <v>9000</v>
      </c>
      <c r="F162" s="68"/>
      <c r="G162" s="69" t="n">
        <v>9000</v>
      </c>
      <c r="H162" s="70"/>
    </row>
    <row r="163" s="71" customFormat="true" ht="12.75" hidden="false" customHeight="false" outlineLevel="0" collapsed="false">
      <c r="A163" s="73"/>
      <c r="B163" s="23" t="s">
        <v>123</v>
      </c>
      <c r="C163" s="28" t="n">
        <f aca="false">SUM(C164:C165)</f>
        <v>25000</v>
      </c>
      <c r="D163" s="28" t="n">
        <f aca="false">SUM(D164:D165)</f>
        <v>0</v>
      </c>
      <c r="E163" s="28" t="n">
        <f aca="false">SUM(E164:E165)</f>
        <v>25000</v>
      </c>
      <c r="F163" s="28" t="n">
        <f aca="false">SUM(F164:F165)</f>
        <v>0</v>
      </c>
      <c r="G163" s="28" t="n">
        <f aca="false">SUM(G164:G165)</f>
        <v>25000</v>
      </c>
      <c r="H163" s="28" t="n">
        <f aca="false">SUM(H164:H165)</f>
        <v>0</v>
      </c>
    </row>
    <row r="164" s="71" customFormat="true" ht="12.75" hidden="false" customHeight="false" outlineLevel="0" collapsed="false">
      <c r="A164" s="73" t="n">
        <v>9</v>
      </c>
      <c r="B164" s="67" t="s">
        <v>117</v>
      </c>
      <c r="C164" s="68" t="n">
        <v>15000</v>
      </c>
      <c r="D164" s="68"/>
      <c r="E164" s="37" t="n">
        <f aca="false">C164+D164</f>
        <v>15000</v>
      </c>
      <c r="F164" s="68"/>
      <c r="G164" s="69" t="n">
        <v>15000</v>
      </c>
      <c r="H164" s="70"/>
    </row>
    <row r="165" s="71" customFormat="true" ht="12.75" hidden="false" customHeight="false" outlineLevel="0" collapsed="false">
      <c r="A165" s="73" t="n">
        <v>10</v>
      </c>
      <c r="B165" s="67" t="s">
        <v>124</v>
      </c>
      <c r="C165" s="68" t="n">
        <v>10000</v>
      </c>
      <c r="D165" s="68"/>
      <c r="E165" s="37" t="n">
        <f aca="false">C165+D165</f>
        <v>10000</v>
      </c>
      <c r="F165" s="68"/>
      <c r="G165" s="69" t="n">
        <v>10000</v>
      </c>
      <c r="H165" s="70"/>
    </row>
    <row r="166" s="71" customFormat="true" ht="12.75" hidden="false" customHeight="false" outlineLevel="0" collapsed="false">
      <c r="A166" s="73"/>
      <c r="B166" s="23" t="s">
        <v>125</v>
      </c>
      <c r="C166" s="28" t="n">
        <f aca="false">SUM(C167:C167)</f>
        <v>5000</v>
      </c>
      <c r="D166" s="28" t="n">
        <f aca="false">SUM(D167:D167)</f>
        <v>0</v>
      </c>
      <c r="E166" s="28" t="n">
        <f aca="false">SUM(E167:E167)</f>
        <v>5000</v>
      </c>
      <c r="F166" s="28" t="n">
        <f aca="false">SUM(F167:F167)</f>
        <v>0</v>
      </c>
      <c r="G166" s="28" t="n">
        <f aca="false">SUM(G167:G167)</f>
        <v>5000</v>
      </c>
      <c r="H166" s="28" t="n">
        <f aca="false">SUM(H167:H167)</f>
        <v>0</v>
      </c>
    </row>
    <row r="167" s="71" customFormat="true" ht="12.75" hidden="false" customHeight="false" outlineLevel="0" collapsed="false">
      <c r="A167" s="73" t="n">
        <v>11</v>
      </c>
      <c r="B167" s="67" t="s">
        <v>117</v>
      </c>
      <c r="C167" s="68" t="n">
        <v>5000</v>
      </c>
      <c r="D167" s="68"/>
      <c r="E167" s="37" t="n">
        <f aca="false">C167+D167</f>
        <v>5000</v>
      </c>
      <c r="F167" s="68"/>
      <c r="G167" s="69" t="n">
        <v>5000</v>
      </c>
      <c r="H167" s="70"/>
    </row>
    <row r="168" s="71" customFormat="true" ht="12.75" hidden="false" customHeight="false" outlineLevel="0" collapsed="false">
      <c r="A168" s="73"/>
      <c r="B168" s="23" t="s">
        <v>126</v>
      </c>
      <c r="C168" s="28" t="n">
        <f aca="false">SUM(C169:C170)</f>
        <v>16000</v>
      </c>
      <c r="D168" s="28" t="n">
        <f aca="false">SUM(D169:D170)</f>
        <v>0</v>
      </c>
      <c r="E168" s="28" t="n">
        <f aca="false">SUM(E169:E170)</f>
        <v>16000</v>
      </c>
      <c r="F168" s="28" t="n">
        <f aca="false">SUM(F169:F170)</f>
        <v>0</v>
      </c>
      <c r="G168" s="28" t="n">
        <f aca="false">SUM(G169:G170)</f>
        <v>16000</v>
      </c>
      <c r="H168" s="28" t="n">
        <f aca="false">SUM(H169:H170)</f>
        <v>0</v>
      </c>
    </row>
    <row r="169" s="71" customFormat="true" ht="12.75" hidden="false" customHeight="false" outlineLevel="0" collapsed="false">
      <c r="A169" s="73" t="n">
        <v>12</v>
      </c>
      <c r="B169" s="67" t="s">
        <v>117</v>
      </c>
      <c r="C169" s="68" t="n">
        <v>10000</v>
      </c>
      <c r="D169" s="68"/>
      <c r="E169" s="37" t="n">
        <f aca="false">C169+D169</f>
        <v>10000</v>
      </c>
      <c r="F169" s="68"/>
      <c r="G169" s="69" t="n">
        <v>10000</v>
      </c>
      <c r="H169" s="70"/>
    </row>
    <row r="170" s="71" customFormat="true" ht="25.5" hidden="false" customHeight="false" outlineLevel="0" collapsed="false">
      <c r="A170" s="73" t="n">
        <v>13</v>
      </c>
      <c r="B170" s="67" t="s">
        <v>127</v>
      </c>
      <c r="C170" s="68" t="n">
        <v>6000</v>
      </c>
      <c r="D170" s="68"/>
      <c r="E170" s="37" t="n">
        <f aca="false">C170+D170</f>
        <v>6000</v>
      </c>
      <c r="F170" s="68"/>
      <c r="G170" s="69" t="n">
        <v>6000</v>
      </c>
      <c r="H170" s="70"/>
    </row>
    <row r="171" s="71" customFormat="true" ht="12.75" hidden="false" customHeight="false" outlineLevel="0" collapsed="false">
      <c r="A171" s="73"/>
      <c r="B171" s="23" t="s">
        <v>128</v>
      </c>
      <c r="C171" s="28" t="n">
        <f aca="false">SUM(C172:C174)</f>
        <v>180000</v>
      </c>
      <c r="D171" s="28" t="n">
        <f aca="false">SUM(D172:D174)</f>
        <v>0</v>
      </c>
      <c r="E171" s="28" t="n">
        <f aca="false">SUM(E172:E174)</f>
        <v>180000</v>
      </c>
      <c r="F171" s="28" t="n">
        <f aca="false">SUM(F172:F174)</f>
        <v>0</v>
      </c>
      <c r="G171" s="28" t="n">
        <f aca="false">SUM(G172:G174)</f>
        <v>180000</v>
      </c>
      <c r="H171" s="28" t="n">
        <f aca="false">SUM(H172:H174)</f>
        <v>0</v>
      </c>
    </row>
    <row r="172" s="71" customFormat="true" ht="12.75" hidden="false" customHeight="false" outlineLevel="0" collapsed="false">
      <c r="A172" s="73" t="n">
        <v>14</v>
      </c>
      <c r="B172" s="67" t="s">
        <v>129</v>
      </c>
      <c r="C172" s="68" t="n">
        <v>30000</v>
      </c>
      <c r="D172" s="68"/>
      <c r="E172" s="37" t="n">
        <f aca="false">C172+D172</f>
        <v>30000</v>
      </c>
      <c r="F172" s="68"/>
      <c r="G172" s="69" t="n">
        <v>30000</v>
      </c>
      <c r="H172" s="70"/>
    </row>
    <row r="173" s="71" customFormat="true" ht="12.75" hidden="false" customHeight="false" outlineLevel="0" collapsed="false">
      <c r="A173" s="73" t="n">
        <v>15</v>
      </c>
      <c r="B173" s="67" t="s">
        <v>130</v>
      </c>
      <c r="C173" s="68" t="n">
        <v>10000</v>
      </c>
      <c r="D173" s="68"/>
      <c r="E173" s="37" t="n">
        <f aca="false">C173+D173</f>
        <v>10000</v>
      </c>
      <c r="F173" s="68"/>
      <c r="G173" s="69" t="n">
        <v>10000</v>
      </c>
      <c r="H173" s="70"/>
    </row>
    <row r="174" s="71" customFormat="true" ht="12.75" hidden="false" customHeight="false" outlineLevel="0" collapsed="false">
      <c r="A174" s="73" t="n">
        <v>16</v>
      </c>
      <c r="B174" s="67" t="s">
        <v>131</v>
      </c>
      <c r="C174" s="68" t="n">
        <v>140000</v>
      </c>
      <c r="D174" s="68"/>
      <c r="E174" s="37" t="n">
        <f aca="false">C174+D174</f>
        <v>140000</v>
      </c>
      <c r="F174" s="68"/>
      <c r="G174" s="69" t="n">
        <v>140000</v>
      </c>
      <c r="H174" s="70"/>
    </row>
    <row r="175" s="71" customFormat="true" ht="12.75" hidden="false" customHeight="false" outlineLevel="0" collapsed="false">
      <c r="A175" s="73"/>
      <c r="B175" s="23" t="s">
        <v>132</v>
      </c>
      <c r="C175" s="28" t="n">
        <f aca="false">SUM(C176:C176)</f>
        <v>5000</v>
      </c>
      <c r="D175" s="28" t="n">
        <f aca="false">SUM(D176:D176)</f>
        <v>0</v>
      </c>
      <c r="E175" s="28" t="n">
        <f aca="false">SUM(E176:E176)</f>
        <v>5000</v>
      </c>
      <c r="F175" s="28" t="n">
        <f aca="false">SUM(F176:F176)</f>
        <v>0</v>
      </c>
      <c r="G175" s="28" t="n">
        <f aca="false">SUM(G176:G176)</f>
        <v>5000</v>
      </c>
      <c r="H175" s="28" t="n">
        <f aca="false">SUM(H176:H176)</f>
        <v>0</v>
      </c>
    </row>
    <row r="176" s="71" customFormat="true" ht="12.75" hidden="false" customHeight="false" outlineLevel="0" collapsed="false">
      <c r="A176" s="73" t="n">
        <v>17</v>
      </c>
      <c r="B176" s="67" t="s">
        <v>78</v>
      </c>
      <c r="C176" s="68" t="n">
        <v>5000</v>
      </c>
      <c r="D176" s="68"/>
      <c r="E176" s="37" t="n">
        <f aca="false">C176+D176</f>
        <v>5000</v>
      </c>
      <c r="F176" s="68"/>
      <c r="G176" s="69" t="n">
        <v>5000</v>
      </c>
      <c r="H176" s="70"/>
    </row>
    <row r="177" s="71" customFormat="true" ht="25.5" hidden="false" customHeight="false" outlineLevel="0" collapsed="false">
      <c r="A177" s="64" t="s">
        <v>25</v>
      </c>
      <c r="B177" s="26" t="s">
        <v>26</v>
      </c>
      <c r="C177" s="28" t="n">
        <f aca="false">SUM(C178:C179)</f>
        <v>330000</v>
      </c>
      <c r="D177" s="28" t="n">
        <f aca="false">SUM(D178:D179)</f>
        <v>0</v>
      </c>
      <c r="E177" s="28" t="n">
        <f aca="false">SUM(E178:E179)</f>
        <v>330000</v>
      </c>
      <c r="F177" s="28" t="n">
        <f aca="false">SUM(F178:F179)</f>
        <v>0</v>
      </c>
      <c r="G177" s="28" t="n">
        <f aca="false">SUM(G178:G179)</f>
        <v>330000</v>
      </c>
      <c r="H177" s="28" t="n">
        <f aca="false">SUM(H178:H179)</f>
        <v>0</v>
      </c>
    </row>
    <row r="178" s="71" customFormat="true" ht="12.75" hidden="false" customHeight="false" outlineLevel="0" collapsed="false">
      <c r="A178" s="73" t="n">
        <v>18</v>
      </c>
      <c r="B178" s="67" t="s">
        <v>133</v>
      </c>
      <c r="C178" s="68" t="n">
        <v>290000</v>
      </c>
      <c r="D178" s="68"/>
      <c r="E178" s="37" t="n">
        <f aca="false">C178+D178</f>
        <v>290000</v>
      </c>
      <c r="F178" s="68"/>
      <c r="G178" s="69" t="n">
        <v>290000</v>
      </c>
      <c r="H178" s="70"/>
    </row>
    <row r="179" s="71" customFormat="true" ht="25.5" hidden="false" customHeight="false" outlineLevel="0" collapsed="false">
      <c r="A179" s="73" t="n">
        <v>19</v>
      </c>
      <c r="B179" s="67" t="s">
        <v>134</v>
      </c>
      <c r="C179" s="68" t="n">
        <v>40000</v>
      </c>
      <c r="D179" s="68"/>
      <c r="E179" s="37" t="n">
        <f aca="false">C179+D179</f>
        <v>40000</v>
      </c>
      <c r="F179" s="68"/>
      <c r="G179" s="69" t="n">
        <v>40000</v>
      </c>
      <c r="H179" s="70"/>
    </row>
    <row r="180" customFormat="false" ht="25.5" hidden="false" customHeight="false" outlineLevel="0" collapsed="false">
      <c r="A180" s="60" t="s">
        <v>47</v>
      </c>
      <c r="B180" s="61" t="s">
        <v>135</v>
      </c>
      <c r="C180" s="62" t="n">
        <f aca="false">C181</f>
        <v>3769000</v>
      </c>
      <c r="D180" s="62" t="n">
        <f aca="false">D181</f>
        <v>0</v>
      </c>
      <c r="E180" s="62" t="n">
        <f aca="false">E181</f>
        <v>3769000</v>
      </c>
      <c r="F180" s="62" t="n">
        <f aca="false">F181</f>
        <v>0</v>
      </c>
      <c r="G180" s="62" t="n">
        <f aca="false">G181</f>
        <v>3769000</v>
      </c>
      <c r="H180" s="62" t="n">
        <f aca="false">H181</f>
        <v>0</v>
      </c>
    </row>
    <row r="181" s="25" customFormat="true" ht="12.75" hidden="false" customHeight="false" outlineLevel="0" collapsed="false">
      <c r="A181" s="22" t="s">
        <v>15</v>
      </c>
      <c r="B181" s="23" t="s">
        <v>16</v>
      </c>
      <c r="C181" s="28" t="n">
        <f aca="false">SUM(C182)</f>
        <v>3769000</v>
      </c>
      <c r="D181" s="28" t="n">
        <f aca="false">SUM(D182)</f>
        <v>0</v>
      </c>
      <c r="E181" s="28" t="n">
        <f aca="false">SUM(E182)</f>
        <v>3769000</v>
      </c>
      <c r="F181" s="28" t="n">
        <f aca="false">SUM(F182)</f>
        <v>0</v>
      </c>
      <c r="G181" s="28" t="n">
        <f aca="false">SUM(G182)</f>
        <v>3769000</v>
      </c>
      <c r="H181" s="28" t="n">
        <f aca="false">SUM(H182)</f>
        <v>0</v>
      </c>
    </row>
    <row r="182" customFormat="false" ht="12.75" hidden="false" customHeight="false" outlineLevel="0" collapsed="false">
      <c r="A182" s="35" t="n">
        <v>1</v>
      </c>
      <c r="B182" s="48" t="s">
        <v>136</v>
      </c>
      <c r="C182" s="40" t="n">
        <v>3769000</v>
      </c>
      <c r="D182" s="40"/>
      <c r="E182" s="37" t="n">
        <f aca="false">C182+D182</f>
        <v>3769000</v>
      </c>
      <c r="F182" s="40"/>
      <c r="G182" s="38" t="n">
        <v>3769000</v>
      </c>
      <c r="H182" s="53"/>
    </row>
    <row r="183" customFormat="false" ht="25.5" hidden="false" customHeight="false" outlineLevel="0" collapsed="false">
      <c r="A183" s="45" t="s">
        <v>137</v>
      </c>
      <c r="B183" s="46" t="s">
        <v>138</v>
      </c>
      <c r="C183" s="49" t="n">
        <f aca="false">C184+C187+C197</f>
        <v>1204000</v>
      </c>
      <c r="D183" s="49" t="n">
        <f aca="false">D184+D187+D197</f>
        <v>0</v>
      </c>
      <c r="E183" s="49" t="n">
        <f aca="false">E184+E187+E197</f>
        <v>1204000</v>
      </c>
      <c r="F183" s="49" t="n">
        <f aca="false">F184+F187+F197</f>
        <v>0</v>
      </c>
      <c r="G183" s="49" t="n">
        <f aca="false">G184+G187+G197</f>
        <v>1204000</v>
      </c>
      <c r="H183" s="49" t="n">
        <f aca="false">H184+H187+H197</f>
        <v>0</v>
      </c>
    </row>
    <row r="184" s="65" customFormat="true" ht="12.75" hidden="false" customHeight="false" outlineLevel="0" collapsed="false">
      <c r="A184" s="22" t="s">
        <v>15</v>
      </c>
      <c r="B184" s="23" t="s">
        <v>16</v>
      </c>
      <c r="C184" s="28" t="n">
        <f aca="false">SUM(C185:C186)</f>
        <v>400000</v>
      </c>
      <c r="D184" s="28" t="n">
        <f aca="false">SUM(D185:D186)</f>
        <v>0</v>
      </c>
      <c r="E184" s="28" t="n">
        <f aca="false">SUM(E185:E186)</f>
        <v>400000</v>
      </c>
      <c r="F184" s="28" t="n">
        <f aca="false">SUM(F185:F186)</f>
        <v>0</v>
      </c>
      <c r="G184" s="28" t="n">
        <f aca="false">SUM(G185:G186)</f>
        <v>400000</v>
      </c>
      <c r="H184" s="28" t="n">
        <f aca="false">SUM(H185:H186)</f>
        <v>0</v>
      </c>
    </row>
    <row r="185" s="75" customFormat="true" ht="12.75" hidden="false" customHeight="false" outlineLevel="0" collapsed="false">
      <c r="A185" s="35" t="n">
        <v>1</v>
      </c>
      <c r="B185" s="48" t="s">
        <v>139</v>
      </c>
      <c r="C185" s="42" t="n">
        <v>50000</v>
      </c>
      <c r="D185" s="42"/>
      <c r="E185" s="37" t="n">
        <f aca="false">C185+D185</f>
        <v>50000</v>
      </c>
      <c r="F185" s="38"/>
      <c r="G185" s="74" t="n">
        <v>50000</v>
      </c>
      <c r="H185" s="74"/>
    </row>
    <row r="186" s="75" customFormat="true" ht="25.5" hidden="false" customHeight="false" outlineLevel="0" collapsed="false">
      <c r="A186" s="35" t="n">
        <v>2</v>
      </c>
      <c r="B186" s="48" t="s">
        <v>140</v>
      </c>
      <c r="C186" s="42" t="n">
        <v>350000</v>
      </c>
      <c r="D186" s="42"/>
      <c r="E186" s="37" t="n">
        <f aca="false">C186+D186</f>
        <v>350000</v>
      </c>
      <c r="F186" s="38"/>
      <c r="G186" s="74" t="n">
        <v>350000</v>
      </c>
      <c r="H186" s="74"/>
    </row>
    <row r="187" s="65" customFormat="true" ht="12.75" hidden="false" customHeight="false" outlineLevel="0" collapsed="false">
      <c r="A187" s="22" t="s">
        <v>17</v>
      </c>
      <c r="B187" s="23" t="s">
        <v>18</v>
      </c>
      <c r="C187" s="28" t="n">
        <f aca="false">SUM(C188:C196)</f>
        <v>246000</v>
      </c>
      <c r="D187" s="28" t="n">
        <f aca="false">SUM(D188:D196)</f>
        <v>0</v>
      </c>
      <c r="E187" s="28" t="n">
        <f aca="false">SUM(E188:E196)</f>
        <v>246000</v>
      </c>
      <c r="F187" s="28" t="n">
        <f aca="false">SUM(F188:F196)</f>
        <v>0</v>
      </c>
      <c r="G187" s="28" t="n">
        <f aca="false">SUM(G188:G196)</f>
        <v>246000</v>
      </c>
      <c r="H187" s="28" t="n">
        <f aca="false">SUM(H188:H196)</f>
        <v>0</v>
      </c>
    </row>
    <row r="188" s="75" customFormat="true" ht="12.75" hidden="false" customHeight="false" outlineLevel="0" collapsed="false">
      <c r="A188" s="35" t="n">
        <v>3</v>
      </c>
      <c r="B188" s="48" t="s">
        <v>141</v>
      </c>
      <c r="C188" s="42" t="n">
        <v>24000</v>
      </c>
      <c r="D188" s="42"/>
      <c r="E188" s="37" t="n">
        <f aca="false">C188+D188</f>
        <v>24000</v>
      </c>
      <c r="F188" s="38"/>
      <c r="G188" s="74" t="n">
        <v>24000</v>
      </c>
      <c r="H188" s="74"/>
    </row>
    <row r="189" s="75" customFormat="true" ht="25.5" hidden="false" customHeight="false" outlineLevel="0" collapsed="false">
      <c r="A189" s="35" t="n">
        <v>4</v>
      </c>
      <c r="B189" s="48" t="s">
        <v>142</v>
      </c>
      <c r="C189" s="42" t="n">
        <v>100000</v>
      </c>
      <c r="D189" s="42"/>
      <c r="E189" s="37" t="n">
        <f aca="false">C189+D189</f>
        <v>100000</v>
      </c>
      <c r="F189" s="38"/>
      <c r="G189" s="74" t="n">
        <v>100000</v>
      </c>
      <c r="H189" s="74"/>
    </row>
    <row r="190" s="75" customFormat="true" ht="12.75" hidden="false" customHeight="false" outlineLevel="0" collapsed="false">
      <c r="A190" s="35" t="n">
        <v>5</v>
      </c>
      <c r="B190" s="48" t="s">
        <v>143</v>
      </c>
      <c r="C190" s="42" t="n">
        <v>20000</v>
      </c>
      <c r="D190" s="42"/>
      <c r="E190" s="37" t="n">
        <f aca="false">C190+D190</f>
        <v>20000</v>
      </c>
      <c r="F190" s="38"/>
      <c r="G190" s="74" t="n">
        <v>20000</v>
      </c>
      <c r="H190" s="74"/>
    </row>
    <row r="191" s="75" customFormat="true" ht="12.75" hidden="false" customHeight="false" outlineLevel="0" collapsed="false">
      <c r="A191" s="35" t="n">
        <v>6</v>
      </c>
      <c r="B191" s="48" t="s">
        <v>144</v>
      </c>
      <c r="C191" s="42" t="n">
        <v>5000</v>
      </c>
      <c r="D191" s="42"/>
      <c r="E191" s="37" t="n">
        <f aca="false">C191+D191</f>
        <v>5000</v>
      </c>
      <c r="F191" s="38"/>
      <c r="G191" s="74" t="n">
        <v>5000</v>
      </c>
      <c r="H191" s="74"/>
    </row>
    <row r="192" s="75" customFormat="true" ht="25.5" hidden="false" customHeight="false" outlineLevel="0" collapsed="false">
      <c r="A192" s="35" t="n">
        <v>7</v>
      </c>
      <c r="B192" s="48" t="s">
        <v>145</v>
      </c>
      <c r="C192" s="42" t="n">
        <v>5000</v>
      </c>
      <c r="D192" s="42"/>
      <c r="E192" s="37" t="n">
        <f aca="false">C192+D192</f>
        <v>5000</v>
      </c>
      <c r="F192" s="38"/>
      <c r="G192" s="74" t="n">
        <v>5000</v>
      </c>
      <c r="H192" s="74"/>
    </row>
    <row r="193" s="75" customFormat="true" ht="12.75" hidden="false" customHeight="false" outlineLevel="0" collapsed="false">
      <c r="A193" s="35" t="n">
        <v>8</v>
      </c>
      <c r="B193" s="48" t="s">
        <v>146</v>
      </c>
      <c r="C193" s="42" t="n">
        <v>7000</v>
      </c>
      <c r="D193" s="42"/>
      <c r="E193" s="37" t="n">
        <f aca="false">C193+D193</f>
        <v>7000</v>
      </c>
      <c r="F193" s="38"/>
      <c r="G193" s="74" t="n">
        <v>7000</v>
      </c>
      <c r="H193" s="74"/>
    </row>
    <row r="194" s="75" customFormat="true" ht="12.75" hidden="false" customHeight="false" outlineLevel="0" collapsed="false">
      <c r="A194" s="35" t="n">
        <v>9</v>
      </c>
      <c r="B194" s="48" t="s">
        <v>147</v>
      </c>
      <c r="C194" s="42" t="n">
        <v>20000</v>
      </c>
      <c r="D194" s="42"/>
      <c r="E194" s="37" t="n">
        <f aca="false">C194+D194</f>
        <v>20000</v>
      </c>
      <c r="F194" s="38"/>
      <c r="G194" s="74" t="n">
        <v>20000</v>
      </c>
      <c r="H194" s="74"/>
    </row>
    <row r="195" s="75" customFormat="true" ht="25.5" hidden="false" customHeight="false" outlineLevel="0" collapsed="false">
      <c r="A195" s="35" t="n">
        <v>10</v>
      </c>
      <c r="B195" s="48" t="s">
        <v>148</v>
      </c>
      <c r="C195" s="42" t="n">
        <v>15000</v>
      </c>
      <c r="D195" s="42"/>
      <c r="E195" s="37" t="n">
        <f aca="false">C195+D195</f>
        <v>15000</v>
      </c>
      <c r="F195" s="38"/>
      <c r="G195" s="74" t="n">
        <v>15000</v>
      </c>
      <c r="H195" s="74"/>
    </row>
    <row r="196" s="75" customFormat="true" ht="12.75" hidden="false" customHeight="false" outlineLevel="0" collapsed="false">
      <c r="A196" s="35" t="n">
        <v>11</v>
      </c>
      <c r="B196" s="48" t="s">
        <v>149</v>
      </c>
      <c r="C196" s="42" t="n">
        <v>50000</v>
      </c>
      <c r="D196" s="42"/>
      <c r="E196" s="37" t="n">
        <f aca="false">C196+D196</f>
        <v>50000</v>
      </c>
      <c r="F196" s="38"/>
      <c r="G196" s="74" t="n">
        <v>50000</v>
      </c>
      <c r="H196" s="74"/>
    </row>
    <row r="197" s="76" customFormat="true" ht="12.75" hidden="false" customHeight="false" outlineLevel="0" collapsed="false">
      <c r="A197" s="22" t="s">
        <v>19</v>
      </c>
      <c r="B197" s="23" t="s">
        <v>20</v>
      </c>
      <c r="C197" s="51" t="n">
        <f aca="false">C198+C207</f>
        <v>558000</v>
      </c>
      <c r="D197" s="51" t="n">
        <f aca="false">D198+D207</f>
        <v>0</v>
      </c>
      <c r="E197" s="51" t="n">
        <f aca="false">E198+E207</f>
        <v>558000</v>
      </c>
      <c r="F197" s="51" t="n">
        <f aca="false">F198+F207</f>
        <v>0</v>
      </c>
      <c r="G197" s="51" t="n">
        <f aca="false">G198+G207</f>
        <v>558000</v>
      </c>
      <c r="H197" s="51" t="n">
        <f aca="false">H198+H207</f>
        <v>0</v>
      </c>
    </row>
    <row r="198" s="76" customFormat="true" ht="12.75" hidden="false" customHeight="false" outlineLevel="0" collapsed="false">
      <c r="A198" s="22" t="s">
        <v>23</v>
      </c>
      <c r="B198" s="23" t="s">
        <v>24</v>
      </c>
      <c r="C198" s="51" t="n">
        <f aca="false">SUM(C199:C206)</f>
        <v>234000</v>
      </c>
      <c r="D198" s="51" t="n">
        <f aca="false">SUM(D199:D206)</f>
        <v>0</v>
      </c>
      <c r="E198" s="51" t="n">
        <f aca="false">SUM(E199:E206)</f>
        <v>234000</v>
      </c>
      <c r="F198" s="51" t="n">
        <f aca="false">SUM(F199:F206)</f>
        <v>0</v>
      </c>
      <c r="G198" s="51" t="n">
        <f aca="false">SUM(G199:G206)</f>
        <v>234000</v>
      </c>
      <c r="H198" s="51" t="n">
        <f aca="false">SUM(H199:H206)</f>
        <v>0</v>
      </c>
    </row>
    <row r="199" s="75" customFormat="true" ht="12.75" hidden="false" customHeight="false" outlineLevel="0" collapsed="false">
      <c r="A199" s="35" t="n">
        <v>12</v>
      </c>
      <c r="B199" s="48" t="s">
        <v>150</v>
      </c>
      <c r="C199" s="42" t="n">
        <v>100000</v>
      </c>
      <c r="D199" s="42"/>
      <c r="E199" s="37" t="n">
        <f aca="false">C199+D199</f>
        <v>100000</v>
      </c>
      <c r="F199" s="38"/>
      <c r="G199" s="74" t="n">
        <v>100000</v>
      </c>
      <c r="H199" s="74"/>
    </row>
    <row r="200" s="75" customFormat="true" ht="12.75" hidden="false" customHeight="false" outlineLevel="0" collapsed="false">
      <c r="A200" s="35" t="n">
        <v>13</v>
      </c>
      <c r="B200" s="48" t="s">
        <v>151</v>
      </c>
      <c r="C200" s="42" t="n">
        <v>25000</v>
      </c>
      <c r="D200" s="42"/>
      <c r="E200" s="37" t="n">
        <f aca="false">C200+D200</f>
        <v>25000</v>
      </c>
      <c r="F200" s="38"/>
      <c r="G200" s="74" t="n">
        <v>25000</v>
      </c>
      <c r="H200" s="74"/>
    </row>
    <row r="201" s="75" customFormat="true" ht="12.75" hidden="false" customHeight="false" outlineLevel="0" collapsed="false">
      <c r="A201" s="35" t="n">
        <v>14</v>
      </c>
      <c r="B201" s="48" t="s">
        <v>152</v>
      </c>
      <c r="C201" s="42" t="n">
        <v>25000</v>
      </c>
      <c r="D201" s="42"/>
      <c r="E201" s="37" t="n">
        <f aca="false">C201+D201</f>
        <v>25000</v>
      </c>
      <c r="F201" s="38"/>
      <c r="G201" s="74" t="n">
        <v>25000</v>
      </c>
      <c r="H201" s="74"/>
    </row>
    <row r="202" s="75" customFormat="true" ht="12.75" hidden="false" customHeight="false" outlineLevel="0" collapsed="false">
      <c r="A202" s="35" t="n">
        <v>15</v>
      </c>
      <c r="B202" s="48" t="s">
        <v>153</v>
      </c>
      <c r="C202" s="42" t="n">
        <v>50000</v>
      </c>
      <c r="D202" s="42"/>
      <c r="E202" s="37" t="n">
        <f aca="false">C202+D202</f>
        <v>50000</v>
      </c>
      <c r="F202" s="38"/>
      <c r="G202" s="74" t="n">
        <v>50000</v>
      </c>
      <c r="H202" s="74"/>
    </row>
    <row r="203" s="75" customFormat="true" ht="12.75" hidden="false" customHeight="false" outlineLevel="0" collapsed="false">
      <c r="A203" s="35" t="n">
        <v>16</v>
      </c>
      <c r="B203" s="48" t="s">
        <v>154</v>
      </c>
      <c r="C203" s="42" t="n">
        <v>4000</v>
      </c>
      <c r="D203" s="42"/>
      <c r="E203" s="37" t="n">
        <f aca="false">C203+D203</f>
        <v>4000</v>
      </c>
      <c r="F203" s="38"/>
      <c r="G203" s="74" t="n">
        <v>4000</v>
      </c>
      <c r="H203" s="74"/>
    </row>
    <row r="204" s="75" customFormat="true" ht="25.5" hidden="false" customHeight="false" outlineLevel="0" collapsed="false">
      <c r="A204" s="35" t="n">
        <v>17</v>
      </c>
      <c r="B204" s="48" t="s">
        <v>155</v>
      </c>
      <c r="C204" s="42" t="n">
        <v>9000</v>
      </c>
      <c r="D204" s="42"/>
      <c r="E204" s="37" t="n">
        <f aca="false">C204+D204</f>
        <v>9000</v>
      </c>
      <c r="F204" s="38"/>
      <c r="G204" s="74" t="n">
        <v>9000</v>
      </c>
      <c r="H204" s="74"/>
    </row>
    <row r="205" s="75" customFormat="true" ht="12.75" hidden="false" customHeight="false" outlineLevel="0" collapsed="false">
      <c r="A205" s="35" t="n">
        <v>18</v>
      </c>
      <c r="B205" s="48" t="s">
        <v>156</v>
      </c>
      <c r="C205" s="42" t="n">
        <v>10000</v>
      </c>
      <c r="D205" s="42"/>
      <c r="E205" s="37" t="n">
        <f aca="false">C205+D205</f>
        <v>10000</v>
      </c>
      <c r="F205" s="38"/>
      <c r="G205" s="74" t="n">
        <v>10000</v>
      </c>
      <c r="H205" s="74"/>
    </row>
    <row r="206" s="75" customFormat="true" ht="12.75" hidden="false" customHeight="false" outlineLevel="0" collapsed="false">
      <c r="A206" s="35" t="n">
        <v>19</v>
      </c>
      <c r="B206" s="48" t="s">
        <v>157</v>
      </c>
      <c r="C206" s="42" t="n">
        <v>11000</v>
      </c>
      <c r="D206" s="42"/>
      <c r="E206" s="37" t="n">
        <f aca="false">C206+D206</f>
        <v>11000</v>
      </c>
      <c r="F206" s="38"/>
      <c r="G206" s="74" t="n">
        <v>11000</v>
      </c>
      <c r="H206" s="74"/>
    </row>
    <row r="207" s="77" customFormat="true" ht="25.5" hidden="false" customHeight="false" outlineLevel="0" collapsed="false">
      <c r="A207" s="64" t="s">
        <v>25</v>
      </c>
      <c r="B207" s="26" t="s">
        <v>26</v>
      </c>
      <c r="C207" s="51" t="n">
        <f aca="false">SUM(C208:C213)</f>
        <v>324000</v>
      </c>
      <c r="D207" s="51" t="n">
        <f aca="false">SUM(D208:D213)</f>
        <v>0</v>
      </c>
      <c r="E207" s="51" t="n">
        <f aca="false">SUM(E208:E213)</f>
        <v>324000</v>
      </c>
      <c r="F207" s="51" t="n">
        <f aca="false">SUM(F208:F213)</f>
        <v>0</v>
      </c>
      <c r="G207" s="51" t="n">
        <f aca="false">SUM(G208:G213)</f>
        <v>324000</v>
      </c>
      <c r="H207" s="51" t="n">
        <f aca="false">SUM(H208:H213)</f>
        <v>0</v>
      </c>
    </row>
    <row r="208" s="75" customFormat="true" ht="25.5" hidden="false" customHeight="false" outlineLevel="0" collapsed="false">
      <c r="A208" s="35" t="n">
        <v>20</v>
      </c>
      <c r="B208" s="48" t="s">
        <v>158</v>
      </c>
      <c r="C208" s="42" t="n">
        <f aca="false">60000-22000</f>
        <v>38000</v>
      </c>
      <c r="D208" s="42"/>
      <c r="E208" s="37" t="n">
        <f aca="false">C208+D208</f>
        <v>38000</v>
      </c>
      <c r="F208" s="42"/>
      <c r="G208" s="74" t="n">
        <v>38000</v>
      </c>
      <c r="H208" s="74"/>
    </row>
    <row r="209" s="75" customFormat="true" ht="25.5" hidden="false" customHeight="false" outlineLevel="0" collapsed="false">
      <c r="A209" s="35" t="n">
        <v>21</v>
      </c>
      <c r="B209" s="48" t="s">
        <v>159</v>
      </c>
      <c r="C209" s="42" t="n">
        <f aca="false">50000-13000</f>
        <v>37000</v>
      </c>
      <c r="D209" s="42"/>
      <c r="E209" s="37" t="n">
        <f aca="false">C209+D209</f>
        <v>37000</v>
      </c>
      <c r="F209" s="42"/>
      <c r="G209" s="74" t="n">
        <v>37000</v>
      </c>
      <c r="H209" s="74"/>
    </row>
    <row r="210" s="75" customFormat="true" ht="12.75" hidden="false" customHeight="false" outlineLevel="0" collapsed="false">
      <c r="A210" s="35" t="n">
        <v>22</v>
      </c>
      <c r="B210" s="48" t="s">
        <v>160</v>
      </c>
      <c r="C210" s="42" t="n">
        <v>26000</v>
      </c>
      <c r="D210" s="42"/>
      <c r="E210" s="37" t="n">
        <f aca="false">C210+D210</f>
        <v>26000</v>
      </c>
      <c r="F210" s="42"/>
      <c r="G210" s="42" t="n">
        <v>26000</v>
      </c>
      <c r="H210" s="74"/>
    </row>
    <row r="211" s="75" customFormat="true" ht="12.75" hidden="false" customHeight="false" outlineLevel="0" collapsed="false">
      <c r="A211" s="35" t="n">
        <v>23</v>
      </c>
      <c r="B211" s="48" t="s">
        <v>161</v>
      </c>
      <c r="C211" s="42" t="n">
        <v>68000</v>
      </c>
      <c r="D211" s="42"/>
      <c r="E211" s="37" t="n">
        <f aca="false">C211+D211</f>
        <v>68000</v>
      </c>
      <c r="F211" s="42"/>
      <c r="G211" s="74" t="n">
        <v>68000</v>
      </c>
      <c r="H211" s="74"/>
    </row>
    <row r="212" s="75" customFormat="true" ht="63.75" hidden="false" customHeight="false" outlineLevel="0" collapsed="false">
      <c r="A212" s="35" t="n">
        <v>24</v>
      </c>
      <c r="B212" s="48" t="s">
        <v>162</v>
      </c>
      <c r="C212" s="42" t="n">
        <v>120000</v>
      </c>
      <c r="D212" s="42"/>
      <c r="E212" s="37" t="n">
        <f aca="false">C212+D212</f>
        <v>120000</v>
      </c>
      <c r="F212" s="42"/>
      <c r="G212" s="74" t="n">
        <v>120000</v>
      </c>
      <c r="H212" s="74"/>
    </row>
    <row r="213" s="75" customFormat="true" ht="12.75" hidden="false" customHeight="false" outlineLevel="0" collapsed="false">
      <c r="A213" s="35" t="n">
        <v>25</v>
      </c>
      <c r="B213" s="48" t="s">
        <v>163</v>
      </c>
      <c r="C213" s="42" t="n">
        <v>35000</v>
      </c>
      <c r="D213" s="42"/>
      <c r="E213" s="37" t="n">
        <f aca="false">C213+D213</f>
        <v>35000</v>
      </c>
      <c r="F213" s="42"/>
      <c r="G213" s="74" t="n">
        <v>35000</v>
      </c>
      <c r="H213" s="74"/>
    </row>
    <row r="214" customFormat="false" ht="25.5" hidden="false" customHeight="false" outlineLevel="0" collapsed="false">
      <c r="A214" s="45" t="s">
        <v>164</v>
      </c>
      <c r="B214" s="46" t="s">
        <v>165</v>
      </c>
      <c r="C214" s="49" t="n">
        <f aca="false">C215+C217</f>
        <v>2800000</v>
      </c>
      <c r="D214" s="49" t="n">
        <f aca="false">D215+D217</f>
        <v>0</v>
      </c>
      <c r="E214" s="49" t="n">
        <f aca="false">E215+E217</f>
        <v>2800000</v>
      </c>
      <c r="F214" s="49" t="n">
        <f aca="false">F215+F217</f>
        <v>0</v>
      </c>
      <c r="G214" s="49" t="n">
        <f aca="false">G215+G217</f>
        <v>2800000</v>
      </c>
      <c r="H214" s="49" t="n">
        <f aca="false">H215+H217</f>
        <v>0</v>
      </c>
    </row>
    <row r="215" s="25" customFormat="true" ht="12.75" hidden="false" customHeight="false" outlineLevel="0" collapsed="false">
      <c r="A215" s="22" t="s">
        <v>17</v>
      </c>
      <c r="B215" s="23" t="s">
        <v>18</v>
      </c>
      <c r="C215" s="78" t="n">
        <f aca="false">SUM(C216)</f>
        <v>143000</v>
      </c>
      <c r="D215" s="78" t="n">
        <f aca="false">SUM(D216)</f>
        <v>0</v>
      </c>
      <c r="E215" s="78" t="n">
        <f aca="false">SUM(E216)</f>
        <v>143000</v>
      </c>
      <c r="F215" s="78" t="n">
        <f aca="false">SUM(F216)</f>
        <v>0</v>
      </c>
      <c r="G215" s="78" t="n">
        <f aca="false">SUM(G216)</f>
        <v>143000</v>
      </c>
      <c r="H215" s="78" t="n">
        <f aca="false">SUM(H216)</f>
        <v>0</v>
      </c>
    </row>
    <row r="216" customFormat="false" ht="12.75" hidden="false" customHeight="false" outlineLevel="0" collapsed="false">
      <c r="A216" s="35" t="n">
        <v>1</v>
      </c>
      <c r="B216" s="58" t="s">
        <v>166</v>
      </c>
      <c r="C216" s="40" t="n">
        <v>143000</v>
      </c>
      <c r="D216" s="40"/>
      <c r="E216" s="37" t="n">
        <f aca="false">C216+D216</f>
        <v>143000</v>
      </c>
      <c r="F216" s="38"/>
      <c r="G216" s="38" t="n">
        <v>143000</v>
      </c>
      <c r="H216" s="53"/>
    </row>
    <row r="217" s="25" customFormat="true" ht="12.75" hidden="false" customHeight="false" outlineLevel="0" collapsed="false">
      <c r="A217" s="22" t="s">
        <v>19</v>
      </c>
      <c r="B217" s="23" t="s">
        <v>20</v>
      </c>
      <c r="C217" s="78" t="n">
        <f aca="false">C218+C229</f>
        <v>2657000</v>
      </c>
      <c r="D217" s="78" t="n">
        <f aca="false">D218+D229</f>
        <v>0</v>
      </c>
      <c r="E217" s="78" t="n">
        <f aca="false">E218+E229</f>
        <v>2657000</v>
      </c>
      <c r="F217" s="78" t="n">
        <f aca="false">F218+F229</f>
        <v>0</v>
      </c>
      <c r="G217" s="78" t="n">
        <f aca="false">G218+G229</f>
        <v>2657000</v>
      </c>
      <c r="H217" s="78" t="n">
        <f aca="false">H218+H229</f>
        <v>0</v>
      </c>
    </row>
    <row r="218" s="25" customFormat="true" ht="12.75" hidden="false" customHeight="false" outlineLevel="0" collapsed="false">
      <c r="A218" s="22" t="s">
        <v>23</v>
      </c>
      <c r="B218" s="23" t="s">
        <v>24</v>
      </c>
      <c r="C218" s="57" t="n">
        <f aca="false">SUM(C219:C228)</f>
        <v>1523000</v>
      </c>
      <c r="D218" s="57" t="n">
        <f aca="false">SUM(D219:D228)</f>
        <v>0</v>
      </c>
      <c r="E218" s="57" t="n">
        <f aca="false">SUM(E219:E228)</f>
        <v>1523000</v>
      </c>
      <c r="F218" s="57" t="n">
        <f aca="false">SUM(F219:F228)</f>
        <v>0</v>
      </c>
      <c r="G218" s="57" t="n">
        <f aca="false">SUM(G219:G228)</f>
        <v>1523000</v>
      </c>
      <c r="H218" s="57" t="n">
        <f aca="false">SUM(H219:H228)</f>
        <v>0</v>
      </c>
    </row>
    <row r="219" customFormat="false" ht="12.75" hidden="false" customHeight="false" outlineLevel="0" collapsed="false">
      <c r="A219" s="35" t="n">
        <v>2</v>
      </c>
      <c r="B219" s="58" t="s">
        <v>167</v>
      </c>
      <c r="C219" s="59" t="n">
        <v>250000</v>
      </c>
      <c r="D219" s="59"/>
      <c r="E219" s="37" t="n">
        <f aca="false">C219+D219</f>
        <v>250000</v>
      </c>
      <c r="F219" s="38"/>
      <c r="G219" s="38" t="n">
        <v>250000</v>
      </c>
      <c r="H219" s="53"/>
    </row>
    <row r="220" customFormat="false" ht="12.75" hidden="false" customHeight="false" outlineLevel="0" collapsed="false">
      <c r="A220" s="35" t="n">
        <v>3</v>
      </c>
      <c r="B220" s="58" t="s">
        <v>168</v>
      </c>
      <c r="C220" s="59" t="n">
        <v>200000</v>
      </c>
      <c r="D220" s="59"/>
      <c r="E220" s="37" t="n">
        <f aca="false">C220+D220</f>
        <v>200000</v>
      </c>
      <c r="F220" s="38"/>
      <c r="G220" s="38" t="n">
        <v>200000</v>
      </c>
      <c r="H220" s="53"/>
    </row>
    <row r="221" customFormat="false" ht="12.75" hidden="false" customHeight="false" outlineLevel="0" collapsed="false">
      <c r="A221" s="35" t="n">
        <v>4</v>
      </c>
      <c r="B221" s="58" t="s">
        <v>169</v>
      </c>
      <c r="C221" s="59" t="n">
        <v>150000</v>
      </c>
      <c r="D221" s="59"/>
      <c r="E221" s="37" t="n">
        <f aca="false">C221+D221</f>
        <v>150000</v>
      </c>
      <c r="F221" s="38"/>
      <c r="G221" s="38" t="n">
        <v>150000</v>
      </c>
      <c r="H221" s="53"/>
    </row>
    <row r="222" customFormat="false" ht="25.5" hidden="false" customHeight="false" outlineLevel="0" collapsed="false">
      <c r="A222" s="35" t="n">
        <v>5</v>
      </c>
      <c r="B222" s="58" t="s">
        <v>170</v>
      </c>
      <c r="C222" s="59" t="n">
        <v>550000</v>
      </c>
      <c r="D222" s="59"/>
      <c r="E222" s="37" t="n">
        <f aca="false">C222+D222</f>
        <v>550000</v>
      </c>
      <c r="F222" s="38"/>
      <c r="G222" s="38" t="n">
        <v>550000</v>
      </c>
      <c r="H222" s="53"/>
    </row>
    <row r="223" customFormat="false" ht="12.75" hidden="false" customHeight="false" outlineLevel="0" collapsed="false">
      <c r="A223" s="35" t="n">
        <v>6</v>
      </c>
      <c r="B223" s="58" t="s">
        <v>171</v>
      </c>
      <c r="C223" s="40" t="n">
        <v>20000</v>
      </c>
      <c r="D223" s="40"/>
      <c r="E223" s="37" t="n">
        <f aca="false">C223+D223</f>
        <v>20000</v>
      </c>
      <c r="F223" s="38"/>
      <c r="G223" s="38" t="n">
        <v>20000</v>
      </c>
      <c r="H223" s="53"/>
    </row>
    <row r="224" customFormat="false" ht="12.75" hidden="false" customHeight="false" outlineLevel="0" collapsed="false">
      <c r="A224" s="35" t="n">
        <v>7</v>
      </c>
      <c r="B224" s="58" t="s">
        <v>172</v>
      </c>
      <c r="C224" s="40" t="n">
        <v>21000</v>
      </c>
      <c r="D224" s="40"/>
      <c r="E224" s="37" t="n">
        <f aca="false">C224+D224</f>
        <v>21000</v>
      </c>
      <c r="F224" s="38"/>
      <c r="G224" s="38" t="n">
        <v>21000</v>
      </c>
      <c r="H224" s="53"/>
    </row>
    <row r="225" customFormat="false" ht="12.75" hidden="false" customHeight="false" outlineLevel="0" collapsed="false">
      <c r="A225" s="35" t="n">
        <v>8</v>
      </c>
      <c r="B225" s="58" t="s">
        <v>173</v>
      </c>
      <c r="C225" s="59" t="n">
        <v>225000</v>
      </c>
      <c r="D225" s="59"/>
      <c r="E225" s="37" t="n">
        <f aca="false">C225+D225</f>
        <v>225000</v>
      </c>
      <c r="F225" s="38"/>
      <c r="G225" s="38" t="n">
        <v>225000</v>
      </c>
      <c r="H225" s="53"/>
    </row>
    <row r="226" customFormat="false" ht="25.5" hidden="false" customHeight="false" outlineLevel="0" collapsed="false">
      <c r="A226" s="35" t="n">
        <v>9</v>
      </c>
      <c r="B226" s="58" t="s">
        <v>174</v>
      </c>
      <c r="C226" s="59" t="n">
        <v>4000</v>
      </c>
      <c r="D226" s="59"/>
      <c r="E226" s="37" t="n">
        <f aca="false">C226+D226</f>
        <v>4000</v>
      </c>
      <c r="F226" s="38"/>
      <c r="G226" s="38" t="n">
        <v>4000</v>
      </c>
      <c r="H226" s="53"/>
    </row>
    <row r="227" customFormat="false" ht="12.75" hidden="false" customHeight="false" outlineLevel="0" collapsed="false">
      <c r="A227" s="35" t="n">
        <v>10</v>
      </c>
      <c r="B227" s="58" t="s">
        <v>175</v>
      </c>
      <c r="C227" s="59" t="n">
        <v>68000</v>
      </c>
      <c r="D227" s="59"/>
      <c r="E227" s="37" t="n">
        <f aca="false">C227+D227</f>
        <v>68000</v>
      </c>
      <c r="F227" s="38"/>
      <c r="G227" s="38" t="n">
        <v>68000</v>
      </c>
      <c r="H227" s="53"/>
    </row>
    <row r="228" customFormat="false" ht="12.75" hidden="false" customHeight="false" outlineLevel="0" collapsed="false">
      <c r="A228" s="35" t="n">
        <v>11</v>
      </c>
      <c r="B228" s="58" t="s">
        <v>176</v>
      </c>
      <c r="C228" s="59" t="n">
        <v>35000</v>
      </c>
      <c r="D228" s="59"/>
      <c r="E228" s="37" t="n">
        <f aca="false">C228+D228</f>
        <v>35000</v>
      </c>
      <c r="F228" s="38"/>
      <c r="G228" s="38" t="n">
        <v>35000</v>
      </c>
      <c r="H228" s="53"/>
    </row>
    <row r="229" s="25" customFormat="true" ht="25.5" hidden="false" customHeight="false" outlineLevel="0" collapsed="false">
      <c r="A229" s="64" t="s">
        <v>25</v>
      </c>
      <c r="B229" s="26" t="s">
        <v>26</v>
      </c>
      <c r="C229" s="51" t="n">
        <f aca="false">SUM(C230:C232)</f>
        <v>1134000</v>
      </c>
      <c r="D229" s="51" t="n">
        <f aca="false">SUM(D230:D232)</f>
        <v>0</v>
      </c>
      <c r="E229" s="51" t="n">
        <f aca="false">SUM(E230:E232)</f>
        <v>1134000</v>
      </c>
      <c r="F229" s="51" t="n">
        <f aca="false">SUM(F230:F232)</f>
        <v>0</v>
      </c>
      <c r="G229" s="51" t="n">
        <f aca="false">SUM(G230:G232)</f>
        <v>1134000</v>
      </c>
      <c r="H229" s="51" t="n">
        <f aca="false">SUM(H230:H232)</f>
        <v>0</v>
      </c>
    </row>
    <row r="230" customFormat="false" ht="25.5" hidden="false" customHeight="false" outlineLevel="0" collapsed="false">
      <c r="A230" s="35" t="n">
        <v>12</v>
      </c>
      <c r="B230" s="48" t="s">
        <v>177</v>
      </c>
      <c r="C230" s="42" t="n">
        <v>1000000</v>
      </c>
      <c r="D230" s="42" t="n">
        <v>0</v>
      </c>
      <c r="E230" s="37" t="n">
        <f aca="false">C230+D230</f>
        <v>1000000</v>
      </c>
      <c r="F230" s="38"/>
      <c r="G230" s="42" t="n">
        <v>1000000</v>
      </c>
      <c r="H230" s="53"/>
    </row>
    <row r="231" customFormat="false" ht="12.75" hidden="false" customHeight="false" outlineLevel="0" collapsed="false">
      <c r="A231" s="35" t="n">
        <v>13</v>
      </c>
      <c r="B231" s="58" t="s">
        <v>178</v>
      </c>
      <c r="C231" s="59" t="n">
        <v>74000</v>
      </c>
      <c r="D231" s="59"/>
      <c r="E231" s="37" t="n">
        <f aca="false">C231+D231</f>
        <v>74000</v>
      </c>
      <c r="F231" s="38"/>
      <c r="G231" s="38" t="n">
        <v>74000</v>
      </c>
      <c r="H231" s="53"/>
    </row>
    <row r="232" customFormat="false" ht="25.5" hidden="false" customHeight="false" outlineLevel="0" collapsed="false">
      <c r="A232" s="35" t="n">
        <v>14</v>
      </c>
      <c r="B232" s="58" t="s">
        <v>179</v>
      </c>
      <c r="C232" s="59" t="n">
        <v>60000</v>
      </c>
      <c r="D232" s="59"/>
      <c r="E232" s="37" t="n">
        <f aca="false">C232+D232</f>
        <v>60000</v>
      </c>
      <c r="F232" s="38"/>
      <c r="G232" s="38" t="n">
        <v>60000</v>
      </c>
      <c r="H232" s="53"/>
    </row>
    <row r="233" customFormat="false" ht="12.75" hidden="false" customHeight="false" outlineLevel="0" collapsed="false">
      <c r="A233" s="18" t="s">
        <v>180</v>
      </c>
      <c r="B233" s="19" t="s">
        <v>181</v>
      </c>
      <c r="C233" s="20"/>
      <c r="D233" s="20"/>
      <c r="E233" s="20"/>
      <c r="F233" s="20"/>
      <c r="G233" s="20"/>
      <c r="H233" s="21"/>
    </row>
    <row r="234" s="17" customFormat="true" ht="25.5" hidden="false" customHeight="false" outlineLevel="0" collapsed="false">
      <c r="A234" s="79" t="s">
        <v>180</v>
      </c>
      <c r="B234" s="80" t="s">
        <v>182</v>
      </c>
      <c r="C234" s="81" t="n">
        <f aca="false">C235+C238+C242+C247+C249+C253</f>
        <v>47009000</v>
      </c>
      <c r="D234" s="81" t="n">
        <f aca="false">D235+D238+D242+D247+D249+D253</f>
        <v>-193000</v>
      </c>
      <c r="E234" s="81" t="n">
        <f aca="false">E235+E238+E242+E247+E249+E253</f>
        <v>46816000</v>
      </c>
      <c r="F234" s="81" t="n">
        <f aca="false">F235+F238+F242+F247+F249+F253</f>
        <v>33114000</v>
      </c>
      <c r="G234" s="81" t="n">
        <f aca="false">G235+G238+G242+G247+G249+G253</f>
        <v>12576000</v>
      </c>
      <c r="H234" s="81" t="n">
        <f aca="false">H235+H238+H242+H247+H249+H253</f>
        <v>1126000</v>
      </c>
    </row>
    <row r="235" s="25" customFormat="true" ht="12.75" hidden="false" customHeight="false" outlineLevel="0" collapsed="false">
      <c r="A235" s="64" t="s">
        <v>183</v>
      </c>
      <c r="B235" s="26" t="s">
        <v>184</v>
      </c>
      <c r="C235" s="51" t="n">
        <f aca="false">SUM(C236:C237)</f>
        <v>495000</v>
      </c>
      <c r="D235" s="51" t="n">
        <f aca="false">SUM(D236:D237)</f>
        <v>2000</v>
      </c>
      <c r="E235" s="51" t="n">
        <f aca="false">SUM(E236:E237)</f>
        <v>497000</v>
      </c>
      <c r="F235" s="51" t="n">
        <f aca="false">SUM(F236:F237)</f>
        <v>0</v>
      </c>
      <c r="G235" s="51" t="n">
        <f aca="false">SUM(G236:G237)</f>
        <v>497000</v>
      </c>
      <c r="H235" s="51" t="n">
        <f aca="false">SUM(H236:H237)</f>
        <v>0</v>
      </c>
    </row>
    <row r="236" customFormat="false" ht="25.5" hidden="false" customHeight="false" outlineLevel="0" collapsed="false">
      <c r="A236" s="35" t="n">
        <v>66</v>
      </c>
      <c r="B236" s="58" t="s">
        <v>185</v>
      </c>
      <c r="C236" s="59" t="n">
        <v>132000</v>
      </c>
      <c r="D236" s="59" t="n">
        <v>1000</v>
      </c>
      <c r="E236" s="37" t="n">
        <f aca="false">C236+D236</f>
        <v>133000</v>
      </c>
      <c r="F236" s="38" t="n">
        <v>0</v>
      </c>
      <c r="G236" s="38" t="n">
        <f aca="false">132000+1000</f>
        <v>133000</v>
      </c>
      <c r="H236" s="53"/>
    </row>
    <row r="237" customFormat="false" ht="25.5" hidden="false" customHeight="false" outlineLevel="0" collapsed="false">
      <c r="A237" s="35" t="n">
        <v>66</v>
      </c>
      <c r="B237" s="58" t="s">
        <v>186</v>
      </c>
      <c r="C237" s="59" t="n">
        <v>363000</v>
      </c>
      <c r="D237" s="59" t="n">
        <v>1000</v>
      </c>
      <c r="E237" s="37" t="n">
        <f aca="false">C237+D237</f>
        <v>364000</v>
      </c>
      <c r="F237" s="38" t="n">
        <v>0</v>
      </c>
      <c r="G237" s="38" t="n">
        <f aca="false">363000+1000</f>
        <v>364000</v>
      </c>
      <c r="H237" s="53"/>
    </row>
    <row r="238" s="25" customFormat="true" ht="12.75" hidden="false" customHeight="false" outlineLevel="0" collapsed="false">
      <c r="A238" s="22" t="s">
        <v>187</v>
      </c>
      <c r="B238" s="82" t="s">
        <v>184</v>
      </c>
      <c r="C238" s="57" t="n">
        <f aca="false">SUM(C239:C241)</f>
        <v>18637000</v>
      </c>
      <c r="D238" s="57" t="n">
        <f aca="false">SUM(D239:D241)</f>
        <v>0</v>
      </c>
      <c r="E238" s="57" t="n">
        <f aca="false">SUM(E239:E241)</f>
        <v>18637000</v>
      </c>
      <c r="F238" s="57" t="n">
        <f aca="false">SUM(F239:F241)</f>
        <v>18447000</v>
      </c>
      <c r="G238" s="57" t="n">
        <f aca="false">SUM(G239:G241)</f>
        <v>190000</v>
      </c>
      <c r="H238" s="57" t="n">
        <f aca="false">SUM(H239:H241)</f>
        <v>0</v>
      </c>
    </row>
    <row r="239" customFormat="false" ht="12.75" hidden="false" customHeight="false" outlineLevel="0" collapsed="false">
      <c r="A239" s="35" t="n">
        <v>67</v>
      </c>
      <c r="B239" s="58" t="s">
        <v>188</v>
      </c>
      <c r="C239" s="59" t="n">
        <v>18270000</v>
      </c>
      <c r="D239" s="59"/>
      <c r="E239" s="37" t="n">
        <f aca="false">C239+D239</f>
        <v>18270000</v>
      </c>
      <c r="F239" s="38" t="n">
        <v>18270000</v>
      </c>
      <c r="G239" s="38"/>
      <c r="H239" s="53"/>
    </row>
    <row r="240" customFormat="false" ht="12.75" hidden="false" customHeight="false" outlineLevel="0" collapsed="false">
      <c r="A240" s="35" t="n">
        <v>67</v>
      </c>
      <c r="B240" s="58" t="s">
        <v>189</v>
      </c>
      <c r="C240" s="59" t="n">
        <v>152000</v>
      </c>
      <c r="D240" s="59"/>
      <c r="E240" s="37" t="n">
        <f aca="false">C240+D240</f>
        <v>152000</v>
      </c>
      <c r="F240" s="38" t="n">
        <v>127000</v>
      </c>
      <c r="G240" s="38" t="n">
        <f aca="false">60000-35000</f>
        <v>25000</v>
      </c>
      <c r="H240" s="53"/>
    </row>
    <row r="241" customFormat="false" ht="12.75" hidden="false" customHeight="false" outlineLevel="0" collapsed="false">
      <c r="A241" s="35" t="n">
        <v>67</v>
      </c>
      <c r="B241" s="58" t="s">
        <v>190</v>
      </c>
      <c r="C241" s="59" t="n">
        <v>215000</v>
      </c>
      <c r="D241" s="59"/>
      <c r="E241" s="37" t="n">
        <f aca="false">C241+D241</f>
        <v>215000</v>
      </c>
      <c r="F241" s="38" t="n">
        <v>50000</v>
      </c>
      <c r="G241" s="38" t="n">
        <f aca="false">214000-49000</f>
        <v>165000</v>
      </c>
      <c r="H241" s="53"/>
    </row>
    <row r="242" s="25" customFormat="true" ht="12.75" hidden="false" customHeight="false" outlineLevel="0" collapsed="false">
      <c r="A242" s="22" t="s">
        <v>137</v>
      </c>
      <c r="B242" s="82" t="s">
        <v>184</v>
      </c>
      <c r="C242" s="57" t="n">
        <f aca="false">SUM(C243:C246)</f>
        <v>4729000</v>
      </c>
      <c r="D242" s="57" t="n">
        <f aca="false">SUM(D243:D246)</f>
        <v>-196000</v>
      </c>
      <c r="E242" s="57" t="n">
        <f aca="false">SUM(E243:E246)</f>
        <v>4533000</v>
      </c>
      <c r="F242" s="57" t="n">
        <f aca="false">SUM(F243:F246)</f>
        <v>2575000</v>
      </c>
      <c r="G242" s="57" t="n">
        <f aca="false">SUM(G243:G246)</f>
        <v>1182000</v>
      </c>
      <c r="H242" s="57" t="n">
        <f aca="false">SUM(H243:H246)</f>
        <v>776000</v>
      </c>
    </row>
    <row r="243" customFormat="false" ht="25.5" hidden="false" customHeight="false" outlineLevel="0" collapsed="false">
      <c r="A243" s="35" t="n">
        <v>68</v>
      </c>
      <c r="B243" s="58" t="s">
        <v>191</v>
      </c>
      <c r="C243" s="59" t="n">
        <v>3262000</v>
      </c>
      <c r="D243" s="59" t="n">
        <v>-198000</v>
      </c>
      <c r="E243" s="37" t="n">
        <f aca="false">C243+D243</f>
        <v>3064000</v>
      </c>
      <c r="F243" s="38" t="n">
        <v>2575000</v>
      </c>
      <c r="G243" s="38" t="n">
        <f aca="false">542000-53000</f>
        <v>489000</v>
      </c>
      <c r="H243" s="42" t="n">
        <f aca="false">2720000-2720000</f>
        <v>0</v>
      </c>
    </row>
    <row r="244" customFormat="false" ht="51" hidden="false" customHeight="false" outlineLevel="0" collapsed="false">
      <c r="A244" s="35" t="n">
        <v>68</v>
      </c>
      <c r="B244" s="58" t="s">
        <v>192</v>
      </c>
      <c r="C244" s="59" t="n">
        <v>323000</v>
      </c>
      <c r="D244" s="59"/>
      <c r="E244" s="37" t="n">
        <f aca="false">C244+D244</f>
        <v>323000</v>
      </c>
      <c r="F244" s="38" t="n">
        <v>0</v>
      </c>
      <c r="G244" s="38" t="n">
        <v>323000</v>
      </c>
      <c r="H244" s="42"/>
    </row>
    <row r="245" customFormat="false" ht="51" hidden="false" customHeight="false" outlineLevel="0" collapsed="false">
      <c r="A245" s="35" t="n">
        <v>68</v>
      </c>
      <c r="B245" s="58" t="s">
        <v>193</v>
      </c>
      <c r="C245" s="59" t="n">
        <v>1091000</v>
      </c>
      <c r="D245" s="59" t="n">
        <v>1000</v>
      </c>
      <c r="E245" s="37" t="n">
        <f aca="false">C245+D245</f>
        <v>1092000</v>
      </c>
      <c r="F245" s="38" t="n">
        <v>0</v>
      </c>
      <c r="G245" s="38" t="n">
        <f aca="false">315000+1000</f>
        <v>316000</v>
      </c>
      <c r="H245" s="42" t="n">
        <v>776000</v>
      </c>
    </row>
    <row r="246" customFormat="false" ht="25.5" hidden="false" customHeight="false" outlineLevel="0" collapsed="false">
      <c r="A246" s="35" t="n">
        <v>68</v>
      </c>
      <c r="B246" s="58" t="s">
        <v>194</v>
      </c>
      <c r="C246" s="59" t="n">
        <v>53000</v>
      </c>
      <c r="D246" s="59" t="n">
        <v>1000</v>
      </c>
      <c r="E246" s="37" t="n">
        <f aca="false">C246+D246</f>
        <v>54000</v>
      </c>
      <c r="F246" s="38" t="n">
        <v>0</v>
      </c>
      <c r="G246" s="38" t="n">
        <f aca="false">53000+1000</f>
        <v>54000</v>
      </c>
      <c r="H246" s="53"/>
    </row>
    <row r="247" s="25" customFormat="true" ht="12.75" hidden="false" customHeight="false" outlineLevel="0" collapsed="false">
      <c r="A247" s="22" t="s">
        <v>53</v>
      </c>
      <c r="B247" s="82" t="s">
        <v>184</v>
      </c>
      <c r="C247" s="57" t="n">
        <f aca="false">SUM(C248)</f>
        <v>8457000</v>
      </c>
      <c r="D247" s="57" t="n">
        <f aca="false">SUM(D248)</f>
        <v>0</v>
      </c>
      <c r="E247" s="57" t="n">
        <f aca="false">SUM(E248)</f>
        <v>8457000</v>
      </c>
      <c r="F247" s="57" t="n">
        <f aca="false">SUM(F248)</f>
        <v>4457000</v>
      </c>
      <c r="G247" s="57" t="n">
        <f aca="false">SUM(G248)</f>
        <v>4000000</v>
      </c>
      <c r="H247" s="57" t="n">
        <f aca="false">SUM(H248)</f>
        <v>0</v>
      </c>
    </row>
    <row r="248" customFormat="false" ht="25.5" hidden="false" customHeight="false" outlineLevel="0" collapsed="false">
      <c r="A248" s="35" t="n">
        <v>74</v>
      </c>
      <c r="B248" s="58" t="s">
        <v>195</v>
      </c>
      <c r="C248" s="59" t="n">
        <v>8457000</v>
      </c>
      <c r="D248" s="59"/>
      <c r="E248" s="37" t="n">
        <f aca="false">C248+D248</f>
        <v>8457000</v>
      </c>
      <c r="F248" s="38" t="n">
        <v>4457000</v>
      </c>
      <c r="G248" s="38" t="n">
        <v>4000000</v>
      </c>
      <c r="H248" s="53"/>
    </row>
    <row r="249" s="25" customFormat="true" ht="12.75" hidden="false" customHeight="false" outlineLevel="0" collapsed="false">
      <c r="A249" s="22" t="s">
        <v>196</v>
      </c>
      <c r="B249" s="82" t="s">
        <v>184</v>
      </c>
      <c r="C249" s="57" t="n">
        <f aca="false">SUM(C250:C252)</f>
        <v>1490000</v>
      </c>
      <c r="D249" s="57" t="n">
        <f aca="false">SUM(D250:D252)</f>
        <v>1000</v>
      </c>
      <c r="E249" s="57" t="n">
        <f aca="false">SUM(E250:E252)</f>
        <v>1491000</v>
      </c>
      <c r="F249" s="57" t="n">
        <f aca="false">SUM(F250:F252)</f>
        <v>537000</v>
      </c>
      <c r="G249" s="57" t="n">
        <f aca="false">SUM(G250:G252)</f>
        <v>604000</v>
      </c>
      <c r="H249" s="57" t="n">
        <f aca="false">SUM(H250:H252)</f>
        <v>350000</v>
      </c>
    </row>
    <row r="250" customFormat="false" ht="12.75" hidden="false" customHeight="false" outlineLevel="0" collapsed="false">
      <c r="A250" s="35" t="n">
        <v>80</v>
      </c>
      <c r="B250" s="58" t="s">
        <v>197</v>
      </c>
      <c r="C250" s="59" t="n">
        <v>635000</v>
      </c>
      <c r="D250" s="59"/>
      <c r="E250" s="37" t="n">
        <f aca="false">C250+D250</f>
        <v>635000</v>
      </c>
      <c r="F250" s="38" t="n">
        <v>0</v>
      </c>
      <c r="G250" s="38" t="n">
        <v>285000</v>
      </c>
      <c r="H250" s="42" t="n">
        <v>350000</v>
      </c>
    </row>
    <row r="251" customFormat="false" ht="38.25" hidden="false" customHeight="false" outlineLevel="0" collapsed="false">
      <c r="A251" s="35" t="n">
        <v>80</v>
      </c>
      <c r="B251" s="58" t="s">
        <v>198</v>
      </c>
      <c r="C251" s="59" t="n">
        <v>50000</v>
      </c>
      <c r="D251" s="59"/>
      <c r="E251" s="37" t="n">
        <f aca="false">C251+D251</f>
        <v>50000</v>
      </c>
      <c r="F251" s="38" t="n">
        <v>50000</v>
      </c>
      <c r="G251" s="38"/>
      <c r="H251" s="53"/>
    </row>
    <row r="252" customFormat="false" ht="25.5" hidden="false" customHeight="false" outlineLevel="0" collapsed="false">
      <c r="A252" s="35" t="n">
        <v>80</v>
      </c>
      <c r="B252" s="58" t="s">
        <v>199</v>
      </c>
      <c r="C252" s="59" t="n">
        <v>805000</v>
      </c>
      <c r="D252" s="59" t="n">
        <v>1000</v>
      </c>
      <c r="E252" s="37" t="n">
        <f aca="false">C252+D252</f>
        <v>806000</v>
      </c>
      <c r="F252" s="38" t="n">
        <v>487000</v>
      </c>
      <c r="G252" s="38" t="n">
        <v>319000</v>
      </c>
      <c r="H252" s="53"/>
    </row>
    <row r="253" s="25" customFormat="true" ht="12.75" hidden="false" customHeight="false" outlineLevel="0" collapsed="false">
      <c r="A253" s="22" t="s">
        <v>164</v>
      </c>
      <c r="B253" s="82" t="s">
        <v>184</v>
      </c>
      <c r="C253" s="57" t="n">
        <f aca="false">SUM(C254:C256)</f>
        <v>13201000</v>
      </c>
      <c r="D253" s="57" t="n">
        <f aca="false">SUM(D254:D256)</f>
        <v>0</v>
      </c>
      <c r="E253" s="57" t="n">
        <f aca="false">SUM(E254:E256)</f>
        <v>13201000</v>
      </c>
      <c r="F253" s="57" t="n">
        <f aca="false">SUM(F254:F256)</f>
        <v>7098000</v>
      </c>
      <c r="G253" s="57" t="n">
        <f aca="false">SUM(G254:G256)</f>
        <v>6103000</v>
      </c>
      <c r="H253" s="57" t="n">
        <f aca="false">SUM(H254:H256)</f>
        <v>0</v>
      </c>
    </row>
    <row r="254" customFormat="false" ht="12.75" hidden="false" customHeight="false" outlineLevel="0" collapsed="false">
      <c r="A254" s="35" t="n">
        <v>84</v>
      </c>
      <c r="B254" s="58" t="s">
        <v>200</v>
      </c>
      <c r="C254" s="59" t="n">
        <v>11420000</v>
      </c>
      <c r="D254" s="59"/>
      <c r="E254" s="37" t="n">
        <f aca="false">C254+D254</f>
        <v>11420000</v>
      </c>
      <c r="F254" s="38" t="n">
        <v>7098000</v>
      </c>
      <c r="G254" s="38" t="n">
        <f aca="false">4508000-186000</f>
        <v>4322000</v>
      </c>
      <c r="H254" s="53"/>
    </row>
    <row r="255" customFormat="false" ht="25.5" hidden="false" customHeight="false" outlineLevel="0" collapsed="false">
      <c r="A255" s="35" t="n">
        <v>84</v>
      </c>
      <c r="B255" s="58" t="s">
        <v>201</v>
      </c>
      <c r="C255" s="59" t="n">
        <v>1039000</v>
      </c>
      <c r="D255" s="59"/>
      <c r="E255" s="37" t="n">
        <f aca="false">C255+D255</f>
        <v>1039000</v>
      </c>
      <c r="F255" s="38" t="n">
        <v>0</v>
      </c>
      <c r="G255" s="38" t="n">
        <v>1039000</v>
      </c>
      <c r="H255" s="53"/>
    </row>
    <row r="256" customFormat="false" ht="12.75" hidden="false" customHeight="false" outlineLevel="0" collapsed="false">
      <c r="A256" s="35" t="n">
        <v>84</v>
      </c>
      <c r="B256" s="58" t="s">
        <v>202</v>
      </c>
      <c r="C256" s="59" t="n">
        <v>742000</v>
      </c>
      <c r="D256" s="59"/>
      <c r="E256" s="37" t="n">
        <f aca="false">C256+D256</f>
        <v>742000</v>
      </c>
      <c r="F256" s="38" t="n">
        <v>0</v>
      </c>
      <c r="G256" s="38" t="n">
        <v>742000</v>
      </c>
      <c r="H256" s="53"/>
    </row>
    <row r="257" customFormat="false" ht="12.75" hidden="false" customHeight="false" outlineLevel="0" collapsed="false">
      <c r="C257" s="1"/>
      <c r="D257" s="1"/>
      <c r="E257" s="1"/>
    </row>
    <row r="258" customFormat="false" ht="12.75" hidden="false" customHeight="false" outlineLevel="0" collapsed="false">
      <c r="C258" s="1"/>
      <c r="D258" s="1"/>
      <c r="E258" s="1"/>
    </row>
    <row r="259" customFormat="false" ht="12.75" hidden="false" customHeight="false" outlineLevel="0" collapsed="false">
      <c r="C259" s="1"/>
      <c r="D259" s="1"/>
      <c r="E259" s="1"/>
    </row>
    <row r="260" customFormat="false" ht="12.75" hidden="false" customHeight="false" outlineLevel="0" collapsed="false">
      <c r="C260" s="1"/>
      <c r="D260" s="1"/>
      <c r="E260" s="1"/>
    </row>
    <row r="261" customFormat="false" ht="12.75" hidden="false" customHeight="false" outlineLevel="0" collapsed="false">
      <c r="C261" s="1"/>
      <c r="D261" s="1"/>
      <c r="E261" s="1"/>
    </row>
    <row r="262" customFormat="false" ht="12.75" hidden="false" customHeight="false" outlineLevel="0" collapsed="false">
      <c r="C262" s="1"/>
      <c r="D262" s="1"/>
      <c r="E262" s="1"/>
    </row>
    <row r="263" customFormat="false" ht="12.75" hidden="false" customHeight="false" outlineLevel="0" collapsed="false">
      <c r="C263" s="1"/>
      <c r="D263" s="1"/>
      <c r="E263" s="1"/>
    </row>
    <row r="264" customFormat="false" ht="12.75" hidden="false" customHeight="false" outlineLevel="0" collapsed="false">
      <c r="C264" s="1"/>
      <c r="D264" s="1"/>
      <c r="E264" s="1"/>
    </row>
    <row r="265" customFormat="false" ht="12.75" hidden="false" customHeight="false" outlineLevel="0" collapsed="false">
      <c r="C265" s="1"/>
      <c r="D265" s="1"/>
      <c r="E265" s="1"/>
    </row>
    <row r="266" customFormat="false" ht="12.75" hidden="false" customHeight="false" outlineLevel="0" collapsed="false">
      <c r="C266" s="1"/>
      <c r="D266" s="1"/>
      <c r="E266" s="1"/>
    </row>
    <row r="267" customFormat="false" ht="12.75" hidden="false" customHeight="false" outlineLevel="0" collapsed="false">
      <c r="C267" s="1"/>
      <c r="D267" s="1"/>
      <c r="E267" s="1"/>
    </row>
    <row r="268" customFormat="false" ht="12.75" hidden="false" customHeight="false" outlineLevel="0" collapsed="false">
      <c r="C268" s="1"/>
      <c r="D268" s="1"/>
      <c r="E268" s="1"/>
    </row>
    <row r="269" customFormat="false" ht="12.75" hidden="false" customHeight="false" outlineLevel="0" collapsed="false">
      <c r="C269" s="1"/>
      <c r="D269" s="1"/>
      <c r="E269" s="1"/>
    </row>
    <row r="270" customFormat="false" ht="12.75" hidden="false" customHeight="false" outlineLevel="0" collapsed="false">
      <c r="C270" s="1"/>
      <c r="D270" s="1"/>
      <c r="E270" s="1"/>
    </row>
    <row r="271" customFormat="false" ht="12.75" hidden="false" customHeight="false" outlineLevel="0" collapsed="false">
      <c r="C271" s="1"/>
      <c r="D271" s="1"/>
      <c r="E271" s="1"/>
    </row>
    <row r="272" customFormat="false" ht="12.75" hidden="false" customHeight="false" outlineLevel="0" collapsed="false">
      <c r="C272" s="1"/>
      <c r="D272" s="1"/>
      <c r="E272" s="1"/>
    </row>
    <row r="273" customFormat="false" ht="12.75" hidden="false" customHeight="false" outlineLevel="0" collapsed="false">
      <c r="C273" s="1"/>
      <c r="D273" s="1"/>
      <c r="E273" s="1"/>
    </row>
    <row r="274" customFormat="false" ht="12.75" hidden="false" customHeight="false" outlineLevel="0" collapsed="false">
      <c r="C274" s="1"/>
      <c r="D274" s="1"/>
      <c r="E274" s="1"/>
    </row>
    <row r="275" customFormat="false" ht="12.75" hidden="false" customHeight="false" outlineLevel="0" collapsed="false">
      <c r="C275" s="1"/>
      <c r="D275" s="1"/>
      <c r="E275" s="1"/>
    </row>
    <row r="276" customFormat="false" ht="12.75" hidden="false" customHeight="false" outlineLevel="0" collapsed="false">
      <c r="C276" s="1"/>
      <c r="D276" s="1"/>
      <c r="E276" s="1"/>
    </row>
    <row r="277" customFormat="false" ht="12.75" hidden="false" customHeight="false" outlineLevel="0" collapsed="false">
      <c r="C277" s="1"/>
      <c r="D277" s="1"/>
      <c r="E277" s="1"/>
    </row>
    <row r="278" customFormat="false" ht="12.75" hidden="false" customHeight="false" outlineLevel="0" collapsed="false">
      <c r="C278" s="1"/>
      <c r="D278" s="1"/>
      <c r="E278" s="1"/>
    </row>
    <row r="279" customFormat="false" ht="12.75" hidden="false" customHeight="false" outlineLevel="0" collapsed="false">
      <c r="C279" s="1"/>
      <c r="D279" s="1"/>
      <c r="E279" s="1"/>
    </row>
    <row r="280" customFormat="false" ht="12.75" hidden="false" customHeight="false" outlineLevel="0" collapsed="false">
      <c r="C280" s="1"/>
      <c r="D280" s="1"/>
      <c r="E280" s="1"/>
    </row>
    <row r="281" customFormat="false" ht="12.75" hidden="false" customHeight="false" outlineLevel="0" collapsed="false">
      <c r="C281" s="1"/>
      <c r="D281" s="1"/>
      <c r="E281" s="1"/>
    </row>
    <row r="282" customFormat="false" ht="12.75" hidden="false" customHeight="false" outlineLevel="0" collapsed="false">
      <c r="C282" s="1"/>
      <c r="D282" s="1"/>
      <c r="E282" s="1"/>
    </row>
    <row r="283" customFormat="false" ht="12.75" hidden="false" customHeight="false" outlineLevel="0" collapsed="false">
      <c r="C283" s="1"/>
      <c r="D283" s="1"/>
      <c r="E283" s="1"/>
    </row>
    <row r="284" customFormat="false" ht="12.75" hidden="false" customHeight="false" outlineLevel="0" collapsed="false">
      <c r="C284" s="1"/>
      <c r="D284" s="1"/>
      <c r="E284" s="1"/>
    </row>
    <row r="285" customFormat="false" ht="12.75" hidden="false" customHeight="false" outlineLevel="0" collapsed="false">
      <c r="C285" s="1"/>
      <c r="D285" s="1"/>
      <c r="E285" s="1"/>
    </row>
    <row r="286" customFormat="false" ht="12.75" hidden="false" customHeight="false" outlineLevel="0" collapsed="false">
      <c r="C286" s="1"/>
      <c r="D286" s="1"/>
      <c r="E286" s="1"/>
    </row>
    <row r="287" customFormat="false" ht="12.75" hidden="false" customHeight="false" outlineLevel="0" collapsed="false">
      <c r="C287" s="1"/>
      <c r="D287" s="1"/>
      <c r="E287" s="1"/>
    </row>
    <row r="288" customFormat="false" ht="12.75" hidden="false" customHeight="false" outlineLevel="0" collapsed="false">
      <c r="C288" s="1"/>
      <c r="D288" s="1"/>
      <c r="E288" s="1"/>
    </row>
    <row r="289" customFormat="false" ht="12.75" hidden="false" customHeight="false" outlineLevel="0" collapsed="false">
      <c r="C289" s="1"/>
      <c r="D289" s="1"/>
      <c r="E289" s="1"/>
    </row>
    <row r="290" customFormat="false" ht="12.75" hidden="false" customHeight="false" outlineLevel="0" collapsed="false">
      <c r="C290" s="1"/>
      <c r="D290" s="1"/>
      <c r="E290" s="1"/>
    </row>
    <row r="291" customFormat="false" ht="12.75" hidden="false" customHeight="false" outlineLevel="0" collapsed="false">
      <c r="C291" s="1"/>
      <c r="D291" s="1"/>
      <c r="E291" s="1"/>
    </row>
    <row r="292" customFormat="false" ht="12.75" hidden="false" customHeight="false" outlineLevel="0" collapsed="false">
      <c r="C292" s="1"/>
      <c r="D292" s="1"/>
      <c r="E292" s="1"/>
    </row>
    <row r="293" customFormat="false" ht="12.75" hidden="false" customHeight="false" outlineLevel="0" collapsed="false">
      <c r="C293" s="1"/>
      <c r="D293" s="1"/>
      <c r="E293" s="1"/>
    </row>
    <row r="294" customFormat="false" ht="12.75" hidden="false" customHeight="false" outlineLevel="0" collapsed="false">
      <c r="C294" s="1"/>
      <c r="D294" s="1"/>
      <c r="E294" s="1"/>
    </row>
    <row r="295" customFormat="false" ht="12.75" hidden="false" customHeight="false" outlineLevel="0" collapsed="false">
      <c r="C295" s="1"/>
      <c r="D295" s="1"/>
      <c r="E295" s="1"/>
    </row>
    <row r="296" customFormat="false" ht="12.75" hidden="false" customHeight="false" outlineLevel="0" collapsed="false">
      <c r="C296" s="1"/>
      <c r="D296" s="1"/>
      <c r="E296" s="1"/>
    </row>
    <row r="297" customFormat="false" ht="12.75" hidden="false" customHeight="false" outlineLevel="0" collapsed="false">
      <c r="C297" s="1"/>
      <c r="D297" s="1"/>
      <c r="E297" s="1"/>
    </row>
    <row r="298" customFormat="false" ht="12.75" hidden="false" customHeight="false" outlineLevel="0" collapsed="false">
      <c r="C298" s="1"/>
      <c r="D298" s="1"/>
      <c r="E298" s="1"/>
    </row>
    <row r="299" customFormat="false" ht="12.75" hidden="false" customHeight="false" outlineLevel="0" collapsed="false">
      <c r="C299" s="1"/>
      <c r="D299" s="1"/>
      <c r="E299" s="1"/>
    </row>
    <row r="300" customFormat="false" ht="12.75" hidden="false" customHeight="false" outlineLevel="0" collapsed="false">
      <c r="C300" s="1"/>
      <c r="D300" s="1"/>
      <c r="E300" s="1"/>
    </row>
    <row r="301" customFormat="false" ht="12.75" hidden="false" customHeight="false" outlineLevel="0" collapsed="false">
      <c r="C301" s="1"/>
      <c r="D301" s="1"/>
      <c r="E301" s="1"/>
    </row>
    <row r="302" customFormat="false" ht="12.75" hidden="false" customHeight="false" outlineLevel="0" collapsed="false">
      <c r="C302" s="1"/>
      <c r="D302" s="1"/>
      <c r="E302" s="1"/>
    </row>
    <row r="303" customFormat="false" ht="12.75" hidden="false" customHeight="false" outlineLevel="0" collapsed="false">
      <c r="C303" s="1"/>
      <c r="D303" s="1"/>
      <c r="E303" s="1"/>
    </row>
    <row r="304" customFormat="false" ht="12.75" hidden="false" customHeight="false" outlineLevel="0" collapsed="false">
      <c r="C304" s="1"/>
      <c r="D304" s="1"/>
      <c r="E304" s="1"/>
    </row>
    <row r="305" customFormat="false" ht="12.75" hidden="false" customHeight="false" outlineLevel="0" collapsed="false">
      <c r="C305" s="1"/>
      <c r="D305" s="1"/>
      <c r="E305" s="1"/>
    </row>
    <row r="306" customFormat="false" ht="12.75" hidden="false" customHeight="false" outlineLevel="0" collapsed="false">
      <c r="C306" s="1"/>
      <c r="D306" s="1"/>
      <c r="E306" s="1"/>
    </row>
    <row r="307" customFormat="false" ht="12.75" hidden="false" customHeight="false" outlineLevel="0" collapsed="false">
      <c r="C307" s="1"/>
      <c r="D307" s="1"/>
      <c r="E307" s="1"/>
    </row>
    <row r="308" customFormat="false" ht="12.75" hidden="false" customHeight="false" outlineLevel="0" collapsed="false">
      <c r="C308" s="1"/>
      <c r="D308" s="1"/>
      <c r="E308" s="1"/>
    </row>
    <row r="309" customFormat="false" ht="12.75" hidden="false" customHeight="false" outlineLevel="0" collapsed="false">
      <c r="C309" s="1"/>
      <c r="D309" s="1"/>
      <c r="E309" s="1"/>
    </row>
    <row r="310" customFormat="false" ht="12.75" hidden="false" customHeight="false" outlineLevel="0" collapsed="false">
      <c r="C310" s="1"/>
      <c r="D310" s="1"/>
      <c r="E310" s="1"/>
    </row>
    <row r="311" customFormat="false" ht="12.75" hidden="false" customHeight="false" outlineLevel="0" collapsed="false">
      <c r="C311" s="1"/>
      <c r="D311" s="1"/>
      <c r="E311" s="1"/>
    </row>
    <row r="312" customFormat="false" ht="12.75" hidden="false" customHeight="false" outlineLevel="0" collapsed="false">
      <c r="C312" s="1"/>
      <c r="D312" s="1"/>
      <c r="E312" s="1"/>
    </row>
    <row r="313" customFormat="false" ht="12.75" hidden="false" customHeight="false" outlineLevel="0" collapsed="false">
      <c r="C313" s="1"/>
      <c r="D313" s="1"/>
      <c r="E313" s="1"/>
    </row>
    <row r="314" customFormat="false" ht="12.75" hidden="false" customHeight="false" outlineLevel="0" collapsed="false">
      <c r="C314" s="1"/>
      <c r="D314" s="1"/>
      <c r="E314" s="1"/>
    </row>
    <row r="315" customFormat="false" ht="12.75" hidden="false" customHeight="false" outlineLevel="0" collapsed="false">
      <c r="C315" s="1"/>
      <c r="D315" s="1"/>
      <c r="E315" s="1"/>
    </row>
    <row r="316" customFormat="false" ht="12.75" hidden="false" customHeight="false" outlineLevel="0" collapsed="false">
      <c r="C316" s="1"/>
      <c r="D316" s="1"/>
      <c r="E316" s="1"/>
    </row>
    <row r="317" customFormat="false" ht="12.75" hidden="false" customHeight="false" outlineLevel="0" collapsed="false">
      <c r="C317" s="1"/>
      <c r="D317" s="1"/>
      <c r="E317" s="1"/>
    </row>
    <row r="318" customFormat="false" ht="12.75" hidden="false" customHeight="false" outlineLevel="0" collapsed="false">
      <c r="C318" s="1"/>
      <c r="D318" s="1"/>
      <c r="E318" s="1"/>
    </row>
    <row r="319" customFormat="false" ht="12.75" hidden="false" customHeight="false" outlineLevel="0" collapsed="false">
      <c r="C319" s="1"/>
      <c r="D319" s="1"/>
      <c r="E319" s="1"/>
    </row>
    <row r="320" customFormat="false" ht="12.75" hidden="false" customHeight="false" outlineLevel="0" collapsed="false">
      <c r="C320" s="1"/>
      <c r="D320" s="1"/>
      <c r="E320" s="1"/>
    </row>
    <row r="321" customFormat="false" ht="12.75" hidden="false" customHeight="false" outlineLevel="0" collapsed="false">
      <c r="C321" s="1"/>
      <c r="D321" s="1"/>
      <c r="E321" s="1"/>
    </row>
    <row r="322" customFormat="false" ht="12.75" hidden="false" customHeight="false" outlineLevel="0" collapsed="false">
      <c r="C322" s="1"/>
      <c r="D322" s="1"/>
      <c r="E322" s="1"/>
    </row>
    <row r="323" customFormat="false" ht="12.75" hidden="false" customHeight="false" outlineLevel="0" collapsed="false">
      <c r="C323" s="1"/>
      <c r="D323" s="1"/>
      <c r="E323" s="1"/>
    </row>
    <row r="324" customFormat="false" ht="12.75" hidden="false" customHeight="false" outlineLevel="0" collapsed="false">
      <c r="C324" s="1"/>
      <c r="D324" s="1"/>
      <c r="E324" s="1"/>
    </row>
    <row r="325" customFormat="false" ht="12.75" hidden="false" customHeight="false" outlineLevel="0" collapsed="false">
      <c r="C325" s="1"/>
      <c r="D325" s="1"/>
      <c r="E325" s="1"/>
    </row>
  </sheetData>
  <mergeCells count="9">
    <mergeCell ref="A2:A4"/>
    <mergeCell ref="B2:B4"/>
    <mergeCell ref="C2:C4"/>
    <mergeCell ref="D2:D4"/>
    <mergeCell ref="E2:E4"/>
    <mergeCell ref="F2:H2"/>
    <mergeCell ref="F3:F4"/>
    <mergeCell ref="G3:G4"/>
    <mergeCell ref="H3:H4"/>
  </mergeCells>
  <printOptions headings="false" gridLines="false" gridLinesSet="true" horizontalCentered="true" verticalCentered="false"/>
  <pageMargins left="0.747916666666667" right="0.240277777777778" top="1.22013888888889" bottom="0.39375"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a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_F</cp:lastModifiedBy>
  <cp:lastPrinted>2010-04-27T06:20:44Z</cp:lastPrinted>
  <dcterms:modified xsi:type="dcterms:W3CDTF">2010-04-27T06:24:36Z</dcterms:modified>
  <cp:revision>0</cp:revision>
  <dc:subject/>
  <dc:title/>
</cp:coreProperties>
</file>