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anexa 3-a" sheetId="1" state="visible" r:id="rId2"/>
    <sheet name="3-1-a Muzeul Judeţean" sheetId="2" state="visible" r:id="rId3"/>
    <sheet name="3-2-a Teatrul Ariel" sheetId="3" state="visible" r:id="rId4"/>
    <sheet name="3-4-a Filarmonica de Stat" sheetId="4" state="visible" r:id="rId5"/>
    <sheet name="3-9-aCamera Agricola Judeteana " sheetId="5" state="visible" r:id="rId6"/>
  </sheets>
  <definedNames>
    <definedName function="false" hidden="false" localSheetId="1" name="_xlnm.Print_Titles" vbProcedure="false">'3-1-a Muzeul Judeţean'!$12:$13</definedName>
    <definedName function="false" hidden="false" localSheetId="2" name="_xlnm.Print_Titles" vbProcedure="false">'3-2-a Teatrul Ariel'!$12:$13</definedName>
    <definedName function="false" hidden="false" localSheetId="3" name="_xlnm.Print_Titles" vbProcedure="false">'3-4-a Filarmonica de Stat'!$12:$13</definedName>
    <definedName function="false" hidden="false" localSheetId="4" name="_xlnm.Print_Titles" vbProcedure="false">'3-9-aCamera Agricola Judeteana '!$12:$13</definedName>
    <definedName function="false" hidden="false" localSheetId="0" name="_xlnm.Print_Titles" vbProcedure="false">'anexa 3-a'!$9:$9</definedName>
    <definedName function="false" hidden="false" localSheetId="0" name="Excel_BuiltIn__FilterDatabase" vbProcedure="false">'anexa 3-a'!$D$9:$I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78">
  <si>
    <t xml:space="preserve">ROMÂNIA</t>
  </si>
  <si>
    <t xml:space="preserve">Anexa nr.3/a la HCJ nr.____________</t>
  </si>
  <si>
    <t xml:space="preserve">JUDEŢUL MUREŞ</t>
  </si>
  <si>
    <t xml:space="preserve">CONSILIUL JUDEŢEAN </t>
  </si>
  <si>
    <t xml:space="preserve">BUGETUL INSTITUTIILOR PUBLICE SI ACTIVITATILOR FINANTATE INTEGRAL SAU PARTIAL DIN VENITURI PROPRII PE ANUL 2010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0</t>
  </si>
  <si>
    <t xml:space="preserve">I. VENITURI CURENTE</t>
  </si>
  <si>
    <t xml:space="preserve">2</t>
  </si>
  <si>
    <t xml:space="preserve">000210</t>
  </si>
  <si>
    <t xml:space="preserve">C. VENITURI NEFISCALE</t>
  </si>
  <si>
    <t xml:space="preserve">10</t>
  </si>
  <si>
    <t xml:space="preserve">290010</t>
  </si>
  <si>
    <t xml:space="preserve">C2. VANZARI DE BUNURI SI SERVICII (cod 33.10+34.10+35.10+36.10+37.10)</t>
  </si>
  <si>
    <t xml:space="preserve">19</t>
  </si>
  <si>
    <t xml:space="preserve">330010</t>
  </si>
  <si>
    <t xml:space="preserve">Venituri din prestari de servicii si alte activitati (cod 33.10.05+33.10.08+33.10.13+33.10.14+33.10.16+33.10.17 +33.10.19+ 33.1021+33.10.50)</t>
  </si>
  <si>
    <t xml:space="preserve">20</t>
  </si>
  <si>
    <t xml:space="preserve">3310</t>
  </si>
  <si>
    <t xml:space="preserve">Alte venituri din prestari de servicii si alte activitati</t>
  </si>
  <si>
    <t xml:space="preserve">29</t>
  </si>
  <si>
    <t xml:space="preserve">331050</t>
  </si>
  <si>
    <t xml:space="preserve">Muzeul Judetean Mures</t>
  </si>
  <si>
    <t xml:space="preserve">30</t>
  </si>
  <si>
    <t xml:space="preserve">33105001</t>
  </si>
  <si>
    <t xml:space="preserve">Ansamblul Artistic Profesionist "Muresul"</t>
  </si>
  <si>
    <t xml:space="preserve">31</t>
  </si>
  <si>
    <t xml:space="preserve">33105002</t>
  </si>
  <si>
    <t xml:space="preserve">Teatrul pentru Copii si Tineret "Ariel"</t>
  </si>
  <si>
    <t xml:space="preserve">32</t>
  </si>
  <si>
    <t xml:space="preserve">33105003</t>
  </si>
  <si>
    <t xml:space="preserve">Filarmonica de Stat Targu Mures</t>
  </si>
  <si>
    <t xml:space="preserve">33</t>
  </si>
  <si>
    <t xml:space="preserve">33105004</t>
  </si>
  <si>
    <t xml:space="preserve">Scoala de Arte si Meserii Targu Mures</t>
  </si>
  <si>
    <t xml:space="preserve">34</t>
  </si>
  <si>
    <t xml:space="preserve">33105005</t>
  </si>
  <si>
    <t xml:space="preserve">Centrul Judetean pentru Conservarea si Promovarea Culturii Traditionale Mures</t>
  </si>
  <si>
    <t xml:space="preserve">35</t>
  </si>
  <si>
    <t xml:space="preserve">33105006</t>
  </si>
  <si>
    <t xml:space="preserve">Administratia Palatului Culturii</t>
  </si>
  <si>
    <t xml:space="preserve">36</t>
  </si>
  <si>
    <t xml:space="preserve">33105007</t>
  </si>
  <si>
    <t xml:space="preserve">Redactia Revistei "Vatra"</t>
  </si>
  <si>
    <t xml:space="preserve">37</t>
  </si>
  <si>
    <t xml:space="preserve">33105008</t>
  </si>
  <si>
    <t xml:space="preserve">Redactia Revistei "Lato"</t>
  </si>
  <si>
    <t xml:space="preserve">38</t>
  </si>
  <si>
    <t xml:space="preserve">33105009</t>
  </si>
  <si>
    <t xml:space="preserve">Camera Agricola Judeteana Mures</t>
  </si>
  <si>
    <t xml:space="preserve">39</t>
  </si>
  <si>
    <t xml:space="preserve">33105010</t>
  </si>
  <si>
    <t xml:space="preserve">IV. SUBVENTII (cod 42.10+43.10)</t>
  </si>
  <si>
    <t xml:space="preserve">56</t>
  </si>
  <si>
    <t xml:space="preserve">420010</t>
  </si>
  <si>
    <t xml:space="preserve">SUBVENTII DE LA ALTE ADMINISTRATII (cod 43.10.09+43.10.10 +43.10.14)</t>
  </si>
  <si>
    <t xml:space="preserve">63</t>
  </si>
  <si>
    <t xml:space="preserve">4310</t>
  </si>
  <si>
    <t xml:space="preserve">Subventii pentru institutii publice</t>
  </si>
  <si>
    <t xml:space="preserve">64</t>
  </si>
  <si>
    <t xml:space="preserve">431009</t>
  </si>
  <si>
    <t xml:space="preserve">65</t>
  </si>
  <si>
    <t xml:space="preserve">43100901</t>
  </si>
  <si>
    <t xml:space="preserve">66</t>
  </si>
  <si>
    <t xml:space="preserve">43100902</t>
  </si>
  <si>
    <t xml:space="preserve">67</t>
  </si>
  <si>
    <t xml:space="preserve">43100903</t>
  </si>
  <si>
    <t xml:space="preserve">Filarmonica de Stat</t>
  </si>
  <si>
    <t xml:space="preserve">68</t>
  </si>
  <si>
    <t xml:space="preserve">43100904</t>
  </si>
  <si>
    <t xml:space="preserve">69</t>
  </si>
  <si>
    <t xml:space="preserve">43100905</t>
  </si>
  <si>
    <t xml:space="preserve">70</t>
  </si>
  <si>
    <t xml:space="preserve">43100906</t>
  </si>
  <si>
    <t xml:space="preserve">71</t>
  </si>
  <si>
    <t xml:space="preserve">43100907</t>
  </si>
  <si>
    <t xml:space="preserve">72</t>
  </si>
  <si>
    <t xml:space="preserve">43100908</t>
  </si>
  <si>
    <t xml:space="preserve">73</t>
  </si>
  <si>
    <t xml:space="preserve">43100909</t>
  </si>
  <si>
    <t xml:space="preserve">74</t>
  </si>
  <si>
    <t xml:space="preserve">43100910</t>
  </si>
  <si>
    <t xml:space="preserve">TOTAL CHELTUIELI (cod 50.10+59.10+63.10+70.10+74.10+79.10)</t>
  </si>
  <si>
    <t xml:space="preserve">174</t>
  </si>
  <si>
    <t xml:space="preserve">5010</t>
  </si>
  <si>
    <t xml:space="preserve">TOTAL CHELTUIELI (01+70+79+84)</t>
  </si>
  <si>
    <t xml:space="preserve">175</t>
  </si>
  <si>
    <t xml:space="preserve">CHELTUIELI CURENTE (10+20+30+40+50+51+55+57+59)</t>
  </si>
  <si>
    <t xml:space="preserve">176</t>
  </si>
  <si>
    <t xml:space="preserve">01</t>
  </si>
  <si>
    <t xml:space="preserve">TITLUL I CHELTUIELI DE PERSONAL (cod 10.01+10.02+10.03)</t>
  </si>
  <si>
    <t xml:space="preserve">177</t>
  </si>
  <si>
    <t xml:space="preserve">TITLUL II BUNURI SI SERVICII (cod 20.01 la 20.30)</t>
  </si>
  <si>
    <t xml:space="preserve">178</t>
  </si>
  <si>
    <t xml:space="preserve">Partea III-a CHELTUIELI SOCIAL-CULTURALE (cod 65.10+66.10+67.10+68.10)</t>
  </si>
  <si>
    <t xml:space="preserve">272</t>
  </si>
  <si>
    <t xml:space="preserve">6410</t>
  </si>
  <si>
    <t xml:space="preserve">Cultura, recreere si religie (cod 67.10.03+67.10.05+67.10.50)</t>
  </si>
  <si>
    <t xml:space="preserve">296</t>
  </si>
  <si>
    <t xml:space="preserve">6710</t>
  </si>
  <si>
    <t xml:space="preserve">297</t>
  </si>
  <si>
    <t xml:space="preserve">298</t>
  </si>
  <si>
    <t xml:space="preserve">299</t>
  </si>
  <si>
    <t xml:space="preserve">300</t>
  </si>
  <si>
    <t xml:space="preserve">Servicii culturale (cod 67.10.03.03 la 67.10.03.07+67.10.03.09 la 67.10.03.11+67.10.03.30)</t>
  </si>
  <si>
    <t xml:space="preserve">385</t>
  </si>
  <si>
    <t xml:space="preserve">671003</t>
  </si>
  <si>
    <t xml:space="preserve">Muzee</t>
  </si>
  <si>
    <t xml:space="preserve">386</t>
  </si>
  <si>
    <t xml:space="preserve">67100303</t>
  </si>
  <si>
    <t xml:space="preserve">Institutii publice de spectacole si concerte</t>
  </si>
  <si>
    <t xml:space="preserve">387</t>
  </si>
  <si>
    <t xml:space="preserve">67100304</t>
  </si>
  <si>
    <t xml:space="preserve">Scoli populare de arta si meserii</t>
  </si>
  <si>
    <t xml:space="preserve">388</t>
  </si>
  <si>
    <t xml:space="preserve">67100305</t>
  </si>
  <si>
    <t xml:space="preserve">Alte servicii în domeniile culturii, recreerii si religiei</t>
  </si>
  <si>
    <t xml:space="preserve">397</t>
  </si>
  <si>
    <t xml:space="preserve">671050</t>
  </si>
  <si>
    <t xml:space="preserve">Partea V-a ACTIUNI ECONOMICE (cod 80.10+83.10+84.10+87.10)</t>
  </si>
  <si>
    <t xml:space="preserve">415</t>
  </si>
  <si>
    <t xml:space="preserve">7910</t>
  </si>
  <si>
    <t xml:space="preserve">Agricultura, silvicultura, piscicultura si vanatoare (cod 83.10.03.30)</t>
  </si>
  <si>
    <t xml:space="preserve">419</t>
  </si>
  <si>
    <t xml:space="preserve">8310</t>
  </si>
  <si>
    <t xml:space="preserve">420</t>
  </si>
  <si>
    <t xml:space="preserve">421</t>
  </si>
  <si>
    <t xml:space="preserve">422</t>
  </si>
  <si>
    <t xml:space="preserve">423</t>
  </si>
  <si>
    <t xml:space="preserve">Agricultura</t>
  </si>
  <si>
    <t xml:space="preserve">508</t>
  </si>
  <si>
    <t xml:space="preserve">831003</t>
  </si>
  <si>
    <t xml:space="preserve">BUGET PE TITLURI DE CHELTUIELI, ARTICOLE SI ALINIATE PE ANUL 2010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3</t>
  </si>
  <si>
    <t xml:space="preserve">4</t>
  </si>
  <si>
    <t xml:space="preserve">Cheltuieli salariale in bani ( cod 10.01.01 la 10.01.30)</t>
  </si>
  <si>
    <t xml:space="preserve">1001</t>
  </si>
  <si>
    <t xml:space="preserve">5</t>
  </si>
  <si>
    <t xml:space="preserve">Salarii de baza</t>
  </si>
  <si>
    <t xml:space="preserve">100101</t>
  </si>
  <si>
    <t xml:space="preserve">6</t>
  </si>
  <si>
    <t xml:space="preserve">Salarii de merit</t>
  </si>
  <si>
    <t xml:space="preserve">100102</t>
  </si>
  <si>
    <t xml:space="preserve">7</t>
  </si>
  <si>
    <t xml:space="preserve">Indemnizatii de conducere</t>
  </si>
  <si>
    <t xml:space="preserve">100103</t>
  </si>
  <si>
    <t xml:space="preserve">8</t>
  </si>
  <si>
    <t xml:space="preserve">Spor de vechime</t>
  </si>
  <si>
    <t xml:space="preserve">100104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2</t>
  </si>
  <si>
    <t xml:space="preserve">Fond de premii</t>
  </si>
  <si>
    <t xml:space="preserve">100108</t>
  </si>
  <si>
    <t xml:space="preserve">17</t>
  </si>
  <si>
    <t xml:space="preserve">Indemnizatii de delegare</t>
  </si>
  <si>
    <t xml:space="preserve">100113</t>
  </si>
  <si>
    <t xml:space="preserve">21</t>
  </si>
  <si>
    <t xml:space="preserve">Alte drepturi salariale in bani</t>
  </si>
  <si>
    <t xml:space="preserve">100130</t>
  </si>
  <si>
    <t xml:space="preserve">Contributii (cod 10.03.01 la 10.03.07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pentru asigurarile de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30)</t>
  </si>
  <si>
    <t xml:space="preserve">2001</t>
  </si>
  <si>
    <t xml:space="preserve">Furnituri de birou</t>
  </si>
  <si>
    <t xml:space="preserve">200101</t>
  </si>
  <si>
    <t xml:space="preserve">40</t>
  </si>
  <si>
    <t xml:space="preserve">Materiale pentru curatenie</t>
  </si>
  <si>
    <t xml:space="preserve">200102</t>
  </si>
  <si>
    <t xml:space="preserve">41</t>
  </si>
  <si>
    <t xml:space="preserve">Incalzit, iluminat si forta motrice</t>
  </si>
  <si>
    <t xml:space="preserve">200103</t>
  </si>
  <si>
    <t xml:space="preserve">42</t>
  </si>
  <si>
    <t xml:space="preserve">Apa, canal, salubritate</t>
  </si>
  <si>
    <t xml:space="preserve">200104</t>
  </si>
  <si>
    <t xml:space="preserve">43</t>
  </si>
  <si>
    <t xml:space="preserve">Carburanti si lubrifianti</t>
  </si>
  <si>
    <t xml:space="preserve">200105</t>
  </si>
  <si>
    <t xml:space="preserve">44</t>
  </si>
  <si>
    <t xml:space="preserve">Piese de schimb</t>
  </si>
  <si>
    <t xml:space="preserve">200106</t>
  </si>
  <si>
    <t xml:space="preserve">46</t>
  </si>
  <si>
    <t xml:space="preserve">Posta, telecomunicatii, radio, televizor, internet</t>
  </si>
  <si>
    <t xml:space="preserve">200108</t>
  </si>
  <si>
    <t xml:space="preserve">47</t>
  </si>
  <si>
    <t xml:space="preserve">Materiale si prestari de servicii cu caracter functional</t>
  </si>
  <si>
    <t xml:space="preserve">200109</t>
  </si>
  <si>
    <t xml:space="preserve">48</t>
  </si>
  <si>
    <t xml:space="preserve">Alte bunuri si servicii pentru intretinere si functionare</t>
  </si>
  <si>
    <t xml:space="preserve">200130</t>
  </si>
  <si>
    <t xml:space="preserve">49</t>
  </si>
  <si>
    <t xml:space="preserve">Reparatii curente</t>
  </si>
  <si>
    <t xml:space="preserve">2002</t>
  </si>
  <si>
    <t xml:space="preserve">58</t>
  </si>
  <si>
    <t xml:space="preserve">Bunuri de natura obiectelor de inventar (cod 20.05.01 la 20.05.30)</t>
  </si>
  <si>
    <t xml:space="preserve">2005</t>
  </si>
  <si>
    <t xml:space="preserve">61</t>
  </si>
  <si>
    <t xml:space="preserve">Alte obiecte de inventar</t>
  </si>
  <si>
    <t xml:space="preserve">200530</t>
  </si>
  <si>
    <t xml:space="preserve">62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Carti publicatii si materiale documentare</t>
  </si>
  <si>
    <t xml:space="preserve">2011</t>
  </si>
  <si>
    <t xml:space="preserve">Pregatire profesionala</t>
  </si>
  <si>
    <t xml:space="preserve">2013</t>
  </si>
  <si>
    <t xml:space="preserve">87</t>
  </si>
  <si>
    <t xml:space="preserve">Alte cheltuieli</t>
  </si>
  <si>
    <t xml:space="preserve">2030</t>
  </si>
  <si>
    <t xml:space="preserve">96</t>
  </si>
  <si>
    <t xml:space="preserve">Alte cheltuieli cu bunuri si servici</t>
  </si>
  <si>
    <t xml:space="preserve">203030</t>
  </si>
  <si>
    <t xml:space="preserve">6710030402 Teatrul pentru Copii si Tineret "Ariel"</t>
  </si>
  <si>
    <t xml:space="preserve">14</t>
  </si>
  <si>
    <t xml:space="preserve">Fond pentru posturile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45</t>
  </si>
  <si>
    <t xml:space="preserve">Transport</t>
  </si>
  <si>
    <t xml:space="preserve">200107</t>
  </si>
  <si>
    <t xml:space="preserve">Protectia muncii</t>
  </si>
  <si>
    <t xml:space="preserve">2014</t>
  </si>
  <si>
    <t xml:space="preserve">88</t>
  </si>
  <si>
    <t xml:space="preserve">Reclama si publicitate</t>
  </si>
  <si>
    <t xml:space="preserve">203001</t>
  </si>
  <si>
    <t xml:space="preserve">91</t>
  </si>
  <si>
    <t xml:space="preserve">Chirii</t>
  </si>
  <si>
    <t xml:space="preserve">203004</t>
  </si>
  <si>
    <t xml:space="preserve">6710030403 Filarmonica de Stat Targu Mures</t>
  </si>
  <si>
    <t xml:space="preserve">92</t>
  </si>
  <si>
    <t xml:space="preserve">Prestari servicii pentru transmiterea drepturilor</t>
  </si>
  <si>
    <t xml:space="preserve">203006</t>
  </si>
  <si>
    <t xml:space="preserve">Capitolul 83</t>
  </si>
  <si>
    <t xml:space="preserve">83100307 Camera Agricola Judeteana Mures</t>
  </si>
  <si>
    <t xml:space="preserve">13</t>
  </si>
  <si>
    <t xml:space="preserve">Prima de vacanta</t>
  </si>
  <si>
    <t xml:space="preserve">100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0" width="5.85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J1" s="5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2.5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</row>
    <row r="10" customFormat="false" ht="12.75" hidden="false" customHeight="false" outlineLevel="0" collapsed="false">
      <c r="A10" s="10" t="s">
        <v>15</v>
      </c>
      <c r="B10" s="11" t="s">
        <v>16</v>
      </c>
      <c r="C10" s="11" t="s">
        <v>17</v>
      </c>
      <c r="D10" s="12" t="n">
        <v>17877000</v>
      </c>
      <c r="E10" s="12" t="n">
        <f aca="false">F10-D10</f>
        <v>0</v>
      </c>
      <c r="F10" s="12" t="n">
        <v>17877000</v>
      </c>
      <c r="G10" s="12" t="n">
        <v>4834705</v>
      </c>
      <c r="H10" s="12" t="n">
        <v>5327990</v>
      </c>
      <c r="I10" s="12" t="n">
        <v>3981490</v>
      </c>
      <c r="J10" s="12" t="n">
        <v>3732815</v>
      </c>
    </row>
    <row r="11" customFormat="false" ht="12.75" hidden="false" customHeight="false" outlineLevel="0" collapsed="false">
      <c r="A11" s="10" t="s">
        <v>18</v>
      </c>
      <c r="B11" s="11" t="s">
        <v>19</v>
      </c>
      <c r="C11" s="11" t="s">
        <v>20</v>
      </c>
      <c r="D11" s="12" t="n">
        <v>1409000</v>
      </c>
      <c r="E11" s="12" t="n">
        <f aca="false">F11-D11</f>
        <v>0</v>
      </c>
      <c r="F11" s="12" t="n">
        <v>1409000</v>
      </c>
      <c r="G11" s="12" t="n">
        <v>302500</v>
      </c>
      <c r="H11" s="12" t="n">
        <v>362500</v>
      </c>
      <c r="I11" s="12" t="n">
        <v>283500</v>
      </c>
      <c r="J11" s="12" t="n">
        <v>460500</v>
      </c>
    </row>
    <row r="12" customFormat="false" ht="12.75" hidden="false" customHeight="false" outlineLevel="0" collapsed="false">
      <c r="A12" s="10" t="s">
        <v>21</v>
      </c>
      <c r="B12" s="11" t="s">
        <v>22</v>
      </c>
      <c r="C12" s="11" t="s">
        <v>23</v>
      </c>
      <c r="D12" s="12" t="n">
        <v>1409000</v>
      </c>
      <c r="E12" s="12" t="n">
        <f aca="false">F12-D12</f>
        <v>0</v>
      </c>
      <c r="F12" s="12" t="n">
        <v>1409000</v>
      </c>
      <c r="G12" s="12" t="n">
        <v>302500</v>
      </c>
      <c r="H12" s="12" t="n">
        <v>362500</v>
      </c>
      <c r="I12" s="12" t="n">
        <v>283500</v>
      </c>
      <c r="J12" s="12" t="n">
        <v>460500</v>
      </c>
    </row>
    <row r="13" customFormat="false" ht="22.5" hidden="false" customHeight="false" outlineLevel="0" collapsed="false">
      <c r="A13" s="10" t="s">
        <v>24</v>
      </c>
      <c r="B13" s="11" t="s">
        <v>25</v>
      </c>
      <c r="C13" s="11" t="s">
        <v>26</v>
      </c>
      <c r="D13" s="12" t="n">
        <v>1409000</v>
      </c>
      <c r="E13" s="12" t="n">
        <f aca="false">F13-D13</f>
        <v>0</v>
      </c>
      <c r="F13" s="12" t="n">
        <v>1409000</v>
      </c>
      <c r="G13" s="12" t="n">
        <v>302500</v>
      </c>
      <c r="H13" s="12" t="n">
        <v>362500</v>
      </c>
      <c r="I13" s="12" t="n">
        <v>283500</v>
      </c>
      <c r="J13" s="12" t="n">
        <v>460500</v>
      </c>
    </row>
    <row r="14" customFormat="false" ht="33.75" hidden="false" customHeight="false" outlineLevel="0" collapsed="false">
      <c r="A14" s="10" t="s">
        <v>27</v>
      </c>
      <c r="B14" s="11" t="s">
        <v>28</v>
      </c>
      <c r="C14" s="11" t="s">
        <v>29</v>
      </c>
      <c r="D14" s="12" t="n">
        <v>1409000</v>
      </c>
      <c r="E14" s="12" t="n">
        <f aca="false">F14-D14</f>
        <v>0</v>
      </c>
      <c r="F14" s="12" t="n">
        <v>1409000</v>
      </c>
      <c r="G14" s="12" t="n">
        <v>302500</v>
      </c>
      <c r="H14" s="12" t="n">
        <v>362500</v>
      </c>
      <c r="I14" s="12" t="n">
        <v>283500</v>
      </c>
      <c r="J14" s="12" t="n">
        <v>460500</v>
      </c>
    </row>
    <row r="15" customFormat="false" ht="12.75" hidden="false" customHeight="false" outlineLevel="0" collapsed="false">
      <c r="A15" s="10" t="s">
        <v>30</v>
      </c>
      <c r="B15" s="11" t="s">
        <v>31</v>
      </c>
      <c r="C15" s="11" t="s">
        <v>32</v>
      </c>
      <c r="D15" s="12" t="n">
        <v>1409000</v>
      </c>
      <c r="E15" s="12" t="n">
        <f aca="false">F15-D15</f>
        <v>0</v>
      </c>
      <c r="F15" s="12" t="n">
        <v>1409000</v>
      </c>
      <c r="G15" s="12" t="n">
        <v>302500</v>
      </c>
      <c r="H15" s="12" t="n">
        <v>362500</v>
      </c>
      <c r="I15" s="12" t="n">
        <v>283500</v>
      </c>
      <c r="J15" s="12" t="n">
        <v>460500</v>
      </c>
    </row>
    <row r="16" customFormat="false" ht="12.75" hidden="false" customHeight="false" outlineLevel="0" collapsed="false">
      <c r="A16" s="10" t="s">
        <v>33</v>
      </c>
      <c r="B16" s="11" t="s">
        <v>34</v>
      </c>
      <c r="C16" s="11" t="s">
        <v>35</v>
      </c>
      <c r="D16" s="12" t="n">
        <v>300000</v>
      </c>
      <c r="E16" s="12" t="n">
        <f aca="false">F16-D16</f>
        <v>0</v>
      </c>
      <c r="F16" s="12" t="n">
        <v>300000</v>
      </c>
      <c r="G16" s="12" t="n">
        <v>15000</v>
      </c>
      <c r="H16" s="12" t="n">
        <v>95000</v>
      </c>
      <c r="I16" s="12" t="n">
        <v>95000</v>
      </c>
      <c r="J16" s="12" t="n">
        <v>95000</v>
      </c>
    </row>
    <row r="17" customFormat="false" ht="12.75" hidden="false" customHeight="false" outlineLevel="0" collapsed="false">
      <c r="A17" s="10" t="s">
        <v>36</v>
      </c>
      <c r="B17" s="11" t="s">
        <v>37</v>
      </c>
      <c r="C17" s="11" t="s">
        <v>38</v>
      </c>
      <c r="D17" s="12" t="n">
        <v>250000</v>
      </c>
      <c r="E17" s="12" t="n">
        <f aca="false">F17-D17</f>
        <v>0</v>
      </c>
      <c r="F17" s="12" t="n">
        <v>250000</v>
      </c>
      <c r="G17" s="12" t="n">
        <v>50000</v>
      </c>
      <c r="H17" s="12" t="n">
        <v>60000</v>
      </c>
      <c r="I17" s="12" t="n">
        <v>70000</v>
      </c>
      <c r="J17" s="12" t="n">
        <v>70000</v>
      </c>
    </row>
    <row r="18" customFormat="false" ht="12.75" hidden="false" customHeight="false" outlineLevel="0" collapsed="false">
      <c r="A18" s="10" t="s">
        <v>39</v>
      </c>
      <c r="B18" s="11" t="s">
        <v>40</v>
      </c>
      <c r="C18" s="11" t="s">
        <v>41</v>
      </c>
      <c r="D18" s="12" t="n">
        <v>200000</v>
      </c>
      <c r="E18" s="12" t="n">
        <f aca="false">F18-D18</f>
        <v>0</v>
      </c>
      <c r="F18" s="12" t="n">
        <v>200000</v>
      </c>
      <c r="G18" s="12" t="n">
        <v>60000</v>
      </c>
      <c r="H18" s="12" t="n">
        <v>67000</v>
      </c>
      <c r="I18" s="12" t="n">
        <v>3000</v>
      </c>
      <c r="J18" s="12" t="n">
        <v>70000</v>
      </c>
    </row>
    <row r="19" customFormat="false" ht="12.75" hidden="false" customHeight="false" outlineLevel="0" collapsed="false">
      <c r="A19" s="10" t="s">
        <v>42</v>
      </c>
      <c r="B19" s="11" t="s">
        <v>43</v>
      </c>
      <c r="C19" s="11" t="s">
        <v>44</v>
      </c>
      <c r="D19" s="12" t="n">
        <v>220000</v>
      </c>
      <c r="E19" s="12" t="n">
        <f aca="false">F19-D19</f>
        <v>0</v>
      </c>
      <c r="F19" s="12" t="n">
        <v>220000</v>
      </c>
      <c r="G19" s="12" t="n">
        <v>90000</v>
      </c>
      <c r="H19" s="12" t="n">
        <v>40000</v>
      </c>
      <c r="I19" s="12" t="n">
        <v>10000</v>
      </c>
      <c r="J19" s="12" t="n">
        <v>80000</v>
      </c>
    </row>
    <row r="20" customFormat="false" ht="12.75" hidden="false" customHeight="false" outlineLevel="0" collapsed="false">
      <c r="A20" s="10" t="s">
        <v>45</v>
      </c>
      <c r="B20" s="11" t="s">
        <v>46</v>
      </c>
      <c r="C20" s="11" t="s">
        <v>47</v>
      </c>
      <c r="D20" s="12" t="n">
        <v>155000</v>
      </c>
      <c r="E20" s="12" t="n">
        <f aca="false">F20-D20</f>
        <v>0</v>
      </c>
      <c r="F20" s="12" t="n">
        <v>155000</v>
      </c>
      <c r="G20" s="12" t="n">
        <v>35000</v>
      </c>
      <c r="H20" s="12" t="n">
        <v>40000</v>
      </c>
      <c r="I20" s="12" t="n">
        <v>20000</v>
      </c>
      <c r="J20" s="12" t="n">
        <v>60000</v>
      </c>
    </row>
    <row r="21" customFormat="false" ht="22.5" hidden="false" customHeight="false" outlineLevel="0" collapsed="false">
      <c r="A21" s="10" t="s">
        <v>48</v>
      </c>
      <c r="B21" s="11" t="s">
        <v>49</v>
      </c>
      <c r="C21" s="11" t="s">
        <v>50</v>
      </c>
      <c r="D21" s="12" t="n">
        <v>9000</v>
      </c>
      <c r="E21" s="12" t="n">
        <f aca="false">F21-D21</f>
        <v>0</v>
      </c>
      <c r="F21" s="12" t="n">
        <v>9000</v>
      </c>
      <c r="G21" s="12" t="n">
        <v>0</v>
      </c>
      <c r="H21" s="12" t="n">
        <v>3000</v>
      </c>
      <c r="I21" s="12" t="n">
        <v>3000</v>
      </c>
      <c r="J21" s="12" t="n">
        <v>3000</v>
      </c>
    </row>
    <row r="22" customFormat="false" ht="12.75" hidden="false" customHeight="false" outlineLevel="0" collapsed="false">
      <c r="A22" s="10" t="s">
        <v>51</v>
      </c>
      <c r="B22" s="11" t="s">
        <v>52</v>
      </c>
      <c r="C22" s="11" t="s">
        <v>53</v>
      </c>
      <c r="D22" s="12" t="n">
        <v>130000</v>
      </c>
      <c r="E22" s="12" t="n">
        <f aca="false">F22-D22</f>
        <v>0</v>
      </c>
      <c r="F22" s="12" t="n">
        <v>130000</v>
      </c>
      <c r="G22" s="12" t="n">
        <v>20000</v>
      </c>
      <c r="H22" s="12" t="n">
        <v>30000</v>
      </c>
      <c r="I22" s="12" t="n">
        <v>40000</v>
      </c>
      <c r="J22" s="12" t="n">
        <v>40000</v>
      </c>
    </row>
    <row r="23" customFormat="false" ht="12.75" hidden="false" customHeight="false" outlineLevel="0" collapsed="false">
      <c r="A23" s="10" t="s">
        <v>54</v>
      </c>
      <c r="B23" s="11" t="s">
        <v>55</v>
      </c>
      <c r="C23" s="11" t="s">
        <v>56</v>
      </c>
      <c r="D23" s="12" t="n">
        <v>30000</v>
      </c>
      <c r="E23" s="12" t="n">
        <f aca="false">F23-D23</f>
        <v>0</v>
      </c>
      <c r="F23" s="12" t="n">
        <v>30000</v>
      </c>
      <c r="G23" s="12" t="n">
        <v>7500</v>
      </c>
      <c r="H23" s="12" t="n">
        <v>7500</v>
      </c>
      <c r="I23" s="12" t="n">
        <v>7500</v>
      </c>
      <c r="J23" s="12" t="n">
        <v>7500</v>
      </c>
    </row>
    <row r="24" customFormat="false" ht="12.75" hidden="false" customHeight="false" outlineLevel="0" collapsed="false">
      <c r="A24" s="10" t="s">
        <v>57</v>
      </c>
      <c r="B24" s="11" t="s">
        <v>58</v>
      </c>
      <c r="C24" s="11" t="s">
        <v>59</v>
      </c>
      <c r="D24" s="12" t="n">
        <v>50000</v>
      </c>
      <c r="E24" s="12" t="n">
        <f aca="false">F24-D24</f>
        <v>0</v>
      </c>
      <c r="F24" s="12" t="n">
        <v>50000</v>
      </c>
      <c r="G24" s="12" t="n">
        <v>15000</v>
      </c>
      <c r="H24" s="12" t="n">
        <v>10000</v>
      </c>
      <c r="I24" s="12" t="n">
        <v>15000</v>
      </c>
      <c r="J24" s="12" t="n">
        <v>10000</v>
      </c>
    </row>
    <row r="25" customFormat="false" ht="12.75" hidden="false" customHeight="false" outlineLevel="0" collapsed="false">
      <c r="A25" s="10" t="s">
        <v>60</v>
      </c>
      <c r="B25" s="11" t="s">
        <v>61</v>
      </c>
      <c r="C25" s="11" t="s">
        <v>62</v>
      </c>
      <c r="D25" s="12" t="n">
        <v>65000</v>
      </c>
      <c r="E25" s="12" t="n">
        <f aca="false">F25-D25</f>
        <v>0</v>
      </c>
      <c r="F25" s="12" t="n">
        <v>65000</v>
      </c>
      <c r="G25" s="12" t="n">
        <v>10000</v>
      </c>
      <c r="H25" s="12" t="n">
        <v>10000</v>
      </c>
      <c r="I25" s="12" t="n">
        <v>20000</v>
      </c>
      <c r="J25" s="12" t="n">
        <v>25000</v>
      </c>
    </row>
    <row r="26" customFormat="false" ht="12.75" hidden="false" customHeight="false" outlineLevel="0" collapsed="false">
      <c r="A26" s="10" t="s">
        <v>63</v>
      </c>
      <c r="B26" s="11" t="s">
        <v>64</v>
      </c>
      <c r="C26" s="11" t="s">
        <v>65</v>
      </c>
      <c r="D26" s="12" t="n">
        <v>16468000</v>
      </c>
      <c r="E26" s="12" t="n">
        <f aca="false">F26-D26</f>
        <v>0</v>
      </c>
      <c r="F26" s="12" t="n">
        <v>16468000</v>
      </c>
      <c r="G26" s="12" t="n">
        <v>4532205</v>
      </c>
      <c r="H26" s="12" t="n">
        <v>4965490</v>
      </c>
      <c r="I26" s="12" t="n">
        <v>3697990</v>
      </c>
      <c r="J26" s="12" t="n">
        <v>3272315</v>
      </c>
    </row>
    <row r="27" customFormat="false" ht="22.5" hidden="false" customHeight="false" outlineLevel="0" collapsed="false">
      <c r="A27" s="10" t="s">
        <v>66</v>
      </c>
      <c r="B27" s="11" t="s">
        <v>67</v>
      </c>
      <c r="C27" s="11" t="s">
        <v>68</v>
      </c>
      <c r="D27" s="12" t="n">
        <v>16468000</v>
      </c>
      <c r="E27" s="12" t="n">
        <f aca="false">F27-D27</f>
        <v>0</v>
      </c>
      <c r="F27" s="12" t="n">
        <v>16468000</v>
      </c>
      <c r="G27" s="12" t="n">
        <v>4532205</v>
      </c>
      <c r="H27" s="12" t="n">
        <v>4965490</v>
      </c>
      <c r="I27" s="12" t="n">
        <v>3697990</v>
      </c>
      <c r="J27" s="12" t="n">
        <v>3272315</v>
      </c>
    </row>
    <row r="28" customFormat="false" ht="12.75" hidden="false" customHeight="false" outlineLevel="0" collapsed="false">
      <c r="A28" s="10" t="s">
        <v>69</v>
      </c>
      <c r="B28" s="11" t="s">
        <v>70</v>
      </c>
      <c r="C28" s="11" t="s">
        <v>71</v>
      </c>
      <c r="D28" s="12" t="n">
        <v>16468000</v>
      </c>
      <c r="E28" s="12" t="n">
        <f aca="false">F28-D28</f>
        <v>0</v>
      </c>
      <c r="F28" s="12" t="n">
        <v>16468000</v>
      </c>
      <c r="G28" s="12" t="n">
        <v>4532205</v>
      </c>
      <c r="H28" s="12" t="n">
        <v>4965490</v>
      </c>
      <c r="I28" s="12" t="n">
        <v>3697990</v>
      </c>
      <c r="J28" s="12" t="n">
        <v>3272315</v>
      </c>
    </row>
    <row r="29" customFormat="false" ht="12.75" hidden="false" customHeight="false" outlineLevel="0" collapsed="false">
      <c r="A29" s="10" t="s">
        <v>33</v>
      </c>
      <c r="B29" s="11" t="s">
        <v>72</v>
      </c>
      <c r="C29" s="11" t="s">
        <v>73</v>
      </c>
      <c r="D29" s="12" t="n">
        <v>3365000</v>
      </c>
      <c r="E29" s="12" t="n">
        <f aca="false">F29-D29</f>
        <v>0</v>
      </c>
      <c r="F29" s="12" t="n">
        <v>3365000</v>
      </c>
      <c r="G29" s="12" t="n">
        <v>885630</v>
      </c>
      <c r="H29" s="12" t="n">
        <v>964500</v>
      </c>
      <c r="I29" s="12" t="n">
        <v>915000</v>
      </c>
      <c r="J29" s="12" t="n">
        <v>599870</v>
      </c>
    </row>
    <row r="30" customFormat="false" ht="12.75" hidden="false" customHeight="false" outlineLevel="0" collapsed="false">
      <c r="A30" s="10" t="s">
        <v>36</v>
      </c>
      <c r="B30" s="11" t="s">
        <v>74</v>
      </c>
      <c r="C30" s="11" t="s">
        <v>75</v>
      </c>
      <c r="D30" s="12" t="n">
        <v>2320000</v>
      </c>
      <c r="E30" s="12" t="n">
        <f aca="false">F30-D30</f>
        <v>0</v>
      </c>
      <c r="F30" s="12" t="n">
        <v>2320000</v>
      </c>
      <c r="G30" s="12" t="n">
        <v>661920</v>
      </c>
      <c r="H30" s="12" t="n">
        <v>705020</v>
      </c>
      <c r="I30" s="12" t="n">
        <v>483260</v>
      </c>
      <c r="J30" s="12" t="n">
        <v>469800</v>
      </c>
    </row>
    <row r="31" customFormat="false" ht="12.75" hidden="false" customHeight="false" outlineLevel="0" collapsed="false">
      <c r="A31" s="10" t="s">
        <v>39</v>
      </c>
      <c r="B31" s="11" t="s">
        <v>76</v>
      </c>
      <c r="C31" s="11" t="s">
        <v>77</v>
      </c>
      <c r="D31" s="12" t="n">
        <v>1770000</v>
      </c>
      <c r="E31" s="12" t="n">
        <f aca="false">F31-D31</f>
        <v>0</v>
      </c>
      <c r="F31" s="12" t="n">
        <v>1770000</v>
      </c>
      <c r="G31" s="12" t="n">
        <v>501000</v>
      </c>
      <c r="H31" s="12" t="n">
        <v>430000</v>
      </c>
      <c r="I31" s="12" t="n">
        <v>428500</v>
      </c>
      <c r="J31" s="12" t="n">
        <v>410500</v>
      </c>
    </row>
    <row r="32" customFormat="false" ht="12.75" hidden="false" customHeight="false" outlineLevel="0" collapsed="false">
      <c r="A32" s="10" t="s">
        <v>78</v>
      </c>
      <c r="B32" s="11" t="s">
        <v>79</v>
      </c>
      <c r="C32" s="11" t="s">
        <v>80</v>
      </c>
      <c r="D32" s="12" t="n">
        <v>4821000</v>
      </c>
      <c r="E32" s="12" t="n">
        <f aca="false">F32-D32</f>
        <v>0</v>
      </c>
      <c r="F32" s="12" t="n">
        <v>4821000</v>
      </c>
      <c r="G32" s="12" t="n">
        <v>1431960</v>
      </c>
      <c r="H32" s="12" t="n">
        <v>1242150</v>
      </c>
      <c r="I32" s="12" t="n">
        <v>970830</v>
      </c>
      <c r="J32" s="12" t="n">
        <v>1176060</v>
      </c>
    </row>
    <row r="33" customFormat="false" ht="12.75" hidden="false" customHeight="false" outlineLevel="0" collapsed="false">
      <c r="A33" s="10" t="s">
        <v>45</v>
      </c>
      <c r="B33" s="11" t="s">
        <v>81</v>
      </c>
      <c r="C33" s="11" t="s">
        <v>82</v>
      </c>
      <c r="D33" s="12" t="n">
        <v>629000</v>
      </c>
      <c r="E33" s="12" t="n">
        <f aca="false">F33-D33</f>
        <v>0</v>
      </c>
      <c r="F33" s="12" t="n">
        <v>629000</v>
      </c>
      <c r="G33" s="12" t="n">
        <v>203350</v>
      </c>
      <c r="H33" s="12" t="n">
        <v>177600</v>
      </c>
      <c r="I33" s="12" t="n">
        <v>95000</v>
      </c>
      <c r="J33" s="12" t="n">
        <v>153050</v>
      </c>
    </row>
    <row r="34" customFormat="false" ht="22.5" hidden="false" customHeight="false" outlineLevel="0" collapsed="false">
      <c r="A34" s="10" t="s">
        <v>48</v>
      </c>
      <c r="B34" s="11" t="s">
        <v>83</v>
      </c>
      <c r="C34" s="11" t="s">
        <v>84</v>
      </c>
      <c r="D34" s="12" t="n">
        <v>248000</v>
      </c>
      <c r="E34" s="12" t="n">
        <f aca="false">F34-D34</f>
        <v>0</v>
      </c>
      <c r="F34" s="12" t="n">
        <v>248000</v>
      </c>
      <c r="G34" s="12" t="n">
        <v>57000</v>
      </c>
      <c r="H34" s="12" t="n">
        <v>58000</v>
      </c>
      <c r="I34" s="12" t="n">
        <v>68000</v>
      </c>
      <c r="J34" s="12" t="n">
        <v>65000</v>
      </c>
    </row>
    <row r="35" customFormat="false" ht="12.75" hidden="false" customHeight="false" outlineLevel="0" collapsed="false">
      <c r="A35" s="10" t="s">
        <v>51</v>
      </c>
      <c r="B35" s="11" t="s">
        <v>85</v>
      </c>
      <c r="C35" s="11" t="s">
        <v>86</v>
      </c>
      <c r="D35" s="12" t="n">
        <v>1587000</v>
      </c>
      <c r="E35" s="12" t="n">
        <f aca="false">F35-D35</f>
        <v>0</v>
      </c>
      <c r="F35" s="12" t="n">
        <v>1587000</v>
      </c>
      <c r="G35" s="12" t="n">
        <v>280000</v>
      </c>
      <c r="H35" s="12" t="n">
        <v>889220</v>
      </c>
      <c r="I35" s="12" t="n">
        <v>331820</v>
      </c>
      <c r="J35" s="12" t="n">
        <v>85960</v>
      </c>
    </row>
    <row r="36" customFormat="false" ht="12.75" hidden="false" customHeight="false" outlineLevel="0" collapsed="false">
      <c r="A36" s="10" t="s">
        <v>54</v>
      </c>
      <c r="B36" s="11" t="s">
        <v>87</v>
      </c>
      <c r="C36" s="11" t="s">
        <v>88</v>
      </c>
      <c r="D36" s="12" t="n">
        <v>290000</v>
      </c>
      <c r="E36" s="12" t="n">
        <f aca="false">F36-D36</f>
        <v>0</v>
      </c>
      <c r="F36" s="12" t="n">
        <v>290000</v>
      </c>
      <c r="G36" s="12" t="n">
        <v>72500</v>
      </c>
      <c r="H36" s="12" t="n">
        <v>72500</v>
      </c>
      <c r="I36" s="12" t="n">
        <v>72500</v>
      </c>
      <c r="J36" s="12" t="n">
        <v>72500</v>
      </c>
    </row>
    <row r="37" customFormat="false" ht="12.75" hidden="false" customHeight="false" outlineLevel="0" collapsed="false">
      <c r="A37" s="10" t="s">
        <v>57</v>
      </c>
      <c r="B37" s="11" t="s">
        <v>89</v>
      </c>
      <c r="C37" s="11" t="s">
        <v>90</v>
      </c>
      <c r="D37" s="12" t="n">
        <v>278000</v>
      </c>
      <c r="E37" s="12" t="n">
        <f aca="false">F37-D37</f>
        <v>0</v>
      </c>
      <c r="F37" s="12" t="n">
        <v>278000</v>
      </c>
      <c r="G37" s="12" t="n">
        <v>81871</v>
      </c>
      <c r="H37" s="12" t="n">
        <v>69300</v>
      </c>
      <c r="I37" s="12" t="n">
        <v>64080</v>
      </c>
      <c r="J37" s="12" t="n">
        <v>62749</v>
      </c>
    </row>
    <row r="38" customFormat="false" ht="12.75" hidden="false" customHeight="false" outlineLevel="0" collapsed="false">
      <c r="A38" s="10" t="s">
        <v>60</v>
      </c>
      <c r="B38" s="11" t="s">
        <v>91</v>
      </c>
      <c r="C38" s="11" t="s">
        <v>92</v>
      </c>
      <c r="D38" s="12" t="n">
        <v>1160000</v>
      </c>
      <c r="E38" s="12" t="n">
        <f aca="false">F38-D38</f>
        <v>0</v>
      </c>
      <c r="F38" s="12" t="n">
        <v>1160000</v>
      </c>
      <c r="G38" s="12" t="n">
        <v>356974</v>
      </c>
      <c r="H38" s="12" t="n">
        <v>357200</v>
      </c>
      <c r="I38" s="12" t="n">
        <v>269000</v>
      </c>
      <c r="J38" s="12" t="n">
        <v>176826</v>
      </c>
    </row>
    <row r="39" customFormat="false" ht="22.5" hidden="false" customHeight="false" outlineLevel="0" collapsed="false">
      <c r="A39" s="10" t="s">
        <v>93</v>
      </c>
      <c r="B39" s="11" t="s">
        <v>94</v>
      </c>
      <c r="C39" s="11" t="s">
        <v>95</v>
      </c>
      <c r="D39" s="12" t="n">
        <v>17877000</v>
      </c>
      <c r="E39" s="12" t="n">
        <f aca="false">F39-D39</f>
        <v>0</v>
      </c>
      <c r="F39" s="12" t="n">
        <v>17877000</v>
      </c>
      <c r="G39" s="12" t="n">
        <v>4834705</v>
      </c>
      <c r="H39" s="12" t="n">
        <v>5327990</v>
      </c>
      <c r="I39" s="12" t="n">
        <v>3981490</v>
      </c>
      <c r="J39" s="12" t="n">
        <v>3732815</v>
      </c>
    </row>
    <row r="40" customFormat="false" ht="12.75" hidden="false" customHeight="false" outlineLevel="0" collapsed="false">
      <c r="A40" s="10" t="s">
        <v>96</v>
      </c>
      <c r="B40" s="11" t="s">
        <v>97</v>
      </c>
      <c r="C40" s="11"/>
      <c r="D40" s="12" t="n">
        <v>17877000</v>
      </c>
      <c r="E40" s="12" t="n">
        <f aca="false">F40-D40</f>
        <v>0</v>
      </c>
      <c r="F40" s="12" t="n">
        <v>17877000</v>
      </c>
      <c r="G40" s="12" t="n">
        <v>4834705</v>
      </c>
      <c r="H40" s="12" t="n">
        <v>5327990</v>
      </c>
      <c r="I40" s="12" t="n">
        <v>3981490</v>
      </c>
      <c r="J40" s="12" t="n">
        <v>3732815</v>
      </c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17877000</v>
      </c>
      <c r="E41" s="12" t="n">
        <f aca="false">F41-D41</f>
        <v>0</v>
      </c>
      <c r="F41" s="12" t="n">
        <v>17877000</v>
      </c>
      <c r="G41" s="12" t="n">
        <v>4834705</v>
      </c>
      <c r="H41" s="12" t="n">
        <v>5327990</v>
      </c>
      <c r="I41" s="12" t="n">
        <v>3981490</v>
      </c>
      <c r="J41" s="12" t="n">
        <v>3732815</v>
      </c>
    </row>
    <row r="42" customFormat="false" ht="22.5" hidden="false" customHeight="false" outlineLevel="0" collapsed="false">
      <c r="A42" s="10" t="s">
        <v>101</v>
      </c>
      <c r="B42" s="11" t="s">
        <v>102</v>
      </c>
      <c r="C42" s="11" t="s">
        <v>22</v>
      </c>
      <c r="D42" s="12" t="n">
        <v>13120000</v>
      </c>
      <c r="E42" s="12" t="n">
        <f aca="false">F42-D42</f>
        <v>0</v>
      </c>
      <c r="F42" s="12" t="n">
        <v>13120000</v>
      </c>
      <c r="G42" s="12" t="n">
        <v>3923914</v>
      </c>
      <c r="H42" s="12" t="n">
        <v>3248190</v>
      </c>
      <c r="I42" s="12" t="n">
        <v>2850490</v>
      </c>
      <c r="J42" s="12" t="n">
        <v>3097406</v>
      </c>
    </row>
    <row r="43" customFormat="false" ht="12.75" hidden="false" customHeight="false" outlineLevel="0" collapsed="false">
      <c r="A43" s="10" t="s">
        <v>103</v>
      </c>
      <c r="B43" s="11" t="s">
        <v>104</v>
      </c>
      <c r="C43" s="11" t="s">
        <v>28</v>
      </c>
      <c r="D43" s="12" t="n">
        <v>4757000</v>
      </c>
      <c r="E43" s="12" t="n">
        <f aca="false">F43-D43</f>
        <v>0</v>
      </c>
      <c r="F43" s="12" t="n">
        <v>4757000</v>
      </c>
      <c r="G43" s="12" t="n">
        <v>910791</v>
      </c>
      <c r="H43" s="12" t="n">
        <v>2079800</v>
      </c>
      <c r="I43" s="12" t="n">
        <v>1131000</v>
      </c>
      <c r="J43" s="12" t="n">
        <v>635409</v>
      </c>
    </row>
    <row r="44" customFormat="false" ht="22.5" hidden="false" customHeight="false" outlineLevel="0" collapsed="false">
      <c r="A44" s="10" t="s">
        <v>105</v>
      </c>
      <c r="B44" s="11" t="s">
        <v>106</v>
      </c>
      <c r="C44" s="11" t="s">
        <v>107</v>
      </c>
      <c r="D44" s="12" t="n">
        <v>16652000</v>
      </c>
      <c r="E44" s="12" t="n">
        <f aca="false">F44-D44</f>
        <v>0</v>
      </c>
      <c r="F44" s="12" t="n">
        <v>16652000</v>
      </c>
      <c r="G44" s="12" t="n">
        <v>4467731</v>
      </c>
      <c r="H44" s="12" t="n">
        <v>4960790</v>
      </c>
      <c r="I44" s="12" t="n">
        <v>3692490</v>
      </c>
      <c r="J44" s="12" t="n">
        <v>3530989</v>
      </c>
    </row>
    <row r="45" customFormat="false" ht="22.5" hidden="false" customHeight="false" outlineLevel="0" collapsed="false">
      <c r="A45" s="10" t="s">
        <v>108</v>
      </c>
      <c r="B45" s="11" t="s">
        <v>109</v>
      </c>
      <c r="C45" s="11" t="s">
        <v>110</v>
      </c>
      <c r="D45" s="12" t="n">
        <v>16652000</v>
      </c>
      <c r="E45" s="12" t="n">
        <f aca="false">F45-D45</f>
        <v>0</v>
      </c>
      <c r="F45" s="12" t="n">
        <v>16652000</v>
      </c>
      <c r="G45" s="12" t="n">
        <v>4467731</v>
      </c>
      <c r="H45" s="12" t="n">
        <v>4960790</v>
      </c>
      <c r="I45" s="12" t="n">
        <v>3692490</v>
      </c>
      <c r="J45" s="12" t="n">
        <v>3530989</v>
      </c>
    </row>
    <row r="46" customFormat="false" ht="12.75" hidden="false" customHeight="false" outlineLevel="0" collapsed="false">
      <c r="A46" s="10" t="s">
        <v>96</v>
      </c>
      <c r="B46" s="11" t="s">
        <v>111</v>
      </c>
      <c r="C46" s="11"/>
      <c r="D46" s="12" t="n">
        <v>16652000</v>
      </c>
      <c r="E46" s="12" t="n">
        <f aca="false">F46-D46</f>
        <v>0</v>
      </c>
      <c r="F46" s="12" t="n">
        <v>16652000</v>
      </c>
      <c r="G46" s="12" t="n">
        <v>4467731</v>
      </c>
      <c r="H46" s="12" t="n">
        <v>4960790</v>
      </c>
      <c r="I46" s="12" t="n">
        <v>3692490</v>
      </c>
      <c r="J46" s="12" t="n">
        <v>3530989</v>
      </c>
    </row>
    <row r="47" customFormat="false" ht="12.75" hidden="false" customHeight="false" outlineLevel="0" collapsed="false">
      <c r="A47" s="10" t="s">
        <v>98</v>
      </c>
      <c r="B47" s="11" t="s">
        <v>112</v>
      </c>
      <c r="C47" s="11" t="s">
        <v>100</v>
      </c>
      <c r="D47" s="12" t="n">
        <v>16652000</v>
      </c>
      <c r="E47" s="12" t="n">
        <f aca="false">F47-D47</f>
        <v>0</v>
      </c>
      <c r="F47" s="12" t="n">
        <v>16652000</v>
      </c>
      <c r="G47" s="12" t="n">
        <v>4467731</v>
      </c>
      <c r="H47" s="12" t="n">
        <v>4960790</v>
      </c>
      <c r="I47" s="12" t="n">
        <v>3692490</v>
      </c>
      <c r="J47" s="12" t="n">
        <v>3530989</v>
      </c>
    </row>
    <row r="48" customFormat="false" ht="22.5" hidden="false" customHeight="false" outlineLevel="0" collapsed="false">
      <c r="A48" s="10" t="s">
        <v>101</v>
      </c>
      <c r="B48" s="11" t="s">
        <v>113</v>
      </c>
      <c r="C48" s="11" t="s">
        <v>22</v>
      </c>
      <c r="D48" s="12" t="n">
        <v>12022000</v>
      </c>
      <c r="E48" s="12" t="n">
        <f aca="false">F48-D48</f>
        <v>0</v>
      </c>
      <c r="F48" s="12" t="n">
        <v>12022000</v>
      </c>
      <c r="G48" s="12" t="n">
        <v>3589440</v>
      </c>
      <c r="H48" s="12" t="n">
        <v>2952690</v>
      </c>
      <c r="I48" s="12" t="n">
        <v>2578890</v>
      </c>
      <c r="J48" s="12" t="n">
        <v>2900980</v>
      </c>
    </row>
    <row r="49" customFormat="false" ht="12.75" hidden="false" customHeight="false" outlineLevel="0" collapsed="false">
      <c r="A49" s="10" t="s">
        <v>103</v>
      </c>
      <c r="B49" s="11" t="s">
        <v>114</v>
      </c>
      <c r="C49" s="11" t="s">
        <v>28</v>
      </c>
      <c r="D49" s="12" t="n">
        <v>4630000</v>
      </c>
      <c r="E49" s="12" t="n">
        <f aca="false">F49-D49</f>
        <v>0</v>
      </c>
      <c r="F49" s="12" t="n">
        <v>4630000</v>
      </c>
      <c r="G49" s="12" t="n">
        <v>878291</v>
      </c>
      <c r="H49" s="12" t="n">
        <v>2008100</v>
      </c>
      <c r="I49" s="12" t="n">
        <v>1113600</v>
      </c>
      <c r="J49" s="12" t="n">
        <v>630009</v>
      </c>
    </row>
    <row r="50" customFormat="false" ht="22.5" hidden="false" customHeight="false" outlineLevel="0" collapsed="false">
      <c r="A50" s="10" t="s">
        <v>115</v>
      </c>
      <c r="B50" s="11" t="s">
        <v>116</v>
      </c>
      <c r="C50" s="11" t="s">
        <v>117</v>
      </c>
      <c r="D50" s="12" t="n">
        <v>14030000</v>
      </c>
      <c r="E50" s="12" t="n">
        <f aca="false">F50-D50</f>
        <v>0</v>
      </c>
      <c r="F50" s="12" t="n">
        <v>14030000</v>
      </c>
      <c r="G50" s="12" t="n">
        <v>3933860</v>
      </c>
      <c r="H50" s="12" t="n">
        <v>3821270</v>
      </c>
      <c r="I50" s="12" t="n">
        <v>3090590</v>
      </c>
      <c r="J50" s="12" t="n">
        <v>3184280</v>
      </c>
    </row>
    <row r="51" customFormat="false" ht="12.75" hidden="false" customHeight="false" outlineLevel="0" collapsed="false">
      <c r="A51" s="10" t="s">
        <v>118</v>
      </c>
      <c r="B51" s="11" t="s">
        <v>119</v>
      </c>
      <c r="C51" s="11" t="s">
        <v>120</v>
      </c>
      <c r="D51" s="12" t="n">
        <v>3665000</v>
      </c>
      <c r="E51" s="12" t="n">
        <f aca="false">F51-D51</f>
        <v>0</v>
      </c>
      <c r="F51" s="12" t="n">
        <v>3665000</v>
      </c>
      <c r="G51" s="12" t="n">
        <v>900630</v>
      </c>
      <c r="H51" s="12" t="n">
        <v>1059500</v>
      </c>
      <c r="I51" s="12" t="n">
        <v>1010000</v>
      </c>
      <c r="J51" s="12" t="n">
        <v>694870</v>
      </c>
    </row>
    <row r="52" customFormat="false" ht="12.75" hidden="false" customHeight="false" outlineLevel="0" collapsed="false">
      <c r="A52" s="10" t="s">
        <v>121</v>
      </c>
      <c r="B52" s="11" t="s">
        <v>122</v>
      </c>
      <c r="C52" s="11" t="s">
        <v>123</v>
      </c>
      <c r="D52" s="12" t="n">
        <v>9581000</v>
      </c>
      <c r="E52" s="12" t="n">
        <f aca="false">F52-D52</f>
        <v>0</v>
      </c>
      <c r="F52" s="12" t="n">
        <v>9581000</v>
      </c>
      <c r="G52" s="12" t="n">
        <v>2794880</v>
      </c>
      <c r="H52" s="12" t="n">
        <v>2544170</v>
      </c>
      <c r="I52" s="12" t="n">
        <v>1965590</v>
      </c>
      <c r="J52" s="12" t="n">
        <v>2276360</v>
      </c>
    </row>
    <row r="53" customFormat="false" ht="12.75" hidden="false" customHeight="false" outlineLevel="0" collapsed="false">
      <c r="A53" s="10" t="s">
        <v>124</v>
      </c>
      <c r="B53" s="11" t="s">
        <v>125</v>
      </c>
      <c r="C53" s="11" t="s">
        <v>126</v>
      </c>
      <c r="D53" s="12" t="n">
        <v>784000</v>
      </c>
      <c r="E53" s="12" t="n">
        <f aca="false">F53-D53</f>
        <v>0</v>
      </c>
      <c r="F53" s="12" t="n">
        <v>784000</v>
      </c>
      <c r="G53" s="12" t="n">
        <v>238350</v>
      </c>
      <c r="H53" s="12" t="n">
        <v>217600</v>
      </c>
      <c r="I53" s="12" t="n">
        <v>115000</v>
      </c>
      <c r="J53" s="12" t="n">
        <v>213050</v>
      </c>
    </row>
    <row r="54" customFormat="false" ht="12.75" hidden="false" customHeight="false" outlineLevel="0" collapsed="false">
      <c r="A54" s="10" t="s">
        <v>127</v>
      </c>
      <c r="B54" s="11" t="s">
        <v>128</v>
      </c>
      <c r="C54" s="11" t="s">
        <v>129</v>
      </c>
      <c r="D54" s="12" t="n">
        <v>2622000</v>
      </c>
      <c r="E54" s="12" t="n">
        <f aca="false">F54-D54</f>
        <v>0</v>
      </c>
      <c r="F54" s="12" t="n">
        <v>2622000</v>
      </c>
      <c r="G54" s="12" t="n">
        <v>533871</v>
      </c>
      <c r="H54" s="12" t="n">
        <v>1139520</v>
      </c>
      <c r="I54" s="12" t="n">
        <v>601900</v>
      </c>
      <c r="J54" s="12" t="n">
        <v>346709</v>
      </c>
    </row>
    <row r="55" customFormat="false" ht="22.5" hidden="false" customHeight="false" outlineLevel="0" collapsed="false">
      <c r="A55" s="10" t="s">
        <v>130</v>
      </c>
      <c r="B55" s="11" t="s">
        <v>131</v>
      </c>
      <c r="C55" s="11" t="s">
        <v>132</v>
      </c>
      <c r="D55" s="12" t="n">
        <v>1225000</v>
      </c>
      <c r="E55" s="12" t="n">
        <f aca="false">F55-D55</f>
        <v>0</v>
      </c>
      <c r="F55" s="12" t="n">
        <v>1225000</v>
      </c>
      <c r="G55" s="12" t="n">
        <v>366974</v>
      </c>
      <c r="H55" s="12" t="n">
        <v>367200</v>
      </c>
      <c r="I55" s="12" t="n">
        <v>289000</v>
      </c>
      <c r="J55" s="12" t="n">
        <v>201826</v>
      </c>
    </row>
    <row r="56" customFormat="false" ht="22.5" hidden="false" customHeight="false" outlineLevel="0" collapsed="false">
      <c r="A56" s="10" t="s">
        <v>133</v>
      </c>
      <c r="B56" s="11" t="s">
        <v>134</v>
      </c>
      <c r="C56" s="11" t="s">
        <v>135</v>
      </c>
      <c r="D56" s="12" t="n">
        <v>1225000</v>
      </c>
      <c r="E56" s="12" t="n">
        <f aca="false">F56-D56</f>
        <v>0</v>
      </c>
      <c r="F56" s="12" t="n">
        <v>1225000</v>
      </c>
      <c r="G56" s="12" t="n">
        <v>366974</v>
      </c>
      <c r="H56" s="12" t="n">
        <v>367200</v>
      </c>
      <c r="I56" s="12" t="n">
        <v>289000</v>
      </c>
      <c r="J56" s="12" t="n">
        <v>201826</v>
      </c>
    </row>
    <row r="57" customFormat="false" ht="12.75" hidden="false" customHeight="false" outlineLevel="0" collapsed="false">
      <c r="A57" s="10" t="s">
        <v>96</v>
      </c>
      <c r="B57" s="11" t="s">
        <v>136</v>
      </c>
      <c r="C57" s="11"/>
      <c r="D57" s="12" t="n">
        <v>1225000</v>
      </c>
      <c r="E57" s="12" t="n">
        <f aca="false">F57-D57</f>
        <v>0</v>
      </c>
      <c r="F57" s="12" t="n">
        <v>1225000</v>
      </c>
      <c r="G57" s="12" t="n">
        <v>366974</v>
      </c>
      <c r="H57" s="12" t="n">
        <v>367200</v>
      </c>
      <c r="I57" s="12" t="n">
        <v>289000</v>
      </c>
      <c r="J57" s="12" t="n">
        <v>201826</v>
      </c>
    </row>
    <row r="58" customFormat="false" ht="12.75" hidden="false" customHeight="false" outlineLevel="0" collapsed="false">
      <c r="A58" s="10" t="s">
        <v>98</v>
      </c>
      <c r="B58" s="11" t="s">
        <v>137</v>
      </c>
      <c r="C58" s="11" t="s">
        <v>100</v>
      </c>
      <c r="D58" s="12" t="n">
        <v>1225000</v>
      </c>
      <c r="E58" s="12" t="n">
        <f aca="false">F58-D58</f>
        <v>0</v>
      </c>
      <c r="F58" s="12" t="n">
        <v>1225000</v>
      </c>
      <c r="G58" s="12" t="n">
        <v>366974</v>
      </c>
      <c r="H58" s="12" t="n">
        <v>367200</v>
      </c>
      <c r="I58" s="12" t="n">
        <v>289000</v>
      </c>
      <c r="J58" s="12" t="n">
        <v>201826</v>
      </c>
    </row>
    <row r="59" customFormat="false" ht="22.5" hidden="false" customHeight="false" outlineLevel="0" collapsed="false">
      <c r="A59" s="10" t="s">
        <v>101</v>
      </c>
      <c r="B59" s="11" t="s">
        <v>138</v>
      </c>
      <c r="C59" s="11" t="s">
        <v>22</v>
      </c>
      <c r="D59" s="12" t="n">
        <v>1098000</v>
      </c>
      <c r="E59" s="12" t="n">
        <f aca="false">F59-D59</f>
        <v>0</v>
      </c>
      <c r="F59" s="12" t="n">
        <v>1098000</v>
      </c>
      <c r="G59" s="12" t="n">
        <v>334474</v>
      </c>
      <c r="H59" s="12" t="n">
        <v>295500</v>
      </c>
      <c r="I59" s="12" t="n">
        <v>271600</v>
      </c>
      <c r="J59" s="12" t="n">
        <v>196426</v>
      </c>
    </row>
    <row r="60" customFormat="false" ht="12.75" hidden="false" customHeight="false" outlineLevel="0" collapsed="false">
      <c r="A60" s="10" t="s">
        <v>103</v>
      </c>
      <c r="B60" s="11" t="s">
        <v>139</v>
      </c>
      <c r="C60" s="11" t="s">
        <v>28</v>
      </c>
      <c r="D60" s="12" t="n">
        <v>127000</v>
      </c>
      <c r="E60" s="12" t="n">
        <f aca="false">F60-D60</f>
        <v>0</v>
      </c>
      <c r="F60" s="12" t="n">
        <v>127000</v>
      </c>
      <c r="G60" s="12" t="n">
        <v>32500</v>
      </c>
      <c r="H60" s="12" t="n">
        <v>71700</v>
      </c>
      <c r="I60" s="12" t="n">
        <v>17400</v>
      </c>
      <c r="J60" s="12" t="n">
        <v>5400</v>
      </c>
    </row>
    <row r="61" customFormat="false" ht="12.75" hidden="false" customHeight="false" outlineLevel="0" collapsed="false">
      <c r="A61" s="10" t="s">
        <v>140</v>
      </c>
      <c r="B61" s="11" t="s">
        <v>141</v>
      </c>
      <c r="C61" s="11" t="s">
        <v>142</v>
      </c>
      <c r="D61" s="12" t="n">
        <v>1225000</v>
      </c>
      <c r="E61" s="12" t="n">
        <f aca="false">F61-D61</f>
        <v>0</v>
      </c>
      <c r="F61" s="12" t="n">
        <v>1225000</v>
      </c>
      <c r="G61" s="12" t="n">
        <v>366974</v>
      </c>
      <c r="H61" s="12" t="n">
        <v>367200</v>
      </c>
      <c r="I61" s="12" t="n">
        <v>289000</v>
      </c>
      <c r="J61" s="12" t="n">
        <v>201826</v>
      </c>
    </row>
  </sheetData>
  <mergeCells count="1">
    <mergeCell ref="A6:J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" width="49.7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14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16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16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16"/>
      <c r="B9" s="7"/>
      <c r="C9" s="7"/>
      <c r="D9" s="7"/>
      <c r="E9" s="7"/>
      <c r="F9" s="7"/>
      <c r="G9" s="7"/>
      <c r="H9" s="7"/>
    </row>
    <row r="10" s="19" customFormat="true" ht="11.25" hidden="false" customHeight="true" outlineLevel="0" collapsed="false">
      <c r="A10" s="17" t="s">
        <v>144</v>
      </c>
      <c r="B10" s="17"/>
      <c r="C10" s="17"/>
      <c r="D10" s="17"/>
      <c r="E10" s="18" t="s">
        <v>145</v>
      </c>
      <c r="F10" s="18"/>
      <c r="G10" s="18"/>
      <c r="H10" s="18"/>
      <c r="I10" s="18"/>
      <c r="J10" s="18"/>
    </row>
    <row r="11" s="19" customFormat="true" ht="11.25" hidden="false" customHeight="true" outlineLevel="0" collapsed="false">
      <c r="A11" s="20" t="s">
        <v>146</v>
      </c>
      <c r="B11" s="20"/>
      <c r="C11" s="20"/>
      <c r="D11" s="20"/>
      <c r="E11" s="21"/>
      <c r="F11" s="21"/>
      <c r="G11" s="21"/>
      <c r="H11" s="21"/>
      <c r="I11" s="21"/>
      <c r="J11" s="21"/>
    </row>
    <row r="12" customFormat="false" ht="12.75" hidden="false" customHeight="true" outlineLevel="0" collapsed="false">
      <c r="A12" s="8" t="s">
        <v>147</v>
      </c>
      <c r="B12" s="8" t="s">
        <v>5</v>
      </c>
      <c r="C12" s="8" t="s">
        <v>148</v>
      </c>
      <c r="D12" s="8" t="s">
        <v>149</v>
      </c>
      <c r="E12" s="8" t="s">
        <v>150</v>
      </c>
      <c r="F12" s="8" t="s">
        <v>151</v>
      </c>
      <c r="G12" s="8" t="s">
        <v>152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2" t="s">
        <v>11</v>
      </c>
      <c r="H13" s="22" t="s">
        <v>153</v>
      </c>
      <c r="I13" s="22" t="s">
        <v>154</v>
      </c>
      <c r="J13" s="22" t="s">
        <v>14</v>
      </c>
    </row>
    <row r="14" customFormat="false" ht="12.75" hidden="false" customHeight="false" outlineLevel="0" collapsed="false">
      <c r="A14" s="23" t="s">
        <v>16</v>
      </c>
      <c r="B14" s="24" t="s">
        <v>96</v>
      </c>
      <c r="C14" s="11"/>
      <c r="D14" s="12" t="n">
        <v>3665000</v>
      </c>
      <c r="E14" s="12" t="n">
        <v>0</v>
      </c>
      <c r="F14" s="12" t="n">
        <v>3665000</v>
      </c>
      <c r="G14" s="12" t="n">
        <v>900630</v>
      </c>
      <c r="H14" s="12" t="n">
        <v>1059500</v>
      </c>
      <c r="I14" s="12" t="n">
        <v>1010000</v>
      </c>
      <c r="J14" s="12" t="n">
        <v>694870</v>
      </c>
    </row>
    <row r="15" customFormat="false" ht="12.75" hidden="false" customHeight="false" outlineLevel="0" collapsed="false">
      <c r="A15" s="23" t="s">
        <v>19</v>
      </c>
      <c r="B15" s="24" t="s">
        <v>98</v>
      </c>
      <c r="C15" s="11" t="s">
        <v>100</v>
      </c>
      <c r="D15" s="12" t="n">
        <v>3665000</v>
      </c>
      <c r="E15" s="12" t="n">
        <v>0</v>
      </c>
      <c r="F15" s="12" t="n">
        <v>3665000</v>
      </c>
      <c r="G15" s="12" t="n">
        <v>900630</v>
      </c>
      <c r="H15" s="12" t="n">
        <v>1059500</v>
      </c>
      <c r="I15" s="12" t="n">
        <v>1010000</v>
      </c>
      <c r="J15" s="12" t="n">
        <v>694870</v>
      </c>
    </row>
    <row r="16" customFormat="false" ht="12.75" hidden="false" customHeight="false" outlineLevel="0" collapsed="false">
      <c r="A16" s="23" t="s">
        <v>155</v>
      </c>
      <c r="B16" s="24" t="s">
        <v>101</v>
      </c>
      <c r="C16" s="11" t="s">
        <v>22</v>
      </c>
      <c r="D16" s="12" t="n">
        <v>2243000</v>
      </c>
      <c r="E16" s="12" t="n">
        <v>0</v>
      </c>
      <c r="F16" s="12" t="n">
        <v>2243000</v>
      </c>
      <c r="G16" s="12" t="n">
        <v>691330</v>
      </c>
      <c r="H16" s="12" t="n">
        <v>523900</v>
      </c>
      <c r="I16" s="12" t="n">
        <v>523900</v>
      </c>
      <c r="J16" s="12" t="n">
        <v>503870</v>
      </c>
    </row>
    <row r="17" customFormat="false" ht="12.75" hidden="false" customHeight="false" outlineLevel="0" collapsed="false">
      <c r="A17" s="23" t="s">
        <v>156</v>
      </c>
      <c r="B17" s="24" t="s">
        <v>157</v>
      </c>
      <c r="C17" s="11" t="s">
        <v>158</v>
      </c>
      <c r="D17" s="12" t="n">
        <v>1768310</v>
      </c>
      <c r="E17" s="12" t="n">
        <v>0</v>
      </c>
      <c r="F17" s="12" t="n">
        <v>1768310</v>
      </c>
      <c r="G17" s="12" t="n">
        <v>543830</v>
      </c>
      <c r="H17" s="12" t="n">
        <v>412500</v>
      </c>
      <c r="I17" s="12" t="n">
        <v>412500</v>
      </c>
      <c r="J17" s="12" t="n">
        <v>399480</v>
      </c>
    </row>
    <row r="18" customFormat="false" ht="12.75" hidden="false" customHeight="false" outlineLevel="0" collapsed="false">
      <c r="A18" s="23" t="s">
        <v>159</v>
      </c>
      <c r="B18" s="24" t="s">
        <v>160</v>
      </c>
      <c r="C18" s="11" t="s">
        <v>161</v>
      </c>
      <c r="D18" s="12" t="n">
        <v>1576440</v>
      </c>
      <c r="E18" s="12" t="n">
        <v>0</v>
      </c>
      <c r="F18" s="12" t="n">
        <v>1576440</v>
      </c>
      <c r="G18" s="12" t="n">
        <v>405000</v>
      </c>
      <c r="H18" s="12" t="n">
        <v>395000</v>
      </c>
      <c r="I18" s="12" t="n">
        <v>395000</v>
      </c>
      <c r="J18" s="12" t="n">
        <v>381440</v>
      </c>
    </row>
    <row r="19" customFormat="false" ht="12.75" hidden="false" customHeight="false" outlineLevel="0" collapsed="false">
      <c r="A19" s="23" t="s">
        <v>162</v>
      </c>
      <c r="B19" s="24" t="s">
        <v>163</v>
      </c>
      <c r="C19" s="11" t="s">
        <v>164</v>
      </c>
      <c r="D19" s="12" t="n">
        <v>6270</v>
      </c>
      <c r="E19" s="12" t="n">
        <v>0</v>
      </c>
      <c r="F19" s="12" t="n">
        <v>6270</v>
      </c>
      <c r="G19" s="12" t="n">
        <v>6270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23" t="s">
        <v>165</v>
      </c>
      <c r="B20" s="24" t="s">
        <v>166</v>
      </c>
      <c r="C20" s="11" t="s">
        <v>167</v>
      </c>
      <c r="D20" s="12" t="n">
        <v>2300</v>
      </c>
      <c r="E20" s="12" t="n">
        <v>0</v>
      </c>
      <c r="F20" s="12" t="n">
        <v>2300</v>
      </c>
      <c r="G20" s="12" t="n">
        <v>23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23" t="s">
        <v>168</v>
      </c>
      <c r="B21" s="24" t="s">
        <v>169</v>
      </c>
      <c r="C21" s="11" t="s">
        <v>170</v>
      </c>
      <c r="D21" s="12" t="n">
        <v>9650</v>
      </c>
      <c r="E21" s="12" t="n">
        <v>0</v>
      </c>
      <c r="F21" s="12" t="n">
        <v>9650</v>
      </c>
      <c r="G21" s="12" t="n">
        <v>9650</v>
      </c>
      <c r="H21" s="12" t="n">
        <v>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23" t="s">
        <v>171</v>
      </c>
      <c r="B22" s="24" t="s">
        <v>172</v>
      </c>
      <c r="C22" s="11" t="s">
        <v>173</v>
      </c>
      <c r="D22" s="12" t="n">
        <v>8390</v>
      </c>
      <c r="E22" s="12" t="n">
        <v>0</v>
      </c>
      <c r="F22" s="12" t="n">
        <v>8390</v>
      </c>
      <c r="G22" s="12" t="n">
        <v>8390</v>
      </c>
      <c r="H22" s="12" t="n">
        <v>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23" t="s">
        <v>22</v>
      </c>
      <c r="B23" s="24" t="s">
        <v>174</v>
      </c>
      <c r="C23" s="11" t="s">
        <v>175</v>
      </c>
      <c r="D23" s="12" t="n">
        <v>34650</v>
      </c>
      <c r="E23" s="12" t="n">
        <v>0</v>
      </c>
      <c r="F23" s="12" t="n">
        <v>34650</v>
      </c>
      <c r="G23" s="12" t="n">
        <v>8600</v>
      </c>
      <c r="H23" s="12" t="n">
        <v>8600</v>
      </c>
      <c r="I23" s="12" t="n">
        <v>8600</v>
      </c>
      <c r="J23" s="12" t="n">
        <v>8850</v>
      </c>
    </row>
    <row r="24" customFormat="false" ht="12.75" hidden="false" customHeight="false" outlineLevel="0" collapsed="false">
      <c r="A24" s="23" t="s">
        <v>176</v>
      </c>
      <c r="B24" s="24" t="s">
        <v>177</v>
      </c>
      <c r="C24" s="11" t="s">
        <v>178</v>
      </c>
      <c r="D24" s="12" t="n">
        <v>94720</v>
      </c>
      <c r="E24" s="12" t="n">
        <v>0</v>
      </c>
      <c r="F24" s="12" t="n">
        <v>94720</v>
      </c>
      <c r="G24" s="12" t="n">
        <v>94720</v>
      </c>
      <c r="H24" s="12" t="n">
        <v>0</v>
      </c>
      <c r="I24" s="12" t="n">
        <v>0</v>
      </c>
      <c r="J24" s="12" t="n">
        <v>0</v>
      </c>
    </row>
    <row r="25" customFormat="false" ht="12.75" hidden="false" customHeight="false" outlineLevel="0" collapsed="false">
      <c r="A25" s="23" t="s">
        <v>179</v>
      </c>
      <c r="B25" s="24" t="s">
        <v>180</v>
      </c>
      <c r="C25" s="11" t="s">
        <v>181</v>
      </c>
      <c r="D25" s="12" t="n">
        <v>28500</v>
      </c>
      <c r="E25" s="12" t="n">
        <v>0</v>
      </c>
      <c r="F25" s="12" t="n">
        <v>28500</v>
      </c>
      <c r="G25" s="12" t="n">
        <v>7100</v>
      </c>
      <c r="H25" s="12" t="n">
        <v>7100</v>
      </c>
      <c r="I25" s="12" t="n">
        <v>7100</v>
      </c>
      <c r="J25" s="12" t="n">
        <v>7200</v>
      </c>
    </row>
    <row r="26" customFormat="false" ht="12.75" hidden="false" customHeight="false" outlineLevel="0" collapsed="false">
      <c r="A26" s="23" t="s">
        <v>182</v>
      </c>
      <c r="B26" s="24" t="s">
        <v>183</v>
      </c>
      <c r="C26" s="11" t="s">
        <v>184</v>
      </c>
      <c r="D26" s="12" t="n">
        <v>7390</v>
      </c>
      <c r="E26" s="12" t="n">
        <v>0</v>
      </c>
      <c r="F26" s="12" t="n">
        <v>7390</v>
      </c>
      <c r="G26" s="12" t="n">
        <v>1800</v>
      </c>
      <c r="H26" s="12" t="n">
        <v>1800</v>
      </c>
      <c r="I26" s="12" t="n">
        <v>1800</v>
      </c>
      <c r="J26" s="12" t="n">
        <v>1990</v>
      </c>
    </row>
    <row r="27" customFormat="false" ht="12.75" hidden="false" customHeight="false" outlineLevel="0" collapsed="false">
      <c r="A27" s="23" t="s">
        <v>34</v>
      </c>
      <c r="B27" s="24" t="s">
        <v>185</v>
      </c>
      <c r="C27" s="11" t="s">
        <v>186</v>
      </c>
      <c r="D27" s="12" t="n">
        <v>474690</v>
      </c>
      <c r="E27" s="12" t="n">
        <v>0</v>
      </c>
      <c r="F27" s="12" t="n">
        <v>474690</v>
      </c>
      <c r="G27" s="12" t="n">
        <v>147500</v>
      </c>
      <c r="H27" s="12" t="n">
        <v>111400</v>
      </c>
      <c r="I27" s="12" t="n">
        <v>111400</v>
      </c>
      <c r="J27" s="12" t="n">
        <v>104390</v>
      </c>
    </row>
    <row r="28" customFormat="false" ht="12.75" hidden="false" customHeight="false" outlineLevel="0" collapsed="false">
      <c r="A28" s="23" t="s">
        <v>37</v>
      </c>
      <c r="B28" s="24" t="s">
        <v>187</v>
      </c>
      <c r="C28" s="11" t="s">
        <v>188</v>
      </c>
      <c r="D28" s="12" t="n">
        <v>360200</v>
      </c>
      <c r="E28" s="12" t="n">
        <v>0</v>
      </c>
      <c r="F28" s="12" t="n">
        <v>360200</v>
      </c>
      <c r="G28" s="12" t="n">
        <v>111650</v>
      </c>
      <c r="H28" s="12" t="n">
        <v>84300</v>
      </c>
      <c r="I28" s="12" t="n">
        <v>84300</v>
      </c>
      <c r="J28" s="12" t="n">
        <v>79950</v>
      </c>
    </row>
    <row r="29" customFormat="false" ht="12.75" hidden="false" customHeight="false" outlineLevel="0" collapsed="false">
      <c r="A29" s="23" t="s">
        <v>40</v>
      </c>
      <c r="B29" s="24" t="s">
        <v>189</v>
      </c>
      <c r="C29" s="11" t="s">
        <v>190</v>
      </c>
      <c r="D29" s="12" t="n">
        <v>8650</v>
      </c>
      <c r="E29" s="12" t="n">
        <v>0</v>
      </c>
      <c r="F29" s="12" t="n">
        <v>8650</v>
      </c>
      <c r="G29" s="12" t="n">
        <v>2650</v>
      </c>
      <c r="H29" s="12" t="n">
        <v>2020</v>
      </c>
      <c r="I29" s="12" t="n">
        <v>2020</v>
      </c>
      <c r="J29" s="12" t="n">
        <v>1960</v>
      </c>
    </row>
    <row r="30" customFormat="false" ht="12.75" hidden="false" customHeight="false" outlineLevel="0" collapsed="false">
      <c r="A30" s="23" t="s">
        <v>43</v>
      </c>
      <c r="B30" s="24" t="s">
        <v>191</v>
      </c>
      <c r="C30" s="11" t="s">
        <v>192</v>
      </c>
      <c r="D30" s="12" t="n">
        <v>88530</v>
      </c>
      <c r="E30" s="12" t="n">
        <v>0</v>
      </c>
      <c r="F30" s="12" t="n">
        <v>88530</v>
      </c>
      <c r="G30" s="12" t="n">
        <v>27900</v>
      </c>
      <c r="H30" s="12" t="n">
        <v>21080</v>
      </c>
      <c r="I30" s="12" t="n">
        <v>21080</v>
      </c>
      <c r="J30" s="12" t="n">
        <v>18470</v>
      </c>
    </row>
    <row r="31" customFormat="false" ht="22.5" hidden="false" customHeight="false" outlineLevel="0" collapsed="false">
      <c r="A31" s="23" t="s">
        <v>46</v>
      </c>
      <c r="B31" s="24" t="s">
        <v>193</v>
      </c>
      <c r="C31" s="11" t="s">
        <v>194</v>
      </c>
      <c r="D31" s="12" t="n">
        <v>2590</v>
      </c>
      <c r="E31" s="12" t="n">
        <v>0</v>
      </c>
      <c r="F31" s="12" t="n">
        <v>2590</v>
      </c>
      <c r="G31" s="12" t="n">
        <v>800</v>
      </c>
      <c r="H31" s="12" t="n">
        <v>600</v>
      </c>
      <c r="I31" s="12" t="n">
        <v>600</v>
      </c>
      <c r="J31" s="12" t="n">
        <v>590</v>
      </c>
    </row>
    <row r="32" customFormat="false" ht="12.75" hidden="false" customHeight="false" outlineLevel="0" collapsed="false">
      <c r="A32" s="23" t="s">
        <v>52</v>
      </c>
      <c r="B32" s="24" t="s">
        <v>195</v>
      </c>
      <c r="C32" s="11" t="s">
        <v>196</v>
      </c>
      <c r="D32" s="12" t="n">
        <v>14720</v>
      </c>
      <c r="E32" s="12" t="n">
        <v>0</v>
      </c>
      <c r="F32" s="12" t="n">
        <v>14720</v>
      </c>
      <c r="G32" s="12" t="n">
        <v>4500</v>
      </c>
      <c r="H32" s="12" t="n">
        <v>3400</v>
      </c>
      <c r="I32" s="12" t="n">
        <v>3400</v>
      </c>
      <c r="J32" s="12" t="n">
        <v>3420</v>
      </c>
    </row>
    <row r="33" customFormat="false" ht="12.75" hidden="false" customHeight="false" outlineLevel="0" collapsed="false">
      <c r="A33" s="23" t="s">
        <v>55</v>
      </c>
      <c r="B33" s="24" t="s">
        <v>103</v>
      </c>
      <c r="C33" s="11" t="s">
        <v>28</v>
      </c>
      <c r="D33" s="12" t="n">
        <v>1422000</v>
      </c>
      <c r="E33" s="12" t="n">
        <v>0</v>
      </c>
      <c r="F33" s="12" t="n">
        <v>1422000</v>
      </c>
      <c r="G33" s="12" t="n">
        <v>209300</v>
      </c>
      <c r="H33" s="12" t="n">
        <v>535600</v>
      </c>
      <c r="I33" s="12" t="n">
        <v>486100</v>
      </c>
      <c r="J33" s="12" t="n">
        <v>191000</v>
      </c>
    </row>
    <row r="34" customFormat="false" ht="12.75" hidden="false" customHeight="false" outlineLevel="0" collapsed="false">
      <c r="A34" s="23" t="s">
        <v>58</v>
      </c>
      <c r="B34" s="24" t="s">
        <v>197</v>
      </c>
      <c r="C34" s="11" t="s">
        <v>198</v>
      </c>
      <c r="D34" s="12" t="n">
        <v>265500</v>
      </c>
      <c r="E34" s="12" t="n">
        <v>0</v>
      </c>
      <c r="F34" s="12" t="n">
        <v>265500</v>
      </c>
      <c r="G34" s="12" t="n">
        <v>92050</v>
      </c>
      <c r="H34" s="12" t="n">
        <v>46350</v>
      </c>
      <c r="I34" s="12" t="n">
        <v>46350</v>
      </c>
      <c r="J34" s="12" t="n">
        <v>80750</v>
      </c>
    </row>
    <row r="35" customFormat="false" ht="12.75" hidden="false" customHeight="false" outlineLevel="0" collapsed="false">
      <c r="A35" s="23" t="s">
        <v>61</v>
      </c>
      <c r="B35" s="24" t="s">
        <v>199</v>
      </c>
      <c r="C35" s="11" t="s">
        <v>200</v>
      </c>
      <c r="D35" s="12" t="n">
        <v>6000</v>
      </c>
      <c r="E35" s="12" t="n">
        <v>0</v>
      </c>
      <c r="F35" s="12" t="n">
        <v>6000</v>
      </c>
      <c r="G35" s="12" t="n">
        <v>3000</v>
      </c>
      <c r="H35" s="12" t="n">
        <v>1000</v>
      </c>
      <c r="I35" s="12" t="n">
        <v>1000</v>
      </c>
      <c r="J35" s="12" t="n">
        <v>1000</v>
      </c>
    </row>
    <row r="36" customFormat="false" ht="12.75" hidden="false" customHeight="false" outlineLevel="0" collapsed="false">
      <c r="A36" s="23" t="s">
        <v>201</v>
      </c>
      <c r="B36" s="24" t="s">
        <v>202</v>
      </c>
      <c r="C36" s="11" t="s">
        <v>203</v>
      </c>
      <c r="D36" s="12" t="n">
        <v>8000</v>
      </c>
      <c r="E36" s="12" t="n">
        <v>0</v>
      </c>
      <c r="F36" s="12" t="n">
        <v>8000</v>
      </c>
      <c r="G36" s="12" t="n">
        <v>2000</v>
      </c>
      <c r="H36" s="12" t="n">
        <v>2000</v>
      </c>
      <c r="I36" s="12" t="n">
        <v>2000</v>
      </c>
      <c r="J36" s="12" t="n">
        <v>2000</v>
      </c>
    </row>
    <row r="37" customFormat="false" ht="12.75" hidden="false" customHeight="false" outlineLevel="0" collapsed="false">
      <c r="A37" s="23" t="s">
        <v>204</v>
      </c>
      <c r="B37" s="24" t="s">
        <v>205</v>
      </c>
      <c r="C37" s="11" t="s">
        <v>206</v>
      </c>
      <c r="D37" s="12" t="n">
        <v>132000</v>
      </c>
      <c r="E37" s="12" t="n">
        <v>-15000</v>
      </c>
      <c r="F37" s="12" t="n">
        <v>117000</v>
      </c>
      <c r="G37" s="12" t="n">
        <v>50000</v>
      </c>
      <c r="H37" s="12" t="n">
        <v>1000</v>
      </c>
      <c r="I37" s="12" t="n">
        <v>16000</v>
      </c>
      <c r="J37" s="12" t="n">
        <v>50000</v>
      </c>
    </row>
    <row r="38" customFormat="false" ht="12.75" hidden="false" customHeight="false" outlineLevel="0" collapsed="false">
      <c r="A38" s="23" t="s">
        <v>207</v>
      </c>
      <c r="B38" s="24" t="s">
        <v>208</v>
      </c>
      <c r="C38" s="11" t="s">
        <v>209</v>
      </c>
      <c r="D38" s="12" t="n">
        <v>1000</v>
      </c>
      <c r="E38" s="12" t="n">
        <v>0</v>
      </c>
      <c r="F38" s="12" t="n">
        <v>1000</v>
      </c>
      <c r="G38" s="12" t="n">
        <v>250</v>
      </c>
      <c r="H38" s="12" t="n">
        <v>250</v>
      </c>
      <c r="I38" s="12" t="n">
        <v>250</v>
      </c>
      <c r="J38" s="12" t="n">
        <v>250</v>
      </c>
    </row>
    <row r="39" customFormat="false" ht="12.75" hidden="false" customHeight="false" outlineLevel="0" collapsed="false">
      <c r="A39" s="23" t="s">
        <v>210</v>
      </c>
      <c r="B39" s="24" t="s">
        <v>211</v>
      </c>
      <c r="C39" s="11" t="s">
        <v>212</v>
      </c>
      <c r="D39" s="12" t="n">
        <v>23000</v>
      </c>
      <c r="E39" s="12" t="n">
        <v>0</v>
      </c>
      <c r="F39" s="12" t="n">
        <v>23000</v>
      </c>
      <c r="G39" s="12" t="n">
        <v>5750</v>
      </c>
      <c r="H39" s="12" t="n">
        <v>5750</v>
      </c>
      <c r="I39" s="12" t="n">
        <v>5750</v>
      </c>
      <c r="J39" s="12" t="n">
        <v>5750</v>
      </c>
    </row>
    <row r="40" customFormat="false" ht="12.75" hidden="false" customHeight="false" outlineLevel="0" collapsed="false">
      <c r="A40" s="23" t="s">
        <v>213</v>
      </c>
      <c r="B40" s="24" t="s">
        <v>214</v>
      </c>
      <c r="C40" s="11" t="s">
        <v>215</v>
      </c>
      <c r="D40" s="12" t="n">
        <v>7000</v>
      </c>
      <c r="E40" s="12" t="n">
        <v>6000</v>
      </c>
      <c r="F40" s="12" t="n">
        <v>13000</v>
      </c>
      <c r="G40" s="12" t="n">
        <v>5000</v>
      </c>
      <c r="H40" s="12" t="n">
        <v>6650</v>
      </c>
      <c r="I40" s="12" t="n">
        <v>650</v>
      </c>
      <c r="J40" s="12" t="n">
        <v>700</v>
      </c>
    </row>
    <row r="41" customFormat="false" ht="12.75" hidden="false" customHeight="false" outlineLevel="0" collapsed="false">
      <c r="A41" s="23" t="s">
        <v>216</v>
      </c>
      <c r="B41" s="24" t="s">
        <v>217</v>
      </c>
      <c r="C41" s="11" t="s">
        <v>218</v>
      </c>
      <c r="D41" s="12" t="n">
        <v>45500</v>
      </c>
      <c r="E41" s="12" t="n">
        <v>0</v>
      </c>
      <c r="F41" s="12" t="n">
        <v>45500</v>
      </c>
      <c r="G41" s="12" t="n">
        <v>11300</v>
      </c>
      <c r="H41" s="12" t="n">
        <v>11300</v>
      </c>
      <c r="I41" s="12" t="n">
        <v>11300</v>
      </c>
      <c r="J41" s="12" t="n">
        <v>11600</v>
      </c>
    </row>
    <row r="42" customFormat="false" ht="12.75" hidden="false" customHeight="false" outlineLevel="0" collapsed="false">
      <c r="A42" s="23" t="s">
        <v>219</v>
      </c>
      <c r="B42" s="24" t="s">
        <v>220</v>
      </c>
      <c r="C42" s="11" t="s">
        <v>221</v>
      </c>
      <c r="D42" s="12" t="n">
        <v>35000</v>
      </c>
      <c r="E42" s="12" t="n">
        <v>0</v>
      </c>
      <c r="F42" s="12" t="n">
        <v>35000</v>
      </c>
      <c r="G42" s="12" t="n">
        <v>8750</v>
      </c>
      <c r="H42" s="12" t="n">
        <v>8750</v>
      </c>
      <c r="I42" s="12" t="n">
        <v>8750</v>
      </c>
      <c r="J42" s="12" t="n">
        <v>8750</v>
      </c>
    </row>
    <row r="43" customFormat="false" ht="12.75" hidden="false" customHeight="false" outlineLevel="0" collapsed="false">
      <c r="A43" s="23" t="s">
        <v>222</v>
      </c>
      <c r="B43" s="24" t="s">
        <v>223</v>
      </c>
      <c r="C43" s="11" t="s">
        <v>224</v>
      </c>
      <c r="D43" s="12" t="n">
        <v>8000</v>
      </c>
      <c r="E43" s="12" t="n">
        <v>9000</v>
      </c>
      <c r="F43" s="12" t="n">
        <v>17000</v>
      </c>
      <c r="G43" s="12" t="n">
        <v>6000</v>
      </c>
      <c r="H43" s="12" t="n">
        <v>9650</v>
      </c>
      <c r="I43" s="12" t="n">
        <v>650</v>
      </c>
      <c r="J43" s="12" t="n">
        <v>700</v>
      </c>
    </row>
    <row r="44" customFormat="false" ht="12.75" hidden="false" customHeight="false" outlineLevel="0" collapsed="false">
      <c r="A44" s="23" t="s">
        <v>225</v>
      </c>
      <c r="B44" s="24" t="s">
        <v>226</v>
      </c>
      <c r="C44" s="11" t="s">
        <v>227</v>
      </c>
      <c r="D44" s="12" t="n">
        <v>702000</v>
      </c>
      <c r="E44" s="12" t="n">
        <v>0</v>
      </c>
      <c r="F44" s="12" t="n">
        <v>702000</v>
      </c>
      <c r="G44" s="12" t="n">
        <v>0</v>
      </c>
      <c r="H44" s="12" t="n">
        <v>372000</v>
      </c>
      <c r="I44" s="12" t="n">
        <v>330000</v>
      </c>
      <c r="J44" s="12" t="n">
        <v>0</v>
      </c>
    </row>
    <row r="45" customFormat="false" ht="12.75" hidden="false" customHeight="false" outlineLevel="0" collapsed="false">
      <c r="A45" s="23" t="s">
        <v>228</v>
      </c>
      <c r="B45" s="24" t="s">
        <v>229</v>
      </c>
      <c r="C45" s="11" t="s">
        <v>230</v>
      </c>
      <c r="D45" s="12" t="n">
        <v>45000</v>
      </c>
      <c r="E45" s="12" t="n">
        <v>0</v>
      </c>
      <c r="F45" s="12" t="n">
        <v>45000</v>
      </c>
      <c r="G45" s="12" t="n">
        <v>15000</v>
      </c>
      <c r="H45" s="12" t="n">
        <v>15000</v>
      </c>
      <c r="I45" s="12" t="n">
        <v>7500</v>
      </c>
      <c r="J45" s="12" t="n">
        <v>7500</v>
      </c>
    </row>
    <row r="46" customFormat="false" ht="12.75" hidden="false" customHeight="false" outlineLevel="0" collapsed="false">
      <c r="A46" s="23" t="s">
        <v>231</v>
      </c>
      <c r="B46" s="24" t="s">
        <v>232</v>
      </c>
      <c r="C46" s="11" t="s">
        <v>233</v>
      </c>
      <c r="D46" s="12" t="n">
        <v>45000</v>
      </c>
      <c r="E46" s="12" t="n">
        <v>0</v>
      </c>
      <c r="F46" s="12" t="n">
        <v>45000</v>
      </c>
      <c r="G46" s="12" t="n">
        <v>15000</v>
      </c>
      <c r="H46" s="12" t="n">
        <v>15000</v>
      </c>
      <c r="I46" s="12" t="n">
        <v>7500</v>
      </c>
      <c r="J46" s="12" t="n">
        <v>7500</v>
      </c>
    </row>
    <row r="47" customFormat="false" ht="12.75" hidden="false" customHeight="false" outlineLevel="0" collapsed="false">
      <c r="A47" s="23" t="s">
        <v>234</v>
      </c>
      <c r="B47" s="24" t="s">
        <v>235</v>
      </c>
      <c r="C47" s="11" t="s">
        <v>236</v>
      </c>
      <c r="D47" s="12" t="n">
        <v>15000</v>
      </c>
      <c r="E47" s="12" t="n">
        <v>0</v>
      </c>
      <c r="F47" s="12" t="n">
        <v>15000</v>
      </c>
      <c r="G47" s="12" t="n">
        <v>3750</v>
      </c>
      <c r="H47" s="12" t="n">
        <v>3750</v>
      </c>
      <c r="I47" s="12" t="n">
        <v>3750</v>
      </c>
      <c r="J47" s="12" t="n">
        <v>3750</v>
      </c>
    </row>
    <row r="48" customFormat="false" ht="12.75" hidden="false" customHeight="false" outlineLevel="0" collapsed="false">
      <c r="A48" s="23" t="s">
        <v>67</v>
      </c>
      <c r="B48" s="24" t="s">
        <v>237</v>
      </c>
      <c r="C48" s="11" t="s">
        <v>238</v>
      </c>
      <c r="D48" s="12" t="n">
        <v>8000</v>
      </c>
      <c r="E48" s="12" t="n">
        <v>0</v>
      </c>
      <c r="F48" s="12" t="n">
        <v>8000</v>
      </c>
      <c r="G48" s="12" t="n">
        <v>2000</v>
      </c>
      <c r="H48" s="12" t="n">
        <v>2000</v>
      </c>
      <c r="I48" s="12" t="n">
        <v>2000</v>
      </c>
      <c r="J48" s="12" t="n">
        <v>2000</v>
      </c>
    </row>
    <row r="49" customFormat="false" ht="12.75" hidden="false" customHeight="false" outlineLevel="0" collapsed="false">
      <c r="A49" s="23" t="s">
        <v>70</v>
      </c>
      <c r="B49" s="24" t="s">
        <v>239</v>
      </c>
      <c r="C49" s="11" t="s">
        <v>240</v>
      </c>
      <c r="D49" s="12" t="n">
        <v>7000</v>
      </c>
      <c r="E49" s="12" t="n">
        <v>0</v>
      </c>
      <c r="F49" s="12" t="n">
        <v>7000</v>
      </c>
      <c r="G49" s="12" t="n">
        <v>1750</v>
      </c>
      <c r="H49" s="12" t="n">
        <v>1750</v>
      </c>
      <c r="I49" s="12" t="n">
        <v>1750</v>
      </c>
      <c r="J49" s="12" t="n">
        <v>1750</v>
      </c>
    </row>
    <row r="50" customFormat="false" ht="12.75" hidden="false" customHeight="false" outlineLevel="0" collapsed="false">
      <c r="A50" s="23" t="s">
        <v>76</v>
      </c>
      <c r="B50" s="24" t="s">
        <v>241</v>
      </c>
      <c r="C50" s="11" t="s">
        <v>242</v>
      </c>
      <c r="D50" s="12" t="n">
        <v>15000</v>
      </c>
      <c r="E50" s="12" t="n">
        <v>0</v>
      </c>
      <c r="F50" s="12" t="n">
        <v>15000</v>
      </c>
      <c r="G50" s="12" t="n">
        <v>3750</v>
      </c>
      <c r="H50" s="12" t="n">
        <v>3750</v>
      </c>
      <c r="I50" s="12" t="n">
        <v>3750</v>
      </c>
      <c r="J50" s="12" t="n">
        <v>3750</v>
      </c>
    </row>
    <row r="51" customFormat="false" ht="12.75" hidden="false" customHeight="false" outlineLevel="0" collapsed="false">
      <c r="A51" s="23" t="s">
        <v>81</v>
      </c>
      <c r="B51" s="24" t="s">
        <v>243</v>
      </c>
      <c r="C51" s="11" t="s">
        <v>244</v>
      </c>
      <c r="D51" s="12" t="n">
        <v>5000</v>
      </c>
      <c r="E51" s="12" t="n">
        <v>0</v>
      </c>
      <c r="F51" s="12" t="n">
        <v>5000</v>
      </c>
      <c r="G51" s="12" t="n">
        <v>1250</v>
      </c>
      <c r="H51" s="12" t="n">
        <v>1250</v>
      </c>
      <c r="I51" s="12" t="n">
        <v>1250</v>
      </c>
      <c r="J51" s="12" t="n">
        <v>1250</v>
      </c>
    </row>
    <row r="52" customFormat="false" ht="12.75" hidden="false" customHeight="false" outlineLevel="0" collapsed="false">
      <c r="A52" s="23" t="s">
        <v>245</v>
      </c>
      <c r="B52" s="24" t="s">
        <v>246</v>
      </c>
      <c r="C52" s="11" t="s">
        <v>247</v>
      </c>
      <c r="D52" s="12" t="n">
        <v>374500</v>
      </c>
      <c r="E52" s="12" t="n">
        <v>0</v>
      </c>
      <c r="F52" s="12" t="n">
        <v>374500</v>
      </c>
      <c r="G52" s="12" t="n">
        <v>93500</v>
      </c>
      <c r="H52" s="12" t="n">
        <v>93500</v>
      </c>
      <c r="I52" s="12" t="n">
        <v>93500</v>
      </c>
      <c r="J52" s="12" t="n">
        <v>94000</v>
      </c>
    </row>
    <row r="53" customFormat="false" ht="12.75" hidden="false" customHeight="false" outlineLevel="0" collapsed="false">
      <c r="A53" s="23" t="s">
        <v>248</v>
      </c>
      <c r="B53" s="24" t="s">
        <v>249</v>
      </c>
      <c r="C53" s="11" t="s">
        <v>250</v>
      </c>
      <c r="D53" s="12" t="n">
        <v>374500</v>
      </c>
      <c r="E53" s="12" t="n">
        <v>0</v>
      </c>
      <c r="F53" s="12" t="n">
        <v>374500</v>
      </c>
      <c r="G53" s="12" t="n">
        <v>93500</v>
      </c>
      <c r="H53" s="12" t="n">
        <v>93500</v>
      </c>
      <c r="I53" s="12" t="n">
        <v>93500</v>
      </c>
      <c r="J53" s="12" t="n">
        <v>94000</v>
      </c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</sheetData>
  <mergeCells count="15">
    <mergeCell ref="A1:B1"/>
    <mergeCell ref="A2:B2"/>
    <mergeCell ref="A3:B3"/>
    <mergeCell ref="A6:I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3/1/a la HCJ nr.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" width="47.56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14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16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16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16"/>
      <c r="B9" s="7"/>
      <c r="C9" s="7"/>
      <c r="D9" s="7"/>
      <c r="E9" s="7"/>
      <c r="F9" s="7"/>
      <c r="G9" s="7"/>
      <c r="H9" s="7"/>
    </row>
    <row r="10" s="19" customFormat="true" ht="11.25" hidden="false" customHeight="true" outlineLevel="0" collapsed="false">
      <c r="A10" s="17" t="s">
        <v>144</v>
      </c>
      <c r="B10" s="17"/>
      <c r="C10" s="17"/>
      <c r="D10" s="17"/>
      <c r="E10" s="18" t="s">
        <v>251</v>
      </c>
      <c r="F10" s="18"/>
      <c r="G10" s="18"/>
      <c r="H10" s="18"/>
      <c r="I10" s="18"/>
      <c r="J10" s="18"/>
    </row>
    <row r="11" s="19" customFormat="true" ht="11.25" hidden="false" customHeight="true" outlineLevel="0" collapsed="false">
      <c r="A11" s="20" t="s">
        <v>146</v>
      </c>
      <c r="B11" s="20"/>
      <c r="C11" s="20"/>
      <c r="D11" s="20"/>
      <c r="E11" s="21"/>
      <c r="F11" s="21"/>
      <c r="G11" s="21"/>
      <c r="H11" s="21"/>
      <c r="I11" s="21"/>
      <c r="J11" s="21"/>
    </row>
    <row r="12" customFormat="false" ht="12.75" hidden="false" customHeight="true" outlineLevel="0" collapsed="false">
      <c r="A12" s="8" t="s">
        <v>147</v>
      </c>
      <c r="B12" s="8" t="s">
        <v>5</v>
      </c>
      <c r="C12" s="8" t="s">
        <v>148</v>
      </c>
      <c r="D12" s="8" t="s">
        <v>149</v>
      </c>
      <c r="E12" s="8" t="s">
        <v>150</v>
      </c>
      <c r="F12" s="8" t="s">
        <v>151</v>
      </c>
      <c r="G12" s="8" t="s">
        <v>152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2" t="s">
        <v>11</v>
      </c>
      <c r="H13" s="22" t="s">
        <v>153</v>
      </c>
      <c r="I13" s="22" t="s">
        <v>154</v>
      </c>
      <c r="J13" s="22" t="s">
        <v>14</v>
      </c>
    </row>
    <row r="14" customFormat="false" ht="12.75" hidden="false" customHeight="false" outlineLevel="0" collapsed="false">
      <c r="A14" s="23" t="s">
        <v>16</v>
      </c>
      <c r="B14" s="24" t="s">
        <v>96</v>
      </c>
      <c r="C14" s="11"/>
      <c r="D14" s="12" t="n">
        <v>1970000</v>
      </c>
      <c r="E14" s="12" t="n">
        <v>0</v>
      </c>
      <c r="F14" s="12" t="n">
        <v>1970000</v>
      </c>
      <c r="G14" s="12" t="n">
        <v>561000</v>
      </c>
      <c r="H14" s="12" t="n">
        <v>497000</v>
      </c>
      <c r="I14" s="12" t="n">
        <v>431500</v>
      </c>
      <c r="J14" s="12" t="n">
        <v>480500</v>
      </c>
    </row>
    <row r="15" customFormat="false" ht="12.75" hidden="false" customHeight="false" outlineLevel="0" collapsed="false">
      <c r="A15" s="23" t="s">
        <v>19</v>
      </c>
      <c r="B15" s="24" t="s">
        <v>98</v>
      </c>
      <c r="C15" s="11" t="s">
        <v>100</v>
      </c>
      <c r="D15" s="12" t="n">
        <v>1970000</v>
      </c>
      <c r="E15" s="12" t="n">
        <v>0</v>
      </c>
      <c r="F15" s="12" t="n">
        <v>1970000</v>
      </c>
      <c r="G15" s="12" t="n">
        <v>561000</v>
      </c>
      <c r="H15" s="12" t="n">
        <v>497000</v>
      </c>
      <c r="I15" s="12" t="n">
        <v>431500</v>
      </c>
      <c r="J15" s="12" t="n">
        <v>480500</v>
      </c>
    </row>
    <row r="16" customFormat="false" ht="12.75" hidden="false" customHeight="false" outlineLevel="0" collapsed="false">
      <c r="A16" s="23" t="s">
        <v>155</v>
      </c>
      <c r="B16" s="24" t="s">
        <v>101</v>
      </c>
      <c r="C16" s="11" t="s">
        <v>22</v>
      </c>
      <c r="D16" s="12" t="n">
        <v>1380000</v>
      </c>
      <c r="E16" s="12" t="n">
        <v>0</v>
      </c>
      <c r="F16" s="12" t="n">
        <v>1380000</v>
      </c>
      <c r="G16" s="12" t="n">
        <v>406000</v>
      </c>
      <c r="H16" s="12" t="n">
        <v>329000</v>
      </c>
      <c r="I16" s="12" t="n">
        <v>315000</v>
      </c>
      <c r="J16" s="12" t="n">
        <v>330000</v>
      </c>
    </row>
    <row r="17" customFormat="false" ht="12.75" hidden="false" customHeight="false" outlineLevel="0" collapsed="false">
      <c r="A17" s="23" t="s">
        <v>156</v>
      </c>
      <c r="B17" s="24" t="s">
        <v>157</v>
      </c>
      <c r="C17" s="11" t="s">
        <v>158</v>
      </c>
      <c r="D17" s="12" t="n">
        <v>1073000</v>
      </c>
      <c r="E17" s="12" t="n">
        <v>0</v>
      </c>
      <c r="F17" s="12" t="n">
        <v>1073000</v>
      </c>
      <c r="G17" s="12" t="n">
        <v>315000</v>
      </c>
      <c r="H17" s="12" t="n">
        <v>257000</v>
      </c>
      <c r="I17" s="12" t="n">
        <v>243000</v>
      </c>
      <c r="J17" s="12" t="n">
        <v>258000</v>
      </c>
    </row>
    <row r="18" customFormat="false" ht="12.75" hidden="false" customHeight="false" outlineLevel="0" collapsed="false">
      <c r="A18" s="23" t="s">
        <v>159</v>
      </c>
      <c r="B18" s="24" t="s">
        <v>160</v>
      </c>
      <c r="C18" s="11" t="s">
        <v>161</v>
      </c>
      <c r="D18" s="12" t="n">
        <v>798900</v>
      </c>
      <c r="E18" s="12" t="n">
        <v>0</v>
      </c>
      <c r="F18" s="12" t="n">
        <v>798900</v>
      </c>
      <c r="G18" s="12" t="n">
        <v>189500</v>
      </c>
      <c r="H18" s="12" t="n">
        <v>202600</v>
      </c>
      <c r="I18" s="12" t="n">
        <v>203400</v>
      </c>
      <c r="J18" s="12" t="n">
        <v>203400</v>
      </c>
    </row>
    <row r="19" customFormat="false" ht="12.75" hidden="false" customHeight="false" outlineLevel="0" collapsed="false">
      <c r="A19" s="23" t="s">
        <v>162</v>
      </c>
      <c r="B19" s="24" t="s">
        <v>163</v>
      </c>
      <c r="C19" s="11" t="s">
        <v>164</v>
      </c>
      <c r="D19" s="12" t="n">
        <v>1400</v>
      </c>
      <c r="E19" s="12" t="n">
        <v>0</v>
      </c>
      <c r="F19" s="12" t="n">
        <v>1400</v>
      </c>
      <c r="G19" s="12" t="n">
        <v>1400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23" t="s">
        <v>165</v>
      </c>
      <c r="B20" s="24" t="s">
        <v>166</v>
      </c>
      <c r="C20" s="11" t="s">
        <v>167</v>
      </c>
      <c r="D20" s="12" t="n">
        <v>1700</v>
      </c>
      <c r="E20" s="12" t="n">
        <v>0</v>
      </c>
      <c r="F20" s="12" t="n">
        <v>1700</v>
      </c>
      <c r="G20" s="12" t="n">
        <v>1700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23" t="s">
        <v>168</v>
      </c>
      <c r="B21" s="24" t="s">
        <v>169</v>
      </c>
      <c r="C21" s="11" t="s">
        <v>170</v>
      </c>
      <c r="D21" s="12" t="n">
        <v>10000</v>
      </c>
      <c r="E21" s="12" t="n">
        <v>0</v>
      </c>
      <c r="F21" s="12" t="n">
        <v>10000</v>
      </c>
      <c r="G21" s="12" t="n">
        <v>10000</v>
      </c>
      <c r="H21" s="12" t="n">
        <v>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23" t="s">
        <v>171</v>
      </c>
      <c r="B22" s="24" t="s">
        <v>172</v>
      </c>
      <c r="C22" s="11" t="s">
        <v>173</v>
      </c>
      <c r="D22" s="12" t="n">
        <v>35000</v>
      </c>
      <c r="E22" s="12" t="n">
        <v>0</v>
      </c>
      <c r="F22" s="12" t="n">
        <v>35000</v>
      </c>
      <c r="G22" s="12" t="n">
        <v>8700</v>
      </c>
      <c r="H22" s="12" t="n">
        <v>8700</v>
      </c>
      <c r="I22" s="12" t="n">
        <v>8800</v>
      </c>
      <c r="J22" s="12" t="n">
        <v>8800</v>
      </c>
    </row>
    <row r="23" customFormat="false" ht="12.75" hidden="false" customHeight="false" outlineLevel="0" collapsed="false">
      <c r="A23" s="23" t="s">
        <v>22</v>
      </c>
      <c r="B23" s="24" t="s">
        <v>174</v>
      </c>
      <c r="C23" s="11" t="s">
        <v>175</v>
      </c>
      <c r="D23" s="12" t="n">
        <v>9000</v>
      </c>
      <c r="E23" s="12" t="n">
        <v>0</v>
      </c>
      <c r="F23" s="12" t="n">
        <v>9000</v>
      </c>
      <c r="G23" s="12" t="n">
        <v>2200</v>
      </c>
      <c r="H23" s="12" t="n">
        <v>2200</v>
      </c>
      <c r="I23" s="12" t="n">
        <v>2300</v>
      </c>
      <c r="J23" s="12" t="n">
        <v>2300</v>
      </c>
    </row>
    <row r="24" customFormat="false" ht="12.75" hidden="false" customHeight="false" outlineLevel="0" collapsed="false">
      <c r="A24" s="23" t="s">
        <v>176</v>
      </c>
      <c r="B24" s="24" t="s">
        <v>177</v>
      </c>
      <c r="C24" s="11" t="s">
        <v>178</v>
      </c>
      <c r="D24" s="12" t="n">
        <v>58000</v>
      </c>
      <c r="E24" s="12" t="n">
        <v>0</v>
      </c>
      <c r="F24" s="12" t="n">
        <v>58000</v>
      </c>
      <c r="G24" s="12" t="n">
        <v>58000</v>
      </c>
      <c r="H24" s="12" t="n">
        <v>0</v>
      </c>
      <c r="I24" s="12" t="n">
        <v>0</v>
      </c>
      <c r="J24" s="12" t="n">
        <v>0</v>
      </c>
    </row>
    <row r="25" customFormat="false" ht="12.75" hidden="false" customHeight="false" outlineLevel="0" collapsed="false">
      <c r="A25" s="23" t="s">
        <v>252</v>
      </c>
      <c r="B25" s="24" t="s">
        <v>253</v>
      </c>
      <c r="C25" s="11" t="s">
        <v>254</v>
      </c>
      <c r="D25" s="12" t="n">
        <v>74000</v>
      </c>
      <c r="E25" s="12" t="n">
        <v>0</v>
      </c>
      <c r="F25" s="12" t="n">
        <v>74000</v>
      </c>
      <c r="G25" s="12" t="n">
        <v>18500</v>
      </c>
      <c r="H25" s="12" t="n">
        <v>18500</v>
      </c>
      <c r="I25" s="12" t="n">
        <v>18500</v>
      </c>
      <c r="J25" s="12" t="n">
        <v>18500</v>
      </c>
    </row>
    <row r="26" customFormat="false" ht="12.75" hidden="false" customHeight="false" outlineLevel="0" collapsed="false">
      <c r="A26" s="23" t="s">
        <v>255</v>
      </c>
      <c r="B26" s="24" t="s">
        <v>256</v>
      </c>
      <c r="C26" s="11" t="s">
        <v>257</v>
      </c>
      <c r="D26" s="12" t="n">
        <v>68000</v>
      </c>
      <c r="E26" s="12" t="n">
        <v>0</v>
      </c>
      <c r="F26" s="12" t="n">
        <v>68000</v>
      </c>
      <c r="G26" s="12" t="n">
        <v>20000</v>
      </c>
      <c r="H26" s="12" t="n">
        <v>20000</v>
      </c>
      <c r="I26" s="12" t="n">
        <v>8000</v>
      </c>
      <c r="J26" s="12" t="n">
        <v>20000</v>
      </c>
    </row>
    <row r="27" customFormat="false" ht="12.75" hidden="false" customHeight="false" outlineLevel="0" collapsed="false">
      <c r="A27" s="23" t="s">
        <v>179</v>
      </c>
      <c r="B27" s="24" t="s">
        <v>180</v>
      </c>
      <c r="C27" s="11" t="s">
        <v>181</v>
      </c>
      <c r="D27" s="12" t="n">
        <v>17000</v>
      </c>
      <c r="E27" s="12" t="n">
        <v>0</v>
      </c>
      <c r="F27" s="12" t="n">
        <v>17000</v>
      </c>
      <c r="G27" s="12" t="n">
        <v>5000</v>
      </c>
      <c r="H27" s="12" t="n">
        <v>5000</v>
      </c>
      <c r="I27" s="12" t="n">
        <v>2000</v>
      </c>
      <c r="J27" s="12" t="n">
        <v>5000</v>
      </c>
    </row>
    <row r="28" customFormat="false" ht="12.75" hidden="false" customHeight="false" outlineLevel="0" collapsed="false">
      <c r="A28" s="23" t="s">
        <v>34</v>
      </c>
      <c r="B28" s="24" t="s">
        <v>185</v>
      </c>
      <c r="C28" s="11" t="s">
        <v>186</v>
      </c>
      <c r="D28" s="12" t="n">
        <v>307000</v>
      </c>
      <c r="E28" s="12" t="n">
        <v>0</v>
      </c>
      <c r="F28" s="12" t="n">
        <v>307000</v>
      </c>
      <c r="G28" s="12" t="n">
        <v>91000</v>
      </c>
      <c r="H28" s="12" t="n">
        <v>72000</v>
      </c>
      <c r="I28" s="12" t="n">
        <v>72000</v>
      </c>
      <c r="J28" s="12" t="n">
        <v>72000</v>
      </c>
    </row>
    <row r="29" customFormat="false" ht="12.75" hidden="false" customHeight="false" outlineLevel="0" collapsed="false">
      <c r="A29" s="23" t="s">
        <v>37</v>
      </c>
      <c r="B29" s="24" t="s">
        <v>187</v>
      </c>
      <c r="C29" s="11" t="s">
        <v>188</v>
      </c>
      <c r="D29" s="12" t="n">
        <v>239500</v>
      </c>
      <c r="E29" s="12" t="n">
        <v>0</v>
      </c>
      <c r="F29" s="12" t="n">
        <v>239500</v>
      </c>
      <c r="G29" s="12" t="n">
        <v>71000</v>
      </c>
      <c r="H29" s="12" t="n">
        <v>56100</v>
      </c>
      <c r="I29" s="12" t="n">
        <v>56100</v>
      </c>
      <c r="J29" s="12" t="n">
        <v>56300</v>
      </c>
    </row>
    <row r="30" customFormat="false" ht="12.75" hidden="false" customHeight="false" outlineLevel="0" collapsed="false">
      <c r="A30" s="23" t="s">
        <v>40</v>
      </c>
      <c r="B30" s="24" t="s">
        <v>189</v>
      </c>
      <c r="C30" s="11" t="s">
        <v>190</v>
      </c>
      <c r="D30" s="12" t="n">
        <v>5000</v>
      </c>
      <c r="E30" s="12" t="n">
        <v>0</v>
      </c>
      <c r="F30" s="12" t="n">
        <v>5000</v>
      </c>
      <c r="G30" s="12" t="n">
        <v>1500</v>
      </c>
      <c r="H30" s="12" t="n">
        <v>1200</v>
      </c>
      <c r="I30" s="12" t="n">
        <v>1200</v>
      </c>
      <c r="J30" s="12" t="n">
        <v>1100</v>
      </c>
    </row>
    <row r="31" customFormat="false" ht="12.75" hidden="false" customHeight="false" outlineLevel="0" collapsed="false">
      <c r="A31" s="23" t="s">
        <v>43</v>
      </c>
      <c r="B31" s="24" t="s">
        <v>191</v>
      </c>
      <c r="C31" s="11" t="s">
        <v>192</v>
      </c>
      <c r="D31" s="12" t="n">
        <v>51000</v>
      </c>
      <c r="E31" s="12" t="n">
        <v>0</v>
      </c>
      <c r="F31" s="12" t="n">
        <v>51000</v>
      </c>
      <c r="G31" s="12" t="n">
        <v>15000</v>
      </c>
      <c r="H31" s="12" t="n">
        <v>12000</v>
      </c>
      <c r="I31" s="12" t="n">
        <v>12000</v>
      </c>
      <c r="J31" s="12" t="n">
        <v>12000</v>
      </c>
    </row>
    <row r="32" customFormat="false" ht="22.5" hidden="false" customHeight="false" outlineLevel="0" collapsed="false">
      <c r="A32" s="23" t="s">
        <v>46</v>
      </c>
      <c r="B32" s="24" t="s">
        <v>193</v>
      </c>
      <c r="C32" s="11" t="s">
        <v>194</v>
      </c>
      <c r="D32" s="12" t="n">
        <v>3000</v>
      </c>
      <c r="E32" s="12" t="n">
        <v>0</v>
      </c>
      <c r="F32" s="12" t="n">
        <v>3000</v>
      </c>
      <c r="G32" s="12" t="n">
        <v>1000</v>
      </c>
      <c r="H32" s="12" t="n">
        <v>700</v>
      </c>
      <c r="I32" s="12" t="n">
        <v>700</v>
      </c>
      <c r="J32" s="12" t="n">
        <v>600</v>
      </c>
    </row>
    <row r="33" customFormat="false" ht="12.75" hidden="false" customHeight="false" outlineLevel="0" collapsed="false">
      <c r="A33" s="23" t="s">
        <v>52</v>
      </c>
      <c r="B33" s="24" t="s">
        <v>195</v>
      </c>
      <c r="C33" s="11" t="s">
        <v>196</v>
      </c>
      <c r="D33" s="12" t="n">
        <v>8500</v>
      </c>
      <c r="E33" s="12" t="n">
        <v>0</v>
      </c>
      <c r="F33" s="12" t="n">
        <v>8500</v>
      </c>
      <c r="G33" s="12" t="n">
        <v>2500</v>
      </c>
      <c r="H33" s="12" t="n">
        <v>2000</v>
      </c>
      <c r="I33" s="12" t="n">
        <v>2000</v>
      </c>
      <c r="J33" s="12" t="n">
        <v>2000</v>
      </c>
    </row>
    <row r="34" customFormat="false" ht="12.75" hidden="false" customHeight="false" outlineLevel="0" collapsed="false">
      <c r="A34" s="23" t="s">
        <v>55</v>
      </c>
      <c r="B34" s="24" t="s">
        <v>103</v>
      </c>
      <c r="C34" s="11" t="s">
        <v>28</v>
      </c>
      <c r="D34" s="12" t="n">
        <v>590000</v>
      </c>
      <c r="E34" s="12" t="n">
        <v>0</v>
      </c>
      <c r="F34" s="12" t="n">
        <v>590000</v>
      </c>
      <c r="G34" s="12" t="n">
        <v>155000</v>
      </c>
      <c r="H34" s="12" t="n">
        <v>168000</v>
      </c>
      <c r="I34" s="12" t="n">
        <v>116500</v>
      </c>
      <c r="J34" s="12" t="n">
        <v>150500</v>
      </c>
    </row>
    <row r="35" customFormat="false" ht="12.75" hidden="false" customHeight="false" outlineLevel="0" collapsed="false">
      <c r="A35" s="23" t="s">
        <v>58</v>
      </c>
      <c r="B35" s="24" t="s">
        <v>197</v>
      </c>
      <c r="C35" s="11" t="s">
        <v>198</v>
      </c>
      <c r="D35" s="12" t="n">
        <v>184000</v>
      </c>
      <c r="E35" s="12" t="n">
        <v>0</v>
      </c>
      <c r="F35" s="12" t="n">
        <v>184000</v>
      </c>
      <c r="G35" s="12" t="n">
        <v>54500</v>
      </c>
      <c r="H35" s="12" t="n">
        <v>57500</v>
      </c>
      <c r="I35" s="12" t="n">
        <v>22000</v>
      </c>
      <c r="J35" s="12" t="n">
        <v>50000</v>
      </c>
    </row>
    <row r="36" customFormat="false" ht="12.75" hidden="false" customHeight="false" outlineLevel="0" collapsed="false">
      <c r="A36" s="23" t="s">
        <v>61</v>
      </c>
      <c r="B36" s="24" t="s">
        <v>199</v>
      </c>
      <c r="C36" s="11" t="s">
        <v>200</v>
      </c>
      <c r="D36" s="12" t="n">
        <v>4000</v>
      </c>
      <c r="E36" s="12" t="n">
        <v>0</v>
      </c>
      <c r="F36" s="12" t="n">
        <v>4000</v>
      </c>
      <c r="G36" s="12" t="n">
        <v>1000</v>
      </c>
      <c r="H36" s="12" t="n">
        <v>1000</v>
      </c>
      <c r="I36" s="12" t="n">
        <v>500</v>
      </c>
      <c r="J36" s="12" t="n">
        <v>1500</v>
      </c>
    </row>
    <row r="37" customFormat="false" ht="12.75" hidden="false" customHeight="false" outlineLevel="0" collapsed="false">
      <c r="A37" s="23" t="s">
        <v>201</v>
      </c>
      <c r="B37" s="24" t="s">
        <v>202</v>
      </c>
      <c r="C37" s="11" t="s">
        <v>203</v>
      </c>
      <c r="D37" s="12" t="n">
        <v>2000</v>
      </c>
      <c r="E37" s="12" t="n">
        <v>0</v>
      </c>
      <c r="F37" s="12" t="n">
        <v>2000</v>
      </c>
      <c r="G37" s="12" t="n">
        <v>500</v>
      </c>
      <c r="H37" s="12" t="n">
        <v>500</v>
      </c>
      <c r="I37" s="12" t="n">
        <v>500</v>
      </c>
      <c r="J37" s="12" t="n">
        <v>500</v>
      </c>
    </row>
    <row r="38" customFormat="false" ht="12.75" hidden="false" customHeight="false" outlineLevel="0" collapsed="false">
      <c r="A38" s="23" t="s">
        <v>204</v>
      </c>
      <c r="B38" s="24" t="s">
        <v>205</v>
      </c>
      <c r="C38" s="11" t="s">
        <v>206</v>
      </c>
      <c r="D38" s="12" t="n">
        <v>24000</v>
      </c>
      <c r="E38" s="12" t="n">
        <v>5000</v>
      </c>
      <c r="F38" s="12" t="n">
        <v>29000</v>
      </c>
      <c r="G38" s="12" t="n">
        <v>8000</v>
      </c>
      <c r="H38" s="12" t="n">
        <v>11000</v>
      </c>
      <c r="I38" s="12" t="n">
        <v>2000</v>
      </c>
      <c r="J38" s="12" t="n">
        <v>8000</v>
      </c>
    </row>
    <row r="39" customFormat="false" ht="12.75" hidden="false" customHeight="false" outlineLevel="0" collapsed="false">
      <c r="A39" s="23" t="s">
        <v>207</v>
      </c>
      <c r="B39" s="24" t="s">
        <v>208</v>
      </c>
      <c r="C39" s="11" t="s">
        <v>209</v>
      </c>
      <c r="D39" s="12" t="n">
        <v>2000</v>
      </c>
      <c r="E39" s="12" t="n">
        <v>0</v>
      </c>
      <c r="F39" s="12" t="n">
        <v>2000</v>
      </c>
      <c r="G39" s="12" t="n">
        <v>500</v>
      </c>
      <c r="H39" s="12" t="n">
        <v>500</v>
      </c>
      <c r="I39" s="12" t="n">
        <v>500</v>
      </c>
      <c r="J39" s="12" t="n">
        <v>500</v>
      </c>
    </row>
    <row r="40" customFormat="false" ht="12.75" hidden="false" customHeight="false" outlineLevel="0" collapsed="false">
      <c r="A40" s="23" t="s">
        <v>258</v>
      </c>
      <c r="B40" s="24" t="s">
        <v>259</v>
      </c>
      <c r="C40" s="11" t="s">
        <v>260</v>
      </c>
      <c r="D40" s="12" t="n">
        <v>60000</v>
      </c>
      <c r="E40" s="12" t="n">
        <v>0</v>
      </c>
      <c r="F40" s="12" t="n">
        <v>60000</v>
      </c>
      <c r="G40" s="12" t="n">
        <v>20000</v>
      </c>
      <c r="H40" s="12" t="n">
        <v>20000</v>
      </c>
      <c r="I40" s="12" t="n">
        <v>5000</v>
      </c>
      <c r="J40" s="12" t="n">
        <v>15000</v>
      </c>
    </row>
    <row r="41" customFormat="false" ht="12.75" hidden="false" customHeight="false" outlineLevel="0" collapsed="false">
      <c r="A41" s="23" t="s">
        <v>216</v>
      </c>
      <c r="B41" s="24" t="s">
        <v>217</v>
      </c>
      <c r="C41" s="11" t="s">
        <v>218</v>
      </c>
      <c r="D41" s="12" t="n">
        <v>17000</v>
      </c>
      <c r="E41" s="12" t="n">
        <v>0</v>
      </c>
      <c r="F41" s="12" t="n">
        <v>17000</v>
      </c>
      <c r="G41" s="12" t="n">
        <v>4500</v>
      </c>
      <c r="H41" s="12" t="n">
        <v>4500</v>
      </c>
      <c r="I41" s="12" t="n">
        <v>3500</v>
      </c>
      <c r="J41" s="12" t="n">
        <v>4500</v>
      </c>
    </row>
    <row r="42" customFormat="false" ht="12.75" hidden="false" customHeight="false" outlineLevel="0" collapsed="false">
      <c r="A42" s="23" t="s">
        <v>219</v>
      </c>
      <c r="B42" s="24" t="s">
        <v>220</v>
      </c>
      <c r="C42" s="11" t="s">
        <v>221</v>
      </c>
      <c r="D42" s="12" t="n">
        <v>35000</v>
      </c>
      <c r="E42" s="12" t="n">
        <v>0</v>
      </c>
      <c r="F42" s="12" t="n">
        <v>35000</v>
      </c>
      <c r="G42" s="12" t="n">
        <v>10000</v>
      </c>
      <c r="H42" s="12" t="n">
        <v>10000</v>
      </c>
      <c r="I42" s="12" t="n">
        <v>5000</v>
      </c>
      <c r="J42" s="12" t="n">
        <v>10000</v>
      </c>
    </row>
    <row r="43" customFormat="false" ht="12.75" hidden="false" customHeight="false" outlineLevel="0" collapsed="false">
      <c r="A43" s="23" t="s">
        <v>222</v>
      </c>
      <c r="B43" s="24" t="s">
        <v>223</v>
      </c>
      <c r="C43" s="11" t="s">
        <v>224</v>
      </c>
      <c r="D43" s="12" t="n">
        <v>40000</v>
      </c>
      <c r="E43" s="12" t="n">
        <v>-5000</v>
      </c>
      <c r="F43" s="12" t="n">
        <v>35000</v>
      </c>
      <c r="G43" s="12" t="n">
        <v>10000</v>
      </c>
      <c r="H43" s="12" t="n">
        <v>10000</v>
      </c>
      <c r="I43" s="12" t="n">
        <v>5000</v>
      </c>
      <c r="J43" s="12" t="n">
        <v>10000</v>
      </c>
    </row>
    <row r="44" customFormat="false" ht="12.75" hidden="false" customHeight="false" outlineLevel="0" collapsed="false">
      <c r="A44" s="23" t="s">
        <v>228</v>
      </c>
      <c r="B44" s="24" t="s">
        <v>229</v>
      </c>
      <c r="C44" s="11" t="s">
        <v>230</v>
      </c>
      <c r="D44" s="12" t="n">
        <v>45000</v>
      </c>
      <c r="E44" s="12" t="n">
        <v>0</v>
      </c>
      <c r="F44" s="12" t="n">
        <v>45000</v>
      </c>
      <c r="G44" s="12" t="n">
        <v>10000</v>
      </c>
      <c r="H44" s="12" t="n">
        <v>15000</v>
      </c>
      <c r="I44" s="12" t="n">
        <v>10000</v>
      </c>
      <c r="J44" s="12" t="n">
        <v>10000</v>
      </c>
    </row>
    <row r="45" customFormat="false" ht="12.75" hidden="false" customHeight="false" outlineLevel="0" collapsed="false">
      <c r="A45" s="23" t="s">
        <v>231</v>
      </c>
      <c r="B45" s="24" t="s">
        <v>232</v>
      </c>
      <c r="C45" s="11" t="s">
        <v>233</v>
      </c>
      <c r="D45" s="12" t="n">
        <v>45000</v>
      </c>
      <c r="E45" s="12" t="n">
        <v>0</v>
      </c>
      <c r="F45" s="12" t="n">
        <v>45000</v>
      </c>
      <c r="G45" s="12" t="n">
        <v>10000</v>
      </c>
      <c r="H45" s="12" t="n">
        <v>15000</v>
      </c>
      <c r="I45" s="12" t="n">
        <v>10000</v>
      </c>
      <c r="J45" s="12" t="n">
        <v>10000</v>
      </c>
    </row>
    <row r="46" customFormat="false" ht="12.75" hidden="false" customHeight="false" outlineLevel="0" collapsed="false">
      <c r="A46" s="23" t="s">
        <v>234</v>
      </c>
      <c r="B46" s="24" t="s">
        <v>235</v>
      </c>
      <c r="C46" s="11" t="s">
        <v>236</v>
      </c>
      <c r="D46" s="12" t="n">
        <v>40000</v>
      </c>
      <c r="E46" s="12" t="n">
        <v>0</v>
      </c>
      <c r="F46" s="12" t="n">
        <v>40000</v>
      </c>
      <c r="G46" s="12" t="n">
        <v>10000</v>
      </c>
      <c r="H46" s="12" t="n">
        <v>15000</v>
      </c>
      <c r="I46" s="12" t="n">
        <v>5000</v>
      </c>
      <c r="J46" s="12" t="n">
        <v>10000</v>
      </c>
    </row>
    <row r="47" customFormat="false" ht="12.75" hidden="false" customHeight="false" outlineLevel="0" collapsed="false">
      <c r="A47" s="23" t="s">
        <v>67</v>
      </c>
      <c r="B47" s="24" t="s">
        <v>237</v>
      </c>
      <c r="C47" s="11" t="s">
        <v>238</v>
      </c>
      <c r="D47" s="12" t="n">
        <v>35000</v>
      </c>
      <c r="E47" s="12" t="n">
        <v>0</v>
      </c>
      <c r="F47" s="12" t="n">
        <v>35000</v>
      </c>
      <c r="G47" s="12" t="n">
        <v>9000</v>
      </c>
      <c r="H47" s="12" t="n">
        <v>13000</v>
      </c>
      <c r="I47" s="12" t="n">
        <v>4000</v>
      </c>
      <c r="J47" s="12" t="n">
        <v>9000</v>
      </c>
    </row>
    <row r="48" customFormat="false" ht="12.75" hidden="false" customHeight="false" outlineLevel="0" collapsed="false">
      <c r="A48" s="23" t="s">
        <v>70</v>
      </c>
      <c r="B48" s="24" t="s">
        <v>239</v>
      </c>
      <c r="C48" s="11" t="s">
        <v>240</v>
      </c>
      <c r="D48" s="12" t="n">
        <v>5000</v>
      </c>
      <c r="E48" s="12" t="n">
        <v>0</v>
      </c>
      <c r="F48" s="12" t="n">
        <v>5000</v>
      </c>
      <c r="G48" s="12" t="n">
        <v>1000</v>
      </c>
      <c r="H48" s="12" t="n">
        <v>2000</v>
      </c>
      <c r="I48" s="12" t="n">
        <v>1000</v>
      </c>
      <c r="J48" s="12" t="n">
        <v>1000</v>
      </c>
    </row>
    <row r="49" customFormat="false" ht="12.75" hidden="false" customHeight="false" outlineLevel="0" collapsed="false">
      <c r="A49" s="23" t="s">
        <v>76</v>
      </c>
      <c r="B49" s="24" t="s">
        <v>241</v>
      </c>
      <c r="C49" s="11" t="s">
        <v>242</v>
      </c>
      <c r="D49" s="12" t="n">
        <v>4000</v>
      </c>
      <c r="E49" s="12" t="n">
        <v>0</v>
      </c>
      <c r="F49" s="12" t="n">
        <v>4000</v>
      </c>
      <c r="G49" s="12" t="n">
        <v>1000</v>
      </c>
      <c r="H49" s="12" t="n">
        <v>1000</v>
      </c>
      <c r="I49" s="12" t="n">
        <v>1000</v>
      </c>
      <c r="J49" s="12" t="n">
        <v>1000</v>
      </c>
    </row>
    <row r="50" customFormat="false" ht="12.75" hidden="false" customHeight="false" outlineLevel="0" collapsed="false">
      <c r="A50" s="23" t="s">
        <v>83</v>
      </c>
      <c r="B50" s="24" t="s">
        <v>261</v>
      </c>
      <c r="C50" s="11" t="s">
        <v>262</v>
      </c>
      <c r="D50" s="12" t="n">
        <v>15000</v>
      </c>
      <c r="E50" s="12" t="n">
        <v>0</v>
      </c>
      <c r="F50" s="12" t="n">
        <v>15000</v>
      </c>
      <c r="G50" s="12" t="n">
        <v>4000</v>
      </c>
      <c r="H50" s="12" t="n">
        <v>4000</v>
      </c>
      <c r="I50" s="12" t="n">
        <v>3000</v>
      </c>
      <c r="J50" s="12" t="n">
        <v>4000</v>
      </c>
    </row>
    <row r="51" customFormat="false" ht="12.75" hidden="false" customHeight="false" outlineLevel="0" collapsed="false">
      <c r="A51" s="23" t="s">
        <v>245</v>
      </c>
      <c r="B51" s="24" t="s">
        <v>246</v>
      </c>
      <c r="C51" s="11" t="s">
        <v>247</v>
      </c>
      <c r="D51" s="12" t="n">
        <v>302000</v>
      </c>
      <c r="E51" s="12" t="n">
        <v>0</v>
      </c>
      <c r="F51" s="12" t="n">
        <v>302000</v>
      </c>
      <c r="G51" s="12" t="n">
        <v>75500</v>
      </c>
      <c r="H51" s="12" t="n">
        <v>75500</v>
      </c>
      <c r="I51" s="12" t="n">
        <v>75500</v>
      </c>
      <c r="J51" s="12" t="n">
        <v>75500</v>
      </c>
    </row>
    <row r="52" customFormat="false" ht="12.75" hidden="false" customHeight="false" outlineLevel="0" collapsed="false">
      <c r="A52" s="23" t="s">
        <v>263</v>
      </c>
      <c r="B52" s="24" t="s">
        <v>264</v>
      </c>
      <c r="C52" s="11" t="s">
        <v>265</v>
      </c>
      <c r="D52" s="12" t="n">
        <v>4000</v>
      </c>
      <c r="E52" s="12" t="n">
        <v>0</v>
      </c>
      <c r="F52" s="12" t="n">
        <v>4000</v>
      </c>
      <c r="G52" s="12" t="n">
        <v>1000</v>
      </c>
      <c r="H52" s="12" t="n">
        <v>1000</v>
      </c>
      <c r="I52" s="12" t="n">
        <v>1000</v>
      </c>
      <c r="J52" s="12" t="n">
        <v>1000</v>
      </c>
    </row>
    <row r="53" customFormat="false" ht="12.75" hidden="false" customHeight="false" outlineLevel="0" collapsed="false">
      <c r="A53" s="23" t="s">
        <v>266</v>
      </c>
      <c r="B53" s="24" t="s">
        <v>267</v>
      </c>
      <c r="C53" s="11" t="s">
        <v>268</v>
      </c>
      <c r="D53" s="12" t="n">
        <v>250000</v>
      </c>
      <c r="E53" s="12" t="n">
        <v>0</v>
      </c>
      <c r="F53" s="12" t="n">
        <v>250000</v>
      </c>
      <c r="G53" s="12" t="n">
        <v>62500</v>
      </c>
      <c r="H53" s="12" t="n">
        <v>62500</v>
      </c>
      <c r="I53" s="12" t="n">
        <v>62500</v>
      </c>
      <c r="J53" s="12" t="n">
        <v>62500</v>
      </c>
    </row>
    <row r="54" customFormat="false" ht="12.75" hidden="false" customHeight="false" outlineLevel="0" collapsed="false">
      <c r="A54" s="23" t="s">
        <v>248</v>
      </c>
      <c r="B54" s="24" t="s">
        <v>249</v>
      </c>
      <c r="C54" s="11" t="s">
        <v>250</v>
      </c>
      <c r="D54" s="12" t="n">
        <v>48000</v>
      </c>
      <c r="E54" s="12" t="n">
        <v>0</v>
      </c>
      <c r="F54" s="12" t="n">
        <v>48000</v>
      </c>
      <c r="G54" s="12" t="n">
        <v>12000</v>
      </c>
      <c r="H54" s="12" t="n">
        <v>12000</v>
      </c>
      <c r="I54" s="12" t="n">
        <v>12000</v>
      </c>
      <c r="J54" s="12" t="n">
        <v>12000</v>
      </c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</sheetData>
  <mergeCells count="15">
    <mergeCell ref="A1:B1"/>
    <mergeCell ref="A2:B2"/>
    <mergeCell ref="A3:B3"/>
    <mergeCell ref="A6:I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3/2/a la HCJ nr.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" width="47.56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14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16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16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16"/>
      <c r="B9" s="7"/>
      <c r="C9" s="7"/>
      <c r="D9" s="7"/>
      <c r="E9" s="7"/>
      <c r="F9" s="7"/>
      <c r="G9" s="7"/>
      <c r="H9" s="7"/>
    </row>
    <row r="10" s="19" customFormat="true" ht="11.25" hidden="false" customHeight="true" outlineLevel="0" collapsed="false">
      <c r="A10" s="17" t="s">
        <v>144</v>
      </c>
      <c r="B10" s="17"/>
      <c r="C10" s="17"/>
      <c r="D10" s="17"/>
      <c r="E10" s="18" t="s">
        <v>269</v>
      </c>
      <c r="F10" s="18"/>
      <c r="G10" s="18"/>
      <c r="H10" s="18"/>
      <c r="I10" s="18"/>
      <c r="J10" s="18"/>
    </row>
    <row r="11" s="19" customFormat="true" ht="11.25" hidden="false" customHeight="true" outlineLevel="0" collapsed="false">
      <c r="A11" s="20" t="s">
        <v>146</v>
      </c>
      <c r="B11" s="20"/>
      <c r="C11" s="20"/>
      <c r="D11" s="20"/>
      <c r="E11" s="21"/>
      <c r="F11" s="21"/>
      <c r="G11" s="21"/>
      <c r="H11" s="21"/>
      <c r="I11" s="21"/>
      <c r="J11" s="21"/>
    </row>
    <row r="12" customFormat="false" ht="12.75" hidden="false" customHeight="true" outlineLevel="0" collapsed="false">
      <c r="A12" s="8" t="s">
        <v>147</v>
      </c>
      <c r="B12" s="8" t="s">
        <v>5</v>
      </c>
      <c r="C12" s="8" t="s">
        <v>148</v>
      </c>
      <c r="D12" s="8" t="s">
        <v>149</v>
      </c>
      <c r="E12" s="8" t="s">
        <v>150</v>
      </c>
      <c r="F12" s="8" t="s">
        <v>151</v>
      </c>
      <c r="G12" s="8" t="s">
        <v>152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2" t="s">
        <v>11</v>
      </c>
      <c r="H13" s="22" t="s">
        <v>153</v>
      </c>
      <c r="I13" s="22" t="s">
        <v>154</v>
      </c>
      <c r="J13" s="22" t="s">
        <v>14</v>
      </c>
    </row>
    <row r="14" customFormat="false" ht="12.75" hidden="false" customHeight="false" outlineLevel="0" collapsed="false">
      <c r="A14" s="23" t="s">
        <v>16</v>
      </c>
      <c r="B14" s="24" t="s">
        <v>96</v>
      </c>
      <c r="C14" s="11"/>
      <c r="D14" s="12" t="n">
        <v>5041000</v>
      </c>
      <c r="E14" s="12" t="n">
        <v>0</v>
      </c>
      <c r="F14" s="12" t="n">
        <v>5041000</v>
      </c>
      <c r="G14" s="12" t="n">
        <v>1521960</v>
      </c>
      <c r="H14" s="12" t="n">
        <v>1282150</v>
      </c>
      <c r="I14" s="12" t="n">
        <v>980830</v>
      </c>
      <c r="J14" s="12" t="n">
        <v>1256060</v>
      </c>
    </row>
    <row r="15" customFormat="false" ht="12.75" hidden="false" customHeight="false" outlineLevel="0" collapsed="false">
      <c r="A15" s="23" t="s">
        <v>19</v>
      </c>
      <c r="B15" s="24" t="s">
        <v>98</v>
      </c>
      <c r="C15" s="11" t="s">
        <v>100</v>
      </c>
      <c r="D15" s="12" t="n">
        <v>5041000</v>
      </c>
      <c r="E15" s="12" t="n">
        <v>0</v>
      </c>
      <c r="F15" s="12" t="n">
        <v>5041000</v>
      </c>
      <c r="G15" s="12" t="n">
        <v>1521960</v>
      </c>
      <c r="H15" s="12" t="n">
        <v>1282150</v>
      </c>
      <c r="I15" s="12" t="n">
        <v>980830</v>
      </c>
      <c r="J15" s="12" t="n">
        <v>1256060</v>
      </c>
    </row>
    <row r="16" customFormat="false" ht="12.75" hidden="false" customHeight="false" outlineLevel="0" collapsed="false">
      <c r="A16" s="23" t="s">
        <v>155</v>
      </c>
      <c r="B16" s="24" t="s">
        <v>101</v>
      </c>
      <c r="C16" s="11" t="s">
        <v>22</v>
      </c>
      <c r="D16" s="12" t="n">
        <v>4716000</v>
      </c>
      <c r="E16" s="12" t="n">
        <v>0</v>
      </c>
      <c r="F16" s="12" t="n">
        <v>4716000</v>
      </c>
      <c r="G16" s="12" t="n">
        <v>1427310</v>
      </c>
      <c r="H16" s="12" t="n">
        <v>1202000</v>
      </c>
      <c r="I16" s="12" t="n">
        <v>915780</v>
      </c>
      <c r="J16" s="12" t="n">
        <v>1170910</v>
      </c>
    </row>
    <row r="17" customFormat="false" ht="12.75" hidden="false" customHeight="false" outlineLevel="0" collapsed="false">
      <c r="A17" s="23" t="s">
        <v>156</v>
      </c>
      <c r="B17" s="24" t="s">
        <v>157</v>
      </c>
      <c r="C17" s="11" t="s">
        <v>158</v>
      </c>
      <c r="D17" s="12" t="n">
        <v>3615000</v>
      </c>
      <c r="E17" s="12" t="n">
        <v>0</v>
      </c>
      <c r="F17" s="12" t="n">
        <v>3615000</v>
      </c>
      <c r="G17" s="12" t="n">
        <v>1134200</v>
      </c>
      <c r="H17" s="12" t="n">
        <v>928550</v>
      </c>
      <c r="I17" s="12" t="n">
        <v>652800</v>
      </c>
      <c r="J17" s="12" t="n">
        <v>899450</v>
      </c>
    </row>
    <row r="18" customFormat="false" ht="12.75" hidden="false" customHeight="false" outlineLevel="0" collapsed="false">
      <c r="A18" s="23" t="s">
        <v>159</v>
      </c>
      <c r="B18" s="24" t="s">
        <v>160</v>
      </c>
      <c r="C18" s="11" t="s">
        <v>161</v>
      </c>
      <c r="D18" s="12" t="n">
        <v>2904235</v>
      </c>
      <c r="E18" s="12" t="n">
        <v>-35710</v>
      </c>
      <c r="F18" s="12" t="n">
        <v>2868525</v>
      </c>
      <c r="G18" s="12" t="n">
        <v>743635</v>
      </c>
      <c r="H18" s="12" t="n">
        <v>736040</v>
      </c>
      <c r="I18" s="12" t="n">
        <v>616300</v>
      </c>
      <c r="J18" s="12" t="n">
        <v>772550</v>
      </c>
    </row>
    <row r="19" customFormat="false" ht="12.75" hidden="false" customHeight="false" outlineLevel="0" collapsed="false">
      <c r="A19" s="23" t="s">
        <v>162</v>
      </c>
      <c r="B19" s="24" t="s">
        <v>163</v>
      </c>
      <c r="C19" s="11" t="s">
        <v>164</v>
      </c>
      <c r="D19" s="12" t="n">
        <v>565</v>
      </c>
      <c r="E19" s="12" t="n">
        <v>0</v>
      </c>
      <c r="F19" s="12" t="n">
        <v>565</v>
      </c>
      <c r="G19" s="12" t="n">
        <v>565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23" t="s">
        <v>165</v>
      </c>
      <c r="B20" s="24" t="s">
        <v>166</v>
      </c>
      <c r="C20" s="11" t="s">
        <v>167</v>
      </c>
      <c r="D20" s="12" t="n">
        <v>4807</v>
      </c>
      <c r="E20" s="12" t="n">
        <v>0</v>
      </c>
      <c r="F20" s="12" t="n">
        <v>4807</v>
      </c>
      <c r="G20" s="12" t="n">
        <v>4807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23" t="s">
        <v>168</v>
      </c>
      <c r="B21" s="24" t="s">
        <v>169</v>
      </c>
      <c r="C21" s="11" t="s">
        <v>170</v>
      </c>
      <c r="D21" s="12" t="n">
        <v>23293</v>
      </c>
      <c r="E21" s="12" t="n">
        <v>0</v>
      </c>
      <c r="F21" s="12" t="n">
        <v>23293</v>
      </c>
      <c r="G21" s="12" t="n">
        <v>23293</v>
      </c>
      <c r="H21" s="12" t="n">
        <v>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23" t="s">
        <v>171</v>
      </c>
      <c r="B22" s="24" t="s">
        <v>172</v>
      </c>
      <c r="C22" s="11" t="s">
        <v>173</v>
      </c>
      <c r="D22" s="12" t="n">
        <v>260000</v>
      </c>
      <c r="E22" s="12" t="n">
        <v>0</v>
      </c>
      <c r="F22" s="12" t="n">
        <v>260000</v>
      </c>
      <c r="G22" s="12" t="n">
        <v>75000</v>
      </c>
      <c r="H22" s="12" t="n">
        <v>75000</v>
      </c>
      <c r="I22" s="12" t="n">
        <v>35000</v>
      </c>
      <c r="J22" s="12" t="n">
        <v>75000</v>
      </c>
    </row>
    <row r="23" customFormat="false" ht="12.75" hidden="false" customHeight="false" outlineLevel="0" collapsed="false">
      <c r="A23" s="23" t="s">
        <v>22</v>
      </c>
      <c r="B23" s="24" t="s">
        <v>174</v>
      </c>
      <c r="C23" s="11" t="s">
        <v>175</v>
      </c>
      <c r="D23" s="12" t="n">
        <v>6100</v>
      </c>
      <c r="E23" s="12" t="n">
        <v>0</v>
      </c>
      <c r="F23" s="12" t="n">
        <v>6100</v>
      </c>
      <c r="G23" s="12" t="n">
        <v>1600</v>
      </c>
      <c r="H23" s="12" t="n">
        <v>1500</v>
      </c>
      <c r="I23" s="12" t="n">
        <v>1500</v>
      </c>
      <c r="J23" s="12" t="n">
        <v>1500</v>
      </c>
    </row>
    <row r="24" customFormat="false" ht="12.75" hidden="false" customHeight="false" outlineLevel="0" collapsed="false">
      <c r="A24" s="23" t="s">
        <v>176</v>
      </c>
      <c r="B24" s="24" t="s">
        <v>177</v>
      </c>
      <c r="C24" s="11" t="s">
        <v>178</v>
      </c>
      <c r="D24" s="12" t="n">
        <v>175000</v>
      </c>
      <c r="E24" s="12" t="n">
        <v>-4290</v>
      </c>
      <c r="F24" s="12" t="n">
        <v>170710</v>
      </c>
      <c r="G24" s="12" t="n">
        <v>175000</v>
      </c>
      <c r="H24" s="12" t="n">
        <v>-4290</v>
      </c>
      <c r="I24" s="12" t="n">
        <v>0</v>
      </c>
      <c r="J24" s="12" t="n">
        <v>0</v>
      </c>
    </row>
    <row r="25" customFormat="false" ht="12.75" hidden="false" customHeight="false" outlineLevel="0" collapsed="false">
      <c r="A25" s="23" t="s">
        <v>255</v>
      </c>
      <c r="B25" s="24" t="s">
        <v>256</v>
      </c>
      <c r="C25" s="11" t="s">
        <v>257</v>
      </c>
      <c r="D25" s="12" t="n">
        <v>240000</v>
      </c>
      <c r="E25" s="12" t="n">
        <v>40000</v>
      </c>
      <c r="F25" s="12" t="n">
        <v>280000</v>
      </c>
      <c r="G25" s="12" t="n">
        <v>110000</v>
      </c>
      <c r="H25" s="12" t="n">
        <v>120000</v>
      </c>
      <c r="I25" s="12" t="n">
        <v>0</v>
      </c>
      <c r="J25" s="12" t="n">
        <v>50000</v>
      </c>
    </row>
    <row r="26" customFormat="false" ht="12.75" hidden="false" customHeight="false" outlineLevel="0" collapsed="false">
      <c r="A26" s="23" t="s">
        <v>179</v>
      </c>
      <c r="B26" s="24" t="s">
        <v>180</v>
      </c>
      <c r="C26" s="11" t="s">
        <v>181</v>
      </c>
      <c r="D26" s="12" t="n">
        <v>1000</v>
      </c>
      <c r="E26" s="12" t="n">
        <v>0</v>
      </c>
      <c r="F26" s="12" t="n">
        <v>1000</v>
      </c>
      <c r="G26" s="12" t="n">
        <v>300</v>
      </c>
      <c r="H26" s="12" t="n">
        <v>300</v>
      </c>
      <c r="I26" s="12" t="n">
        <v>0</v>
      </c>
      <c r="J26" s="12" t="n">
        <v>400</v>
      </c>
    </row>
    <row r="27" customFormat="false" ht="12.75" hidden="false" customHeight="false" outlineLevel="0" collapsed="false">
      <c r="A27" s="23" t="s">
        <v>34</v>
      </c>
      <c r="B27" s="24" t="s">
        <v>185</v>
      </c>
      <c r="C27" s="11" t="s">
        <v>186</v>
      </c>
      <c r="D27" s="12" t="n">
        <v>1101000</v>
      </c>
      <c r="E27" s="12" t="n">
        <v>0</v>
      </c>
      <c r="F27" s="12" t="n">
        <v>1101000</v>
      </c>
      <c r="G27" s="12" t="n">
        <v>293110</v>
      </c>
      <c r="H27" s="12" t="n">
        <v>273450</v>
      </c>
      <c r="I27" s="12" t="n">
        <v>262980</v>
      </c>
      <c r="J27" s="12" t="n">
        <v>271460</v>
      </c>
    </row>
    <row r="28" customFormat="false" ht="12.75" hidden="false" customHeight="false" outlineLevel="0" collapsed="false">
      <c r="A28" s="23" t="s">
        <v>37</v>
      </c>
      <c r="B28" s="24" t="s">
        <v>187</v>
      </c>
      <c r="C28" s="11" t="s">
        <v>188</v>
      </c>
      <c r="D28" s="12" t="n">
        <v>850100</v>
      </c>
      <c r="E28" s="12" t="n">
        <v>0</v>
      </c>
      <c r="F28" s="12" t="n">
        <v>850100</v>
      </c>
      <c r="G28" s="12" t="n">
        <v>225000</v>
      </c>
      <c r="H28" s="12" t="n">
        <v>210000</v>
      </c>
      <c r="I28" s="12" t="n">
        <v>205100</v>
      </c>
      <c r="J28" s="12" t="n">
        <v>210000</v>
      </c>
    </row>
    <row r="29" customFormat="false" ht="12.75" hidden="false" customHeight="false" outlineLevel="0" collapsed="false">
      <c r="A29" s="23" t="s">
        <v>40</v>
      </c>
      <c r="B29" s="24" t="s">
        <v>189</v>
      </c>
      <c r="C29" s="11" t="s">
        <v>190</v>
      </c>
      <c r="D29" s="12" t="n">
        <v>16900</v>
      </c>
      <c r="E29" s="12" t="n">
        <v>0</v>
      </c>
      <c r="F29" s="12" t="n">
        <v>16900</v>
      </c>
      <c r="G29" s="12" t="n">
        <v>4560</v>
      </c>
      <c r="H29" s="12" t="n">
        <v>4250</v>
      </c>
      <c r="I29" s="12" t="n">
        <v>3950</v>
      </c>
      <c r="J29" s="12" t="n">
        <v>4140</v>
      </c>
    </row>
    <row r="30" customFormat="false" ht="12.75" hidden="false" customHeight="false" outlineLevel="0" collapsed="false">
      <c r="A30" s="23" t="s">
        <v>43</v>
      </c>
      <c r="B30" s="24" t="s">
        <v>191</v>
      </c>
      <c r="C30" s="11" t="s">
        <v>192</v>
      </c>
      <c r="D30" s="12" t="n">
        <v>175500</v>
      </c>
      <c r="E30" s="12" t="n">
        <v>0</v>
      </c>
      <c r="F30" s="12" t="n">
        <v>175500</v>
      </c>
      <c r="G30" s="12" t="n">
        <v>47400</v>
      </c>
      <c r="H30" s="12" t="n">
        <v>44100</v>
      </c>
      <c r="I30" s="12" t="n">
        <v>40900</v>
      </c>
      <c r="J30" s="12" t="n">
        <v>43100</v>
      </c>
    </row>
    <row r="31" customFormat="false" ht="22.5" hidden="false" customHeight="false" outlineLevel="0" collapsed="false">
      <c r="A31" s="23" t="s">
        <v>46</v>
      </c>
      <c r="B31" s="24" t="s">
        <v>193</v>
      </c>
      <c r="C31" s="11" t="s">
        <v>194</v>
      </c>
      <c r="D31" s="12" t="n">
        <v>12000</v>
      </c>
      <c r="E31" s="12" t="n">
        <v>0</v>
      </c>
      <c r="F31" s="12" t="n">
        <v>12000</v>
      </c>
      <c r="G31" s="12" t="n">
        <v>3650</v>
      </c>
      <c r="H31" s="12" t="n">
        <v>3450</v>
      </c>
      <c r="I31" s="12" t="n">
        <v>2230</v>
      </c>
      <c r="J31" s="12" t="n">
        <v>2670</v>
      </c>
    </row>
    <row r="32" customFormat="false" ht="12.75" hidden="false" customHeight="false" outlineLevel="0" collapsed="false">
      <c r="A32" s="23" t="s">
        <v>52</v>
      </c>
      <c r="B32" s="24" t="s">
        <v>195</v>
      </c>
      <c r="C32" s="11" t="s">
        <v>196</v>
      </c>
      <c r="D32" s="12" t="n">
        <v>46500</v>
      </c>
      <c r="E32" s="12" t="n">
        <v>0</v>
      </c>
      <c r="F32" s="12" t="n">
        <v>46500</v>
      </c>
      <c r="G32" s="12" t="n">
        <v>12500</v>
      </c>
      <c r="H32" s="12" t="n">
        <v>11650</v>
      </c>
      <c r="I32" s="12" t="n">
        <v>10800</v>
      </c>
      <c r="J32" s="12" t="n">
        <v>11550</v>
      </c>
    </row>
    <row r="33" customFormat="false" ht="12.75" hidden="false" customHeight="false" outlineLevel="0" collapsed="false">
      <c r="A33" s="23" t="s">
        <v>55</v>
      </c>
      <c r="B33" s="24" t="s">
        <v>103</v>
      </c>
      <c r="C33" s="11" t="s">
        <v>28</v>
      </c>
      <c r="D33" s="12" t="n">
        <v>325000</v>
      </c>
      <c r="E33" s="12" t="n">
        <v>0</v>
      </c>
      <c r="F33" s="12" t="n">
        <v>325000</v>
      </c>
      <c r="G33" s="12" t="n">
        <v>94650</v>
      </c>
      <c r="H33" s="12" t="n">
        <v>80150</v>
      </c>
      <c r="I33" s="12" t="n">
        <v>65050</v>
      </c>
      <c r="J33" s="12" t="n">
        <v>85150</v>
      </c>
    </row>
    <row r="34" customFormat="false" ht="12.75" hidden="false" customHeight="false" outlineLevel="0" collapsed="false">
      <c r="A34" s="23" t="s">
        <v>58</v>
      </c>
      <c r="B34" s="24" t="s">
        <v>197</v>
      </c>
      <c r="C34" s="11" t="s">
        <v>198</v>
      </c>
      <c r="D34" s="12" t="n">
        <v>198000</v>
      </c>
      <c r="E34" s="12" t="n">
        <v>0</v>
      </c>
      <c r="F34" s="12" t="n">
        <v>198000</v>
      </c>
      <c r="G34" s="12" t="n">
        <v>49500</v>
      </c>
      <c r="H34" s="12" t="n">
        <v>49500</v>
      </c>
      <c r="I34" s="12" t="n">
        <v>49500</v>
      </c>
      <c r="J34" s="12" t="n">
        <v>49500</v>
      </c>
    </row>
    <row r="35" customFormat="false" ht="12.75" hidden="false" customHeight="false" outlineLevel="0" collapsed="false">
      <c r="A35" s="23" t="s">
        <v>61</v>
      </c>
      <c r="B35" s="24" t="s">
        <v>199</v>
      </c>
      <c r="C35" s="11" t="s">
        <v>200</v>
      </c>
      <c r="D35" s="12" t="n">
        <v>5000</v>
      </c>
      <c r="E35" s="12" t="n">
        <v>0</v>
      </c>
      <c r="F35" s="12" t="n">
        <v>5000</v>
      </c>
      <c r="G35" s="12" t="n">
        <v>1250</v>
      </c>
      <c r="H35" s="12" t="n">
        <v>1250</v>
      </c>
      <c r="I35" s="12" t="n">
        <v>1250</v>
      </c>
      <c r="J35" s="12" t="n">
        <v>1250</v>
      </c>
    </row>
    <row r="36" customFormat="false" ht="12.75" hidden="false" customHeight="false" outlineLevel="0" collapsed="false">
      <c r="A36" s="23" t="s">
        <v>201</v>
      </c>
      <c r="B36" s="24" t="s">
        <v>202</v>
      </c>
      <c r="C36" s="11" t="s">
        <v>203</v>
      </c>
      <c r="D36" s="12" t="n">
        <v>2000</v>
      </c>
      <c r="E36" s="12" t="n">
        <v>0</v>
      </c>
      <c r="F36" s="12" t="n">
        <v>2000</v>
      </c>
      <c r="G36" s="12" t="n">
        <v>500</v>
      </c>
      <c r="H36" s="12" t="n">
        <v>500</v>
      </c>
      <c r="I36" s="12" t="n">
        <v>500</v>
      </c>
      <c r="J36" s="12" t="n">
        <v>500</v>
      </c>
    </row>
    <row r="37" customFormat="false" ht="12.75" hidden="false" customHeight="false" outlineLevel="0" collapsed="false">
      <c r="A37" s="23" t="s">
        <v>207</v>
      </c>
      <c r="B37" s="24" t="s">
        <v>208</v>
      </c>
      <c r="C37" s="11" t="s">
        <v>209</v>
      </c>
      <c r="D37" s="12" t="n">
        <v>300</v>
      </c>
      <c r="E37" s="12" t="n">
        <v>0</v>
      </c>
      <c r="F37" s="12" t="n">
        <v>300</v>
      </c>
      <c r="G37" s="12" t="n">
        <v>75</v>
      </c>
      <c r="H37" s="12" t="n">
        <v>75</v>
      </c>
      <c r="I37" s="12" t="n">
        <v>75</v>
      </c>
      <c r="J37" s="12" t="n">
        <v>75</v>
      </c>
    </row>
    <row r="38" customFormat="false" ht="12.75" hidden="false" customHeight="false" outlineLevel="0" collapsed="false">
      <c r="A38" s="23" t="s">
        <v>216</v>
      </c>
      <c r="B38" s="24" t="s">
        <v>217</v>
      </c>
      <c r="C38" s="11" t="s">
        <v>218</v>
      </c>
      <c r="D38" s="12" t="n">
        <v>44000</v>
      </c>
      <c r="E38" s="12" t="n">
        <v>0</v>
      </c>
      <c r="F38" s="12" t="n">
        <v>44000</v>
      </c>
      <c r="G38" s="12" t="n">
        <v>12000</v>
      </c>
      <c r="H38" s="12" t="n">
        <v>11000</v>
      </c>
      <c r="I38" s="12" t="n">
        <v>10000</v>
      </c>
      <c r="J38" s="12" t="n">
        <v>11000</v>
      </c>
    </row>
    <row r="39" customFormat="false" ht="12.75" hidden="false" customHeight="false" outlineLevel="0" collapsed="false">
      <c r="A39" s="23" t="s">
        <v>219</v>
      </c>
      <c r="B39" s="24" t="s">
        <v>220</v>
      </c>
      <c r="C39" s="11" t="s">
        <v>221</v>
      </c>
      <c r="D39" s="12" t="n">
        <v>65000</v>
      </c>
      <c r="E39" s="12" t="n">
        <v>0</v>
      </c>
      <c r="F39" s="12" t="n">
        <v>65000</v>
      </c>
      <c r="G39" s="12" t="n">
        <v>15250</v>
      </c>
      <c r="H39" s="12" t="n">
        <v>16250</v>
      </c>
      <c r="I39" s="12" t="n">
        <v>17250</v>
      </c>
      <c r="J39" s="12" t="n">
        <v>16250</v>
      </c>
    </row>
    <row r="40" customFormat="false" ht="12.75" hidden="false" customHeight="false" outlineLevel="0" collapsed="false">
      <c r="A40" s="23" t="s">
        <v>222</v>
      </c>
      <c r="B40" s="24" t="s">
        <v>223</v>
      </c>
      <c r="C40" s="11" t="s">
        <v>224</v>
      </c>
      <c r="D40" s="12" t="n">
        <v>81700</v>
      </c>
      <c r="E40" s="12" t="n">
        <v>0</v>
      </c>
      <c r="F40" s="12" t="n">
        <v>81700</v>
      </c>
      <c r="G40" s="12" t="n">
        <v>20425</v>
      </c>
      <c r="H40" s="12" t="n">
        <v>20425</v>
      </c>
      <c r="I40" s="12" t="n">
        <v>20425</v>
      </c>
      <c r="J40" s="12" t="n">
        <v>20425</v>
      </c>
    </row>
    <row r="41" customFormat="false" ht="12.75" hidden="false" customHeight="false" outlineLevel="0" collapsed="false">
      <c r="A41" s="23" t="s">
        <v>228</v>
      </c>
      <c r="B41" s="24" t="s">
        <v>229</v>
      </c>
      <c r="C41" s="11" t="s">
        <v>230</v>
      </c>
      <c r="D41" s="12" t="n">
        <v>11000</v>
      </c>
      <c r="E41" s="12" t="n">
        <v>-5000</v>
      </c>
      <c r="F41" s="12" t="n">
        <v>6000</v>
      </c>
      <c r="G41" s="12" t="n">
        <v>2750</v>
      </c>
      <c r="H41" s="12" t="n">
        <v>-2250</v>
      </c>
      <c r="I41" s="12" t="n">
        <v>2750</v>
      </c>
      <c r="J41" s="12" t="n">
        <v>2750</v>
      </c>
    </row>
    <row r="42" customFormat="false" ht="12.75" hidden="false" customHeight="false" outlineLevel="0" collapsed="false">
      <c r="A42" s="23" t="s">
        <v>231</v>
      </c>
      <c r="B42" s="24" t="s">
        <v>232</v>
      </c>
      <c r="C42" s="11" t="s">
        <v>233</v>
      </c>
      <c r="D42" s="12" t="n">
        <v>11000</v>
      </c>
      <c r="E42" s="12" t="n">
        <v>-5000</v>
      </c>
      <c r="F42" s="12" t="n">
        <v>6000</v>
      </c>
      <c r="G42" s="12" t="n">
        <v>2750</v>
      </c>
      <c r="H42" s="12" t="n">
        <v>-2250</v>
      </c>
      <c r="I42" s="12" t="n">
        <v>2750</v>
      </c>
      <c r="J42" s="12" t="n">
        <v>2750</v>
      </c>
    </row>
    <row r="43" customFormat="false" ht="12.75" hidden="false" customHeight="false" outlineLevel="0" collapsed="false">
      <c r="A43" s="23" t="s">
        <v>234</v>
      </c>
      <c r="B43" s="24" t="s">
        <v>235</v>
      </c>
      <c r="C43" s="11" t="s">
        <v>236</v>
      </c>
      <c r="D43" s="12" t="n">
        <v>65000</v>
      </c>
      <c r="E43" s="12" t="n">
        <v>0</v>
      </c>
      <c r="F43" s="12" t="n">
        <v>65000</v>
      </c>
      <c r="G43" s="12" t="n">
        <v>25000</v>
      </c>
      <c r="H43" s="12" t="n">
        <v>15000</v>
      </c>
      <c r="I43" s="12" t="n">
        <v>5000</v>
      </c>
      <c r="J43" s="12" t="n">
        <v>20000</v>
      </c>
    </row>
    <row r="44" customFormat="false" ht="12.75" hidden="false" customHeight="false" outlineLevel="0" collapsed="false">
      <c r="A44" s="23" t="s">
        <v>67</v>
      </c>
      <c r="B44" s="24" t="s">
        <v>237</v>
      </c>
      <c r="C44" s="11" t="s">
        <v>238</v>
      </c>
      <c r="D44" s="12" t="n">
        <v>65000</v>
      </c>
      <c r="E44" s="12" t="n">
        <v>0</v>
      </c>
      <c r="F44" s="12" t="n">
        <v>65000</v>
      </c>
      <c r="G44" s="12" t="n">
        <v>25000</v>
      </c>
      <c r="H44" s="12" t="n">
        <v>15000</v>
      </c>
      <c r="I44" s="12" t="n">
        <v>5000</v>
      </c>
      <c r="J44" s="12" t="n">
        <v>20000</v>
      </c>
    </row>
    <row r="45" customFormat="false" ht="12.75" hidden="false" customHeight="false" outlineLevel="0" collapsed="false">
      <c r="A45" s="23" t="s">
        <v>76</v>
      </c>
      <c r="B45" s="24" t="s">
        <v>241</v>
      </c>
      <c r="C45" s="11" t="s">
        <v>242</v>
      </c>
      <c r="D45" s="12" t="n">
        <v>1500</v>
      </c>
      <c r="E45" s="12" t="n">
        <v>0</v>
      </c>
      <c r="F45" s="12" t="n">
        <v>1500</v>
      </c>
      <c r="G45" s="12" t="n">
        <v>0</v>
      </c>
      <c r="H45" s="12" t="n">
        <v>0</v>
      </c>
      <c r="I45" s="12" t="n">
        <v>0</v>
      </c>
      <c r="J45" s="12" t="n">
        <v>1500</v>
      </c>
    </row>
    <row r="46" customFormat="false" ht="12.75" hidden="false" customHeight="false" outlineLevel="0" collapsed="false">
      <c r="A46" s="23" t="s">
        <v>83</v>
      </c>
      <c r="B46" s="24" t="s">
        <v>261</v>
      </c>
      <c r="C46" s="11" t="s">
        <v>262</v>
      </c>
      <c r="D46" s="12" t="n">
        <v>6000</v>
      </c>
      <c r="E46" s="12" t="n">
        <v>0</v>
      </c>
      <c r="F46" s="12" t="n">
        <v>6000</v>
      </c>
      <c r="G46" s="12" t="n">
        <v>1500</v>
      </c>
      <c r="H46" s="12" t="n">
        <v>1500</v>
      </c>
      <c r="I46" s="12" t="n">
        <v>1500</v>
      </c>
      <c r="J46" s="12" t="n">
        <v>1500</v>
      </c>
    </row>
    <row r="47" customFormat="false" ht="12.75" hidden="false" customHeight="false" outlineLevel="0" collapsed="false">
      <c r="A47" s="23" t="s">
        <v>245</v>
      </c>
      <c r="B47" s="24" t="s">
        <v>246</v>
      </c>
      <c r="C47" s="11" t="s">
        <v>247</v>
      </c>
      <c r="D47" s="12" t="n">
        <v>43500</v>
      </c>
      <c r="E47" s="12" t="n">
        <v>5000</v>
      </c>
      <c r="F47" s="12" t="n">
        <v>48500</v>
      </c>
      <c r="G47" s="12" t="n">
        <v>15900</v>
      </c>
      <c r="H47" s="12" t="n">
        <v>16400</v>
      </c>
      <c r="I47" s="12" t="n">
        <v>6300</v>
      </c>
      <c r="J47" s="12" t="n">
        <v>9900</v>
      </c>
    </row>
    <row r="48" customFormat="false" ht="12.75" hidden="false" customHeight="false" outlineLevel="0" collapsed="false">
      <c r="A48" s="23" t="s">
        <v>263</v>
      </c>
      <c r="B48" s="24" t="s">
        <v>264</v>
      </c>
      <c r="C48" s="11" t="s">
        <v>265</v>
      </c>
      <c r="D48" s="12" t="n">
        <v>6500</v>
      </c>
      <c r="E48" s="12" t="n">
        <v>0</v>
      </c>
      <c r="F48" s="12" t="n">
        <v>6500</v>
      </c>
      <c r="G48" s="12" t="n">
        <v>2000</v>
      </c>
      <c r="H48" s="12" t="n">
        <v>2000</v>
      </c>
      <c r="I48" s="12" t="n">
        <v>500</v>
      </c>
      <c r="J48" s="12" t="n">
        <v>2000</v>
      </c>
    </row>
    <row r="49" customFormat="false" ht="12.75" hidden="false" customHeight="false" outlineLevel="0" collapsed="false">
      <c r="A49" s="23" t="s">
        <v>270</v>
      </c>
      <c r="B49" s="24" t="s">
        <v>271</v>
      </c>
      <c r="C49" s="11" t="s">
        <v>272</v>
      </c>
      <c r="D49" s="12" t="n">
        <v>15500</v>
      </c>
      <c r="E49" s="12" t="n">
        <v>5000</v>
      </c>
      <c r="F49" s="12" t="n">
        <v>20500</v>
      </c>
      <c r="G49" s="12" t="n">
        <v>8500</v>
      </c>
      <c r="H49" s="12" t="n">
        <v>9000</v>
      </c>
      <c r="I49" s="12" t="n">
        <v>500</v>
      </c>
      <c r="J49" s="12" t="n">
        <v>2500</v>
      </c>
    </row>
    <row r="50" customFormat="false" ht="12.75" hidden="false" customHeight="false" outlineLevel="0" collapsed="false">
      <c r="A50" s="23" t="s">
        <v>248</v>
      </c>
      <c r="B50" s="24" t="s">
        <v>249</v>
      </c>
      <c r="C50" s="11" t="s">
        <v>250</v>
      </c>
      <c r="D50" s="12" t="n">
        <v>21500</v>
      </c>
      <c r="E50" s="12" t="n">
        <v>0</v>
      </c>
      <c r="F50" s="12" t="n">
        <v>21500</v>
      </c>
      <c r="G50" s="12" t="n">
        <v>5400</v>
      </c>
      <c r="H50" s="12" t="n">
        <v>5400</v>
      </c>
      <c r="I50" s="12" t="n">
        <v>5300</v>
      </c>
      <c r="J50" s="12" t="n">
        <v>5400</v>
      </c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</sheetData>
  <mergeCells count="15">
    <mergeCell ref="A1:B1"/>
    <mergeCell ref="A2:B2"/>
    <mergeCell ref="A3:B3"/>
    <mergeCell ref="A6:I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3/4/a la HCJ nr.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" width="47.56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14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16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16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16"/>
      <c r="B9" s="7"/>
      <c r="C9" s="7"/>
      <c r="D9" s="7"/>
      <c r="E9" s="7"/>
      <c r="F9" s="7"/>
      <c r="G9" s="7"/>
      <c r="H9" s="7"/>
    </row>
    <row r="10" s="19" customFormat="true" ht="11.25" hidden="false" customHeight="true" outlineLevel="0" collapsed="false">
      <c r="A10" s="17" t="s">
        <v>273</v>
      </c>
      <c r="B10" s="17"/>
      <c r="C10" s="17"/>
      <c r="D10" s="17"/>
      <c r="E10" s="18" t="s">
        <v>274</v>
      </c>
      <c r="F10" s="18"/>
      <c r="G10" s="18"/>
      <c r="H10" s="18"/>
      <c r="I10" s="18"/>
      <c r="J10" s="18"/>
    </row>
    <row r="11" s="19" customFormat="true" ht="11.25" hidden="false" customHeight="true" outlineLevel="0" collapsed="false">
      <c r="A11" s="20" t="s">
        <v>146</v>
      </c>
      <c r="B11" s="20"/>
      <c r="C11" s="20"/>
      <c r="D11" s="20"/>
      <c r="E11" s="21"/>
      <c r="F11" s="21"/>
      <c r="G11" s="21"/>
      <c r="H11" s="21"/>
      <c r="I11" s="21"/>
      <c r="J11" s="21"/>
    </row>
    <row r="12" customFormat="false" ht="12.75" hidden="false" customHeight="true" outlineLevel="0" collapsed="false">
      <c r="A12" s="8" t="s">
        <v>147</v>
      </c>
      <c r="B12" s="8" t="s">
        <v>5</v>
      </c>
      <c r="C12" s="8" t="s">
        <v>148</v>
      </c>
      <c r="D12" s="8" t="s">
        <v>149</v>
      </c>
      <c r="E12" s="8" t="s">
        <v>150</v>
      </c>
      <c r="F12" s="8" t="s">
        <v>151</v>
      </c>
      <c r="G12" s="8" t="s">
        <v>152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2" t="s">
        <v>11</v>
      </c>
      <c r="H13" s="22" t="s">
        <v>153</v>
      </c>
      <c r="I13" s="22" t="s">
        <v>154</v>
      </c>
      <c r="J13" s="22" t="s">
        <v>14</v>
      </c>
    </row>
    <row r="14" customFormat="false" ht="12.75" hidden="false" customHeight="false" outlineLevel="0" collapsed="false">
      <c r="A14" s="23" t="s">
        <v>16</v>
      </c>
      <c r="B14" s="24" t="s">
        <v>96</v>
      </c>
      <c r="C14" s="11"/>
      <c r="D14" s="12" t="n">
        <v>1225000</v>
      </c>
      <c r="E14" s="12" t="n">
        <v>0</v>
      </c>
      <c r="F14" s="12" t="n">
        <v>1225000</v>
      </c>
      <c r="G14" s="12" t="n">
        <v>366974</v>
      </c>
      <c r="H14" s="12" t="n">
        <v>367200</v>
      </c>
      <c r="I14" s="12" t="n">
        <v>289000</v>
      </c>
      <c r="J14" s="12" t="n">
        <v>201826</v>
      </c>
    </row>
    <row r="15" customFormat="false" ht="12.75" hidden="false" customHeight="false" outlineLevel="0" collapsed="false">
      <c r="A15" s="23" t="s">
        <v>19</v>
      </c>
      <c r="B15" s="24" t="s">
        <v>98</v>
      </c>
      <c r="C15" s="11" t="s">
        <v>100</v>
      </c>
      <c r="D15" s="12" t="n">
        <v>1225000</v>
      </c>
      <c r="E15" s="12" t="n">
        <v>0</v>
      </c>
      <c r="F15" s="12" t="n">
        <v>1225000</v>
      </c>
      <c r="G15" s="12" t="n">
        <v>366974</v>
      </c>
      <c r="H15" s="12" t="n">
        <v>367200</v>
      </c>
      <c r="I15" s="12" t="n">
        <v>289000</v>
      </c>
      <c r="J15" s="12" t="n">
        <v>201826</v>
      </c>
    </row>
    <row r="16" customFormat="false" ht="12.75" hidden="false" customHeight="false" outlineLevel="0" collapsed="false">
      <c r="A16" s="23" t="s">
        <v>155</v>
      </c>
      <c r="B16" s="24" t="s">
        <v>101</v>
      </c>
      <c r="C16" s="11" t="s">
        <v>22</v>
      </c>
      <c r="D16" s="12" t="n">
        <v>1098000</v>
      </c>
      <c r="E16" s="12" t="n">
        <v>0</v>
      </c>
      <c r="F16" s="12" t="n">
        <v>1098000</v>
      </c>
      <c r="G16" s="12" t="n">
        <v>334474</v>
      </c>
      <c r="H16" s="12" t="n">
        <v>295500</v>
      </c>
      <c r="I16" s="12" t="n">
        <v>271600</v>
      </c>
      <c r="J16" s="12" t="n">
        <v>196426</v>
      </c>
    </row>
    <row r="17" customFormat="false" ht="12.75" hidden="false" customHeight="false" outlineLevel="0" collapsed="false">
      <c r="A17" s="23" t="s">
        <v>156</v>
      </c>
      <c r="B17" s="24" t="s">
        <v>157</v>
      </c>
      <c r="C17" s="11" t="s">
        <v>158</v>
      </c>
      <c r="D17" s="12" t="n">
        <v>861170</v>
      </c>
      <c r="E17" s="12" t="n">
        <v>0</v>
      </c>
      <c r="F17" s="12" t="n">
        <v>861170</v>
      </c>
      <c r="G17" s="12" t="n">
        <v>259974</v>
      </c>
      <c r="H17" s="12" t="n">
        <v>231000</v>
      </c>
      <c r="I17" s="12" t="n">
        <v>219000</v>
      </c>
      <c r="J17" s="12" t="n">
        <v>151196</v>
      </c>
    </row>
    <row r="18" customFormat="false" ht="12.75" hidden="false" customHeight="false" outlineLevel="0" collapsed="false">
      <c r="A18" s="23" t="s">
        <v>159</v>
      </c>
      <c r="B18" s="24" t="s">
        <v>160</v>
      </c>
      <c r="C18" s="11" t="s">
        <v>161</v>
      </c>
      <c r="D18" s="12" t="n">
        <v>750236</v>
      </c>
      <c r="E18" s="12" t="n">
        <v>-100000</v>
      </c>
      <c r="F18" s="12" t="n">
        <v>650236</v>
      </c>
      <c r="G18" s="12" t="n">
        <v>200000</v>
      </c>
      <c r="H18" s="12" t="n">
        <v>150000</v>
      </c>
      <c r="I18" s="12" t="n">
        <v>150000</v>
      </c>
      <c r="J18" s="12" t="n">
        <v>150236</v>
      </c>
    </row>
    <row r="19" customFormat="false" ht="12.75" hidden="false" customHeight="false" outlineLevel="0" collapsed="false">
      <c r="A19" s="23" t="s">
        <v>162</v>
      </c>
      <c r="B19" s="24" t="s">
        <v>163</v>
      </c>
      <c r="C19" s="11" t="s">
        <v>164</v>
      </c>
      <c r="D19" s="12" t="n">
        <v>584</v>
      </c>
      <c r="E19" s="12" t="n">
        <v>0</v>
      </c>
      <c r="F19" s="12" t="n">
        <v>584</v>
      </c>
      <c r="G19" s="12" t="n">
        <v>584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23" t="s">
        <v>165</v>
      </c>
      <c r="B20" s="24" t="s">
        <v>166</v>
      </c>
      <c r="C20" s="11" t="s">
        <v>167</v>
      </c>
      <c r="D20" s="12" t="n">
        <v>1732</v>
      </c>
      <c r="E20" s="12" t="n">
        <v>0</v>
      </c>
      <c r="F20" s="12" t="n">
        <v>1732</v>
      </c>
      <c r="G20" s="12" t="n">
        <v>1732</v>
      </c>
      <c r="H20" s="12" t="n">
        <v>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23" t="s">
        <v>168</v>
      </c>
      <c r="B21" s="24" t="s">
        <v>169</v>
      </c>
      <c r="C21" s="11" t="s">
        <v>170</v>
      </c>
      <c r="D21" s="12" t="n">
        <v>8658</v>
      </c>
      <c r="E21" s="12" t="n">
        <v>0</v>
      </c>
      <c r="F21" s="12" t="n">
        <v>8658</v>
      </c>
      <c r="G21" s="12" t="n">
        <v>8658</v>
      </c>
      <c r="H21" s="12" t="n">
        <v>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23" t="s">
        <v>22</v>
      </c>
      <c r="B22" s="24" t="s">
        <v>174</v>
      </c>
      <c r="C22" s="11" t="s">
        <v>175</v>
      </c>
      <c r="D22" s="12" t="n">
        <v>3000</v>
      </c>
      <c r="E22" s="12" t="n">
        <v>100000</v>
      </c>
      <c r="F22" s="12" t="n">
        <v>103000</v>
      </c>
      <c r="G22" s="12" t="n">
        <v>800</v>
      </c>
      <c r="H22" s="12" t="n">
        <v>50800</v>
      </c>
      <c r="I22" s="12" t="n">
        <v>50800</v>
      </c>
      <c r="J22" s="12" t="n">
        <v>600</v>
      </c>
    </row>
    <row r="23" customFormat="false" ht="12.75" hidden="false" customHeight="false" outlineLevel="0" collapsed="false">
      <c r="A23" s="23" t="s">
        <v>176</v>
      </c>
      <c r="B23" s="24" t="s">
        <v>177</v>
      </c>
      <c r="C23" s="11" t="s">
        <v>178</v>
      </c>
      <c r="D23" s="12" t="n">
        <v>48000</v>
      </c>
      <c r="E23" s="12" t="n">
        <v>0</v>
      </c>
      <c r="F23" s="12" t="n">
        <v>48000</v>
      </c>
      <c r="G23" s="12" t="n">
        <v>4800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23" t="s">
        <v>275</v>
      </c>
      <c r="B24" s="24" t="s">
        <v>276</v>
      </c>
      <c r="C24" s="11" t="s">
        <v>277</v>
      </c>
      <c r="D24" s="12" t="n">
        <v>0</v>
      </c>
      <c r="E24" s="12" t="n">
        <v>48000</v>
      </c>
      <c r="F24" s="12" t="n">
        <v>48000</v>
      </c>
      <c r="G24" s="12" t="n">
        <v>0</v>
      </c>
      <c r="H24" s="12" t="n">
        <v>30000</v>
      </c>
      <c r="I24" s="12" t="n">
        <v>18000</v>
      </c>
      <c r="J24" s="12" t="n">
        <v>0</v>
      </c>
    </row>
    <row r="25" customFormat="false" ht="12.75" hidden="false" customHeight="false" outlineLevel="0" collapsed="false">
      <c r="A25" s="23" t="s">
        <v>255</v>
      </c>
      <c r="B25" s="24" t="s">
        <v>256</v>
      </c>
      <c r="C25" s="11" t="s">
        <v>257</v>
      </c>
      <c r="D25" s="12" t="n">
        <v>48000</v>
      </c>
      <c r="E25" s="12" t="n">
        <v>-4800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.75" hidden="false" customHeight="false" outlineLevel="0" collapsed="false">
      <c r="A26" s="23" t="s">
        <v>179</v>
      </c>
      <c r="B26" s="24" t="s">
        <v>180</v>
      </c>
      <c r="C26" s="11" t="s">
        <v>181</v>
      </c>
      <c r="D26" s="12" t="n">
        <v>960</v>
      </c>
      <c r="E26" s="12" t="n">
        <v>0</v>
      </c>
      <c r="F26" s="12" t="n">
        <v>960</v>
      </c>
      <c r="G26" s="12" t="n">
        <v>200</v>
      </c>
      <c r="H26" s="12" t="n">
        <v>200</v>
      </c>
      <c r="I26" s="12" t="n">
        <v>200</v>
      </c>
      <c r="J26" s="12" t="n">
        <v>360</v>
      </c>
    </row>
    <row r="27" customFormat="false" ht="12.75" hidden="false" customHeight="false" outlineLevel="0" collapsed="false">
      <c r="A27" s="23" t="s">
        <v>34</v>
      </c>
      <c r="B27" s="24" t="s">
        <v>185</v>
      </c>
      <c r="C27" s="11" t="s">
        <v>186</v>
      </c>
      <c r="D27" s="12" t="n">
        <v>236830</v>
      </c>
      <c r="E27" s="12" t="n">
        <v>0</v>
      </c>
      <c r="F27" s="12" t="n">
        <v>236830</v>
      </c>
      <c r="G27" s="12" t="n">
        <v>74500</v>
      </c>
      <c r="H27" s="12" t="n">
        <v>64500</v>
      </c>
      <c r="I27" s="12" t="n">
        <v>52600</v>
      </c>
      <c r="J27" s="12" t="n">
        <v>45230</v>
      </c>
    </row>
    <row r="28" customFormat="false" ht="12.75" hidden="false" customHeight="false" outlineLevel="0" collapsed="false">
      <c r="A28" s="23" t="s">
        <v>37</v>
      </c>
      <c r="B28" s="24" t="s">
        <v>187</v>
      </c>
      <c r="C28" s="11" t="s">
        <v>188</v>
      </c>
      <c r="D28" s="12" t="n">
        <v>179130</v>
      </c>
      <c r="E28" s="12" t="n">
        <v>0</v>
      </c>
      <c r="F28" s="12" t="n">
        <v>179130</v>
      </c>
      <c r="G28" s="12" t="n">
        <v>55000</v>
      </c>
      <c r="H28" s="12" t="n">
        <v>50000</v>
      </c>
      <c r="I28" s="12" t="n">
        <v>40000</v>
      </c>
      <c r="J28" s="12" t="n">
        <v>34130</v>
      </c>
    </row>
    <row r="29" customFormat="false" ht="12.75" hidden="false" customHeight="false" outlineLevel="0" collapsed="false">
      <c r="A29" s="23" t="s">
        <v>40</v>
      </c>
      <c r="B29" s="24" t="s">
        <v>189</v>
      </c>
      <c r="C29" s="11" t="s">
        <v>190</v>
      </c>
      <c r="D29" s="12" t="n">
        <v>4306</v>
      </c>
      <c r="E29" s="12" t="n">
        <v>0</v>
      </c>
      <c r="F29" s="12" t="n">
        <v>4306</v>
      </c>
      <c r="G29" s="12" t="n">
        <v>1500</v>
      </c>
      <c r="H29" s="12" t="n">
        <v>1500</v>
      </c>
      <c r="I29" s="12" t="n">
        <v>1000</v>
      </c>
      <c r="J29" s="12" t="n">
        <v>306</v>
      </c>
    </row>
    <row r="30" customFormat="false" ht="12.75" hidden="false" customHeight="false" outlineLevel="0" collapsed="false">
      <c r="A30" s="23" t="s">
        <v>43</v>
      </c>
      <c r="B30" s="24" t="s">
        <v>191</v>
      </c>
      <c r="C30" s="11" t="s">
        <v>192</v>
      </c>
      <c r="D30" s="12" t="n">
        <v>44780</v>
      </c>
      <c r="E30" s="12" t="n">
        <v>0</v>
      </c>
      <c r="F30" s="12" t="n">
        <v>44780</v>
      </c>
      <c r="G30" s="12" t="n">
        <v>15000</v>
      </c>
      <c r="H30" s="12" t="n">
        <v>10000</v>
      </c>
      <c r="I30" s="12" t="n">
        <v>10000</v>
      </c>
      <c r="J30" s="12" t="n">
        <v>9780</v>
      </c>
    </row>
    <row r="31" customFormat="false" ht="22.5" hidden="false" customHeight="false" outlineLevel="0" collapsed="false">
      <c r="A31" s="23" t="s">
        <v>46</v>
      </c>
      <c r="B31" s="24" t="s">
        <v>193</v>
      </c>
      <c r="C31" s="11" t="s">
        <v>194</v>
      </c>
      <c r="D31" s="12" t="n">
        <v>1292</v>
      </c>
      <c r="E31" s="12" t="n">
        <v>0</v>
      </c>
      <c r="F31" s="12" t="n">
        <v>1292</v>
      </c>
      <c r="G31" s="12" t="n">
        <v>500</v>
      </c>
      <c r="H31" s="12" t="n">
        <v>500</v>
      </c>
      <c r="I31" s="12" t="n">
        <v>100</v>
      </c>
      <c r="J31" s="12" t="n">
        <v>192</v>
      </c>
    </row>
    <row r="32" customFormat="false" ht="12.75" hidden="false" customHeight="false" outlineLevel="0" collapsed="false">
      <c r="A32" s="23" t="s">
        <v>52</v>
      </c>
      <c r="B32" s="24" t="s">
        <v>195</v>
      </c>
      <c r="C32" s="11" t="s">
        <v>196</v>
      </c>
      <c r="D32" s="12" t="n">
        <v>7322</v>
      </c>
      <c r="E32" s="12" t="n">
        <v>0</v>
      </c>
      <c r="F32" s="12" t="n">
        <v>7322</v>
      </c>
      <c r="G32" s="12" t="n">
        <v>2500</v>
      </c>
      <c r="H32" s="12" t="n">
        <v>2500</v>
      </c>
      <c r="I32" s="12" t="n">
        <v>1500</v>
      </c>
      <c r="J32" s="12" t="n">
        <v>822</v>
      </c>
    </row>
    <row r="33" customFormat="false" ht="12.75" hidden="false" customHeight="false" outlineLevel="0" collapsed="false">
      <c r="A33" s="23" t="s">
        <v>55</v>
      </c>
      <c r="B33" s="24" t="s">
        <v>103</v>
      </c>
      <c r="C33" s="11" t="s">
        <v>28</v>
      </c>
      <c r="D33" s="12" t="n">
        <v>127000</v>
      </c>
      <c r="E33" s="12" t="n">
        <v>0</v>
      </c>
      <c r="F33" s="12" t="n">
        <v>127000</v>
      </c>
      <c r="G33" s="12" t="n">
        <v>32500</v>
      </c>
      <c r="H33" s="12" t="n">
        <v>71700</v>
      </c>
      <c r="I33" s="12" t="n">
        <v>17400</v>
      </c>
      <c r="J33" s="12" t="n">
        <v>5400</v>
      </c>
    </row>
    <row r="34" customFormat="false" ht="12.75" hidden="false" customHeight="false" outlineLevel="0" collapsed="false">
      <c r="A34" s="23" t="s">
        <v>58</v>
      </c>
      <c r="B34" s="24" t="s">
        <v>197</v>
      </c>
      <c r="C34" s="11" t="s">
        <v>198</v>
      </c>
      <c r="D34" s="12" t="n">
        <v>59600</v>
      </c>
      <c r="E34" s="12" t="n">
        <v>10000</v>
      </c>
      <c r="F34" s="12" t="n">
        <v>69600</v>
      </c>
      <c r="G34" s="12" t="n">
        <v>22100</v>
      </c>
      <c r="H34" s="12" t="n">
        <v>28700</v>
      </c>
      <c r="I34" s="12" t="n">
        <v>14400</v>
      </c>
      <c r="J34" s="12" t="n">
        <v>4400</v>
      </c>
    </row>
    <row r="35" customFormat="false" ht="12.75" hidden="false" customHeight="false" outlineLevel="0" collapsed="false">
      <c r="A35" s="23" t="s">
        <v>61</v>
      </c>
      <c r="B35" s="24" t="s">
        <v>199</v>
      </c>
      <c r="C35" s="11" t="s">
        <v>200</v>
      </c>
      <c r="D35" s="12" t="n">
        <v>10000</v>
      </c>
      <c r="E35" s="12" t="n">
        <v>0</v>
      </c>
      <c r="F35" s="12" t="n">
        <v>10000</v>
      </c>
      <c r="G35" s="12" t="n">
        <v>0</v>
      </c>
      <c r="H35" s="12" t="n">
        <v>5000</v>
      </c>
      <c r="I35" s="12" t="n">
        <v>4000</v>
      </c>
      <c r="J35" s="12" t="n">
        <v>1000</v>
      </c>
    </row>
    <row r="36" customFormat="false" ht="12.75" hidden="false" customHeight="false" outlineLevel="0" collapsed="false">
      <c r="A36" s="23" t="s">
        <v>204</v>
      </c>
      <c r="B36" s="24" t="s">
        <v>205</v>
      </c>
      <c r="C36" s="11" t="s">
        <v>206</v>
      </c>
      <c r="D36" s="12" t="n">
        <v>4800</v>
      </c>
      <c r="E36" s="12" t="n">
        <v>3000</v>
      </c>
      <c r="F36" s="12" t="n">
        <v>7800</v>
      </c>
      <c r="G36" s="12" t="n">
        <v>4000</v>
      </c>
      <c r="H36" s="12" t="n">
        <v>3300</v>
      </c>
      <c r="I36" s="12" t="n">
        <v>300</v>
      </c>
      <c r="J36" s="12" t="n">
        <v>200</v>
      </c>
    </row>
    <row r="37" customFormat="false" ht="12.75" hidden="false" customHeight="false" outlineLevel="0" collapsed="false">
      <c r="A37" s="23" t="s">
        <v>207</v>
      </c>
      <c r="B37" s="24" t="s">
        <v>208</v>
      </c>
      <c r="C37" s="11" t="s">
        <v>209</v>
      </c>
      <c r="D37" s="12" t="n">
        <v>1200</v>
      </c>
      <c r="E37" s="12" t="n">
        <v>0</v>
      </c>
      <c r="F37" s="12" t="n">
        <v>1200</v>
      </c>
      <c r="G37" s="12" t="n">
        <v>600</v>
      </c>
      <c r="H37" s="12" t="n">
        <v>400</v>
      </c>
      <c r="I37" s="12" t="n">
        <v>100</v>
      </c>
      <c r="J37" s="12" t="n">
        <v>100</v>
      </c>
    </row>
    <row r="38" customFormat="false" ht="12.75" hidden="false" customHeight="false" outlineLevel="0" collapsed="false">
      <c r="A38" s="23" t="s">
        <v>210</v>
      </c>
      <c r="B38" s="24" t="s">
        <v>211</v>
      </c>
      <c r="C38" s="11" t="s">
        <v>212</v>
      </c>
      <c r="D38" s="12" t="n">
        <v>10000</v>
      </c>
      <c r="E38" s="12" t="n">
        <v>0</v>
      </c>
      <c r="F38" s="12" t="n">
        <v>10000</v>
      </c>
      <c r="G38" s="12" t="n">
        <v>2000</v>
      </c>
      <c r="H38" s="12" t="n">
        <v>4000</v>
      </c>
      <c r="I38" s="12" t="n">
        <v>4000</v>
      </c>
      <c r="J38" s="12" t="n">
        <v>0</v>
      </c>
    </row>
    <row r="39" customFormat="false" ht="12.75" hidden="false" customHeight="false" outlineLevel="0" collapsed="false">
      <c r="A39" s="23" t="s">
        <v>213</v>
      </c>
      <c r="B39" s="24" t="s">
        <v>214</v>
      </c>
      <c r="C39" s="11" t="s">
        <v>215</v>
      </c>
      <c r="D39" s="12" t="n">
        <v>3500</v>
      </c>
      <c r="E39" s="12" t="n">
        <v>0</v>
      </c>
      <c r="F39" s="12" t="n">
        <v>3500</v>
      </c>
      <c r="G39" s="12" t="n">
        <v>3500</v>
      </c>
      <c r="H39" s="12" t="n">
        <v>0</v>
      </c>
      <c r="I39" s="12" t="n">
        <v>0</v>
      </c>
      <c r="J39" s="12" t="n">
        <v>0</v>
      </c>
    </row>
    <row r="40" customFormat="false" ht="12.75" hidden="false" customHeight="false" outlineLevel="0" collapsed="false">
      <c r="A40" s="23" t="s">
        <v>216</v>
      </c>
      <c r="B40" s="24" t="s">
        <v>217</v>
      </c>
      <c r="C40" s="11" t="s">
        <v>218</v>
      </c>
      <c r="D40" s="12" t="n">
        <v>20040</v>
      </c>
      <c r="E40" s="12" t="n">
        <v>0</v>
      </c>
      <c r="F40" s="12" t="n">
        <v>20040</v>
      </c>
      <c r="G40" s="12" t="n">
        <v>7000</v>
      </c>
      <c r="H40" s="12" t="n">
        <v>5000</v>
      </c>
      <c r="I40" s="12" t="n">
        <v>5000</v>
      </c>
      <c r="J40" s="12" t="n">
        <v>3040</v>
      </c>
    </row>
    <row r="41" customFormat="false" ht="12.75" hidden="false" customHeight="false" outlineLevel="0" collapsed="false">
      <c r="A41" s="23" t="s">
        <v>222</v>
      </c>
      <c r="B41" s="24" t="s">
        <v>223</v>
      </c>
      <c r="C41" s="11" t="s">
        <v>224</v>
      </c>
      <c r="D41" s="12" t="n">
        <v>10060</v>
      </c>
      <c r="E41" s="12" t="n">
        <v>7000</v>
      </c>
      <c r="F41" s="12" t="n">
        <v>17060</v>
      </c>
      <c r="G41" s="12" t="n">
        <v>5000</v>
      </c>
      <c r="H41" s="12" t="n">
        <v>11000</v>
      </c>
      <c r="I41" s="12" t="n">
        <v>1000</v>
      </c>
      <c r="J41" s="12" t="n">
        <v>60</v>
      </c>
    </row>
    <row r="42" customFormat="false" ht="12.75" hidden="false" customHeight="false" outlineLevel="0" collapsed="false">
      <c r="A42" s="23" t="s">
        <v>234</v>
      </c>
      <c r="B42" s="24" t="s">
        <v>235</v>
      </c>
      <c r="C42" s="11" t="s">
        <v>236</v>
      </c>
      <c r="D42" s="12" t="n">
        <v>8000</v>
      </c>
      <c r="E42" s="12" t="n">
        <v>0</v>
      </c>
      <c r="F42" s="12" t="n">
        <v>8000</v>
      </c>
      <c r="G42" s="12" t="n">
        <v>1000</v>
      </c>
      <c r="H42" s="12" t="n">
        <v>3000</v>
      </c>
      <c r="I42" s="12" t="n">
        <v>3000</v>
      </c>
      <c r="J42" s="12" t="n">
        <v>1000</v>
      </c>
    </row>
    <row r="43" customFormat="false" ht="12.75" hidden="false" customHeight="false" outlineLevel="0" collapsed="false">
      <c r="A43" s="23" t="s">
        <v>67</v>
      </c>
      <c r="B43" s="24" t="s">
        <v>237</v>
      </c>
      <c r="C43" s="11" t="s">
        <v>238</v>
      </c>
      <c r="D43" s="12" t="n">
        <v>8000</v>
      </c>
      <c r="E43" s="12" t="n">
        <v>0</v>
      </c>
      <c r="F43" s="12" t="n">
        <v>8000</v>
      </c>
      <c r="G43" s="12" t="n">
        <v>1000</v>
      </c>
      <c r="H43" s="12" t="n">
        <v>3000</v>
      </c>
      <c r="I43" s="12" t="n">
        <v>3000</v>
      </c>
      <c r="J43" s="12" t="n">
        <v>1000</v>
      </c>
    </row>
    <row r="44" customFormat="false" ht="12.75" hidden="false" customHeight="false" outlineLevel="0" collapsed="false">
      <c r="A44" s="23" t="s">
        <v>245</v>
      </c>
      <c r="B44" s="24" t="s">
        <v>246</v>
      </c>
      <c r="C44" s="11" t="s">
        <v>247</v>
      </c>
      <c r="D44" s="12" t="n">
        <v>59400</v>
      </c>
      <c r="E44" s="12" t="n">
        <v>-10000</v>
      </c>
      <c r="F44" s="12" t="n">
        <v>49400</v>
      </c>
      <c r="G44" s="12" t="n">
        <v>9400</v>
      </c>
      <c r="H44" s="12" t="n">
        <v>4000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23" t="s">
        <v>266</v>
      </c>
      <c r="B45" s="24" t="s">
        <v>267</v>
      </c>
      <c r="C45" s="11" t="s">
        <v>268</v>
      </c>
      <c r="D45" s="12" t="n">
        <v>9400</v>
      </c>
      <c r="E45" s="12" t="n">
        <v>0</v>
      </c>
      <c r="F45" s="12" t="n">
        <v>9400</v>
      </c>
      <c r="G45" s="12" t="n">
        <v>9400</v>
      </c>
      <c r="H45" s="12" t="n">
        <v>0</v>
      </c>
      <c r="I45" s="12" t="n">
        <v>0</v>
      </c>
      <c r="J45" s="12" t="n">
        <v>0</v>
      </c>
    </row>
    <row r="46" customFormat="false" ht="12.75" hidden="false" customHeight="false" outlineLevel="0" collapsed="false">
      <c r="A46" s="23" t="s">
        <v>248</v>
      </c>
      <c r="B46" s="24" t="s">
        <v>249</v>
      </c>
      <c r="C46" s="11" t="s">
        <v>250</v>
      </c>
      <c r="D46" s="12" t="n">
        <v>50000</v>
      </c>
      <c r="E46" s="12" t="n">
        <v>-10000</v>
      </c>
      <c r="F46" s="12" t="n">
        <v>40000</v>
      </c>
      <c r="G46" s="12" t="n">
        <v>0</v>
      </c>
      <c r="H46" s="12" t="n">
        <v>4000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</sheetData>
  <mergeCells count="15">
    <mergeCell ref="A1:B1"/>
    <mergeCell ref="A2:B2"/>
    <mergeCell ref="A3:B3"/>
    <mergeCell ref="A6:I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3/9/a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5:29:22Z</dcterms:created>
  <dc:creator>gabi</dc:creator>
  <dc:description/>
  <dc:language>en-US</dc:language>
  <cp:lastModifiedBy>gabi</cp:lastModifiedBy>
  <cp:lastPrinted>2010-04-26T12:44:18Z</cp:lastPrinted>
  <dcterms:modified xsi:type="dcterms:W3CDTF">2010-04-27T05:25:43Z</dcterms:modified>
  <cp:revision>0</cp:revision>
  <dc:subject/>
  <dc:title/>
</cp:coreProperties>
</file>