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7:$7</definedName>
    <definedName function="false" hidden="false" localSheetId="0" name="Excel_BuiltIn__FilterDatabase" vbProcedure="false">Foaie1!$D$7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82">
  <si>
    <t xml:space="preserve">ROMÂNIA</t>
  </si>
  <si>
    <t xml:space="preserve">Anexa nr.1/a la HCJ nr._______</t>
  </si>
  <si>
    <t xml:space="preserve">JUDEŢUL MUREŞ</t>
  </si>
  <si>
    <t xml:space="preserve">CONSILIUL JUDEŢEAN</t>
  </si>
  <si>
    <t xml:space="preserve">BUGETUL CONSILIULUI JUDEŢEAN MUREŞ PE ANUL 2010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02</t>
  </si>
  <si>
    <t xml:space="preserve">VENITURI PROPRII</t>
  </si>
  <si>
    <t xml:space="preserve">2</t>
  </si>
  <si>
    <t xml:space="preserve">4802</t>
  </si>
  <si>
    <t xml:space="preserve">I. VENITURI CURENTE</t>
  </si>
  <si>
    <t xml:space="preserve">3</t>
  </si>
  <si>
    <t xml:space="preserve">0002</t>
  </si>
  <si>
    <t xml:space="preserve">A. VENITURI FISCALE</t>
  </si>
  <si>
    <t xml:space="preserve">4</t>
  </si>
  <si>
    <t xml:space="preserve">0003</t>
  </si>
  <si>
    <t xml:space="preserve">A1. IMPOZIT PE VENIT, PROFIT SI CASTIGURI DIN CAPITAL</t>
  </si>
  <si>
    <t xml:space="preserve">5</t>
  </si>
  <si>
    <t xml:space="preserve">0004</t>
  </si>
  <si>
    <t xml:space="preserve">A1.2. IMPOZIT PE VENIT, PROFIT, SI CASTIGURI DIN CAPITAL DE LA PERSOANE FIZICE ( 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3</t>
  </si>
  <si>
    <t xml:space="preserve">0010</t>
  </si>
  <si>
    <t xml:space="preserve">Sume defalcate din TVA (cod 11.02.01 la 11.02.07)</t>
  </si>
  <si>
    <t xml:space="preserve">34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5</t>
  </si>
  <si>
    <t xml:space="preserve">110201</t>
  </si>
  <si>
    <t xml:space="preserve">Sume defalcate din taxa pe valoarea adaugata pentru drumuri</t>
  </si>
  <si>
    <t xml:space="preserve">37</t>
  </si>
  <si>
    <t xml:space="preserve">110205</t>
  </si>
  <si>
    <t xml:space="preserve">Sume defalcate din taxa pe valoarea adaugata pentru echilibrarea bugetelor locale</t>
  </si>
  <si>
    <t xml:space="preserve">38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5</t>
  </si>
  <si>
    <t xml:space="preserve">1602</t>
  </si>
  <si>
    <t xml:space="preserve">Taxe si tarife pentru eliberarea de licente si autorizatii de functionare</t>
  </si>
  <si>
    <t xml:space="preserve">49</t>
  </si>
  <si>
    <t xml:space="preserve">160203</t>
  </si>
  <si>
    <t xml:space="preserve">Alte taxe pe utilizarea bunurilor, autorizarea utilizarii bunurilor sau pe desfasurare de activitati</t>
  </si>
  <si>
    <t xml:space="preserve">50</t>
  </si>
  <si>
    <t xml:space="preserve">160250</t>
  </si>
  <si>
    <t xml:space="preserve">C. VENITURI NEFISCALE</t>
  </si>
  <si>
    <t xml:space="preserve">54</t>
  </si>
  <si>
    <t xml:space="preserve">0012</t>
  </si>
  <si>
    <t xml:space="preserve">C1. VENITURI DIN PROPRIETATE (cod 30.02+31.02)</t>
  </si>
  <si>
    <t xml:space="preserve">55</t>
  </si>
  <si>
    <t xml:space="preserve">0013</t>
  </si>
  <si>
    <t xml:space="preserve">Venituri din proprietate (cod 30.02.01 la 30.02.50)</t>
  </si>
  <si>
    <t xml:space="preserve">56</t>
  </si>
  <si>
    <t xml:space="preserve">3002</t>
  </si>
  <si>
    <t xml:space="preserve">Venituri din concesiuni si inchirieri</t>
  </si>
  <si>
    <t xml:space="preserve">59</t>
  </si>
  <si>
    <t xml:space="preserve">300205</t>
  </si>
  <si>
    <t xml:space="preserve">C2. VANZARI DE BUNURI SI SERVICII (cod 33.02+34.02+35.02+36.02+37.02)</t>
  </si>
  <si>
    <t xml:space="preserve">65</t>
  </si>
  <si>
    <t xml:space="preserve">0014</t>
  </si>
  <si>
    <t xml:space="preserve">Amenzi, penalitati si confiscari (cod 35.02.01+35.02.02+35.02.03+35.02.50)</t>
  </si>
  <si>
    <t xml:space="preserve">77</t>
  </si>
  <si>
    <t xml:space="preserve">3502</t>
  </si>
  <si>
    <t xml:space="preserve">Venituri din amenzi si alte sanctiuni aplicate potrivit dispozitiilor legale</t>
  </si>
  <si>
    <t xml:space="preserve">78</t>
  </si>
  <si>
    <t xml:space="preserve">350201</t>
  </si>
  <si>
    <t xml:space="preserve">Diverse venituri (cod 36.02.01 +36.02.05+36.02.11+36.02.50)</t>
  </si>
  <si>
    <t xml:space="preserve">82</t>
  </si>
  <si>
    <t xml:space="preserve">3602</t>
  </si>
  <si>
    <t xml:space="preserve">Alte venituri</t>
  </si>
  <si>
    <t xml:space="preserve">86</t>
  </si>
  <si>
    <t xml:space="preserve">360250</t>
  </si>
  <si>
    <t xml:space="preserve">Transferuri voluntare,altele decat subventiile (cod 37.02.01+37.02.50)</t>
  </si>
  <si>
    <t xml:space="preserve">87</t>
  </si>
  <si>
    <t xml:space="preserve">3702</t>
  </si>
  <si>
    <t xml:space="preserve">Alte transferuri voluntare</t>
  </si>
  <si>
    <t xml:space="preserve">89</t>
  </si>
  <si>
    <t xml:space="preserve">370250</t>
  </si>
  <si>
    <t xml:space="preserve">IV. SUBVENTII</t>
  </si>
  <si>
    <t xml:space="preserve">103</t>
  </si>
  <si>
    <t xml:space="preserve">0017</t>
  </si>
  <si>
    <t xml:space="preserve">SUBVENTII DE LA ALTE NIVELE ALE ADMINISTRATIEI PUBLICE (cod 42.02+43.02)</t>
  </si>
  <si>
    <t xml:space="preserve">104</t>
  </si>
  <si>
    <t xml:space="preserve">0018</t>
  </si>
  <si>
    <t xml:space="preserve">Subventii de la bugetul de stat (cod 42.02.01 la 42.02.42)</t>
  </si>
  <si>
    <t xml:space="preserve">105</t>
  </si>
  <si>
    <t xml:space="preserve">4202</t>
  </si>
  <si>
    <t xml:space="preserve">Planuri si regulamente de urbanism</t>
  </si>
  <si>
    <t xml:space="preserve">108</t>
  </si>
  <si>
    <t xml:space="preserve">420205</t>
  </si>
  <si>
    <t xml:space="preserve">Finantarea drepturilor acordate persoanelor cu handicap</t>
  </si>
  <si>
    <t xml:space="preserve">124</t>
  </si>
  <si>
    <t xml:space="preserve">420221</t>
  </si>
  <si>
    <t xml:space="preserve">Subventii de la bugetul de stat pentru finantarea camerelor agricole</t>
  </si>
  <si>
    <t xml:space="preserve">135</t>
  </si>
  <si>
    <t xml:space="preserve">420244</t>
  </si>
  <si>
    <t xml:space="preserve">Sume primite de la UE/alti donatori in contul platilor efectuate si prefinantari (cod 45.02.01 la 45.02.18)</t>
  </si>
  <si>
    <t xml:space="preserve">141</t>
  </si>
  <si>
    <t xml:space="preserve">4502</t>
  </si>
  <si>
    <t xml:space="preserve">Fondul European de Dezvoltare Regionala (FEDR)</t>
  </si>
  <si>
    <t xml:space="preserve">142</t>
  </si>
  <si>
    <t xml:space="preserve">450201</t>
  </si>
  <si>
    <t xml:space="preserve">Sume primite in contul platilor efectuate in anul curent</t>
  </si>
  <si>
    <t xml:space="preserve">143</t>
  </si>
  <si>
    <t xml:space="preserve">45020101</t>
  </si>
  <si>
    <t xml:space="preserve">Fondul Social European (FSE)</t>
  </si>
  <si>
    <t xml:space="preserve">146</t>
  </si>
  <si>
    <t xml:space="preserve">450202</t>
  </si>
  <si>
    <t xml:space="preserve">147</t>
  </si>
  <si>
    <t xml:space="preserve">45020201</t>
  </si>
  <si>
    <t xml:space="preserve">Alte programe comunitare finantate in perioada 2007-2013</t>
  </si>
  <si>
    <t xml:space="preserve">198</t>
  </si>
  <si>
    <t xml:space="preserve">450215</t>
  </si>
  <si>
    <t xml:space="preserve">199</t>
  </si>
  <si>
    <t xml:space="preserve">45021501</t>
  </si>
  <si>
    <t xml:space="preserve">Alte facilitati si instrumente postaderare</t>
  </si>
  <si>
    <t xml:space="preserve">202</t>
  </si>
  <si>
    <t xml:space="preserve">450216</t>
  </si>
  <si>
    <t xml:space="preserve">203</t>
  </si>
  <si>
    <t xml:space="preserve">45021601</t>
  </si>
  <si>
    <t xml:space="preserve">TOTAL CHELTUIELI (cod 50.02+59.02+63.02+ 70.02+79.02)</t>
  </si>
  <si>
    <t xml:space="preserve">238</t>
  </si>
  <si>
    <t xml:space="preserve">5002</t>
  </si>
  <si>
    <t xml:space="preserve">TOTAL CHELTUIELI (01+70+79+84)</t>
  </si>
  <si>
    <t xml:space="preserve">239</t>
  </si>
  <si>
    <t xml:space="preserve">CHELTUIELI CURENTE (10+20+30+40+50+51+55+57+59)</t>
  </si>
  <si>
    <t xml:space="preserve">240</t>
  </si>
  <si>
    <t xml:space="preserve">01</t>
  </si>
  <si>
    <t xml:space="preserve">TITLUL I CHELTUIELI DE PERSONAL (cod 10.01+10.02+10.03)</t>
  </si>
  <si>
    <t xml:space="preserve">241</t>
  </si>
  <si>
    <t xml:space="preserve">10</t>
  </si>
  <si>
    <t xml:space="preserve">TITLUL II BUNURI SI SERVICII (cod 20.01 la 20.30)</t>
  </si>
  <si>
    <t xml:space="preserve">242</t>
  </si>
  <si>
    <t xml:space="preserve">20</t>
  </si>
  <si>
    <t xml:space="preserve">TITLUL III DOBANZI (cod 30.01+30.02+30.04)</t>
  </si>
  <si>
    <t xml:space="preserve">243</t>
  </si>
  <si>
    <t xml:space="preserve">30</t>
  </si>
  <si>
    <t xml:space="preserve">Dobanzi aferente datoriei publice externe (cod 30.02.01la 30.02.05)</t>
  </si>
  <si>
    <t xml:space="preserve">245</t>
  </si>
  <si>
    <t xml:space="preserve">TITLUL VI TRANSFERURI INTRE UNITATI ALE ADMINISTRATIEI PUBLICE (cod 51.01+51.02)</t>
  </si>
  <si>
    <t xml:space="preserve">247</t>
  </si>
  <si>
    <t xml:space="preserve">51</t>
  </si>
  <si>
    <t xml:space="preserve">Transferuri curente (cod 51.01.01 la 51.01.39)</t>
  </si>
  <si>
    <t xml:space="preserve">248</t>
  </si>
  <si>
    <t xml:space="preserve">5101</t>
  </si>
  <si>
    <t xml:space="preserve">Transferuri catre institutii publice</t>
  </si>
  <si>
    <t xml:space="preserve">249</t>
  </si>
  <si>
    <t xml:space="preserve">510101</t>
  </si>
  <si>
    <t xml:space="preserve">TITLUL VII ALTE TRANSFERURI (cod 55.01+55.02)</t>
  </si>
  <si>
    <t xml:space="preserve">251</t>
  </si>
  <si>
    <t xml:space="preserve">A. Transferuri interne (cod 55.01.03 la 55.01.42)</t>
  </si>
  <si>
    <t xml:space="preserve">252</t>
  </si>
  <si>
    <t xml:space="preserve">5501</t>
  </si>
  <si>
    <t xml:space="preserve">Alte transferuri curente interne</t>
  </si>
  <si>
    <t xml:space="preserve">253</t>
  </si>
  <si>
    <t xml:space="preserve">550118</t>
  </si>
  <si>
    <t xml:space="preserve">Titlul VIII Proiecte cu finantare din Fonduri externe nerambursabile (FEN) postaderare</t>
  </si>
  <si>
    <t xml:space="preserve">255</t>
  </si>
  <si>
    <t xml:space="preserve">Programe din Fondul European de Dezvoltare Regional (FEDR )</t>
  </si>
  <si>
    <t xml:space="preserve">256</t>
  </si>
  <si>
    <t xml:space="preserve">5601</t>
  </si>
  <si>
    <t xml:space="preserve">Programe din Fondul Social European (FSE)</t>
  </si>
  <si>
    <t xml:space="preserve">257</t>
  </si>
  <si>
    <t xml:space="preserve">5602</t>
  </si>
  <si>
    <t xml:space="preserve">270</t>
  </si>
  <si>
    <t xml:space="preserve">5615</t>
  </si>
  <si>
    <t xml:space="preserve">271</t>
  </si>
  <si>
    <t xml:space="preserve">5616</t>
  </si>
  <si>
    <t xml:space="preserve">TITLUL IX ASISTENTA SOCIALA (cod 57.02)</t>
  </si>
  <si>
    <t xml:space="preserve">276</t>
  </si>
  <si>
    <t xml:space="preserve">57</t>
  </si>
  <si>
    <t xml:space="preserve">Ajutoare sociale (cod 57.02.01 la 57.02.04)</t>
  </si>
  <si>
    <t xml:space="preserve">277</t>
  </si>
  <si>
    <t xml:space="preserve">5702</t>
  </si>
  <si>
    <t xml:space="preserve">TITLUL X ALTE CHELTUIELI (cod 59.01 la 59.30)</t>
  </si>
  <si>
    <t xml:space="preserve">278</t>
  </si>
  <si>
    <t xml:space="preserve">Asociatii si fundatii</t>
  </si>
  <si>
    <t xml:space="preserve">279</t>
  </si>
  <si>
    <t xml:space="preserve">5911</t>
  </si>
  <si>
    <t xml:space="preserve">Sustinerea cultelor</t>
  </si>
  <si>
    <t xml:space="preserve">280</t>
  </si>
  <si>
    <t xml:space="preserve">5912</t>
  </si>
  <si>
    <t xml:space="preserve">Contributii la salarizarea personalului neclerical</t>
  </si>
  <si>
    <t xml:space="preserve">281</t>
  </si>
  <si>
    <t xml:space="preserve">5915</t>
  </si>
  <si>
    <t xml:space="preserve">OPERATIUNI FINANCIARE (cod 80+81)</t>
  </si>
  <si>
    <t xml:space="preserve">290</t>
  </si>
  <si>
    <t xml:space="preserve">79</t>
  </si>
  <si>
    <t xml:space="preserve">TITLUL XVI RAMBURSARI DE CREDITE (cod 81.01+81.02)</t>
  </si>
  <si>
    <t xml:space="preserve">292</t>
  </si>
  <si>
    <t xml:space="preserve">81</t>
  </si>
  <si>
    <t xml:space="preserve">Rambursari de credite externe (cod 81.01.01 la 81.01.06)</t>
  </si>
  <si>
    <t xml:space="preserve">293</t>
  </si>
  <si>
    <t xml:space="preserve">8101</t>
  </si>
  <si>
    <t xml:space="preserve">Rambursari de credite externe contractate de ordonatorii de credite</t>
  </si>
  <si>
    <t xml:space="preserve">294</t>
  </si>
  <si>
    <t xml:space="preserve">810101</t>
  </si>
  <si>
    <t xml:space="preserve">Autoritati publice si actiuni externe (cod 51.02.01)</t>
  </si>
  <si>
    <t xml:space="preserve">297</t>
  </si>
  <si>
    <t xml:space="preserve">5102</t>
  </si>
  <si>
    <t xml:space="preserve">298</t>
  </si>
  <si>
    <t xml:space="preserve">299</t>
  </si>
  <si>
    <t xml:space="preserve">300</t>
  </si>
  <si>
    <t xml:space="preserve">301</t>
  </si>
  <si>
    <t xml:space="preserve">Autoritati executive si legislative (cod 51.02.01.03)</t>
  </si>
  <si>
    <t xml:space="preserve">356</t>
  </si>
  <si>
    <t xml:space="preserve">510201</t>
  </si>
  <si>
    <t xml:space="preserve">Autoritati executive</t>
  </si>
  <si>
    <t xml:space="preserve">357</t>
  </si>
  <si>
    <t xml:space="preserve">51020103</t>
  </si>
  <si>
    <t xml:space="preserve">Alte servicii publice generale (cod 54.02.05 +54.02.06+ 4.02.07+54.02.10+54.02.50)</t>
  </si>
  <si>
    <t xml:space="preserve">358</t>
  </si>
  <si>
    <t xml:space="preserve">5402</t>
  </si>
  <si>
    <t xml:space="preserve">359</t>
  </si>
  <si>
    <t xml:space="preserve">360</t>
  </si>
  <si>
    <t xml:space="preserve">361</t>
  </si>
  <si>
    <t xml:space="preserve">362</t>
  </si>
  <si>
    <t xml:space="preserve">Servicii publice comunitare de evidenta a persoanelor</t>
  </si>
  <si>
    <t xml:space="preserve">418</t>
  </si>
  <si>
    <t xml:space="preserve">540210</t>
  </si>
  <si>
    <t xml:space="preserve">Alte servicii publice generale</t>
  </si>
  <si>
    <t xml:space="preserve">419</t>
  </si>
  <si>
    <t xml:space="preserve">540250</t>
  </si>
  <si>
    <t xml:space="preserve">Tranzactii privind datoria publica si împrumuturi</t>
  </si>
  <si>
    <t xml:space="preserve">420</t>
  </si>
  <si>
    <t xml:space="preserve">5502</t>
  </si>
  <si>
    <t xml:space="preserve">421</t>
  </si>
  <si>
    <t xml:space="preserve">422</t>
  </si>
  <si>
    <t xml:space="preserve">425</t>
  </si>
  <si>
    <t xml:space="preserve">427</t>
  </si>
  <si>
    <t xml:space="preserve">Partea a II-a APARARE, ORDINE PUBLICA SI SIGURANTA NATIONALA (cod 60.02+61.02)</t>
  </si>
  <si>
    <t xml:space="preserve">483</t>
  </si>
  <si>
    <t xml:space="preserve">5902</t>
  </si>
  <si>
    <t xml:space="preserve">Aparare (cod 60.02.02)</t>
  </si>
  <si>
    <t xml:space="preserve">484</t>
  </si>
  <si>
    <t xml:space="preserve">6002</t>
  </si>
  <si>
    <t xml:space="preserve">485</t>
  </si>
  <si>
    <t xml:space="preserve">486</t>
  </si>
  <si>
    <t xml:space="preserve">487</t>
  </si>
  <si>
    <t xml:space="preserve">488</t>
  </si>
  <si>
    <t xml:space="preserve">Aparare nationala</t>
  </si>
  <si>
    <t xml:space="preserve">543</t>
  </si>
  <si>
    <t xml:space="preserve">600202</t>
  </si>
  <si>
    <t xml:space="preserve">Partea a III-a CHELTUIELI SOCIAL-CULTURALE ( cod 65.02+66.02+67.02+68.02)</t>
  </si>
  <si>
    <t xml:space="preserve">607</t>
  </si>
  <si>
    <t xml:space="preserve">6402</t>
  </si>
  <si>
    <t xml:space="preserve">Invatamant (cod 65.02.03+65.02.04+65.02.05+65.02.07+65.02.11+65.02.50)</t>
  </si>
  <si>
    <t xml:space="preserve">608</t>
  </si>
  <si>
    <t xml:space="preserve">6502</t>
  </si>
  <si>
    <t xml:space="preserve">609</t>
  </si>
  <si>
    <t xml:space="preserve">610</t>
  </si>
  <si>
    <t xml:space="preserve">611</t>
  </si>
  <si>
    <t xml:space="preserve">612</t>
  </si>
  <si>
    <t xml:space="preserve">625</t>
  </si>
  <si>
    <t xml:space="preserve">641</t>
  </si>
  <si>
    <t xml:space="preserve">646</t>
  </si>
  <si>
    <t xml:space="preserve">647</t>
  </si>
  <si>
    <t xml:space="preserve">Învatamânt prescolar si primar (cod 65.02.03.01+65.02.03.02)</t>
  </si>
  <si>
    <t xml:space="preserve">667</t>
  </si>
  <si>
    <t xml:space="preserve">650203</t>
  </si>
  <si>
    <t xml:space="preserve">Învatamânt primar</t>
  </si>
  <si>
    <t xml:space="preserve">669</t>
  </si>
  <si>
    <t xml:space="preserve">65020302</t>
  </si>
  <si>
    <t xml:space="preserve">Învatamânt nedefinibil prin nivel (cod 65.02.07.04)</t>
  </si>
  <si>
    <t xml:space="preserve">675</t>
  </si>
  <si>
    <t xml:space="preserve">650207</t>
  </si>
  <si>
    <t xml:space="preserve">Învatamânt special</t>
  </si>
  <si>
    <t xml:space="preserve">676</t>
  </si>
  <si>
    <t xml:space="preserve">65020704</t>
  </si>
  <si>
    <t xml:space="preserve">Sanatate (cod 66.02.06+66.02.08+66.02.50)</t>
  </si>
  <si>
    <t xml:space="preserve">681</t>
  </si>
  <si>
    <t xml:space="preserve">6602</t>
  </si>
  <si>
    <t xml:space="preserve">682</t>
  </si>
  <si>
    <t xml:space="preserve">683</t>
  </si>
  <si>
    <t xml:space="preserve">690</t>
  </si>
  <si>
    <t xml:space="preserve">691</t>
  </si>
  <si>
    <t xml:space="preserve">Servicii medicale in unitati sanitare cu paturi (cod 66.02.06.01+66.02.06.03)</t>
  </si>
  <si>
    <t xml:space="preserve">740</t>
  </si>
  <si>
    <t xml:space="preserve">660206</t>
  </si>
  <si>
    <t xml:space="preserve">Spitale generale</t>
  </si>
  <si>
    <t xml:space="preserve">741</t>
  </si>
  <si>
    <t xml:space="preserve">66020601</t>
  </si>
  <si>
    <t xml:space="preserve">Cultura, recreere si religie (cod 67.02.03+67.02.05+67.02.06+67.02.50)</t>
  </si>
  <si>
    <t xml:space="preserve">746</t>
  </si>
  <si>
    <t xml:space="preserve">6702</t>
  </si>
  <si>
    <t xml:space="preserve">747</t>
  </si>
  <si>
    <t xml:space="preserve">748</t>
  </si>
  <si>
    <t xml:space="preserve">749</t>
  </si>
  <si>
    <t xml:space="preserve">750</t>
  </si>
  <si>
    <t xml:space="preserve">755</t>
  </si>
  <si>
    <t xml:space="preserve">756</t>
  </si>
  <si>
    <t xml:space="preserve">757</t>
  </si>
  <si>
    <t xml:space="preserve">763</t>
  </si>
  <si>
    <t xml:space="preserve">764</t>
  </si>
  <si>
    <t xml:space="preserve">786</t>
  </si>
  <si>
    <t xml:space="preserve">787</t>
  </si>
  <si>
    <t xml:space="preserve">788</t>
  </si>
  <si>
    <t xml:space="preserve">789</t>
  </si>
  <si>
    <t xml:space="preserve">Servicii culturale (cod 67.02.03.02 la 67.02.03.30)</t>
  </si>
  <si>
    <t xml:space="preserve">805</t>
  </si>
  <si>
    <t xml:space="preserve">670203</t>
  </si>
  <si>
    <t xml:space="preserve">Biblioteci publice comunale, orasenesti, municipale</t>
  </si>
  <si>
    <t xml:space="preserve">806</t>
  </si>
  <si>
    <t xml:space="preserve">67020302</t>
  </si>
  <si>
    <t xml:space="preserve">Muzee</t>
  </si>
  <si>
    <t xml:space="preserve">807</t>
  </si>
  <si>
    <t xml:space="preserve">67020303</t>
  </si>
  <si>
    <t xml:space="preserve">Institutii publice de spectacole si concerte</t>
  </si>
  <si>
    <t xml:space="preserve">808</t>
  </si>
  <si>
    <t xml:space="preserve">67020304</t>
  </si>
  <si>
    <t xml:space="preserve">Scoli populare de arta si meserii</t>
  </si>
  <si>
    <t xml:space="preserve">809</t>
  </si>
  <si>
    <t xml:space="preserve">67020305</t>
  </si>
  <si>
    <t xml:space="preserve">Centre pentru conservarea si promovarea culturii traditionale</t>
  </si>
  <si>
    <t xml:space="preserve">812</t>
  </si>
  <si>
    <t xml:space="preserve">67020308</t>
  </si>
  <si>
    <t xml:space="preserve">Servicii recreative si sportive (rd.970 la 972)</t>
  </si>
  <si>
    <t xml:space="preserve">815</t>
  </si>
  <si>
    <t xml:space="preserve">670205</t>
  </si>
  <si>
    <t xml:space="preserve">Sport</t>
  </si>
  <si>
    <t xml:space="preserve">816</t>
  </si>
  <si>
    <t xml:space="preserve">67020501</t>
  </si>
  <si>
    <t xml:space="preserve">Servicii religioase</t>
  </si>
  <si>
    <t xml:space="preserve">819</t>
  </si>
  <si>
    <t xml:space="preserve">670206</t>
  </si>
  <si>
    <t xml:space="preserve">Alte servicii în domeniile culturii, recreerii si religiei</t>
  </si>
  <si>
    <t xml:space="preserve">820</t>
  </si>
  <si>
    <t xml:space="preserve">670250</t>
  </si>
  <si>
    <t xml:space="preserve">Asigurari si asistenta sociala (cod 68.02.04+68.02.05+68.02.06+68.02.10+68.02.11+ 68.02.12+68.02.15+68.02.50)</t>
  </si>
  <si>
    <t xml:space="preserve">821</t>
  </si>
  <si>
    <t xml:space="preserve">6802</t>
  </si>
  <si>
    <t xml:space="preserve">822</t>
  </si>
  <si>
    <t xml:space="preserve">823</t>
  </si>
  <si>
    <t xml:space="preserve">824</t>
  </si>
  <si>
    <t xml:space="preserve">825</t>
  </si>
  <si>
    <t xml:space="preserve">838</t>
  </si>
  <si>
    <t xml:space="preserve">839</t>
  </si>
  <si>
    <t xml:space="preserve">859</t>
  </si>
  <si>
    <t xml:space="preserve">860</t>
  </si>
  <si>
    <t xml:space="preserve">861</t>
  </si>
  <si>
    <t xml:space="preserve">862</t>
  </si>
  <si>
    <t xml:space="preserve">Asistenta sociala in caz de boli si invaliditati (cod 68.02.05.02)</t>
  </si>
  <si>
    <t xml:space="preserve">881</t>
  </si>
  <si>
    <t xml:space="preserve">680205</t>
  </si>
  <si>
    <t xml:space="preserve">Asistenta sociala in caz de invaliditate</t>
  </si>
  <si>
    <t xml:space="preserve">882</t>
  </si>
  <si>
    <t xml:space="preserve">68020502</t>
  </si>
  <si>
    <t xml:space="preserve">Asistenta sociala pentru familie si copii</t>
  </si>
  <si>
    <t xml:space="preserve">883</t>
  </si>
  <si>
    <t xml:space="preserve">680206</t>
  </si>
  <si>
    <t xml:space="preserve">Alte cheltuieli in domeniul asigurarilor si asistentei sociale</t>
  </si>
  <si>
    <t xml:space="preserve">889</t>
  </si>
  <si>
    <t xml:space="preserve">680250</t>
  </si>
  <si>
    <t xml:space="preserve">Partea a IV-a SERVICII SI DEZVOLTARE PUBLICA, LOCUINTE, MEDIU SI APE (cod 70.02+74.02)</t>
  </si>
  <si>
    <t xml:space="preserve">890</t>
  </si>
  <si>
    <t xml:space="preserve">6902</t>
  </si>
  <si>
    <t xml:space="preserve">Locuinte, servicii si dezvoltare publica (cod 70.02.03+70.02.05+70.02.06+70.02.07+70.02.50)</t>
  </si>
  <si>
    <t xml:space="preserve">891</t>
  </si>
  <si>
    <t xml:space="preserve">7002</t>
  </si>
  <si>
    <t xml:space="preserve">892</t>
  </si>
  <si>
    <t xml:space="preserve">893</t>
  </si>
  <si>
    <t xml:space="preserve">904</t>
  </si>
  <si>
    <t xml:space="preserve">905</t>
  </si>
  <si>
    <t xml:space="preserve">Alimentare cu apa si amenajari hidrotehnice (cod 70.02.05.01+70.02.05.02)</t>
  </si>
  <si>
    <t xml:space="preserve">953</t>
  </si>
  <si>
    <t xml:space="preserve">700205</t>
  </si>
  <si>
    <t xml:space="preserve">Alimentare cu apa</t>
  </si>
  <si>
    <t xml:space="preserve">954</t>
  </si>
  <si>
    <t xml:space="preserve">70020501</t>
  </si>
  <si>
    <t xml:space="preserve">Protectia mediului (cod 74.02.03+74.02.05+74.02.06)</t>
  </si>
  <si>
    <t xml:space="preserve">959</t>
  </si>
  <si>
    <t xml:space="preserve">7402</t>
  </si>
  <si>
    <t xml:space="preserve">960</t>
  </si>
  <si>
    <t xml:space="preserve">961</t>
  </si>
  <si>
    <t xml:space="preserve">976</t>
  </si>
  <si>
    <t xml:space="preserve">992</t>
  </si>
  <si>
    <t xml:space="preserve">Salubritate si gestiunea deseurilor (cod 74.02.05.01+74.02.05.02)</t>
  </si>
  <si>
    <t xml:space="preserve">1018</t>
  </si>
  <si>
    <t xml:space="preserve">740205</t>
  </si>
  <si>
    <t xml:space="preserve">Colectarea, tratarea si distrugerea deseurilor</t>
  </si>
  <si>
    <t xml:space="preserve">1020</t>
  </si>
  <si>
    <t xml:space="preserve">74020502</t>
  </si>
  <si>
    <t xml:space="preserve">Partea a V-a ACTIUNI ECONOMICE (cod 80.02+81.02+83.02+84.02+87.02)</t>
  </si>
  <si>
    <t xml:space="preserve">1022</t>
  </si>
  <si>
    <t xml:space="preserve">7902</t>
  </si>
  <si>
    <t xml:space="preserve">Actiuni generale economice, comerciale si de munca (cod 80.02.01)</t>
  </si>
  <si>
    <t xml:space="preserve">1023</t>
  </si>
  <si>
    <t xml:space="preserve">8002</t>
  </si>
  <si>
    <t xml:space="preserve">1024</t>
  </si>
  <si>
    <t xml:space="preserve">1025</t>
  </si>
  <si>
    <t xml:space="preserve">1036</t>
  </si>
  <si>
    <t xml:space="preserve">1037</t>
  </si>
  <si>
    <t xml:space="preserve">1038</t>
  </si>
  <si>
    <t xml:space="preserve">1040</t>
  </si>
  <si>
    <t xml:space="preserve">1041</t>
  </si>
  <si>
    <t xml:space="preserve">1042</t>
  </si>
  <si>
    <t xml:space="preserve">1055</t>
  </si>
  <si>
    <t xml:space="preserve">1056</t>
  </si>
  <si>
    <t xml:space="preserve">Actiuni generale economice si comerciale (cod 80.02.01.06 + 80.02.01.09+ 80.02.01.10+ 80.02.01.30)</t>
  </si>
  <si>
    <t xml:space="preserve">1082</t>
  </si>
  <si>
    <t xml:space="preserve">800201</t>
  </si>
  <si>
    <t xml:space="preserve">Programe de dezvoltare regionala si sociala</t>
  </si>
  <si>
    <t xml:space="preserve">1085</t>
  </si>
  <si>
    <t xml:space="preserve">80020110</t>
  </si>
  <si>
    <t xml:space="preserve">Agricultura, silvicultura, piscicultura si vanatoare (cod 83.02.03)</t>
  </si>
  <si>
    <t xml:space="preserve">1149</t>
  </si>
  <si>
    <t xml:space="preserve">8302</t>
  </si>
  <si>
    <t xml:space="preserve">1150</t>
  </si>
  <si>
    <t xml:space="preserve">1151</t>
  </si>
  <si>
    <t xml:space="preserve">1158</t>
  </si>
  <si>
    <t xml:space="preserve">1159</t>
  </si>
  <si>
    <t xml:space="preserve">1160</t>
  </si>
  <si>
    <t xml:space="preserve">Agricultura (cod 83.02.03.03 + 83.02.03.30)</t>
  </si>
  <si>
    <t xml:space="preserve">1208</t>
  </si>
  <si>
    <t xml:space="preserve">830203</t>
  </si>
  <si>
    <t xml:space="preserve">Camere agricole</t>
  </si>
  <si>
    <t xml:space="preserve">1209</t>
  </si>
  <si>
    <t xml:space="preserve">83020307</t>
  </si>
  <si>
    <t xml:space="preserve">Transporturi (cod 84.02.03+84.02.06+84.02.50)</t>
  </si>
  <si>
    <t xml:space="preserve">1211</t>
  </si>
  <si>
    <t xml:space="preserve">8402</t>
  </si>
  <si>
    <t xml:space="preserve">1212</t>
  </si>
  <si>
    <t xml:space="preserve">1213</t>
  </si>
  <si>
    <t xml:space="preserve">1215</t>
  </si>
  <si>
    <t xml:space="preserve">1224</t>
  </si>
  <si>
    <t xml:space="preserve">1225</t>
  </si>
  <si>
    <t xml:space="preserve">1226</t>
  </si>
  <si>
    <t xml:space="preserve">1228</t>
  </si>
  <si>
    <t xml:space="preserve">1229</t>
  </si>
  <si>
    <t xml:space="preserve">1263</t>
  </si>
  <si>
    <t xml:space="preserve">1265</t>
  </si>
  <si>
    <t xml:space="preserve">1266</t>
  </si>
  <si>
    <t xml:space="preserve">1267</t>
  </si>
  <si>
    <t xml:space="preserve">Transport rutier (cod 84.02.03.01 la 84.02.03.03)</t>
  </si>
  <si>
    <t xml:space="preserve">1270</t>
  </si>
  <si>
    <t xml:space="preserve">840203</t>
  </si>
  <si>
    <t xml:space="preserve">Drumuri si poduri</t>
  </si>
  <si>
    <t xml:space="preserve">1271</t>
  </si>
  <si>
    <t xml:space="preserve">84020301</t>
  </si>
  <si>
    <t xml:space="preserve">Transport aerian (cod 84.02.06.02)</t>
  </si>
  <si>
    <t xml:space="preserve">1274</t>
  </si>
  <si>
    <t xml:space="preserve">840206</t>
  </si>
  <si>
    <t xml:space="preserve">Aviatia civila</t>
  </si>
  <si>
    <t xml:space="preserve">1275</t>
  </si>
  <si>
    <t xml:space="preserve">84020602</t>
  </si>
  <si>
    <t xml:space="preserve">Alte cheltuieli în domeniul transporturilor</t>
  </si>
  <si>
    <t xml:space="preserve">1276</t>
  </si>
  <si>
    <t xml:space="preserve">840250</t>
  </si>
  <si>
    <t xml:space="preserve">Alte actiuni economice (cod 87.02.01+87.02.03 +87.02.04+ 87.02.05+87.02.50)</t>
  </si>
  <si>
    <t xml:space="preserve">1277</t>
  </si>
  <si>
    <t xml:space="preserve">8702</t>
  </si>
  <si>
    <t xml:space="preserve">1278</t>
  </si>
  <si>
    <t xml:space="preserve">1279</t>
  </si>
  <si>
    <t xml:space="preserve">1281</t>
  </si>
  <si>
    <t xml:space="preserve">1290</t>
  </si>
  <si>
    <t xml:space="preserve">1291</t>
  </si>
  <si>
    <t xml:space="preserve">1292</t>
  </si>
  <si>
    <t xml:space="preserve">Alte actiuni economice</t>
  </si>
  <si>
    <t xml:space="preserve">1340</t>
  </si>
  <si>
    <t xml:space="preserve">870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sz val="10"/>
      <name val="Tahoma"/>
      <family val="2"/>
    </font>
    <font>
      <b val="true"/>
      <i val="true"/>
      <sz val="10"/>
      <name val="Tahoma"/>
      <family val="2"/>
      <charset val="238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e buget 99" xfId="20"/>
    <cellStyle name="Normal_VAC 1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2.42"/>
    <col collapsed="false" customWidth="true" hidden="false" outlineLevel="0" max="5" min="5" style="4" width="10.71"/>
    <col collapsed="false" customWidth="true" hidden="false" outlineLevel="0" max="6" min="6" style="4" width="12.14"/>
    <col collapsed="false" customWidth="true" hidden="false" outlineLevel="0" max="7" min="7" style="4" width="11.7"/>
    <col collapsed="false" customWidth="true" hidden="false" outlineLevel="0" max="8" min="8" style="4" width="11.42"/>
    <col collapsed="false" customWidth="false" hidden="false" outlineLevel="0" max="257" min="9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J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</row>
    <row r="5" s="8" customFormat="true" ht="12.75" hidden="false" customHeight="false" outlineLevel="0" collapsed="false">
      <c r="A5" s="13"/>
      <c r="B5" s="14"/>
      <c r="C5" s="14"/>
    </row>
    <row r="6" s="18" customFormat="true" ht="12.75" hidden="false" customHeight="false" outlineLevel="0" collapsed="false">
      <c r="A6" s="15"/>
      <c r="B6" s="16"/>
      <c r="C6" s="17"/>
      <c r="J6" s="19" t="s">
        <v>5</v>
      </c>
    </row>
    <row r="7" customFormat="false" ht="22.5" hidden="false" customHeight="false" outlineLevel="0" collapsed="false">
      <c r="A7" s="20" t="s">
        <v>6</v>
      </c>
      <c r="B7" s="21" t="s">
        <v>7</v>
      </c>
      <c r="C7" s="21" t="s">
        <v>8</v>
      </c>
      <c r="D7" s="21" t="s">
        <v>9</v>
      </c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" t="s">
        <v>16</v>
      </c>
      <c r="B8" s="23" t="s">
        <v>17</v>
      </c>
      <c r="C8" s="23" t="s">
        <v>18</v>
      </c>
      <c r="D8" s="24" t="n">
        <v>233154460</v>
      </c>
      <c r="E8" s="24" t="n">
        <f aca="false">F8-D8</f>
        <v>2794000</v>
      </c>
      <c r="F8" s="24" t="n">
        <v>235948460</v>
      </c>
      <c r="G8" s="24" t="n">
        <v>97024714</v>
      </c>
      <c r="H8" s="24" t="n">
        <v>63845998</v>
      </c>
      <c r="I8" s="24" t="n">
        <v>42851587</v>
      </c>
      <c r="J8" s="24" t="n">
        <v>3222616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" t="s">
        <v>19</v>
      </c>
      <c r="B9" s="23" t="s">
        <v>20</v>
      </c>
      <c r="C9" s="23" t="s">
        <v>21</v>
      </c>
      <c r="D9" s="24" t="n">
        <v>71760460</v>
      </c>
      <c r="E9" s="24" t="n">
        <f aca="false">F9-D9</f>
        <v>0</v>
      </c>
      <c r="F9" s="24" t="n">
        <v>71760460</v>
      </c>
      <c r="G9" s="24" t="n">
        <v>42640714</v>
      </c>
      <c r="H9" s="24" t="n">
        <v>16849998</v>
      </c>
      <c r="I9" s="24" t="n">
        <v>6437587</v>
      </c>
      <c r="J9" s="24" t="n">
        <v>583216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2" t="s">
        <v>22</v>
      </c>
      <c r="B10" s="23" t="s">
        <v>23</v>
      </c>
      <c r="C10" s="23" t="s">
        <v>24</v>
      </c>
      <c r="D10" s="24" t="n">
        <v>161889460</v>
      </c>
      <c r="E10" s="24" t="n">
        <f aca="false">F10-D10</f>
        <v>0</v>
      </c>
      <c r="F10" s="24" t="n">
        <v>161889460</v>
      </c>
      <c r="G10" s="24" t="n">
        <v>61789714</v>
      </c>
      <c r="H10" s="24" t="n">
        <v>38181998</v>
      </c>
      <c r="I10" s="24" t="n">
        <v>29851587</v>
      </c>
      <c r="J10" s="24" t="n">
        <v>3206616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2" t="s">
        <v>25</v>
      </c>
      <c r="B11" s="23" t="s">
        <v>26</v>
      </c>
      <c r="C11" s="23" t="s">
        <v>27</v>
      </c>
      <c r="D11" s="24" t="n">
        <v>159399460</v>
      </c>
      <c r="E11" s="24" t="n">
        <f aca="false">F11-D11</f>
        <v>0</v>
      </c>
      <c r="F11" s="24" t="n">
        <v>159399460</v>
      </c>
      <c r="G11" s="24" t="n">
        <v>60687714</v>
      </c>
      <c r="H11" s="24" t="n">
        <v>36918998</v>
      </c>
      <c r="I11" s="24" t="n">
        <v>29789587</v>
      </c>
      <c r="J11" s="24" t="n">
        <v>3200316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" t="s">
        <v>28</v>
      </c>
      <c r="B12" s="23" t="s">
        <v>29</v>
      </c>
      <c r="C12" s="23" t="s">
        <v>30</v>
      </c>
      <c r="D12" s="24" t="n">
        <v>68120460</v>
      </c>
      <c r="E12" s="24" t="n">
        <f aca="false">F12-D12</f>
        <v>0</v>
      </c>
      <c r="F12" s="24" t="n">
        <v>68120460</v>
      </c>
      <c r="G12" s="24" t="n">
        <v>41251714</v>
      </c>
      <c r="H12" s="24" t="n">
        <v>15298998</v>
      </c>
      <c r="I12" s="24" t="n">
        <v>5913587</v>
      </c>
      <c r="J12" s="24" t="n">
        <v>565616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false" outlineLevel="0" collapsed="false">
      <c r="A13" s="22" t="s">
        <v>31</v>
      </c>
      <c r="B13" s="23" t="s">
        <v>32</v>
      </c>
      <c r="C13" s="23" t="s">
        <v>33</v>
      </c>
      <c r="D13" s="24" t="n">
        <v>68120460</v>
      </c>
      <c r="E13" s="24" t="n">
        <f aca="false">F13-D13</f>
        <v>0</v>
      </c>
      <c r="F13" s="24" t="n">
        <v>68120460</v>
      </c>
      <c r="G13" s="24" t="n">
        <v>41251714</v>
      </c>
      <c r="H13" s="24" t="n">
        <v>15298998</v>
      </c>
      <c r="I13" s="24" t="n">
        <v>5913587</v>
      </c>
      <c r="J13" s="24" t="n">
        <v>565616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" t="s">
        <v>34</v>
      </c>
      <c r="B14" s="23" t="s">
        <v>35</v>
      </c>
      <c r="C14" s="23" t="s">
        <v>36</v>
      </c>
      <c r="D14" s="24" t="n">
        <v>68120460</v>
      </c>
      <c r="E14" s="24" t="n">
        <f aca="false">F14-D14</f>
        <v>0</v>
      </c>
      <c r="F14" s="24" t="n">
        <v>68120460</v>
      </c>
      <c r="G14" s="24" t="n">
        <v>41251714</v>
      </c>
      <c r="H14" s="24" t="n">
        <v>15298998</v>
      </c>
      <c r="I14" s="24" t="n">
        <v>5913587</v>
      </c>
      <c r="J14" s="24" t="n">
        <v>565616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2" t="s">
        <v>37</v>
      </c>
      <c r="B15" s="23" t="s">
        <v>38</v>
      </c>
      <c r="C15" s="23" t="s">
        <v>39</v>
      </c>
      <c r="D15" s="24" t="n">
        <v>46522460</v>
      </c>
      <c r="E15" s="24" t="n">
        <f aca="false">F15-D15</f>
        <v>0</v>
      </c>
      <c r="F15" s="24" t="n">
        <v>46522460</v>
      </c>
      <c r="G15" s="24" t="n">
        <v>35851714</v>
      </c>
      <c r="H15" s="24" t="n">
        <v>9898998</v>
      </c>
      <c r="I15" s="24" t="n">
        <v>514587</v>
      </c>
      <c r="J15" s="24" t="n">
        <v>25716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2" t="s">
        <v>40</v>
      </c>
      <c r="B16" s="23" t="s">
        <v>41</v>
      </c>
      <c r="C16" s="23" t="s">
        <v>42</v>
      </c>
      <c r="D16" s="24" t="n">
        <v>21598000</v>
      </c>
      <c r="E16" s="24" t="n">
        <f aca="false">F16-D16</f>
        <v>0</v>
      </c>
      <c r="F16" s="24" t="n">
        <v>21598000</v>
      </c>
      <c r="G16" s="24" t="n">
        <v>5400000</v>
      </c>
      <c r="H16" s="24" t="n">
        <v>5400000</v>
      </c>
      <c r="I16" s="24" t="n">
        <v>5399000</v>
      </c>
      <c r="J16" s="24" t="n">
        <v>539900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2" t="s">
        <v>43</v>
      </c>
      <c r="B17" s="23" t="s">
        <v>44</v>
      </c>
      <c r="C17" s="23" t="s">
        <v>45</v>
      </c>
      <c r="D17" s="24" t="n">
        <v>91279000</v>
      </c>
      <c r="E17" s="24" t="n">
        <f aca="false">F17-D17</f>
        <v>0</v>
      </c>
      <c r="F17" s="24" t="n">
        <v>91279000</v>
      </c>
      <c r="G17" s="24" t="n">
        <v>19436000</v>
      </c>
      <c r="H17" s="24" t="n">
        <v>21620000</v>
      </c>
      <c r="I17" s="24" t="n">
        <v>23876000</v>
      </c>
      <c r="J17" s="24" t="n">
        <v>2634700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2" t="s">
        <v>46</v>
      </c>
      <c r="B18" s="23" t="s">
        <v>47</v>
      </c>
      <c r="C18" s="23" t="s">
        <v>48</v>
      </c>
      <c r="D18" s="24" t="n">
        <v>90129000</v>
      </c>
      <c r="E18" s="24" t="n">
        <f aca="false">F18-D18</f>
        <v>0</v>
      </c>
      <c r="F18" s="24" t="n">
        <v>90129000</v>
      </c>
      <c r="G18" s="24" t="n">
        <v>19149000</v>
      </c>
      <c r="H18" s="24" t="n">
        <v>21332000</v>
      </c>
      <c r="I18" s="24" t="n">
        <v>23414000</v>
      </c>
      <c r="J18" s="24" t="n">
        <v>2623400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.75" hidden="false" customHeight="false" outlineLevel="0" collapsed="false">
      <c r="A19" s="22" t="s">
        <v>49</v>
      </c>
      <c r="B19" s="23" t="s">
        <v>50</v>
      </c>
      <c r="C19" s="23" t="s">
        <v>51</v>
      </c>
      <c r="D19" s="24" t="n">
        <v>64473000</v>
      </c>
      <c r="E19" s="24" t="n">
        <f aca="false">F19-D19</f>
        <v>0</v>
      </c>
      <c r="F19" s="24" t="n">
        <v>64473000</v>
      </c>
      <c r="G19" s="24" t="n">
        <v>16118000</v>
      </c>
      <c r="H19" s="24" t="n">
        <v>14201000</v>
      </c>
      <c r="I19" s="24" t="n">
        <v>15474000</v>
      </c>
      <c r="J19" s="24" t="n">
        <v>1868000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false" outlineLevel="0" collapsed="false">
      <c r="A20" s="22" t="s">
        <v>52</v>
      </c>
      <c r="B20" s="23" t="s">
        <v>53</v>
      </c>
      <c r="C20" s="23" t="s">
        <v>54</v>
      </c>
      <c r="D20" s="24" t="n">
        <v>14234000</v>
      </c>
      <c r="E20" s="24" t="n">
        <f aca="false">F20-D20</f>
        <v>0</v>
      </c>
      <c r="F20" s="24" t="n">
        <v>14234000</v>
      </c>
      <c r="G20" s="24" t="n">
        <v>600000</v>
      </c>
      <c r="H20" s="24" t="n">
        <v>4700000</v>
      </c>
      <c r="I20" s="24" t="n">
        <v>4700000</v>
      </c>
      <c r="J20" s="24" t="n">
        <v>423400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false" outlineLevel="0" collapsed="false">
      <c r="A21" s="22" t="s">
        <v>55</v>
      </c>
      <c r="B21" s="23" t="s">
        <v>56</v>
      </c>
      <c r="C21" s="23" t="s">
        <v>57</v>
      </c>
      <c r="D21" s="24" t="n">
        <v>11422000</v>
      </c>
      <c r="E21" s="24" t="n">
        <f aca="false">F21-D21</f>
        <v>0</v>
      </c>
      <c r="F21" s="24" t="n">
        <v>11422000</v>
      </c>
      <c r="G21" s="24" t="n">
        <v>2431000</v>
      </c>
      <c r="H21" s="24" t="n">
        <v>2431000</v>
      </c>
      <c r="I21" s="24" t="n">
        <v>3240000</v>
      </c>
      <c r="J21" s="24" t="n">
        <v>332000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.75" hidden="false" customHeight="false" outlineLevel="0" collapsed="false">
      <c r="A22" s="22" t="s">
        <v>58</v>
      </c>
      <c r="B22" s="23" t="s">
        <v>59</v>
      </c>
      <c r="C22" s="23" t="s">
        <v>60</v>
      </c>
      <c r="D22" s="24" t="n">
        <v>1150000</v>
      </c>
      <c r="E22" s="24" t="n">
        <f aca="false">F22-D22</f>
        <v>0</v>
      </c>
      <c r="F22" s="24" t="n">
        <v>1150000</v>
      </c>
      <c r="G22" s="24" t="n">
        <v>287000</v>
      </c>
      <c r="H22" s="24" t="n">
        <v>288000</v>
      </c>
      <c r="I22" s="24" t="n">
        <v>462000</v>
      </c>
      <c r="J22" s="24" t="n">
        <v>11300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false" outlineLevel="0" collapsed="false">
      <c r="A23" s="22" t="s">
        <v>61</v>
      </c>
      <c r="B23" s="23" t="s">
        <v>62</v>
      </c>
      <c r="C23" s="23" t="s">
        <v>63</v>
      </c>
      <c r="D23" s="24" t="n">
        <v>900000</v>
      </c>
      <c r="E23" s="24" t="n">
        <f aca="false">F23-D23</f>
        <v>0</v>
      </c>
      <c r="F23" s="24" t="n">
        <v>900000</v>
      </c>
      <c r="G23" s="24" t="n">
        <v>225000</v>
      </c>
      <c r="H23" s="24" t="n">
        <v>225000</v>
      </c>
      <c r="I23" s="24" t="n">
        <v>400000</v>
      </c>
      <c r="J23" s="24" t="n">
        <v>5000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22" t="s">
        <v>64</v>
      </c>
      <c r="B24" s="23" t="s">
        <v>65</v>
      </c>
      <c r="C24" s="23" t="s">
        <v>66</v>
      </c>
      <c r="D24" s="24" t="n">
        <v>250000</v>
      </c>
      <c r="E24" s="24" t="n">
        <f aca="false">F24-D24</f>
        <v>0</v>
      </c>
      <c r="F24" s="24" t="n">
        <v>250000</v>
      </c>
      <c r="G24" s="24" t="n">
        <v>62000</v>
      </c>
      <c r="H24" s="24" t="n">
        <v>63000</v>
      </c>
      <c r="I24" s="24" t="n">
        <v>62000</v>
      </c>
      <c r="J24" s="24" t="n">
        <v>6300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2" t="s">
        <v>67</v>
      </c>
      <c r="B25" s="23" t="s">
        <v>68</v>
      </c>
      <c r="C25" s="23" t="s">
        <v>69</v>
      </c>
      <c r="D25" s="24" t="n">
        <v>2490000</v>
      </c>
      <c r="E25" s="24" t="n">
        <f aca="false">F25-D25</f>
        <v>0</v>
      </c>
      <c r="F25" s="24" t="n">
        <v>2490000</v>
      </c>
      <c r="G25" s="24" t="n">
        <v>1102000</v>
      </c>
      <c r="H25" s="24" t="n">
        <v>1263000</v>
      </c>
      <c r="I25" s="24" t="n">
        <v>62000</v>
      </c>
      <c r="J25" s="24" t="n">
        <v>6300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2" t="s">
        <v>70</v>
      </c>
      <c r="B26" s="23" t="s">
        <v>71</v>
      </c>
      <c r="C26" s="23" t="s">
        <v>72</v>
      </c>
      <c r="D26" s="24" t="n">
        <v>200000</v>
      </c>
      <c r="E26" s="24" t="n">
        <f aca="false">F26-D26</f>
        <v>0</v>
      </c>
      <c r="F26" s="24" t="n">
        <v>200000</v>
      </c>
      <c r="G26" s="24" t="n">
        <v>50000</v>
      </c>
      <c r="H26" s="24" t="n">
        <v>50000</v>
      </c>
      <c r="I26" s="24" t="n">
        <v>50000</v>
      </c>
      <c r="J26" s="24" t="n">
        <v>5000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2" t="s">
        <v>73</v>
      </c>
      <c r="B27" s="23" t="s">
        <v>74</v>
      </c>
      <c r="C27" s="23" t="s">
        <v>75</v>
      </c>
      <c r="D27" s="24" t="n">
        <v>200000</v>
      </c>
      <c r="E27" s="24" t="n">
        <f aca="false">F27-D27</f>
        <v>0</v>
      </c>
      <c r="F27" s="24" t="n">
        <v>200000</v>
      </c>
      <c r="G27" s="24" t="n">
        <v>50000</v>
      </c>
      <c r="H27" s="24" t="n">
        <v>50000</v>
      </c>
      <c r="I27" s="24" t="n">
        <v>50000</v>
      </c>
      <c r="J27" s="24" t="n">
        <v>5000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2" t="s">
        <v>76</v>
      </c>
      <c r="B28" s="23" t="s">
        <v>77</v>
      </c>
      <c r="C28" s="23" t="s">
        <v>78</v>
      </c>
      <c r="D28" s="24" t="n">
        <v>200000</v>
      </c>
      <c r="E28" s="24" t="n">
        <f aca="false">F28-D28</f>
        <v>0</v>
      </c>
      <c r="F28" s="24" t="n">
        <v>200000</v>
      </c>
      <c r="G28" s="24" t="n">
        <v>50000</v>
      </c>
      <c r="H28" s="24" t="n">
        <v>50000</v>
      </c>
      <c r="I28" s="24" t="n">
        <v>50000</v>
      </c>
      <c r="J28" s="24" t="n">
        <v>5000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false" outlineLevel="0" collapsed="false">
      <c r="A29" s="22" t="s">
        <v>79</v>
      </c>
      <c r="B29" s="23" t="s">
        <v>80</v>
      </c>
      <c r="C29" s="23" t="s">
        <v>81</v>
      </c>
      <c r="D29" s="24" t="n">
        <v>2290000</v>
      </c>
      <c r="E29" s="24" t="n">
        <f aca="false">F29-D29</f>
        <v>0</v>
      </c>
      <c r="F29" s="24" t="n">
        <v>2290000</v>
      </c>
      <c r="G29" s="24" t="n">
        <v>1052000</v>
      </c>
      <c r="H29" s="24" t="n">
        <v>1213000</v>
      </c>
      <c r="I29" s="24" t="n">
        <v>12000</v>
      </c>
      <c r="J29" s="24" t="n">
        <v>1300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false" outlineLevel="0" collapsed="false">
      <c r="A30" s="22" t="s">
        <v>82</v>
      </c>
      <c r="B30" s="23" t="s">
        <v>83</v>
      </c>
      <c r="C30" s="23" t="s">
        <v>84</v>
      </c>
      <c r="D30" s="24" t="n">
        <v>50000</v>
      </c>
      <c r="E30" s="24" t="n">
        <f aca="false">F30-D30</f>
        <v>0</v>
      </c>
      <c r="F30" s="24" t="n">
        <v>50000</v>
      </c>
      <c r="G30" s="24" t="n">
        <v>12000</v>
      </c>
      <c r="H30" s="24" t="n">
        <v>13000</v>
      </c>
      <c r="I30" s="24" t="n">
        <v>12000</v>
      </c>
      <c r="J30" s="24" t="n">
        <v>1300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false" outlineLevel="0" collapsed="false">
      <c r="A31" s="22" t="s">
        <v>85</v>
      </c>
      <c r="B31" s="23" t="s">
        <v>86</v>
      </c>
      <c r="C31" s="23" t="s">
        <v>87</v>
      </c>
      <c r="D31" s="24" t="n">
        <v>50000</v>
      </c>
      <c r="E31" s="24" t="n">
        <f aca="false">F31-D31</f>
        <v>0</v>
      </c>
      <c r="F31" s="24" t="n">
        <v>50000</v>
      </c>
      <c r="G31" s="24" t="n">
        <v>12000</v>
      </c>
      <c r="H31" s="24" t="n">
        <v>13000</v>
      </c>
      <c r="I31" s="24" t="n">
        <v>12000</v>
      </c>
      <c r="J31" s="24" t="n">
        <v>1300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false" outlineLevel="0" collapsed="false">
      <c r="A32" s="22" t="s">
        <v>88</v>
      </c>
      <c r="B32" s="23" t="s">
        <v>89</v>
      </c>
      <c r="C32" s="23" t="s">
        <v>90</v>
      </c>
      <c r="D32" s="24" t="n">
        <v>1600000</v>
      </c>
      <c r="E32" s="24" t="n">
        <f aca="false">F32-D32</f>
        <v>0</v>
      </c>
      <c r="F32" s="24" t="n">
        <v>1600000</v>
      </c>
      <c r="G32" s="24" t="n">
        <v>400000</v>
      </c>
      <c r="H32" s="24" t="n">
        <v>1200000</v>
      </c>
      <c r="I32" s="24" t="n">
        <v>0</v>
      </c>
      <c r="J32" s="24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2" t="s">
        <v>91</v>
      </c>
      <c r="B33" s="23" t="s">
        <v>92</v>
      </c>
      <c r="C33" s="23" t="s">
        <v>93</v>
      </c>
      <c r="D33" s="24" t="n">
        <v>1600000</v>
      </c>
      <c r="E33" s="24" t="n">
        <f aca="false">F33-D33</f>
        <v>0</v>
      </c>
      <c r="F33" s="24" t="n">
        <v>1600000</v>
      </c>
      <c r="G33" s="24" t="n">
        <v>400000</v>
      </c>
      <c r="H33" s="24" t="n">
        <v>1200000</v>
      </c>
      <c r="I33" s="24" t="n">
        <v>0</v>
      </c>
      <c r="J33" s="24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false" outlineLevel="0" collapsed="false">
      <c r="A34" s="22" t="s">
        <v>94</v>
      </c>
      <c r="B34" s="23" t="s">
        <v>95</v>
      </c>
      <c r="C34" s="23" t="s">
        <v>96</v>
      </c>
      <c r="D34" s="24" t="n">
        <v>640000</v>
      </c>
      <c r="E34" s="24" t="n">
        <f aca="false">F34-D34</f>
        <v>0</v>
      </c>
      <c r="F34" s="24" t="n">
        <v>640000</v>
      </c>
      <c r="G34" s="24" t="n">
        <v>640000</v>
      </c>
      <c r="H34" s="24" t="n">
        <v>0</v>
      </c>
      <c r="I34" s="24" t="n">
        <v>0</v>
      </c>
      <c r="J34" s="24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2" t="s">
        <v>97</v>
      </c>
      <c r="B35" s="23" t="s">
        <v>98</v>
      </c>
      <c r="C35" s="23" t="s">
        <v>99</v>
      </c>
      <c r="D35" s="24" t="n">
        <v>640000</v>
      </c>
      <c r="E35" s="24" t="n">
        <f aca="false">F35-D35</f>
        <v>0</v>
      </c>
      <c r="F35" s="24" t="n">
        <v>640000</v>
      </c>
      <c r="G35" s="24" t="n">
        <v>640000</v>
      </c>
      <c r="H35" s="24" t="n">
        <v>0</v>
      </c>
      <c r="I35" s="24" t="n">
        <v>0</v>
      </c>
      <c r="J35" s="24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2" t="s">
        <v>100</v>
      </c>
      <c r="B36" s="23" t="s">
        <v>101</v>
      </c>
      <c r="C36" s="23" t="s">
        <v>102</v>
      </c>
      <c r="D36" s="24" t="n">
        <v>51232000</v>
      </c>
      <c r="E36" s="24" t="n">
        <f aca="false">F36-D36</f>
        <v>0</v>
      </c>
      <c r="F36" s="24" t="n">
        <v>51232000</v>
      </c>
      <c r="G36" s="24" t="n">
        <v>15202000</v>
      </c>
      <c r="H36" s="24" t="n">
        <v>22870000</v>
      </c>
      <c r="I36" s="24" t="n">
        <v>13000000</v>
      </c>
      <c r="J36" s="24" t="n">
        <v>16000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false" outlineLevel="0" collapsed="false">
      <c r="A37" s="22" t="s">
        <v>103</v>
      </c>
      <c r="B37" s="23" t="s">
        <v>104</v>
      </c>
      <c r="C37" s="23" t="s">
        <v>105</v>
      </c>
      <c r="D37" s="24" t="n">
        <v>51232000</v>
      </c>
      <c r="E37" s="24" t="n">
        <f aca="false">F37-D37</f>
        <v>0</v>
      </c>
      <c r="F37" s="24" t="n">
        <v>51232000</v>
      </c>
      <c r="G37" s="24" t="n">
        <v>15202000</v>
      </c>
      <c r="H37" s="24" t="n">
        <v>22870000</v>
      </c>
      <c r="I37" s="24" t="n">
        <v>13000000</v>
      </c>
      <c r="J37" s="24" t="n">
        <v>16000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false" outlineLevel="0" collapsed="false">
      <c r="A38" s="22" t="s">
        <v>106</v>
      </c>
      <c r="B38" s="23" t="s">
        <v>107</v>
      </c>
      <c r="C38" s="23" t="s">
        <v>108</v>
      </c>
      <c r="D38" s="24" t="n">
        <v>51232000</v>
      </c>
      <c r="E38" s="24" t="n">
        <f aca="false">F38-D38</f>
        <v>0</v>
      </c>
      <c r="F38" s="24" t="n">
        <v>51232000</v>
      </c>
      <c r="G38" s="24" t="n">
        <v>15202000</v>
      </c>
      <c r="H38" s="24" t="n">
        <v>22870000</v>
      </c>
      <c r="I38" s="24" t="n">
        <v>13000000</v>
      </c>
      <c r="J38" s="24" t="n">
        <v>16000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2" t="s">
        <v>109</v>
      </c>
      <c r="B39" s="23" t="s">
        <v>110</v>
      </c>
      <c r="C39" s="23" t="s">
        <v>111</v>
      </c>
      <c r="D39" s="24" t="n">
        <v>402000</v>
      </c>
      <c r="E39" s="24" t="n">
        <f aca="false">F39-D39</f>
        <v>0</v>
      </c>
      <c r="F39" s="24" t="n">
        <v>402000</v>
      </c>
      <c r="G39" s="24" t="n">
        <v>402000</v>
      </c>
      <c r="H39" s="24" t="n">
        <v>0</v>
      </c>
      <c r="I39" s="24" t="n">
        <v>0</v>
      </c>
      <c r="J39" s="24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false" outlineLevel="0" collapsed="false">
      <c r="A40" s="22" t="s">
        <v>112</v>
      </c>
      <c r="B40" s="23" t="s">
        <v>113</v>
      </c>
      <c r="C40" s="23" t="s">
        <v>114</v>
      </c>
      <c r="D40" s="24" t="n">
        <v>49720000</v>
      </c>
      <c r="E40" s="24" t="n">
        <f aca="false">F40-D40</f>
        <v>0</v>
      </c>
      <c r="F40" s="24" t="n">
        <v>49720000</v>
      </c>
      <c r="G40" s="24" t="n">
        <v>14450000</v>
      </c>
      <c r="H40" s="24" t="n">
        <v>22570000</v>
      </c>
      <c r="I40" s="24" t="n">
        <v>12700000</v>
      </c>
      <c r="J40" s="24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false" outlineLevel="0" collapsed="false">
      <c r="A41" s="22" t="s">
        <v>115</v>
      </c>
      <c r="B41" s="23" t="s">
        <v>116</v>
      </c>
      <c r="C41" s="23" t="s">
        <v>117</v>
      </c>
      <c r="D41" s="24" t="n">
        <v>1110000</v>
      </c>
      <c r="E41" s="24" t="n">
        <f aca="false">F41-D41</f>
        <v>0</v>
      </c>
      <c r="F41" s="24" t="n">
        <v>1110000</v>
      </c>
      <c r="G41" s="24" t="n">
        <v>350000</v>
      </c>
      <c r="H41" s="24" t="n">
        <v>300000</v>
      </c>
      <c r="I41" s="24" t="n">
        <v>300000</v>
      </c>
      <c r="J41" s="24" t="n">
        <v>16000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false" outlineLevel="0" collapsed="false">
      <c r="A42" s="22" t="s">
        <v>118</v>
      </c>
      <c r="B42" s="23" t="s">
        <v>119</v>
      </c>
      <c r="C42" s="23" t="s">
        <v>120</v>
      </c>
      <c r="D42" s="24" t="n">
        <v>20033000</v>
      </c>
      <c r="E42" s="24" t="n">
        <f aca="false">F42-D42</f>
        <v>2794000</v>
      </c>
      <c r="F42" s="24" t="n">
        <v>22827000</v>
      </c>
      <c r="G42" s="24" t="n">
        <v>20033000</v>
      </c>
      <c r="H42" s="24" t="n">
        <v>2794000</v>
      </c>
      <c r="I42" s="24" t="n">
        <v>0</v>
      </c>
      <c r="J42" s="24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2" t="s">
        <v>121</v>
      </c>
      <c r="B43" s="23" t="s">
        <v>122</v>
      </c>
      <c r="C43" s="23" t="s">
        <v>123</v>
      </c>
      <c r="D43" s="24" t="n">
        <v>15082000</v>
      </c>
      <c r="E43" s="24" t="n">
        <f aca="false">F43-D43</f>
        <v>2720000</v>
      </c>
      <c r="F43" s="24" t="n">
        <v>17802000</v>
      </c>
      <c r="G43" s="24" t="n">
        <v>15082000</v>
      </c>
      <c r="H43" s="24" t="n">
        <v>2720000</v>
      </c>
      <c r="I43" s="24" t="n">
        <v>0</v>
      </c>
      <c r="J43" s="24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false" outlineLevel="0" collapsed="false">
      <c r="A44" s="22" t="s">
        <v>124</v>
      </c>
      <c r="B44" s="23" t="s">
        <v>125</v>
      </c>
      <c r="C44" s="23" t="s">
        <v>126</v>
      </c>
      <c r="D44" s="24" t="n">
        <v>15082000</v>
      </c>
      <c r="E44" s="24" t="n">
        <f aca="false">F44-D44</f>
        <v>2720000</v>
      </c>
      <c r="F44" s="24" t="n">
        <v>17802000</v>
      </c>
      <c r="G44" s="24" t="n">
        <v>15082000</v>
      </c>
      <c r="H44" s="24" t="n">
        <v>2720000</v>
      </c>
      <c r="I44" s="24" t="n">
        <v>0</v>
      </c>
      <c r="J44" s="24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2" t="s">
        <v>127</v>
      </c>
      <c r="B45" s="23" t="s">
        <v>128</v>
      </c>
      <c r="C45" s="23" t="s">
        <v>129</v>
      </c>
      <c r="D45" s="24" t="n">
        <v>23000</v>
      </c>
      <c r="E45" s="24" t="n">
        <f aca="false">F45-D45</f>
        <v>0</v>
      </c>
      <c r="F45" s="24" t="n">
        <v>23000</v>
      </c>
      <c r="G45" s="24" t="n">
        <v>23000</v>
      </c>
      <c r="H45" s="24" t="n">
        <v>0</v>
      </c>
      <c r="I45" s="24" t="n">
        <v>0</v>
      </c>
      <c r="J45" s="24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22" t="s">
        <v>124</v>
      </c>
      <c r="B46" s="23" t="s">
        <v>130</v>
      </c>
      <c r="C46" s="23" t="s">
        <v>131</v>
      </c>
      <c r="D46" s="24" t="n">
        <v>23000</v>
      </c>
      <c r="E46" s="24" t="n">
        <f aca="false">F46-D46</f>
        <v>0</v>
      </c>
      <c r="F46" s="24" t="n">
        <v>23000</v>
      </c>
      <c r="G46" s="24" t="n">
        <v>23000</v>
      </c>
      <c r="H46" s="24" t="n">
        <v>0</v>
      </c>
      <c r="I46" s="24" t="n">
        <v>0</v>
      </c>
      <c r="J46" s="24" t="n"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false" outlineLevel="0" collapsed="false">
      <c r="A47" s="22" t="s">
        <v>132</v>
      </c>
      <c r="B47" s="23" t="s">
        <v>133</v>
      </c>
      <c r="C47" s="23" t="s">
        <v>134</v>
      </c>
      <c r="D47" s="24" t="n">
        <v>0</v>
      </c>
      <c r="E47" s="24" t="n">
        <f aca="false">F47-D47</f>
        <v>74000</v>
      </c>
      <c r="F47" s="24" t="n">
        <v>74000</v>
      </c>
      <c r="G47" s="24" t="n">
        <v>0</v>
      </c>
      <c r="H47" s="24" t="n">
        <v>74000</v>
      </c>
      <c r="I47" s="24" t="n">
        <v>0</v>
      </c>
      <c r="J47" s="24" t="n"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false" outlineLevel="0" collapsed="false">
      <c r="A48" s="22" t="s">
        <v>124</v>
      </c>
      <c r="B48" s="23" t="s">
        <v>135</v>
      </c>
      <c r="C48" s="23" t="s">
        <v>136</v>
      </c>
      <c r="D48" s="24" t="n">
        <v>0</v>
      </c>
      <c r="E48" s="24" t="n">
        <f aca="false">F48-D48</f>
        <v>74000</v>
      </c>
      <c r="F48" s="24" t="n">
        <v>74000</v>
      </c>
      <c r="G48" s="24" t="n">
        <v>0</v>
      </c>
      <c r="H48" s="24" t="n">
        <v>74000</v>
      </c>
      <c r="I48" s="24" t="n">
        <v>0</v>
      </c>
      <c r="J48" s="24" t="n"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2" t="s">
        <v>137</v>
      </c>
      <c r="B49" s="23" t="s">
        <v>138</v>
      </c>
      <c r="C49" s="23" t="s">
        <v>139</v>
      </c>
      <c r="D49" s="24" t="n">
        <v>4928000</v>
      </c>
      <c r="E49" s="24" t="n">
        <f aca="false">F49-D49</f>
        <v>0</v>
      </c>
      <c r="F49" s="24" t="n">
        <v>4928000</v>
      </c>
      <c r="G49" s="24" t="n">
        <v>4928000</v>
      </c>
      <c r="H49" s="24" t="n">
        <v>0</v>
      </c>
      <c r="I49" s="24" t="n">
        <v>0</v>
      </c>
      <c r="J49" s="24" t="n"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false" outlineLevel="0" collapsed="false">
      <c r="A50" s="22" t="s">
        <v>124</v>
      </c>
      <c r="B50" s="23" t="s">
        <v>140</v>
      </c>
      <c r="C50" s="23" t="s">
        <v>141</v>
      </c>
      <c r="D50" s="24" t="n">
        <v>4928000</v>
      </c>
      <c r="E50" s="24" t="n">
        <f aca="false">F50-D50</f>
        <v>0</v>
      </c>
      <c r="F50" s="24" t="n">
        <v>4928000</v>
      </c>
      <c r="G50" s="24" t="n">
        <v>4928000</v>
      </c>
      <c r="H50" s="24" t="n">
        <v>0</v>
      </c>
      <c r="I50" s="24" t="n">
        <v>0</v>
      </c>
      <c r="J50" s="24" t="n">
        <v>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false" outlineLevel="0" collapsed="false">
      <c r="A51" s="22" t="s">
        <v>142</v>
      </c>
      <c r="B51" s="23" t="s">
        <v>143</v>
      </c>
      <c r="C51" s="23" t="s">
        <v>144</v>
      </c>
      <c r="D51" s="24" t="n">
        <v>233154460</v>
      </c>
      <c r="E51" s="24" t="n">
        <f aca="false">F51-D51</f>
        <v>2794000</v>
      </c>
      <c r="F51" s="24" t="n">
        <v>235948460</v>
      </c>
      <c r="G51" s="24" t="n">
        <v>97024714</v>
      </c>
      <c r="H51" s="24" t="n">
        <v>63845998</v>
      </c>
      <c r="I51" s="24" t="n">
        <v>42851587</v>
      </c>
      <c r="J51" s="24" t="n">
        <v>3222616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2" t="s">
        <v>145</v>
      </c>
      <c r="B52" s="23" t="s">
        <v>146</v>
      </c>
      <c r="C52" s="23"/>
      <c r="D52" s="24" t="n">
        <v>233154460</v>
      </c>
      <c r="E52" s="24" t="n">
        <f aca="false">F52-D52</f>
        <v>2794000</v>
      </c>
      <c r="F52" s="24" t="n">
        <v>235948460</v>
      </c>
      <c r="G52" s="24" t="n">
        <v>97024714</v>
      </c>
      <c r="H52" s="24" t="n">
        <v>63845998</v>
      </c>
      <c r="I52" s="24" t="n">
        <v>42851587</v>
      </c>
      <c r="J52" s="24" t="n">
        <v>3222616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false" outlineLevel="0" collapsed="false">
      <c r="A53" s="22" t="s">
        <v>147</v>
      </c>
      <c r="B53" s="23" t="s">
        <v>148</v>
      </c>
      <c r="C53" s="23" t="s">
        <v>149</v>
      </c>
      <c r="D53" s="24" t="n">
        <v>232174460</v>
      </c>
      <c r="E53" s="24" t="n">
        <f aca="false">F53-D53</f>
        <v>2794000</v>
      </c>
      <c r="F53" s="24" t="n">
        <v>234968460</v>
      </c>
      <c r="G53" s="24" t="n">
        <v>97024714</v>
      </c>
      <c r="H53" s="24" t="n">
        <v>63257998</v>
      </c>
      <c r="I53" s="24" t="n">
        <v>42851587</v>
      </c>
      <c r="J53" s="24" t="n">
        <v>3183416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0" collapsed="false">
      <c r="A54" s="22" t="s">
        <v>150</v>
      </c>
      <c r="B54" s="23" t="s">
        <v>151</v>
      </c>
      <c r="C54" s="23" t="s">
        <v>152</v>
      </c>
      <c r="D54" s="24" t="n">
        <v>52575693</v>
      </c>
      <c r="E54" s="24" t="n">
        <f aca="false">F54-D54</f>
        <v>0</v>
      </c>
      <c r="F54" s="24" t="n">
        <v>52575693</v>
      </c>
      <c r="G54" s="24" t="n">
        <v>17796555</v>
      </c>
      <c r="H54" s="24" t="n">
        <v>13490366</v>
      </c>
      <c r="I54" s="24" t="n">
        <v>11348533</v>
      </c>
      <c r="J54" s="24" t="n">
        <v>9940239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2" t="s">
        <v>153</v>
      </c>
      <c r="B55" s="23" t="s">
        <v>154</v>
      </c>
      <c r="C55" s="23" t="s">
        <v>155</v>
      </c>
      <c r="D55" s="24" t="n">
        <v>42383952</v>
      </c>
      <c r="E55" s="24" t="n">
        <f aca="false">F55-D55</f>
        <v>-192000</v>
      </c>
      <c r="F55" s="24" t="n">
        <v>42191952</v>
      </c>
      <c r="G55" s="24" t="n">
        <v>13475704</v>
      </c>
      <c r="H55" s="24" t="n">
        <v>11529717</v>
      </c>
      <c r="I55" s="24" t="n">
        <v>10089382</v>
      </c>
      <c r="J55" s="24" t="n">
        <v>7097149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2" t="s">
        <v>156</v>
      </c>
      <c r="B56" s="23" t="s">
        <v>157</v>
      </c>
      <c r="C56" s="23" t="s">
        <v>158</v>
      </c>
      <c r="D56" s="24" t="n">
        <v>820000</v>
      </c>
      <c r="E56" s="24" t="n">
        <f aca="false">F56-D56</f>
        <v>0</v>
      </c>
      <c r="F56" s="24" t="n">
        <v>820000</v>
      </c>
      <c r="G56" s="24" t="n">
        <v>0</v>
      </c>
      <c r="H56" s="24" t="n">
        <v>492000</v>
      </c>
      <c r="I56" s="24" t="n">
        <v>0</v>
      </c>
      <c r="J56" s="24" t="n">
        <v>32800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false" outlineLevel="0" collapsed="false">
      <c r="A57" s="22" t="s">
        <v>159</v>
      </c>
      <c r="B57" s="23" t="s">
        <v>160</v>
      </c>
      <c r="C57" s="23" t="s">
        <v>75</v>
      </c>
      <c r="D57" s="24" t="n">
        <v>820000</v>
      </c>
      <c r="E57" s="24" t="n">
        <f aca="false">F57-D57</f>
        <v>0</v>
      </c>
      <c r="F57" s="24" t="n">
        <v>820000</v>
      </c>
      <c r="G57" s="24" t="n">
        <v>0</v>
      </c>
      <c r="H57" s="24" t="n">
        <v>492000</v>
      </c>
      <c r="I57" s="24" t="n">
        <v>0</v>
      </c>
      <c r="J57" s="24" t="n">
        <v>32800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false" outlineLevel="0" collapsed="false">
      <c r="A58" s="22" t="s">
        <v>161</v>
      </c>
      <c r="B58" s="23" t="s">
        <v>162</v>
      </c>
      <c r="C58" s="23" t="s">
        <v>163</v>
      </c>
      <c r="D58" s="24" t="n">
        <v>22168000</v>
      </c>
      <c r="E58" s="24" t="n">
        <f aca="false">F58-D58</f>
        <v>0</v>
      </c>
      <c r="F58" s="24" t="n">
        <v>22168000</v>
      </c>
      <c r="G58" s="24" t="n">
        <v>4532205</v>
      </c>
      <c r="H58" s="24" t="n">
        <v>10665490</v>
      </c>
      <c r="I58" s="24" t="n">
        <v>3698990</v>
      </c>
      <c r="J58" s="24" t="n">
        <v>3271315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2" t="s">
        <v>164</v>
      </c>
      <c r="B59" s="23" t="s">
        <v>165</v>
      </c>
      <c r="C59" s="23" t="s">
        <v>166</v>
      </c>
      <c r="D59" s="24" t="n">
        <v>22168000</v>
      </c>
      <c r="E59" s="24" t="n">
        <f aca="false">F59-D59</f>
        <v>0</v>
      </c>
      <c r="F59" s="24" t="n">
        <v>22168000</v>
      </c>
      <c r="G59" s="24" t="n">
        <v>4532205</v>
      </c>
      <c r="H59" s="24" t="n">
        <v>10665490</v>
      </c>
      <c r="I59" s="24" t="n">
        <v>3698990</v>
      </c>
      <c r="J59" s="24" t="n">
        <v>3271315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2" t="s">
        <v>167</v>
      </c>
      <c r="B60" s="23" t="s">
        <v>168</v>
      </c>
      <c r="C60" s="23" t="s">
        <v>169</v>
      </c>
      <c r="D60" s="24" t="n">
        <v>16468000</v>
      </c>
      <c r="E60" s="24" t="n">
        <f aca="false">F60-D60</f>
        <v>0</v>
      </c>
      <c r="F60" s="24" t="n">
        <v>16468000</v>
      </c>
      <c r="G60" s="24" t="n">
        <v>4532205</v>
      </c>
      <c r="H60" s="24" t="n">
        <v>4965490</v>
      </c>
      <c r="I60" s="24" t="n">
        <v>3698990</v>
      </c>
      <c r="J60" s="24" t="n">
        <v>3271315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2" t="s">
        <v>170</v>
      </c>
      <c r="B61" s="23" t="s">
        <v>171</v>
      </c>
      <c r="C61" s="23" t="s">
        <v>71</v>
      </c>
      <c r="D61" s="24" t="n">
        <v>5280010</v>
      </c>
      <c r="E61" s="24" t="n">
        <f aca="false">F61-D61</f>
        <v>250000</v>
      </c>
      <c r="F61" s="24" t="n">
        <v>5530010</v>
      </c>
      <c r="G61" s="24" t="n">
        <v>1676000</v>
      </c>
      <c r="H61" s="24" t="n">
        <v>2183500</v>
      </c>
      <c r="I61" s="24" t="n">
        <v>917500</v>
      </c>
      <c r="J61" s="24" t="n">
        <v>75301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2" t="s">
        <v>172</v>
      </c>
      <c r="B62" s="23" t="s">
        <v>173</v>
      </c>
      <c r="C62" s="23" t="s">
        <v>174</v>
      </c>
      <c r="D62" s="24" t="n">
        <v>5280010</v>
      </c>
      <c r="E62" s="24" t="n">
        <f aca="false">F62-D62</f>
        <v>250000</v>
      </c>
      <c r="F62" s="24" t="n">
        <v>5530010</v>
      </c>
      <c r="G62" s="24" t="n">
        <v>1676000</v>
      </c>
      <c r="H62" s="24" t="n">
        <v>2183500</v>
      </c>
      <c r="I62" s="24" t="n">
        <v>917500</v>
      </c>
      <c r="J62" s="24" t="n">
        <v>75301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2" t="s">
        <v>175</v>
      </c>
      <c r="B63" s="23" t="s">
        <v>176</v>
      </c>
      <c r="C63" s="23" t="s">
        <v>177</v>
      </c>
      <c r="D63" s="24" t="n">
        <v>4460010</v>
      </c>
      <c r="E63" s="24" t="n">
        <f aca="false">F63-D63</f>
        <v>250000</v>
      </c>
      <c r="F63" s="24" t="n">
        <v>4710010</v>
      </c>
      <c r="G63" s="24" t="n">
        <v>856000</v>
      </c>
      <c r="H63" s="24" t="n">
        <v>2183500</v>
      </c>
      <c r="I63" s="24" t="n">
        <v>917500</v>
      </c>
      <c r="J63" s="24" t="n">
        <v>75301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false" outlineLevel="0" collapsed="false">
      <c r="A64" s="22" t="s">
        <v>178</v>
      </c>
      <c r="B64" s="23" t="s">
        <v>179</v>
      </c>
      <c r="C64" s="23" t="s">
        <v>74</v>
      </c>
      <c r="D64" s="24" t="n">
        <v>36665000</v>
      </c>
      <c r="E64" s="24" t="n">
        <f aca="false">F64-D64</f>
        <v>2736000</v>
      </c>
      <c r="F64" s="24" t="n">
        <v>39401000</v>
      </c>
      <c r="G64" s="24" t="n">
        <v>36665000</v>
      </c>
      <c r="H64" s="24" t="n">
        <v>2736000</v>
      </c>
      <c r="I64" s="24" t="n">
        <v>0</v>
      </c>
      <c r="J64" s="24" t="n">
        <v>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5" hidden="false" customHeight="false" outlineLevel="0" collapsed="false">
      <c r="A65" s="22" t="s">
        <v>180</v>
      </c>
      <c r="B65" s="23" t="s">
        <v>181</v>
      </c>
      <c r="C65" s="23" t="s">
        <v>182</v>
      </c>
      <c r="D65" s="24" t="n">
        <v>26624000</v>
      </c>
      <c r="E65" s="24" t="n">
        <f aca="false">F65-D65</f>
        <v>3052000</v>
      </c>
      <c r="F65" s="24" t="n">
        <v>29676000</v>
      </c>
      <c r="G65" s="24" t="n">
        <v>26624000</v>
      </c>
      <c r="H65" s="24" t="n">
        <v>3052000</v>
      </c>
      <c r="I65" s="24" t="n">
        <v>0</v>
      </c>
      <c r="J65" s="24" t="n">
        <v>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2" t="s">
        <v>183</v>
      </c>
      <c r="B66" s="23" t="s">
        <v>184</v>
      </c>
      <c r="C66" s="23" t="s">
        <v>185</v>
      </c>
      <c r="D66" s="24" t="n">
        <v>334000</v>
      </c>
      <c r="E66" s="24" t="n">
        <f aca="false">F66-D66</f>
        <v>1000</v>
      </c>
      <c r="F66" s="24" t="n">
        <v>335000</v>
      </c>
      <c r="G66" s="24" t="n">
        <v>334000</v>
      </c>
      <c r="H66" s="24" t="n">
        <v>1000</v>
      </c>
      <c r="I66" s="24" t="n">
        <v>0</v>
      </c>
      <c r="J66" s="24" t="n">
        <v>0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false" outlineLevel="0" collapsed="false">
      <c r="A67" s="22" t="s">
        <v>132</v>
      </c>
      <c r="B67" s="23" t="s">
        <v>186</v>
      </c>
      <c r="C67" s="23" t="s">
        <v>187</v>
      </c>
      <c r="D67" s="24" t="n">
        <v>0</v>
      </c>
      <c r="E67" s="24" t="n">
        <f aca="false">F67-D67</f>
        <v>148000</v>
      </c>
      <c r="F67" s="24" t="n">
        <v>148000</v>
      </c>
      <c r="G67" s="24" t="n">
        <v>0</v>
      </c>
      <c r="H67" s="24" t="n">
        <v>148000</v>
      </c>
      <c r="I67" s="24" t="n">
        <v>0</v>
      </c>
      <c r="J67" s="24" t="n">
        <v>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2" t="s">
        <v>137</v>
      </c>
      <c r="B68" s="23" t="s">
        <v>188</v>
      </c>
      <c r="C68" s="23" t="s">
        <v>189</v>
      </c>
      <c r="D68" s="24" t="n">
        <v>9707000</v>
      </c>
      <c r="E68" s="24" t="n">
        <f aca="false">F68-D68</f>
        <v>-465000</v>
      </c>
      <c r="F68" s="24" t="n">
        <v>9242000</v>
      </c>
      <c r="G68" s="24" t="n">
        <v>9707000</v>
      </c>
      <c r="H68" s="24" t="n">
        <v>-465000</v>
      </c>
      <c r="I68" s="24" t="n">
        <v>0</v>
      </c>
      <c r="J68" s="24" t="n">
        <v>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2" t="s">
        <v>190</v>
      </c>
      <c r="B69" s="23" t="s">
        <v>191</v>
      </c>
      <c r="C69" s="23" t="s">
        <v>192</v>
      </c>
      <c r="D69" s="24" t="n">
        <v>63926805</v>
      </c>
      <c r="E69" s="24" t="n">
        <f aca="false">F69-D69</f>
        <v>0</v>
      </c>
      <c r="F69" s="24" t="n">
        <v>63926805</v>
      </c>
      <c r="G69" s="24" t="n">
        <v>21189250</v>
      </c>
      <c r="H69" s="24" t="n">
        <v>18870925</v>
      </c>
      <c r="I69" s="24" t="n">
        <v>15107182</v>
      </c>
      <c r="J69" s="24" t="n">
        <v>8759448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2" t="s">
        <v>193</v>
      </c>
      <c r="B70" s="23" t="s">
        <v>194</v>
      </c>
      <c r="C70" s="23" t="s">
        <v>195</v>
      </c>
      <c r="D70" s="24" t="n">
        <v>63926805</v>
      </c>
      <c r="E70" s="24" t="n">
        <f aca="false">F70-D70</f>
        <v>0</v>
      </c>
      <c r="F70" s="24" t="n">
        <v>63926805</v>
      </c>
      <c r="G70" s="24" t="n">
        <v>21189250</v>
      </c>
      <c r="H70" s="24" t="n">
        <v>18870925</v>
      </c>
      <c r="I70" s="24" t="n">
        <v>15107182</v>
      </c>
      <c r="J70" s="24" t="n">
        <v>8759448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2" t="s">
        <v>196</v>
      </c>
      <c r="B71" s="23" t="s">
        <v>197</v>
      </c>
      <c r="C71" s="23" t="s">
        <v>77</v>
      </c>
      <c r="D71" s="24" t="n">
        <v>8355000</v>
      </c>
      <c r="E71" s="24" t="n">
        <f aca="false">F71-D71</f>
        <v>0</v>
      </c>
      <c r="F71" s="24" t="n">
        <v>8355000</v>
      </c>
      <c r="G71" s="24" t="n">
        <v>1690000</v>
      </c>
      <c r="H71" s="24" t="n">
        <v>3290000</v>
      </c>
      <c r="I71" s="24" t="n">
        <v>1690000</v>
      </c>
      <c r="J71" s="24" t="n">
        <v>168500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2" t="s">
        <v>198</v>
      </c>
      <c r="B72" s="23" t="s">
        <v>199</v>
      </c>
      <c r="C72" s="23" t="s">
        <v>200</v>
      </c>
      <c r="D72" s="24" t="n">
        <v>1200000</v>
      </c>
      <c r="E72" s="24" t="n">
        <f aca="false">F72-D72</f>
        <v>0</v>
      </c>
      <c r="F72" s="24" t="n">
        <v>1200000</v>
      </c>
      <c r="G72" s="24" t="n">
        <v>0</v>
      </c>
      <c r="H72" s="24" t="n">
        <v>1200000</v>
      </c>
      <c r="I72" s="24" t="n">
        <v>0</v>
      </c>
      <c r="J72" s="24" t="n"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2" t="s">
        <v>201</v>
      </c>
      <c r="B73" s="23" t="s">
        <v>202</v>
      </c>
      <c r="C73" s="23" t="s">
        <v>203</v>
      </c>
      <c r="D73" s="24" t="n">
        <v>400000</v>
      </c>
      <c r="E73" s="24" t="n">
        <f aca="false">F73-D73</f>
        <v>0</v>
      </c>
      <c r="F73" s="24" t="n">
        <v>400000</v>
      </c>
      <c r="G73" s="24" t="n">
        <v>0</v>
      </c>
      <c r="H73" s="24" t="n">
        <v>400000</v>
      </c>
      <c r="I73" s="24" t="n">
        <v>0</v>
      </c>
      <c r="J73" s="24" t="n"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2" t="s">
        <v>204</v>
      </c>
      <c r="B74" s="23" t="s">
        <v>205</v>
      </c>
      <c r="C74" s="23" t="s">
        <v>206</v>
      </c>
      <c r="D74" s="24" t="n">
        <v>6755000</v>
      </c>
      <c r="E74" s="24" t="n">
        <f aca="false">F74-D74</f>
        <v>0</v>
      </c>
      <c r="F74" s="24" t="n">
        <v>6755000</v>
      </c>
      <c r="G74" s="24" t="n">
        <v>1690000</v>
      </c>
      <c r="H74" s="24" t="n">
        <v>1690000</v>
      </c>
      <c r="I74" s="24" t="n">
        <v>1690000</v>
      </c>
      <c r="J74" s="24" t="n">
        <v>168500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2" t="s">
        <v>207</v>
      </c>
      <c r="B75" s="23" t="s">
        <v>208</v>
      </c>
      <c r="C75" s="23" t="s">
        <v>209</v>
      </c>
      <c r="D75" s="24" t="n">
        <v>980000</v>
      </c>
      <c r="E75" s="24" t="n">
        <f aca="false">F75-D75</f>
        <v>0</v>
      </c>
      <c r="F75" s="24" t="n">
        <v>980000</v>
      </c>
      <c r="G75" s="24" t="n">
        <v>0</v>
      </c>
      <c r="H75" s="24" t="n">
        <v>588000</v>
      </c>
      <c r="I75" s="24" t="n">
        <v>0</v>
      </c>
      <c r="J75" s="24" t="n">
        <v>39200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5" hidden="false" customHeight="false" outlineLevel="0" collapsed="false">
      <c r="A76" s="22" t="s">
        <v>210</v>
      </c>
      <c r="B76" s="23" t="s">
        <v>211</v>
      </c>
      <c r="C76" s="23" t="s">
        <v>212</v>
      </c>
      <c r="D76" s="24" t="n">
        <v>980000</v>
      </c>
      <c r="E76" s="24" t="n">
        <f aca="false">F76-D76</f>
        <v>0</v>
      </c>
      <c r="F76" s="24" t="n">
        <v>980000</v>
      </c>
      <c r="G76" s="24" t="n">
        <v>0</v>
      </c>
      <c r="H76" s="24" t="n">
        <v>588000</v>
      </c>
      <c r="I76" s="24" t="n">
        <v>0</v>
      </c>
      <c r="J76" s="24" t="n">
        <v>39200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5" hidden="false" customHeight="false" outlineLevel="0" collapsed="false">
      <c r="A77" s="22" t="s">
        <v>213</v>
      </c>
      <c r="B77" s="23" t="s">
        <v>214</v>
      </c>
      <c r="C77" s="23" t="s">
        <v>215</v>
      </c>
      <c r="D77" s="24" t="n">
        <v>980000</v>
      </c>
      <c r="E77" s="24" t="n">
        <f aca="false">F77-D77</f>
        <v>0</v>
      </c>
      <c r="F77" s="24" t="n">
        <v>980000</v>
      </c>
      <c r="G77" s="24" t="n">
        <v>0</v>
      </c>
      <c r="H77" s="24" t="n">
        <v>588000</v>
      </c>
      <c r="I77" s="24" t="n">
        <v>0</v>
      </c>
      <c r="J77" s="24" t="n">
        <v>39200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5" hidden="false" customHeight="false" outlineLevel="0" collapsed="false">
      <c r="A78" s="22" t="s">
        <v>216</v>
      </c>
      <c r="B78" s="23" t="s">
        <v>217</v>
      </c>
      <c r="C78" s="23" t="s">
        <v>218</v>
      </c>
      <c r="D78" s="24" t="n">
        <v>980000</v>
      </c>
      <c r="E78" s="24" t="n">
        <f aca="false">F78-D78</f>
        <v>0</v>
      </c>
      <c r="F78" s="24" t="n">
        <v>980000</v>
      </c>
      <c r="G78" s="24" t="n">
        <v>0</v>
      </c>
      <c r="H78" s="24" t="n">
        <v>588000</v>
      </c>
      <c r="I78" s="24" t="n">
        <v>0</v>
      </c>
      <c r="J78" s="24" t="n">
        <v>39200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2" t="s">
        <v>219</v>
      </c>
      <c r="B79" s="23" t="s">
        <v>220</v>
      </c>
      <c r="C79" s="23" t="s">
        <v>221</v>
      </c>
      <c r="D79" s="24" t="n">
        <v>18009000</v>
      </c>
      <c r="E79" s="24" t="n">
        <f aca="false">F79-D79</f>
        <v>-192000</v>
      </c>
      <c r="F79" s="24" t="n">
        <v>17817000</v>
      </c>
      <c r="G79" s="24" t="n">
        <v>8309800</v>
      </c>
      <c r="H79" s="24" t="n">
        <v>4954600</v>
      </c>
      <c r="I79" s="24" t="n">
        <v>3146760</v>
      </c>
      <c r="J79" s="24" t="n">
        <v>140584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2" t="s">
        <v>145</v>
      </c>
      <c r="B80" s="23" t="s">
        <v>222</v>
      </c>
      <c r="C80" s="23"/>
      <c r="D80" s="24" t="n">
        <v>18009000</v>
      </c>
      <c r="E80" s="24" t="n">
        <f aca="false">F80-D80</f>
        <v>-192000</v>
      </c>
      <c r="F80" s="24" t="n">
        <v>17817000</v>
      </c>
      <c r="G80" s="24" t="n">
        <v>8309800</v>
      </c>
      <c r="H80" s="24" t="n">
        <v>4954600</v>
      </c>
      <c r="I80" s="24" t="n">
        <v>3146760</v>
      </c>
      <c r="J80" s="24" t="n">
        <v>140584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false" customHeight="false" outlineLevel="0" collapsed="false">
      <c r="A81" s="22" t="s">
        <v>147</v>
      </c>
      <c r="B81" s="23" t="s">
        <v>223</v>
      </c>
      <c r="C81" s="23" t="s">
        <v>149</v>
      </c>
      <c r="D81" s="24" t="n">
        <v>18009000</v>
      </c>
      <c r="E81" s="24" t="n">
        <f aca="false">F81-D81</f>
        <v>-192000</v>
      </c>
      <c r="F81" s="24" t="n">
        <v>17817000</v>
      </c>
      <c r="G81" s="24" t="n">
        <v>8309800</v>
      </c>
      <c r="H81" s="24" t="n">
        <v>4954600</v>
      </c>
      <c r="I81" s="24" t="n">
        <v>3146760</v>
      </c>
      <c r="J81" s="24" t="n">
        <v>1405840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5" hidden="false" customHeight="false" outlineLevel="0" collapsed="false">
      <c r="A82" s="22" t="s">
        <v>150</v>
      </c>
      <c r="B82" s="23" t="s">
        <v>224</v>
      </c>
      <c r="C82" s="23" t="s">
        <v>152</v>
      </c>
      <c r="D82" s="24" t="n">
        <v>10091000</v>
      </c>
      <c r="E82" s="24" t="n">
        <f aca="false">F82-D82</f>
        <v>0</v>
      </c>
      <c r="F82" s="24" t="n">
        <v>10091000</v>
      </c>
      <c r="G82" s="24" t="n">
        <v>5205800</v>
      </c>
      <c r="H82" s="24" t="n">
        <v>2442600</v>
      </c>
      <c r="I82" s="24" t="n">
        <v>1465560</v>
      </c>
      <c r="J82" s="24" t="n">
        <v>97704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2" t="s">
        <v>153</v>
      </c>
      <c r="B83" s="23" t="s">
        <v>225</v>
      </c>
      <c r="C83" s="23" t="s">
        <v>155</v>
      </c>
      <c r="D83" s="24" t="n">
        <v>7918000</v>
      </c>
      <c r="E83" s="24" t="n">
        <f aca="false">F83-D83</f>
        <v>-192000</v>
      </c>
      <c r="F83" s="24" t="n">
        <v>7726000</v>
      </c>
      <c r="G83" s="24" t="n">
        <v>3104000</v>
      </c>
      <c r="H83" s="24" t="n">
        <v>2512000</v>
      </c>
      <c r="I83" s="24" t="n">
        <v>1681200</v>
      </c>
      <c r="J83" s="24" t="n">
        <v>42880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2" t="s">
        <v>226</v>
      </c>
      <c r="B84" s="23" t="s">
        <v>227</v>
      </c>
      <c r="C84" s="23" t="s">
        <v>228</v>
      </c>
      <c r="D84" s="24" t="n">
        <v>18009000</v>
      </c>
      <c r="E84" s="24" t="n">
        <f aca="false">F84-D84</f>
        <v>-192000</v>
      </c>
      <c r="F84" s="24" t="n">
        <v>17817000</v>
      </c>
      <c r="G84" s="24" t="n">
        <v>8309800</v>
      </c>
      <c r="H84" s="24" t="n">
        <v>4954600</v>
      </c>
      <c r="I84" s="24" t="n">
        <v>3146760</v>
      </c>
      <c r="J84" s="24" t="n">
        <v>140584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2" t="s">
        <v>229</v>
      </c>
      <c r="B85" s="23" t="s">
        <v>230</v>
      </c>
      <c r="C85" s="23" t="s">
        <v>231</v>
      </c>
      <c r="D85" s="24" t="n">
        <v>18009000</v>
      </c>
      <c r="E85" s="24" t="n">
        <f aca="false">F85-D85</f>
        <v>-192000</v>
      </c>
      <c r="F85" s="24" t="n">
        <v>17817000</v>
      </c>
      <c r="G85" s="24" t="n">
        <v>8309800</v>
      </c>
      <c r="H85" s="24" t="n">
        <v>4954600</v>
      </c>
      <c r="I85" s="24" t="n">
        <v>3146760</v>
      </c>
      <c r="J85" s="24" t="n">
        <v>140584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2.5" hidden="false" customHeight="false" outlineLevel="0" collapsed="false">
      <c r="A86" s="22" t="s">
        <v>232</v>
      </c>
      <c r="B86" s="23" t="s">
        <v>233</v>
      </c>
      <c r="C86" s="23" t="s">
        <v>234</v>
      </c>
      <c r="D86" s="24" t="n">
        <v>1538000</v>
      </c>
      <c r="E86" s="24" t="n">
        <f aca="false">F86-D86</f>
        <v>0</v>
      </c>
      <c r="F86" s="24" t="n">
        <v>1538000</v>
      </c>
      <c r="G86" s="24" t="n">
        <v>611850</v>
      </c>
      <c r="H86" s="24" t="n">
        <v>445350</v>
      </c>
      <c r="I86" s="24" t="n">
        <v>280625</v>
      </c>
      <c r="J86" s="24" t="n">
        <v>200175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2" t="s">
        <v>145</v>
      </c>
      <c r="B87" s="23" t="s">
        <v>235</v>
      </c>
      <c r="C87" s="23"/>
      <c r="D87" s="24" t="n">
        <v>1538000</v>
      </c>
      <c r="E87" s="24" t="n">
        <f aca="false">F87-D87</f>
        <v>0</v>
      </c>
      <c r="F87" s="24" t="n">
        <v>1538000</v>
      </c>
      <c r="G87" s="24" t="n">
        <v>611850</v>
      </c>
      <c r="H87" s="24" t="n">
        <v>445350</v>
      </c>
      <c r="I87" s="24" t="n">
        <v>280625</v>
      </c>
      <c r="J87" s="24" t="n">
        <v>200175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false" outlineLevel="0" collapsed="false">
      <c r="A88" s="22" t="s">
        <v>147</v>
      </c>
      <c r="B88" s="23" t="s">
        <v>236</v>
      </c>
      <c r="C88" s="23" t="s">
        <v>149</v>
      </c>
      <c r="D88" s="24" t="n">
        <v>1538000</v>
      </c>
      <c r="E88" s="24" t="n">
        <f aca="false">F88-D88</f>
        <v>0</v>
      </c>
      <c r="F88" s="24" t="n">
        <v>1538000</v>
      </c>
      <c r="G88" s="24" t="n">
        <v>611850</v>
      </c>
      <c r="H88" s="24" t="n">
        <v>445350</v>
      </c>
      <c r="I88" s="24" t="n">
        <v>280625</v>
      </c>
      <c r="J88" s="24" t="n">
        <v>200175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2.5" hidden="false" customHeight="false" outlineLevel="0" collapsed="false">
      <c r="A89" s="22" t="s">
        <v>150</v>
      </c>
      <c r="B89" s="23" t="s">
        <v>237</v>
      </c>
      <c r="C89" s="23" t="s">
        <v>152</v>
      </c>
      <c r="D89" s="24" t="n">
        <v>1037000</v>
      </c>
      <c r="E89" s="24" t="n">
        <f aca="false">F89-D89</f>
        <v>0</v>
      </c>
      <c r="F89" s="24" t="n">
        <v>1037000</v>
      </c>
      <c r="G89" s="24" t="n">
        <v>395050</v>
      </c>
      <c r="H89" s="24" t="n">
        <v>298350</v>
      </c>
      <c r="I89" s="24" t="n">
        <v>186025</v>
      </c>
      <c r="J89" s="24" t="n">
        <v>157575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2" t="s">
        <v>153</v>
      </c>
      <c r="B90" s="23" t="s">
        <v>238</v>
      </c>
      <c r="C90" s="23" t="s">
        <v>155</v>
      </c>
      <c r="D90" s="24" t="n">
        <v>501000</v>
      </c>
      <c r="E90" s="24" t="n">
        <f aca="false">F90-D90</f>
        <v>0</v>
      </c>
      <c r="F90" s="24" t="n">
        <v>501000</v>
      </c>
      <c r="G90" s="24" t="n">
        <v>216800</v>
      </c>
      <c r="H90" s="24" t="n">
        <v>147000</v>
      </c>
      <c r="I90" s="24" t="n">
        <v>94600</v>
      </c>
      <c r="J90" s="24" t="n">
        <v>42600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2.5" hidden="false" customHeight="false" outlineLevel="0" collapsed="false">
      <c r="A91" s="22" t="s">
        <v>239</v>
      </c>
      <c r="B91" s="23" t="s">
        <v>240</v>
      </c>
      <c r="C91" s="23" t="s">
        <v>241</v>
      </c>
      <c r="D91" s="24" t="n">
        <v>1150000</v>
      </c>
      <c r="E91" s="24" t="n">
        <f aca="false">F91-D91</f>
        <v>0</v>
      </c>
      <c r="F91" s="24" t="n">
        <v>1150000</v>
      </c>
      <c r="G91" s="24" t="n">
        <v>475550</v>
      </c>
      <c r="H91" s="24" t="n">
        <v>360450</v>
      </c>
      <c r="I91" s="24" t="n">
        <v>197225</v>
      </c>
      <c r="J91" s="24" t="n">
        <v>116775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2" t="s">
        <v>242</v>
      </c>
      <c r="B92" s="23" t="s">
        <v>243</v>
      </c>
      <c r="C92" s="23" t="s">
        <v>244</v>
      </c>
      <c r="D92" s="24" t="n">
        <v>388000</v>
      </c>
      <c r="E92" s="24" t="n">
        <f aca="false">F92-D92</f>
        <v>0</v>
      </c>
      <c r="F92" s="24" t="n">
        <v>388000</v>
      </c>
      <c r="G92" s="24" t="n">
        <v>136300</v>
      </c>
      <c r="H92" s="24" t="n">
        <v>84900</v>
      </c>
      <c r="I92" s="24" t="n">
        <v>83400</v>
      </c>
      <c r="J92" s="24" t="n">
        <v>83400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2" t="s">
        <v>245</v>
      </c>
      <c r="B93" s="23" t="s">
        <v>246</v>
      </c>
      <c r="C93" s="23" t="s">
        <v>247</v>
      </c>
      <c r="D93" s="24" t="n">
        <v>820000</v>
      </c>
      <c r="E93" s="24" t="n">
        <f aca="false">F93-D93</f>
        <v>0</v>
      </c>
      <c r="F93" s="24" t="n">
        <v>820000</v>
      </c>
      <c r="G93" s="24" t="n">
        <v>0</v>
      </c>
      <c r="H93" s="24" t="n">
        <v>492000</v>
      </c>
      <c r="I93" s="24" t="n">
        <v>0</v>
      </c>
      <c r="J93" s="24" t="n">
        <v>328000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2" t="s">
        <v>145</v>
      </c>
      <c r="B94" s="23" t="s">
        <v>248</v>
      </c>
      <c r="C94" s="23"/>
      <c r="D94" s="24" t="n">
        <v>820000</v>
      </c>
      <c r="E94" s="24" t="n">
        <f aca="false">F94-D94</f>
        <v>0</v>
      </c>
      <c r="F94" s="24" t="n">
        <v>820000</v>
      </c>
      <c r="G94" s="24" t="n">
        <v>0</v>
      </c>
      <c r="H94" s="24" t="n">
        <v>492000</v>
      </c>
      <c r="I94" s="24" t="n">
        <v>0</v>
      </c>
      <c r="J94" s="24" t="n">
        <v>328000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.5" hidden="false" customHeight="false" outlineLevel="0" collapsed="false">
      <c r="A95" s="22" t="s">
        <v>147</v>
      </c>
      <c r="B95" s="23" t="s">
        <v>249</v>
      </c>
      <c r="C95" s="23" t="s">
        <v>149</v>
      </c>
      <c r="D95" s="24" t="n">
        <v>820000</v>
      </c>
      <c r="E95" s="24" t="n">
        <f aca="false">F95-D95</f>
        <v>0</v>
      </c>
      <c r="F95" s="24" t="n">
        <v>820000</v>
      </c>
      <c r="G95" s="24" t="n">
        <v>0</v>
      </c>
      <c r="H95" s="24" t="n">
        <v>492000</v>
      </c>
      <c r="I95" s="24" t="n">
        <v>0</v>
      </c>
      <c r="J95" s="24" t="n">
        <v>328000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2" t="s">
        <v>156</v>
      </c>
      <c r="B96" s="23" t="s">
        <v>250</v>
      </c>
      <c r="C96" s="23" t="s">
        <v>158</v>
      </c>
      <c r="D96" s="24" t="n">
        <v>820000</v>
      </c>
      <c r="E96" s="24" t="n">
        <f aca="false">F96-D96</f>
        <v>0</v>
      </c>
      <c r="F96" s="24" t="n">
        <v>820000</v>
      </c>
      <c r="G96" s="24" t="n">
        <v>0</v>
      </c>
      <c r="H96" s="24" t="n">
        <v>492000</v>
      </c>
      <c r="I96" s="24" t="n">
        <v>0</v>
      </c>
      <c r="J96" s="24" t="n">
        <v>328000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2.5" hidden="false" customHeight="false" outlineLevel="0" collapsed="false">
      <c r="A97" s="22" t="s">
        <v>159</v>
      </c>
      <c r="B97" s="23" t="s">
        <v>251</v>
      </c>
      <c r="C97" s="23" t="s">
        <v>75</v>
      </c>
      <c r="D97" s="24" t="n">
        <v>820000</v>
      </c>
      <c r="E97" s="24" t="n">
        <f aca="false">F97-D97</f>
        <v>0</v>
      </c>
      <c r="F97" s="24" t="n">
        <v>820000</v>
      </c>
      <c r="G97" s="24" t="n">
        <v>0</v>
      </c>
      <c r="H97" s="24" t="n">
        <v>492000</v>
      </c>
      <c r="I97" s="24" t="n">
        <v>0</v>
      </c>
      <c r="J97" s="24" t="n">
        <v>328000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2.5" hidden="false" customHeight="false" outlineLevel="0" collapsed="false">
      <c r="A98" s="22" t="s">
        <v>252</v>
      </c>
      <c r="B98" s="23" t="s">
        <v>253</v>
      </c>
      <c r="C98" s="23" t="s">
        <v>254</v>
      </c>
      <c r="D98" s="24" t="n">
        <v>383000</v>
      </c>
      <c r="E98" s="24" t="n">
        <f aca="false">F98-D98</f>
        <v>0</v>
      </c>
      <c r="F98" s="24" t="n">
        <v>383000</v>
      </c>
      <c r="G98" s="24" t="n">
        <v>186500</v>
      </c>
      <c r="H98" s="24" t="n">
        <v>103251</v>
      </c>
      <c r="I98" s="24" t="n">
        <v>55949</v>
      </c>
      <c r="J98" s="24" t="n">
        <v>37300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2" t="s">
        <v>255</v>
      </c>
      <c r="B99" s="23" t="s">
        <v>256</v>
      </c>
      <c r="C99" s="23" t="s">
        <v>257</v>
      </c>
      <c r="D99" s="24" t="n">
        <v>383000</v>
      </c>
      <c r="E99" s="24" t="n">
        <f aca="false">F99-D99</f>
        <v>0</v>
      </c>
      <c r="F99" s="24" t="n">
        <v>383000</v>
      </c>
      <c r="G99" s="24" t="n">
        <v>186500</v>
      </c>
      <c r="H99" s="24" t="n">
        <v>106751</v>
      </c>
      <c r="I99" s="24" t="n">
        <v>55549</v>
      </c>
      <c r="J99" s="24" t="n">
        <v>34200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2" t="s">
        <v>145</v>
      </c>
      <c r="B100" s="23" t="s">
        <v>258</v>
      </c>
      <c r="C100" s="23"/>
      <c r="D100" s="24" t="n">
        <v>383000</v>
      </c>
      <c r="E100" s="24" t="n">
        <f aca="false">F100-D100</f>
        <v>0</v>
      </c>
      <c r="F100" s="24" t="n">
        <v>383000</v>
      </c>
      <c r="G100" s="24" t="n">
        <v>186500</v>
      </c>
      <c r="H100" s="24" t="n">
        <v>106751</v>
      </c>
      <c r="I100" s="24" t="n">
        <v>55549</v>
      </c>
      <c r="J100" s="24" t="n">
        <v>34200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2.5" hidden="false" customHeight="false" outlineLevel="0" collapsed="false">
      <c r="A101" s="22" t="s">
        <v>147</v>
      </c>
      <c r="B101" s="23" t="s">
        <v>259</v>
      </c>
      <c r="C101" s="23" t="s">
        <v>149</v>
      </c>
      <c r="D101" s="24" t="n">
        <v>383000</v>
      </c>
      <c r="E101" s="24" t="n">
        <f aca="false">F101-D101</f>
        <v>0</v>
      </c>
      <c r="F101" s="24" t="n">
        <v>383000</v>
      </c>
      <c r="G101" s="24" t="n">
        <v>186500</v>
      </c>
      <c r="H101" s="24" t="n">
        <v>106751</v>
      </c>
      <c r="I101" s="24" t="n">
        <v>55549</v>
      </c>
      <c r="J101" s="24" t="n">
        <v>34200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2.5" hidden="false" customHeight="false" outlineLevel="0" collapsed="false">
      <c r="A102" s="22" t="s">
        <v>150</v>
      </c>
      <c r="B102" s="23" t="s">
        <v>260</v>
      </c>
      <c r="C102" s="23" t="s">
        <v>152</v>
      </c>
      <c r="D102" s="24" t="n">
        <v>27000</v>
      </c>
      <c r="E102" s="24" t="n">
        <f aca="false">F102-D102</f>
        <v>0</v>
      </c>
      <c r="F102" s="24" t="n">
        <v>27000</v>
      </c>
      <c r="G102" s="24" t="n">
        <v>13500</v>
      </c>
      <c r="H102" s="24" t="n">
        <v>6751</v>
      </c>
      <c r="I102" s="24" t="n">
        <v>4049</v>
      </c>
      <c r="J102" s="24" t="n">
        <v>2700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2" t="s">
        <v>153</v>
      </c>
      <c r="B103" s="23" t="s">
        <v>261</v>
      </c>
      <c r="C103" s="23" t="s">
        <v>155</v>
      </c>
      <c r="D103" s="24" t="n">
        <v>356000</v>
      </c>
      <c r="E103" s="24" t="n">
        <f aca="false">F103-D103</f>
        <v>0</v>
      </c>
      <c r="F103" s="24" t="n">
        <v>356000</v>
      </c>
      <c r="G103" s="24" t="n">
        <v>173000</v>
      </c>
      <c r="H103" s="24" t="n">
        <v>100000</v>
      </c>
      <c r="I103" s="24" t="n">
        <v>51500</v>
      </c>
      <c r="J103" s="24" t="n">
        <v>31500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2" t="s">
        <v>262</v>
      </c>
      <c r="B104" s="23" t="s">
        <v>263</v>
      </c>
      <c r="C104" s="23" t="s">
        <v>264</v>
      </c>
      <c r="D104" s="24" t="n">
        <v>383000</v>
      </c>
      <c r="E104" s="24" t="n">
        <f aca="false">F104-D104</f>
        <v>0</v>
      </c>
      <c r="F104" s="24" t="n">
        <v>383000</v>
      </c>
      <c r="G104" s="24" t="n">
        <v>186500</v>
      </c>
      <c r="H104" s="24" t="n">
        <v>106751</v>
      </c>
      <c r="I104" s="24" t="n">
        <v>55549</v>
      </c>
      <c r="J104" s="24" t="n">
        <v>34200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2.5" hidden="false" customHeight="false" outlineLevel="0" collapsed="false">
      <c r="A105" s="22" t="s">
        <v>265</v>
      </c>
      <c r="B105" s="23" t="s">
        <v>266</v>
      </c>
      <c r="C105" s="23" t="s">
        <v>267</v>
      </c>
      <c r="D105" s="24" t="n">
        <v>173367450</v>
      </c>
      <c r="E105" s="24" t="n">
        <f aca="false">F105-D105</f>
        <v>2862000</v>
      </c>
      <c r="F105" s="24" t="n">
        <v>176229450</v>
      </c>
      <c r="G105" s="24" t="n">
        <v>65265590</v>
      </c>
      <c r="H105" s="24" t="n">
        <v>50714597</v>
      </c>
      <c r="I105" s="24" t="n">
        <v>34182153</v>
      </c>
      <c r="J105" s="24" t="n">
        <v>26067110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.75" hidden="false" customHeight="false" outlineLevel="0" collapsed="false">
      <c r="A106" s="22" t="s">
        <v>268</v>
      </c>
      <c r="B106" s="23" t="s">
        <v>269</v>
      </c>
      <c r="C106" s="23" t="s">
        <v>270</v>
      </c>
      <c r="D106" s="24" t="n">
        <v>23041000</v>
      </c>
      <c r="E106" s="24" t="n">
        <f aca="false">F106-D106</f>
        <v>0</v>
      </c>
      <c r="F106" s="24" t="n">
        <v>23041000</v>
      </c>
      <c r="G106" s="24" t="n">
        <v>10898500</v>
      </c>
      <c r="H106" s="24" t="n">
        <v>6454250</v>
      </c>
      <c r="I106" s="24" t="n">
        <v>1773750</v>
      </c>
      <c r="J106" s="24" t="n">
        <v>3914500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2" t="s">
        <v>145</v>
      </c>
      <c r="B107" s="23" t="s">
        <v>271</v>
      </c>
      <c r="C107" s="23"/>
      <c r="D107" s="24" t="n">
        <v>23041000</v>
      </c>
      <c r="E107" s="24" t="n">
        <f aca="false">F107-D107</f>
        <v>0</v>
      </c>
      <c r="F107" s="24" t="n">
        <v>23041000</v>
      </c>
      <c r="G107" s="24" t="n">
        <v>10898500</v>
      </c>
      <c r="H107" s="24" t="n">
        <v>6454250</v>
      </c>
      <c r="I107" s="24" t="n">
        <v>1773750</v>
      </c>
      <c r="J107" s="24" t="n">
        <v>3914500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false" outlineLevel="0" collapsed="false">
      <c r="A108" s="22" t="s">
        <v>147</v>
      </c>
      <c r="B108" s="23" t="s">
        <v>272</v>
      </c>
      <c r="C108" s="23" t="s">
        <v>149</v>
      </c>
      <c r="D108" s="24" t="n">
        <v>23041000</v>
      </c>
      <c r="E108" s="24" t="n">
        <f aca="false">F108-D108</f>
        <v>0</v>
      </c>
      <c r="F108" s="24" t="n">
        <v>23041000</v>
      </c>
      <c r="G108" s="24" t="n">
        <v>10898500</v>
      </c>
      <c r="H108" s="24" t="n">
        <v>6454250</v>
      </c>
      <c r="I108" s="24" t="n">
        <v>1773750</v>
      </c>
      <c r="J108" s="24" t="n">
        <v>3914500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2.5" hidden="false" customHeight="false" outlineLevel="0" collapsed="false">
      <c r="A109" s="22" t="s">
        <v>150</v>
      </c>
      <c r="B109" s="23" t="s">
        <v>273</v>
      </c>
      <c r="C109" s="23" t="s">
        <v>152</v>
      </c>
      <c r="D109" s="24" t="n">
        <v>7805000</v>
      </c>
      <c r="E109" s="24" t="n">
        <f aca="false">F109-D109</f>
        <v>0</v>
      </c>
      <c r="F109" s="24" t="n">
        <v>7805000</v>
      </c>
      <c r="G109" s="24" t="n">
        <v>2632000</v>
      </c>
      <c r="H109" s="24" t="n">
        <v>2529500</v>
      </c>
      <c r="I109" s="24" t="n">
        <v>1398000</v>
      </c>
      <c r="J109" s="24" t="n">
        <v>1245500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2" t="s">
        <v>153</v>
      </c>
      <c r="B110" s="23" t="s">
        <v>274</v>
      </c>
      <c r="C110" s="23" t="s">
        <v>155</v>
      </c>
      <c r="D110" s="24" t="n">
        <v>900000</v>
      </c>
      <c r="E110" s="24" t="n">
        <f aca="false">F110-D110</f>
        <v>0</v>
      </c>
      <c r="F110" s="24" t="n">
        <v>900000</v>
      </c>
      <c r="G110" s="24" t="n">
        <v>180500</v>
      </c>
      <c r="H110" s="24" t="n">
        <v>174750</v>
      </c>
      <c r="I110" s="24" t="n">
        <v>375750</v>
      </c>
      <c r="J110" s="24" t="n">
        <v>169000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2.5" hidden="false" customHeight="false" outlineLevel="0" collapsed="false">
      <c r="A111" s="22" t="s">
        <v>178</v>
      </c>
      <c r="B111" s="23" t="s">
        <v>275</v>
      </c>
      <c r="C111" s="23" t="s">
        <v>74</v>
      </c>
      <c r="D111" s="24" t="n">
        <v>1836000</v>
      </c>
      <c r="E111" s="24" t="n">
        <f aca="false">F111-D111</f>
        <v>0</v>
      </c>
      <c r="F111" s="24" t="n">
        <v>1836000</v>
      </c>
      <c r="G111" s="24" t="n">
        <v>1836000</v>
      </c>
      <c r="H111" s="24" t="n">
        <v>0</v>
      </c>
      <c r="I111" s="24" t="n">
        <v>0</v>
      </c>
      <c r="J111" s="24" t="n">
        <v>0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2" t="s">
        <v>137</v>
      </c>
      <c r="B112" s="23" t="s">
        <v>276</v>
      </c>
      <c r="C112" s="23" t="s">
        <v>189</v>
      </c>
      <c r="D112" s="24" t="n">
        <v>1836000</v>
      </c>
      <c r="E112" s="24" t="n">
        <f aca="false">F112-D112</f>
        <v>0</v>
      </c>
      <c r="F112" s="24" t="n">
        <v>1836000</v>
      </c>
      <c r="G112" s="24" t="n">
        <v>1836000</v>
      </c>
      <c r="H112" s="24" t="n">
        <v>0</v>
      </c>
      <c r="I112" s="24" t="n">
        <v>0</v>
      </c>
      <c r="J112" s="24" t="n">
        <v>0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2" t="s">
        <v>190</v>
      </c>
      <c r="B113" s="23" t="s">
        <v>277</v>
      </c>
      <c r="C113" s="23" t="s">
        <v>192</v>
      </c>
      <c r="D113" s="24" t="n">
        <v>12500000</v>
      </c>
      <c r="E113" s="24" t="n">
        <f aca="false">F113-D113</f>
        <v>0</v>
      </c>
      <c r="F113" s="24" t="n">
        <v>12500000</v>
      </c>
      <c r="G113" s="24" t="n">
        <v>6250000</v>
      </c>
      <c r="H113" s="24" t="n">
        <v>3750000</v>
      </c>
      <c r="I113" s="24" t="n">
        <v>0</v>
      </c>
      <c r="J113" s="24" t="n">
        <v>2500000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2" t="s">
        <v>193</v>
      </c>
      <c r="B114" s="23" t="s">
        <v>278</v>
      </c>
      <c r="C114" s="23" t="s">
        <v>195</v>
      </c>
      <c r="D114" s="24" t="n">
        <v>12500000</v>
      </c>
      <c r="E114" s="24" t="n">
        <f aca="false">F114-D114</f>
        <v>0</v>
      </c>
      <c r="F114" s="24" t="n">
        <v>12500000</v>
      </c>
      <c r="G114" s="24" t="n">
        <v>6250000</v>
      </c>
      <c r="H114" s="24" t="n">
        <v>3750000</v>
      </c>
      <c r="I114" s="24" t="n">
        <v>0</v>
      </c>
      <c r="J114" s="24" t="n">
        <v>2500000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2.5" hidden="false" customHeight="false" outlineLevel="0" collapsed="false">
      <c r="A115" s="22" t="s">
        <v>279</v>
      </c>
      <c r="B115" s="23" t="s">
        <v>280</v>
      </c>
      <c r="C115" s="23" t="s">
        <v>281</v>
      </c>
      <c r="D115" s="24" t="n">
        <v>12500000</v>
      </c>
      <c r="E115" s="24" t="n">
        <f aca="false">F115-D115</f>
        <v>0</v>
      </c>
      <c r="F115" s="24" t="n">
        <v>12500000</v>
      </c>
      <c r="G115" s="24" t="n">
        <v>6250000</v>
      </c>
      <c r="H115" s="24" t="n">
        <v>3750000</v>
      </c>
      <c r="I115" s="24" t="n">
        <v>0</v>
      </c>
      <c r="J115" s="24" t="n">
        <v>2500000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2" t="s">
        <v>282</v>
      </c>
      <c r="B116" s="23" t="s">
        <v>283</v>
      </c>
      <c r="C116" s="23" t="s">
        <v>284</v>
      </c>
      <c r="D116" s="24" t="n">
        <v>12500000</v>
      </c>
      <c r="E116" s="24" t="n">
        <f aca="false">F116-D116</f>
        <v>0</v>
      </c>
      <c r="F116" s="24" t="n">
        <v>12500000</v>
      </c>
      <c r="G116" s="24" t="n">
        <v>6250000</v>
      </c>
      <c r="H116" s="24" t="n">
        <v>3750000</v>
      </c>
      <c r="I116" s="24" t="n">
        <v>0</v>
      </c>
      <c r="J116" s="24" t="n">
        <v>2500000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2" t="s">
        <v>285</v>
      </c>
      <c r="B117" s="23" t="s">
        <v>286</v>
      </c>
      <c r="C117" s="23" t="s">
        <v>287</v>
      </c>
      <c r="D117" s="24" t="n">
        <v>10541000</v>
      </c>
      <c r="E117" s="24" t="n">
        <f aca="false">F117-D117</f>
        <v>0</v>
      </c>
      <c r="F117" s="24" t="n">
        <v>10541000</v>
      </c>
      <c r="G117" s="24" t="n">
        <v>4648500</v>
      </c>
      <c r="H117" s="24" t="n">
        <v>2704250</v>
      </c>
      <c r="I117" s="24" t="n">
        <v>1773750</v>
      </c>
      <c r="J117" s="24" t="n">
        <v>1414500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2" t="s">
        <v>288</v>
      </c>
      <c r="B118" s="23" t="s">
        <v>289</v>
      </c>
      <c r="C118" s="23" t="s">
        <v>290</v>
      </c>
      <c r="D118" s="24" t="n">
        <v>10541000</v>
      </c>
      <c r="E118" s="24" t="n">
        <f aca="false">F118-D118</f>
        <v>0</v>
      </c>
      <c r="F118" s="24" t="n">
        <v>10541000</v>
      </c>
      <c r="G118" s="24" t="n">
        <v>4648500</v>
      </c>
      <c r="H118" s="24" t="n">
        <v>2704250</v>
      </c>
      <c r="I118" s="24" t="n">
        <v>1773750</v>
      </c>
      <c r="J118" s="24" t="n">
        <v>1414500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2" t="s">
        <v>291</v>
      </c>
      <c r="B119" s="23" t="s">
        <v>292</v>
      </c>
      <c r="C119" s="23" t="s">
        <v>293</v>
      </c>
      <c r="D119" s="24" t="n">
        <v>5700000</v>
      </c>
      <c r="E119" s="24" t="n">
        <f aca="false">F119-D119</f>
        <v>0</v>
      </c>
      <c r="F119" s="24" t="n">
        <v>5700000</v>
      </c>
      <c r="G119" s="24" t="n">
        <v>0</v>
      </c>
      <c r="H119" s="24" t="n">
        <v>5700000</v>
      </c>
      <c r="I119" s="24" t="n">
        <v>0</v>
      </c>
      <c r="J119" s="24" t="n">
        <v>0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2" t="s">
        <v>145</v>
      </c>
      <c r="B120" s="23" t="s">
        <v>294</v>
      </c>
      <c r="C120" s="23"/>
      <c r="D120" s="24" t="n">
        <v>5700000</v>
      </c>
      <c r="E120" s="24" t="n">
        <f aca="false">F120-D120</f>
        <v>0</v>
      </c>
      <c r="F120" s="24" t="n">
        <v>5700000</v>
      </c>
      <c r="G120" s="24" t="n">
        <v>0</v>
      </c>
      <c r="H120" s="24" t="n">
        <v>5700000</v>
      </c>
      <c r="I120" s="24" t="n">
        <v>0</v>
      </c>
      <c r="J120" s="24" t="n">
        <v>0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.5" hidden="false" customHeight="false" outlineLevel="0" collapsed="false">
      <c r="A121" s="22" t="s">
        <v>147</v>
      </c>
      <c r="B121" s="23" t="s">
        <v>295</v>
      </c>
      <c r="C121" s="23" t="s">
        <v>149</v>
      </c>
      <c r="D121" s="24" t="n">
        <v>5700000</v>
      </c>
      <c r="E121" s="24" t="n">
        <f aca="false">F121-D121</f>
        <v>0</v>
      </c>
      <c r="F121" s="24" t="n">
        <v>5700000</v>
      </c>
      <c r="G121" s="24" t="n">
        <v>0</v>
      </c>
      <c r="H121" s="24" t="n">
        <v>5700000</v>
      </c>
      <c r="I121" s="24" t="n">
        <v>0</v>
      </c>
      <c r="J121" s="24" t="n">
        <v>0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2.5" hidden="false" customHeight="false" outlineLevel="0" collapsed="false">
      <c r="A122" s="22" t="s">
        <v>161</v>
      </c>
      <c r="B122" s="23" t="s">
        <v>296</v>
      </c>
      <c r="C122" s="23" t="s">
        <v>163</v>
      </c>
      <c r="D122" s="24" t="n">
        <v>5700000</v>
      </c>
      <c r="E122" s="24" t="n">
        <f aca="false">F122-D122</f>
        <v>0</v>
      </c>
      <c r="F122" s="24" t="n">
        <v>5700000</v>
      </c>
      <c r="G122" s="24" t="n">
        <v>0</v>
      </c>
      <c r="H122" s="24" t="n">
        <v>5700000</v>
      </c>
      <c r="I122" s="24" t="n">
        <v>0</v>
      </c>
      <c r="J122" s="24" t="n">
        <v>0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2" t="s">
        <v>164</v>
      </c>
      <c r="B123" s="23" t="s">
        <v>297</v>
      </c>
      <c r="C123" s="23" t="s">
        <v>166</v>
      </c>
      <c r="D123" s="24" t="n">
        <v>5700000</v>
      </c>
      <c r="E123" s="24" t="n">
        <f aca="false">F123-D123</f>
        <v>0</v>
      </c>
      <c r="F123" s="24" t="n">
        <v>5700000</v>
      </c>
      <c r="G123" s="24" t="n">
        <v>0</v>
      </c>
      <c r="H123" s="24" t="n">
        <v>5700000</v>
      </c>
      <c r="I123" s="24" t="n">
        <v>0</v>
      </c>
      <c r="J123" s="24" t="n">
        <v>0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2.5" hidden="false" customHeight="false" outlineLevel="0" collapsed="false">
      <c r="A124" s="22" t="s">
        <v>298</v>
      </c>
      <c r="B124" s="23" t="s">
        <v>299</v>
      </c>
      <c r="C124" s="23" t="s">
        <v>300</v>
      </c>
      <c r="D124" s="24" t="n">
        <v>5700000</v>
      </c>
      <c r="E124" s="24" t="n">
        <f aca="false">F124-D124</f>
        <v>0</v>
      </c>
      <c r="F124" s="24" t="n">
        <v>5700000</v>
      </c>
      <c r="G124" s="24" t="n">
        <v>0</v>
      </c>
      <c r="H124" s="24" t="n">
        <v>5700000</v>
      </c>
      <c r="I124" s="24" t="n">
        <v>0</v>
      </c>
      <c r="J124" s="24" t="n">
        <v>0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2" t="s">
        <v>301</v>
      </c>
      <c r="B125" s="23" t="s">
        <v>302</v>
      </c>
      <c r="C125" s="23" t="s">
        <v>303</v>
      </c>
      <c r="D125" s="24" t="n">
        <v>5700000</v>
      </c>
      <c r="E125" s="24" t="n">
        <f aca="false">F125-D125</f>
        <v>0</v>
      </c>
      <c r="F125" s="24" t="n">
        <v>5700000</v>
      </c>
      <c r="G125" s="24" t="n">
        <v>0</v>
      </c>
      <c r="H125" s="24" t="n">
        <v>5700000</v>
      </c>
      <c r="I125" s="24" t="n">
        <v>0</v>
      </c>
      <c r="J125" s="24" t="n">
        <v>0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2.5" hidden="false" customHeight="false" outlineLevel="0" collapsed="false">
      <c r="A126" s="22" t="s">
        <v>304</v>
      </c>
      <c r="B126" s="23" t="s">
        <v>305</v>
      </c>
      <c r="C126" s="23" t="s">
        <v>306</v>
      </c>
      <c r="D126" s="24" t="n">
        <v>44774000</v>
      </c>
      <c r="E126" s="24" t="n">
        <f aca="false">F126-D126</f>
        <v>87000</v>
      </c>
      <c r="F126" s="24" t="n">
        <v>44861000</v>
      </c>
      <c r="G126" s="24" t="n">
        <v>25815731</v>
      </c>
      <c r="H126" s="24" t="n">
        <v>8163390</v>
      </c>
      <c r="I126" s="24" t="n">
        <v>5631990</v>
      </c>
      <c r="J126" s="24" t="n">
        <v>5249889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2" t="s">
        <v>145</v>
      </c>
      <c r="B127" s="23" t="s">
        <v>307</v>
      </c>
      <c r="C127" s="23"/>
      <c r="D127" s="24" t="n">
        <v>44774000</v>
      </c>
      <c r="E127" s="24" t="n">
        <f aca="false">F127-D127</f>
        <v>87000</v>
      </c>
      <c r="F127" s="24" t="n">
        <v>44861000</v>
      </c>
      <c r="G127" s="24" t="n">
        <v>25815731</v>
      </c>
      <c r="H127" s="24" t="n">
        <v>8163390</v>
      </c>
      <c r="I127" s="24" t="n">
        <v>5631990</v>
      </c>
      <c r="J127" s="24" t="n">
        <v>5249889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2.5" hidden="false" customHeight="false" outlineLevel="0" collapsed="false">
      <c r="A128" s="22" t="s">
        <v>147</v>
      </c>
      <c r="B128" s="23" t="s">
        <v>308</v>
      </c>
      <c r="C128" s="23" t="s">
        <v>149</v>
      </c>
      <c r="D128" s="24" t="n">
        <v>44774000</v>
      </c>
      <c r="E128" s="24" t="n">
        <f aca="false">F128-D128</f>
        <v>87000</v>
      </c>
      <c r="F128" s="24" t="n">
        <v>44861000</v>
      </c>
      <c r="G128" s="24" t="n">
        <v>25815731</v>
      </c>
      <c r="H128" s="24" t="n">
        <v>8163390</v>
      </c>
      <c r="I128" s="24" t="n">
        <v>5631990</v>
      </c>
      <c r="J128" s="24" t="n">
        <v>5249889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2.5" hidden="false" customHeight="false" outlineLevel="0" collapsed="false">
      <c r="A129" s="22" t="s">
        <v>150</v>
      </c>
      <c r="B129" s="23" t="s">
        <v>309</v>
      </c>
      <c r="C129" s="23" t="s">
        <v>152</v>
      </c>
      <c r="D129" s="24" t="n">
        <v>1740000</v>
      </c>
      <c r="E129" s="24" t="n">
        <f aca="false">F129-D129</f>
        <v>0</v>
      </c>
      <c r="F129" s="24" t="n">
        <v>1740000</v>
      </c>
      <c r="G129" s="24" t="n">
        <v>518600</v>
      </c>
      <c r="H129" s="24" t="n">
        <v>410900</v>
      </c>
      <c r="I129" s="24" t="n">
        <v>408900</v>
      </c>
      <c r="J129" s="24" t="n">
        <v>401600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2" t="s">
        <v>153</v>
      </c>
      <c r="B130" s="23" t="s">
        <v>310</v>
      </c>
      <c r="C130" s="23" t="s">
        <v>155</v>
      </c>
      <c r="D130" s="24" t="n">
        <v>460000</v>
      </c>
      <c r="E130" s="24" t="n">
        <f aca="false">F130-D130</f>
        <v>0</v>
      </c>
      <c r="F130" s="24" t="n">
        <v>460000</v>
      </c>
      <c r="G130" s="24" t="n">
        <v>120900</v>
      </c>
      <c r="H130" s="24" t="n">
        <v>167200</v>
      </c>
      <c r="I130" s="24" t="n">
        <v>103100</v>
      </c>
      <c r="J130" s="24" t="n">
        <v>68800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2.5" hidden="false" customHeight="false" outlineLevel="0" collapsed="false">
      <c r="A131" s="22" t="s">
        <v>161</v>
      </c>
      <c r="B131" s="23" t="s">
        <v>311</v>
      </c>
      <c r="C131" s="23" t="s">
        <v>163</v>
      </c>
      <c r="D131" s="24" t="n">
        <v>15308000</v>
      </c>
      <c r="E131" s="24" t="n">
        <f aca="false">F131-D131</f>
        <v>0</v>
      </c>
      <c r="F131" s="24" t="n">
        <v>15308000</v>
      </c>
      <c r="G131" s="24" t="n">
        <v>4175231</v>
      </c>
      <c r="H131" s="24" t="n">
        <v>4608290</v>
      </c>
      <c r="I131" s="24" t="n">
        <v>3429990</v>
      </c>
      <c r="J131" s="24" t="n">
        <v>3094489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2" t="s">
        <v>164</v>
      </c>
      <c r="B132" s="23" t="s">
        <v>312</v>
      </c>
      <c r="C132" s="23" t="s">
        <v>166</v>
      </c>
      <c r="D132" s="24" t="n">
        <v>15308000</v>
      </c>
      <c r="E132" s="24" t="n">
        <f aca="false">F132-D132</f>
        <v>0</v>
      </c>
      <c r="F132" s="24" t="n">
        <v>15308000</v>
      </c>
      <c r="G132" s="24" t="n">
        <v>4175231</v>
      </c>
      <c r="H132" s="24" t="n">
        <v>4608290</v>
      </c>
      <c r="I132" s="24" t="n">
        <v>3429990</v>
      </c>
      <c r="J132" s="24" t="n">
        <v>3094489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2" t="s">
        <v>167</v>
      </c>
      <c r="B133" s="23" t="s">
        <v>313</v>
      </c>
      <c r="C133" s="23" t="s">
        <v>169</v>
      </c>
      <c r="D133" s="24" t="n">
        <v>15308000</v>
      </c>
      <c r="E133" s="24" t="n">
        <f aca="false">F133-D133</f>
        <v>0</v>
      </c>
      <c r="F133" s="24" t="n">
        <v>15308000</v>
      </c>
      <c r="G133" s="24" t="n">
        <v>4175231</v>
      </c>
      <c r="H133" s="24" t="n">
        <v>4608290</v>
      </c>
      <c r="I133" s="24" t="n">
        <v>3429990</v>
      </c>
      <c r="J133" s="24" t="n">
        <v>3094489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2.5" hidden="false" customHeight="false" outlineLevel="0" collapsed="false">
      <c r="A134" s="22" t="s">
        <v>178</v>
      </c>
      <c r="B134" s="23" t="s">
        <v>314</v>
      </c>
      <c r="C134" s="23" t="s">
        <v>74</v>
      </c>
      <c r="D134" s="24" t="n">
        <v>19311000</v>
      </c>
      <c r="E134" s="24" t="n">
        <f aca="false">F134-D134</f>
        <v>87000</v>
      </c>
      <c r="F134" s="24" t="n">
        <v>19398000</v>
      </c>
      <c r="G134" s="24" t="n">
        <v>19311000</v>
      </c>
      <c r="H134" s="24" t="n">
        <v>87000</v>
      </c>
      <c r="I134" s="24" t="n">
        <v>0</v>
      </c>
      <c r="J134" s="24" t="n">
        <v>0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false" outlineLevel="0" collapsed="false">
      <c r="A135" s="22" t="s">
        <v>180</v>
      </c>
      <c r="B135" s="23" t="s">
        <v>315</v>
      </c>
      <c r="C135" s="23" t="s">
        <v>182</v>
      </c>
      <c r="D135" s="24" t="n">
        <v>19311000</v>
      </c>
      <c r="E135" s="24" t="n">
        <f aca="false">F135-D135</f>
        <v>87000</v>
      </c>
      <c r="F135" s="24" t="n">
        <v>19398000</v>
      </c>
      <c r="G135" s="24" t="n">
        <v>19311000</v>
      </c>
      <c r="H135" s="24" t="n">
        <v>87000</v>
      </c>
      <c r="I135" s="24" t="n">
        <v>0</v>
      </c>
      <c r="J135" s="24" t="n">
        <v>0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2" t="s">
        <v>196</v>
      </c>
      <c r="B136" s="23" t="s">
        <v>316</v>
      </c>
      <c r="C136" s="23" t="s">
        <v>77</v>
      </c>
      <c r="D136" s="24" t="n">
        <v>7955000</v>
      </c>
      <c r="E136" s="24" t="n">
        <f aca="false">F136-D136</f>
        <v>0</v>
      </c>
      <c r="F136" s="24" t="n">
        <v>7955000</v>
      </c>
      <c r="G136" s="24" t="n">
        <v>1690000</v>
      </c>
      <c r="H136" s="24" t="n">
        <v>2890000</v>
      </c>
      <c r="I136" s="24" t="n">
        <v>1690000</v>
      </c>
      <c r="J136" s="24" t="n">
        <v>1685000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2" t="s">
        <v>198</v>
      </c>
      <c r="B137" s="23" t="s">
        <v>317</v>
      </c>
      <c r="C137" s="23" t="s">
        <v>200</v>
      </c>
      <c r="D137" s="24" t="n">
        <v>800000</v>
      </c>
      <c r="E137" s="24" t="n">
        <f aca="false">F137-D137</f>
        <v>0</v>
      </c>
      <c r="F137" s="24" t="n">
        <v>800000</v>
      </c>
      <c r="G137" s="24" t="n">
        <v>0</v>
      </c>
      <c r="H137" s="24" t="n">
        <v>800000</v>
      </c>
      <c r="I137" s="24" t="n">
        <v>0</v>
      </c>
      <c r="J137" s="24" t="n">
        <v>0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2" t="s">
        <v>201</v>
      </c>
      <c r="B138" s="23" t="s">
        <v>318</v>
      </c>
      <c r="C138" s="23" t="s">
        <v>203</v>
      </c>
      <c r="D138" s="24" t="n">
        <v>400000</v>
      </c>
      <c r="E138" s="24" t="n">
        <f aca="false">F138-D138</f>
        <v>0</v>
      </c>
      <c r="F138" s="24" t="n">
        <v>400000</v>
      </c>
      <c r="G138" s="24" t="n">
        <v>0</v>
      </c>
      <c r="H138" s="24" t="n">
        <v>400000</v>
      </c>
      <c r="I138" s="24" t="n">
        <v>0</v>
      </c>
      <c r="J138" s="24" t="n">
        <v>0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2" t="s">
        <v>204</v>
      </c>
      <c r="B139" s="23" t="s">
        <v>319</v>
      </c>
      <c r="C139" s="23" t="s">
        <v>206</v>
      </c>
      <c r="D139" s="24" t="n">
        <v>6755000</v>
      </c>
      <c r="E139" s="24" t="n">
        <f aca="false">F139-D139</f>
        <v>0</v>
      </c>
      <c r="F139" s="24" t="n">
        <v>6755000</v>
      </c>
      <c r="G139" s="24" t="n">
        <v>1690000</v>
      </c>
      <c r="H139" s="24" t="n">
        <v>1690000</v>
      </c>
      <c r="I139" s="24" t="n">
        <v>1690000</v>
      </c>
      <c r="J139" s="24" t="n">
        <v>1685000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2" t="s">
        <v>320</v>
      </c>
      <c r="B140" s="23" t="s">
        <v>321</v>
      </c>
      <c r="C140" s="23" t="s">
        <v>322</v>
      </c>
      <c r="D140" s="24" t="n">
        <v>15353000</v>
      </c>
      <c r="E140" s="24" t="n">
        <f aca="false">F140-D140</f>
        <v>0</v>
      </c>
      <c r="F140" s="24" t="n">
        <v>15353000</v>
      </c>
      <c r="G140" s="24" t="n">
        <v>4380360</v>
      </c>
      <c r="H140" s="24" t="n">
        <v>4155370</v>
      </c>
      <c r="I140" s="24" t="n">
        <v>3472590</v>
      </c>
      <c r="J140" s="24" t="n">
        <v>3344680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2" t="s">
        <v>323</v>
      </c>
      <c r="B141" s="23" t="s">
        <v>324</v>
      </c>
      <c r="C141" s="23" t="s">
        <v>325</v>
      </c>
      <c r="D141" s="24" t="n">
        <v>2200000</v>
      </c>
      <c r="E141" s="24" t="n">
        <f aca="false">F141-D141</f>
        <v>0</v>
      </c>
      <c r="F141" s="24" t="n">
        <v>2200000</v>
      </c>
      <c r="G141" s="24" t="n">
        <v>639500</v>
      </c>
      <c r="H141" s="24" t="n">
        <v>578100</v>
      </c>
      <c r="I141" s="24" t="n">
        <v>512000</v>
      </c>
      <c r="J141" s="24" t="n">
        <v>470400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2" t="s">
        <v>326</v>
      </c>
      <c r="B142" s="23" t="s">
        <v>327</v>
      </c>
      <c r="C142" s="23" t="s">
        <v>328</v>
      </c>
      <c r="D142" s="24" t="n">
        <v>3365000</v>
      </c>
      <c r="E142" s="24" t="n">
        <f aca="false">F142-D142</f>
        <v>0</v>
      </c>
      <c r="F142" s="24" t="n">
        <v>3365000</v>
      </c>
      <c r="G142" s="24" t="n">
        <v>885630</v>
      </c>
      <c r="H142" s="24" t="n">
        <v>964500</v>
      </c>
      <c r="I142" s="24" t="n">
        <v>915000</v>
      </c>
      <c r="J142" s="24" t="n">
        <v>599870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2" t="s">
        <v>329</v>
      </c>
      <c r="B143" s="23" t="s">
        <v>330</v>
      </c>
      <c r="C143" s="23" t="s">
        <v>331</v>
      </c>
      <c r="D143" s="24" t="n">
        <v>8911000</v>
      </c>
      <c r="E143" s="24" t="n">
        <f aca="false">F143-D143</f>
        <v>0</v>
      </c>
      <c r="F143" s="24" t="n">
        <v>8911000</v>
      </c>
      <c r="G143" s="24" t="n">
        <v>2594880</v>
      </c>
      <c r="H143" s="24" t="n">
        <v>2377170</v>
      </c>
      <c r="I143" s="24" t="n">
        <v>1882590</v>
      </c>
      <c r="J143" s="24" t="n">
        <v>2056360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2" t="s">
        <v>332</v>
      </c>
      <c r="B144" s="23" t="s">
        <v>333</v>
      </c>
      <c r="C144" s="23" t="s">
        <v>334</v>
      </c>
      <c r="D144" s="24" t="n">
        <v>629000</v>
      </c>
      <c r="E144" s="24" t="n">
        <f aca="false">F144-D144</f>
        <v>0</v>
      </c>
      <c r="F144" s="24" t="n">
        <v>629000</v>
      </c>
      <c r="G144" s="24" t="n">
        <v>203350</v>
      </c>
      <c r="H144" s="24" t="n">
        <v>177600</v>
      </c>
      <c r="I144" s="24" t="n">
        <v>95000</v>
      </c>
      <c r="J144" s="24" t="n">
        <v>153050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2.5" hidden="false" customHeight="false" outlineLevel="0" collapsed="false">
      <c r="A145" s="22" t="s">
        <v>335</v>
      </c>
      <c r="B145" s="23" t="s">
        <v>336</v>
      </c>
      <c r="C145" s="23" t="s">
        <v>337</v>
      </c>
      <c r="D145" s="24" t="n">
        <v>248000</v>
      </c>
      <c r="E145" s="24" t="n">
        <f aca="false">F145-D145</f>
        <v>0</v>
      </c>
      <c r="F145" s="24" t="n">
        <v>248000</v>
      </c>
      <c r="G145" s="24" t="n">
        <v>57000</v>
      </c>
      <c r="H145" s="24" t="n">
        <v>58000</v>
      </c>
      <c r="I145" s="24" t="n">
        <v>68000</v>
      </c>
      <c r="J145" s="24" t="n">
        <v>65000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2" t="s">
        <v>338</v>
      </c>
      <c r="B146" s="23" t="s">
        <v>339</v>
      </c>
      <c r="C146" s="23" t="s">
        <v>340</v>
      </c>
      <c r="D146" s="24" t="n">
        <v>400000</v>
      </c>
      <c r="E146" s="24" t="n">
        <f aca="false">F146-D146</f>
        <v>0</v>
      </c>
      <c r="F146" s="24" t="n">
        <v>400000</v>
      </c>
      <c r="G146" s="24" t="n">
        <v>0</v>
      </c>
      <c r="H146" s="24" t="n">
        <v>400000</v>
      </c>
      <c r="I146" s="24" t="n">
        <v>0</v>
      </c>
      <c r="J146" s="24" t="n">
        <v>0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2" t="s">
        <v>341</v>
      </c>
      <c r="B147" s="23" t="s">
        <v>342</v>
      </c>
      <c r="C147" s="23" t="s">
        <v>343</v>
      </c>
      <c r="D147" s="24" t="n">
        <v>400000</v>
      </c>
      <c r="E147" s="24" t="n">
        <f aca="false">F147-D147</f>
        <v>0</v>
      </c>
      <c r="F147" s="24" t="n">
        <v>400000</v>
      </c>
      <c r="G147" s="24" t="n">
        <v>0</v>
      </c>
      <c r="H147" s="24" t="n">
        <v>400000</v>
      </c>
      <c r="I147" s="24" t="n">
        <v>0</v>
      </c>
      <c r="J147" s="24" t="n">
        <v>0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2" t="s">
        <v>344</v>
      </c>
      <c r="B148" s="23" t="s">
        <v>345</v>
      </c>
      <c r="C148" s="23" t="s">
        <v>346</v>
      </c>
      <c r="D148" s="24" t="n">
        <v>7155000</v>
      </c>
      <c r="E148" s="24" t="n">
        <f aca="false">F148-D148</f>
        <v>0</v>
      </c>
      <c r="F148" s="24" t="n">
        <v>7155000</v>
      </c>
      <c r="G148" s="24" t="n">
        <v>1690000</v>
      </c>
      <c r="H148" s="24" t="n">
        <v>2090000</v>
      </c>
      <c r="I148" s="24" t="n">
        <v>1690000</v>
      </c>
      <c r="J148" s="24" t="n">
        <v>1685000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2" t="s">
        <v>347</v>
      </c>
      <c r="B149" s="23" t="s">
        <v>348</v>
      </c>
      <c r="C149" s="23" t="s">
        <v>349</v>
      </c>
      <c r="D149" s="24" t="n">
        <v>21866000</v>
      </c>
      <c r="E149" s="24" t="n">
        <f aca="false">F149-D149</f>
        <v>87000</v>
      </c>
      <c r="F149" s="24" t="n">
        <v>21953000</v>
      </c>
      <c r="G149" s="24" t="n">
        <v>19745371</v>
      </c>
      <c r="H149" s="24" t="n">
        <v>1518020</v>
      </c>
      <c r="I149" s="24" t="n">
        <v>469400</v>
      </c>
      <c r="J149" s="24" t="n">
        <v>220209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.75" hidden="false" customHeight="false" outlineLevel="0" collapsed="false">
      <c r="A150" s="22" t="s">
        <v>350</v>
      </c>
      <c r="B150" s="23" t="s">
        <v>351</v>
      </c>
      <c r="C150" s="23" t="s">
        <v>352</v>
      </c>
      <c r="D150" s="24" t="n">
        <v>99852450</v>
      </c>
      <c r="E150" s="24" t="n">
        <f aca="false">F150-D150</f>
        <v>2775000</v>
      </c>
      <c r="F150" s="24" t="n">
        <v>102627450</v>
      </c>
      <c r="G150" s="24" t="n">
        <v>28551359</v>
      </c>
      <c r="H150" s="24" t="n">
        <v>30396957</v>
      </c>
      <c r="I150" s="24" t="n">
        <v>26776413</v>
      </c>
      <c r="J150" s="24" t="n">
        <v>16902721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2" t="s">
        <v>145</v>
      </c>
      <c r="B151" s="23" t="s">
        <v>353</v>
      </c>
      <c r="C151" s="23"/>
      <c r="D151" s="24" t="n">
        <v>99852450</v>
      </c>
      <c r="E151" s="24" t="n">
        <f aca="false">F151-D151</f>
        <v>2775000</v>
      </c>
      <c r="F151" s="24" t="n">
        <v>102627450</v>
      </c>
      <c r="G151" s="24" t="n">
        <v>28551359</v>
      </c>
      <c r="H151" s="24" t="n">
        <v>30396957</v>
      </c>
      <c r="I151" s="24" t="n">
        <v>26776413</v>
      </c>
      <c r="J151" s="24" t="n">
        <v>16902721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2.5" hidden="false" customHeight="false" outlineLevel="0" collapsed="false">
      <c r="A152" s="22" t="s">
        <v>147</v>
      </c>
      <c r="B152" s="23" t="s">
        <v>354</v>
      </c>
      <c r="C152" s="23" t="s">
        <v>149</v>
      </c>
      <c r="D152" s="24" t="n">
        <v>99852450</v>
      </c>
      <c r="E152" s="24" t="n">
        <f aca="false">F152-D152</f>
        <v>2775000</v>
      </c>
      <c r="F152" s="24" t="n">
        <v>102627450</v>
      </c>
      <c r="G152" s="24" t="n">
        <v>28551359</v>
      </c>
      <c r="H152" s="24" t="n">
        <v>30396957</v>
      </c>
      <c r="I152" s="24" t="n">
        <v>26776413</v>
      </c>
      <c r="J152" s="24" t="n">
        <v>16902721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2.5" hidden="false" customHeight="false" outlineLevel="0" collapsed="false">
      <c r="A153" s="22" t="s">
        <v>150</v>
      </c>
      <c r="B153" s="23" t="s">
        <v>355</v>
      </c>
      <c r="C153" s="23" t="s">
        <v>152</v>
      </c>
      <c r="D153" s="24" t="n">
        <v>31875693</v>
      </c>
      <c r="E153" s="24" t="n">
        <f aca="false">F153-D153</f>
        <v>0</v>
      </c>
      <c r="F153" s="24" t="n">
        <v>31875693</v>
      </c>
      <c r="G153" s="24" t="n">
        <v>9031605</v>
      </c>
      <c r="H153" s="24" t="n">
        <v>7802265</v>
      </c>
      <c r="I153" s="24" t="n">
        <v>7885999</v>
      </c>
      <c r="J153" s="24" t="n">
        <v>7155824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2" t="s">
        <v>153</v>
      </c>
      <c r="B154" s="23" t="s">
        <v>356</v>
      </c>
      <c r="C154" s="23" t="s">
        <v>155</v>
      </c>
      <c r="D154" s="24" t="n">
        <v>16149952</v>
      </c>
      <c r="E154" s="24" t="n">
        <f aca="false">F154-D154</f>
        <v>0</v>
      </c>
      <c r="F154" s="24" t="n">
        <v>16149952</v>
      </c>
      <c r="G154" s="24" t="n">
        <v>4580504</v>
      </c>
      <c r="H154" s="24" t="n">
        <v>4298767</v>
      </c>
      <c r="I154" s="24" t="n">
        <v>3783232</v>
      </c>
      <c r="J154" s="24" t="n">
        <v>3487449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2.5" hidden="false" customHeight="false" outlineLevel="0" collapsed="false">
      <c r="A155" s="22" t="s">
        <v>178</v>
      </c>
      <c r="B155" s="23" t="s">
        <v>357</v>
      </c>
      <c r="C155" s="23" t="s">
        <v>74</v>
      </c>
      <c r="D155" s="24" t="n">
        <v>0</v>
      </c>
      <c r="E155" s="24" t="n">
        <f aca="false">F155-D155</f>
        <v>2775000</v>
      </c>
      <c r="F155" s="24" t="n">
        <v>2775000</v>
      </c>
      <c r="G155" s="24" t="n">
        <v>0</v>
      </c>
      <c r="H155" s="24" t="n">
        <v>2775000</v>
      </c>
      <c r="I155" s="24" t="n">
        <v>0</v>
      </c>
      <c r="J155" s="24" t="n">
        <v>0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2.5" hidden="false" customHeight="false" outlineLevel="0" collapsed="false">
      <c r="A156" s="22" t="s">
        <v>180</v>
      </c>
      <c r="B156" s="23" t="s">
        <v>358</v>
      </c>
      <c r="C156" s="23" t="s">
        <v>182</v>
      </c>
      <c r="D156" s="24" t="n">
        <v>0</v>
      </c>
      <c r="E156" s="24" t="n">
        <f aca="false">F156-D156</f>
        <v>2775000</v>
      </c>
      <c r="F156" s="24" t="n">
        <v>2775000</v>
      </c>
      <c r="G156" s="24" t="n">
        <v>0</v>
      </c>
      <c r="H156" s="24" t="n">
        <v>2775000</v>
      </c>
      <c r="I156" s="24" t="n">
        <v>0</v>
      </c>
      <c r="J156" s="24" t="n">
        <v>0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2" t="s">
        <v>190</v>
      </c>
      <c r="B157" s="23" t="s">
        <v>359</v>
      </c>
      <c r="C157" s="23" t="s">
        <v>192</v>
      </c>
      <c r="D157" s="24" t="n">
        <v>51426805</v>
      </c>
      <c r="E157" s="24" t="n">
        <f aca="false">F157-D157</f>
        <v>0</v>
      </c>
      <c r="F157" s="24" t="n">
        <v>51426805</v>
      </c>
      <c r="G157" s="24" t="n">
        <v>14939250</v>
      </c>
      <c r="H157" s="24" t="n">
        <v>15120925</v>
      </c>
      <c r="I157" s="24" t="n">
        <v>15107182</v>
      </c>
      <c r="J157" s="24" t="n">
        <v>6259448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2" t="s">
        <v>193</v>
      </c>
      <c r="B158" s="23" t="s">
        <v>360</v>
      </c>
      <c r="C158" s="23" t="s">
        <v>195</v>
      </c>
      <c r="D158" s="24" t="n">
        <v>51426805</v>
      </c>
      <c r="E158" s="24" t="n">
        <f aca="false">F158-D158</f>
        <v>0</v>
      </c>
      <c r="F158" s="24" t="n">
        <v>51426805</v>
      </c>
      <c r="G158" s="24" t="n">
        <v>14939250</v>
      </c>
      <c r="H158" s="24" t="n">
        <v>15120925</v>
      </c>
      <c r="I158" s="24" t="n">
        <v>15107182</v>
      </c>
      <c r="J158" s="24" t="n">
        <v>6259448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2" t="s">
        <v>196</v>
      </c>
      <c r="B159" s="23" t="s">
        <v>361</v>
      </c>
      <c r="C159" s="23" t="s">
        <v>77</v>
      </c>
      <c r="D159" s="24" t="n">
        <v>400000</v>
      </c>
      <c r="E159" s="24" t="n">
        <f aca="false">F159-D159</f>
        <v>0</v>
      </c>
      <c r="F159" s="24" t="n">
        <v>400000</v>
      </c>
      <c r="G159" s="24" t="n">
        <v>0</v>
      </c>
      <c r="H159" s="24" t="n">
        <v>400000</v>
      </c>
      <c r="I159" s="24" t="n">
        <v>0</v>
      </c>
      <c r="J159" s="24" t="n">
        <v>0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2" t="s">
        <v>198</v>
      </c>
      <c r="B160" s="23" t="s">
        <v>362</v>
      </c>
      <c r="C160" s="23" t="s">
        <v>200</v>
      </c>
      <c r="D160" s="24" t="n">
        <v>400000</v>
      </c>
      <c r="E160" s="24" t="n">
        <f aca="false">F160-D160</f>
        <v>0</v>
      </c>
      <c r="F160" s="24" t="n">
        <v>400000</v>
      </c>
      <c r="G160" s="24" t="n">
        <v>0</v>
      </c>
      <c r="H160" s="24" t="n">
        <v>400000</v>
      </c>
      <c r="I160" s="24" t="n">
        <v>0</v>
      </c>
      <c r="J160" s="24" t="n">
        <v>0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2.5" hidden="false" customHeight="false" outlineLevel="0" collapsed="false">
      <c r="A161" s="22" t="s">
        <v>363</v>
      </c>
      <c r="B161" s="23" t="s">
        <v>364</v>
      </c>
      <c r="C161" s="23" t="s">
        <v>365</v>
      </c>
      <c r="D161" s="24" t="n">
        <v>72622680</v>
      </c>
      <c r="E161" s="24" t="n">
        <f aca="false">F161-D161</f>
        <v>0</v>
      </c>
      <c r="F161" s="24" t="n">
        <v>72622680</v>
      </c>
      <c r="G161" s="24" t="n">
        <v>21116999</v>
      </c>
      <c r="H161" s="24" t="n">
        <v>20495623</v>
      </c>
      <c r="I161" s="24" t="n">
        <v>20131011</v>
      </c>
      <c r="J161" s="24" t="n">
        <v>10879047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2" t="s">
        <v>366</v>
      </c>
      <c r="B162" s="23" t="s">
        <v>367</v>
      </c>
      <c r="C162" s="23" t="s">
        <v>368</v>
      </c>
      <c r="D162" s="24" t="n">
        <v>72622680</v>
      </c>
      <c r="E162" s="24" t="n">
        <f aca="false">F162-D162</f>
        <v>0</v>
      </c>
      <c r="F162" s="24" t="n">
        <v>72622680</v>
      </c>
      <c r="G162" s="24" t="n">
        <v>21116999</v>
      </c>
      <c r="H162" s="24" t="n">
        <v>20495623</v>
      </c>
      <c r="I162" s="24" t="n">
        <v>20131011</v>
      </c>
      <c r="J162" s="24" t="n">
        <v>10879047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2" t="s">
        <v>369</v>
      </c>
      <c r="B163" s="23" t="s">
        <v>370</v>
      </c>
      <c r="C163" s="23" t="s">
        <v>371</v>
      </c>
      <c r="D163" s="24" t="n">
        <v>26829770</v>
      </c>
      <c r="E163" s="24" t="n">
        <f aca="false">F163-D163</f>
        <v>0</v>
      </c>
      <c r="F163" s="24" t="n">
        <v>26829770</v>
      </c>
      <c r="G163" s="24" t="n">
        <v>7434360</v>
      </c>
      <c r="H163" s="24" t="n">
        <v>6726334</v>
      </c>
      <c r="I163" s="24" t="n">
        <v>6645402</v>
      </c>
      <c r="J163" s="24" t="n">
        <v>6023674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2.5" hidden="false" customHeight="false" outlineLevel="0" collapsed="false">
      <c r="A164" s="22" t="s">
        <v>372</v>
      </c>
      <c r="B164" s="23" t="s">
        <v>373</v>
      </c>
      <c r="C164" s="23" t="s">
        <v>374</v>
      </c>
      <c r="D164" s="24" t="n">
        <v>400000</v>
      </c>
      <c r="E164" s="24" t="n">
        <f aca="false">F164-D164</f>
        <v>2775000</v>
      </c>
      <c r="F164" s="24" t="n">
        <v>3175000</v>
      </c>
      <c r="G164" s="24" t="n">
        <v>0</v>
      </c>
      <c r="H164" s="24" t="n">
        <v>3175000</v>
      </c>
      <c r="I164" s="24" t="n">
        <v>0</v>
      </c>
      <c r="J164" s="24" t="n">
        <v>0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2.5" hidden="false" customHeight="false" outlineLevel="0" collapsed="false">
      <c r="A165" s="22" t="s">
        <v>375</v>
      </c>
      <c r="B165" s="23" t="s">
        <v>376</v>
      </c>
      <c r="C165" s="23" t="s">
        <v>377</v>
      </c>
      <c r="D165" s="24" t="n">
        <v>7448000</v>
      </c>
      <c r="E165" s="24" t="n">
        <f aca="false">F165-D165</f>
        <v>0</v>
      </c>
      <c r="F165" s="24" t="n">
        <v>7448000</v>
      </c>
      <c r="G165" s="24" t="n">
        <v>7448000</v>
      </c>
      <c r="H165" s="24" t="n">
        <v>0</v>
      </c>
      <c r="I165" s="24" t="n">
        <v>0</v>
      </c>
      <c r="J165" s="24" t="n">
        <v>0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2.5" hidden="false" customHeight="false" outlineLevel="0" collapsed="false">
      <c r="A166" s="22" t="s">
        <v>378</v>
      </c>
      <c r="B166" s="23" t="s">
        <v>379</v>
      </c>
      <c r="C166" s="23" t="s">
        <v>380</v>
      </c>
      <c r="D166" s="24" t="n">
        <v>820000</v>
      </c>
      <c r="E166" s="24" t="n">
        <f aca="false">F166-D166</f>
        <v>0</v>
      </c>
      <c r="F166" s="24" t="n">
        <v>820000</v>
      </c>
      <c r="G166" s="24" t="n">
        <v>820000</v>
      </c>
      <c r="H166" s="24" t="n">
        <v>0</v>
      </c>
      <c r="I166" s="24" t="n">
        <v>0</v>
      </c>
      <c r="J166" s="24" t="n">
        <v>0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2" t="s">
        <v>145</v>
      </c>
      <c r="B167" s="23" t="s">
        <v>381</v>
      </c>
      <c r="C167" s="23"/>
      <c r="D167" s="24" t="n">
        <v>820000</v>
      </c>
      <c r="E167" s="24" t="n">
        <f aca="false">F167-D167</f>
        <v>0</v>
      </c>
      <c r="F167" s="24" t="n">
        <v>820000</v>
      </c>
      <c r="G167" s="24" t="n">
        <v>820000</v>
      </c>
      <c r="H167" s="24" t="n">
        <v>0</v>
      </c>
      <c r="I167" s="24" t="n">
        <v>0</v>
      </c>
      <c r="J167" s="24" t="n">
        <v>0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false" customHeight="false" outlineLevel="0" collapsed="false">
      <c r="A168" s="22" t="s">
        <v>147</v>
      </c>
      <c r="B168" s="23" t="s">
        <v>382</v>
      </c>
      <c r="C168" s="23" t="s">
        <v>149</v>
      </c>
      <c r="D168" s="24" t="n">
        <v>820000</v>
      </c>
      <c r="E168" s="24" t="n">
        <f aca="false">F168-D168</f>
        <v>0</v>
      </c>
      <c r="F168" s="24" t="n">
        <v>820000</v>
      </c>
      <c r="G168" s="24" t="n">
        <v>820000</v>
      </c>
      <c r="H168" s="24" t="n">
        <v>0</v>
      </c>
      <c r="I168" s="24" t="n">
        <v>0</v>
      </c>
      <c r="J168" s="24" t="n">
        <v>0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2" t="s">
        <v>170</v>
      </c>
      <c r="B169" s="23" t="s">
        <v>383</v>
      </c>
      <c r="C169" s="23" t="s">
        <v>71</v>
      </c>
      <c r="D169" s="24" t="n">
        <v>820000</v>
      </c>
      <c r="E169" s="24" t="n">
        <f aca="false">F169-D169</f>
        <v>0</v>
      </c>
      <c r="F169" s="24" t="n">
        <v>820000</v>
      </c>
      <c r="G169" s="24" t="n">
        <v>820000</v>
      </c>
      <c r="H169" s="24" t="n">
        <v>0</v>
      </c>
      <c r="I169" s="24" t="n">
        <v>0</v>
      </c>
      <c r="J169" s="24" t="n">
        <v>0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2" t="s">
        <v>172</v>
      </c>
      <c r="B170" s="23" t="s">
        <v>384</v>
      </c>
      <c r="C170" s="23" t="s">
        <v>174</v>
      </c>
      <c r="D170" s="24" t="n">
        <v>820000</v>
      </c>
      <c r="E170" s="24" t="n">
        <f aca="false">F170-D170</f>
        <v>0</v>
      </c>
      <c r="F170" s="24" t="n">
        <v>820000</v>
      </c>
      <c r="G170" s="24" t="n">
        <v>820000</v>
      </c>
      <c r="H170" s="24" t="n">
        <v>0</v>
      </c>
      <c r="I170" s="24" t="n">
        <v>0</v>
      </c>
      <c r="J170" s="24" t="n">
        <v>0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2.5" hidden="false" customHeight="false" outlineLevel="0" collapsed="false">
      <c r="A171" s="22" t="s">
        <v>385</v>
      </c>
      <c r="B171" s="23" t="s">
        <v>386</v>
      </c>
      <c r="C171" s="23" t="s">
        <v>387</v>
      </c>
      <c r="D171" s="24" t="n">
        <v>820000</v>
      </c>
      <c r="E171" s="24" t="n">
        <f aca="false">F171-D171</f>
        <v>0</v>
      </c>
      <c r="F171" s="24" t="n">
        <v>820000</v>
      </c>
      <c r="G171" s="24" t="n">
        <v>820000</v>
      </c>
      <c r="H171" s="24" t="n">
        <v>0</v>
      </c>
      <c r="I171" s="24" t="n">
        <v>0</v>
      </c>
      <c r="J171" s="24" t="n">
        <v>0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2" t="s">
        <v>388</v>
      </c>
      <c r="B172" s="23" t="s">
        <v>389</v>
      </c>
      <c r="C172" s="23" t="s">
        <v>390</v>
      </c>
      <c r="D172" s="24" t="n">
        <v>820000</v>
      </c>
      <c r="E172" s="24" t="n">
        <f aca="false">F172-D172</f>
        <v>0</v>
      </c>
      <c r="F172" s="24" t="n">
        <v>820000</v>
      </c>
      <c r="G172" s="24" t="n">
        <v>820000</v>
      </c>
      <c r="H172" s="24" t="n">
        <v>0</v>
      </c>
      <c r="I172" s="24" t="n">
        <v>0</v>
      </c>
      <c r="J172" s="24" t="n">
        <v>0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2" t="s">
        <v>391</v>
      </c>
      <c r="B173" s="23" t="s">
        <v>392</v>
      </c>
      <c r="C173" s="23" t="s">
        <v>393</v>
      </c>
      <c r="D173" s="24" t="n">
        <v>6628000</v>
      </c>
      <c r="E173" s="24" t="n">
        <f aca="false">F173-D173</f>
        <v>0</v>
      </c>
      <c r="F173" s="24" t="n">
        <v>6628000</v>
      </c>
      <c r="G173" s="24" t="n">
        <v>6628000</v>
      </c>
      <c r="H173" s="24" t="n">
        <v>0</v>
      </c>
      <c r="I173" s="24" t="n">
        <v>0</v>
      </c>
      <c r="J173" s="24" t="n">
        <v>0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2" t="s">
        <v>145</v>
      </c>
      <c r="B174" s="23" t="s">
        <v>394</v>
      </c>
      <c r="C174" s="23"/>
      <c r="D174" s="24" t="n">
        <v>6628000</v>
      </c>
      <c r="E174" s="24" t="n">
        <f aca="false">F174-D174</f>
        <v>0</v>
      </c>
      <c r="F174" s="24" t="n">
        <v>6628000</v>
      </c>
      <c r="G174" s="24" t="n">
        <v>6628000</v>
      </c>
      <c r="H174" s="24" t="n">
        <v>0</v>
      </c>
      <c r="I174" s="24" t="n">
        <v>0</v>
      </c>
      <c r="J174" s="24" t="n">
        <v>0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2.5" hidden="false" customHeight="false" outlineLevel="0" collapsed="false">
      <c r="A175" s="22" t="s">
        <v>147</v>
      </c>
      <c r="B175" s="23" t="s">
        <v>395</v>
      </c>
      <c r="C175" s="23" t="s">
        <v>149</v>
      </c>
      <c r="D175" s="24" t="n">
        <v>6628000</v>
      </c>
      <c r="E175" s="24" t="n">
        <f aca="false">F175-D175</f>
        <v>0</v>
      </c>
      <c r="F175" s="24" t="n">
        <v>6628000</v>
      </c>
      <c r="G175" s="24" t="n">
        <v>6628000</v>
      </c>
      <c r="H175" s="24" t="n">
        <v>0</v>
      </c>
      <c r="I175" s="24" t="n">
        <v>0</v>
      </c>
      <c r="J175" s="24" t="n">
        <v>0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2.5" hidden="false" customHeight="false" outlineLevel="0" collapsed="false">
      <c r="A176" s="22" t="s">
        <v>178</v>
      </c>
      <c r="B176" s="23" t="s">
        <v>396</v>
      </c>
      <c r="C176" s="23" t="s">
        <v>74</v>
      </c>
      <c r="D176" s="24" t="n">
        <v>6628000</v>
      </c>
      <c r="E176" s="24" t="n">
        <f aca="false">F176-D176</f>
        <v>0</v>
      </c>
      <c r="F176" s="24" t="n">
        <v>6628000</v>
      </c>
      <c r="G176" s="24" t="n">
        <v>6628000</v>
      </c>
      <c r="H176" s="24" t="n">
        <v>0</v>
      </c>
      <c r="I176" s="24" t="n">
        <v>0</v>
      </c>
      <c r="J176" s="24" t="n">
        <v>0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2" t="s">
        <v>137</v>
      </c>
      <c r="B177" s="23" t="s">
        <v>397</v>
      </c>
      <c r="C177" s="23" t="s">
        <v>189</v>
      </c>
      <c r="D177" s="24" t="n">
        <v>6628000</v>
      </c>
      <c r="E177" s="24" t="n">
        <f aca="false">F177-D177</f>
        <v>0</v>
      </c>
      <c r="F177" s="24" t="n">
        <v>6628000</v>
      </c>
      <c r="G177" s="24" t="n">
        <v>6628000</v>
      </c>
      <c r="H177" s="24" t="n">
        <v>0</v>
      </c>
      <c r="I177" s="24" t="n">
        <v>0</v>
      </c>
      <c r="J177" s="24" t="n">
        <v>0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2.5" hidden="false" customHeight="false" outlineLevel="0" collapsed="false">
      <c r="A178" s="22" t="s">
        <v>398</v>
      </c>
      <c r="B178" s="23" t="s">
        <v>399</v>
      </c>
      <c r="C178" s="23" t="s">
        <v>400</v>
      </c>
      <c r="D178" s="24" t="n">
        <v>6628000</v>
      </c>
      <c r="E178" s="24" t="n">
        <f aca="false">F178-D178</f>
        <v>0</v>
      </c>
      <c r="F178" s="24" t="n">
        <v>6628000</v>
      </c>
      <c r="G178" s="24" t="n">
        <v>6628000</v>
      </c>
      <c r="H178" s="24" t="n">
        <v>0</v>
      </c>
      <c r="I178" s="24" t="n">
        <v>0</v>
      </c>
      <c r="J178" s="24" t="n">
        <v>0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2" t="s">
        <v>401</v>
      </c>
      <c r="B179" s="23" t="s">
        <v>402</v>
      </c>
      <c r="C179" s="23" t="s">
        <v>403</v>
      </c>
      <c r="D179" s="24" t="n">
        <v>6628000</v>
      </c>
      <c r="E179" s="24" t="n">
        <f aca="false">F179-D179</f>
        <v>0</v>
      </c>
      <c r="F179" s="24" t="n">
        <v>6628000</v>
      </c>
      <c r="G179" s="24" t="n">
        <v>6628000</v>
      </c>
      <c r="H179" s="24" t="n">
        <v>0</v>
      </c>
      <c r="I179" s="24" t="n">
        <v>0</v>
      </c>
      <c r="J179" s="24" t="n">
        <v>0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2.5" hidden="false" customHeight="false" outlineLevel="0" collapsed="false">
      <c r="A180" s="22" t="s">
        <v>404</v>
      </c>
      <c r="B180" s="23" t="s">
        <v>405</v>
      </c>
      <c r="C180" s="23" t="s">
        <v>406</v>
      </c>
      <c r="D180" s="24" t="n">
        <v>31589010</v>
      </c>
      <c r="E180" s="24" t="n">
        <f aca="false">F180-D180</f>
        <v>124000</v>
      </c>
      <c r="F180" s="24" t="n">
        <v>31713010</v>
      </c>
      <c r="G180" s="24" t="n">
        <v>15202974</v>
      </c>
      <c r="H180" s="24" t="n">
        <v>7132700</v>
      </c>
      <c r="I180" s="24" t="n">
        <v>5186500</v>
      </c>
      <c r="J180" s="24" t="n">
        <v>4190836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2.5" hidden="false" customHeight="false" outlineLevel="0" collapsed="false">
      <c r="A181" s="22" t="s">
        <v>407</v>
      </c>
      <c r="B181" s="23" t="s">
        <v>408</v>
      </c>
      <c r="C181" s="23" t="s">
        <v>409</v>
      </c>
      <c r="D181" s="24" t="n">
        <v>1607000</v>
      </c>
      <c r="E181" s="24" t="n">
        <f aca="false">F181-D181</f>
        <v>-314000</v>
      </c>
      <c r="F181" s="24" t="n">
        <v>1293000</v>
      </c>
      <c r="G181" s="24" t="n">
        <v>1607000</v>
      </c>
      <c r="H181" s="24" t="n">
        <v>-314000</v>
      </c>
      <c r="I181" s="24" t="n">
        <v>0</v>
      </c>
      <c r="J181" s="24" t="n">
        <v>0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2" t="s">
        <v>145</v>
      </c>
      <c r="B182" s="23" t="s">
        <v>410</v>
      </c>
      <c r="C182" s="23"/>
      <c r="D182" s="24" t="n">
        <v>1607000</v>
      </c>
      <c r="E182" s="24" t="n">
        <f aca="false">F182-D182</f>
        <v>-314000</v>
      </c>
      <c r="F182" s="24" t="n">
        <v>1293000</v>
      </c>
      <c r="G182" s="24" t="n">
        <v>1607000</v>
      </c>
      <c r="H182" s="24" t="n">
        <v>-314000</v>
      </c>
      <c r="I182" s="24" t="n">
        <v>0</v>
      </c>
      <c r="J182" s="24" t="n">
        <v>0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2.5" hidden="false" customHeight="false" outlineLevel="0" collapsed="false">
      <c r="A183" s="22" t="s">
        <v>147</v>
      </c>
      <c r="B183" s="23" t="s">
        <v>411</v>
      </c>
      <c r="C183" s="23" t="s">
        <v>149</v>
      </c>
      <c r="D183" s="24" t="n">
        <v>1607000</v>
      </c>
      <c r="E183" s="24" t="n">
        <f aca="false">F183-D183</f>
        <v>-314000</v>
      </c>
      <c r="F183" s="24" t="n">
        <v>1293000</v>
      </c>
      <c r="G183" s="24" t="n">
        <v>1607000</v>
      </c>
      <c r="H183" s="24" t="n">
        <v>-314000</v>
      </c>
      <c r="I183" s="24" t="n">
        <v>0</v>
      </c>
      <c r="J183" s="24" t="n">
        <v>0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2" t="s">
        <v>170</v>
      </c>
      <c r="B184" s="23" t="s">
        <v>412</v>
      </c>
      <c r="C184" s="23" t="s">
        <v>71</v>
      </c>
      <c r="D184" s="24" t="n">
        <v>28000</v>
      </c>
      <c r="E184" s="24" t="n">
        <f aca="false">F184-D184</f>
        <v>0</v>
      </c>
      <c r="F184" s="24" t="n">
        <v>28000</v>
      </c>
      <c r="G184" s="24" t="n">
        <v>28000</v>
      </c>
      <c r="H184" s="24" t="n">
        <v>0</v>
      </c>
      <c r="I184" s="24" t="n">
        <v>0</v>
      </c>
      <c r="J184" s="24" t="n">
        <v>0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2" t="s">
        <v>172</v>
      </c>
      <c r="B185" s="23" t="s">
        <v>413</v>
      </c>
      <c r="C185" s="23" t="s">
        <v>174</v>
      </c>
      <c r="D185" s="24" t="n">
        <v>28000</v>
      </c>
      <c r="E185" s="24" t="n">
        <f aca="false">F185-D185</f>
        <v>0</v>
      </c>
      <c r="F185" s="24" t="n">
        <v>28000</v>
      </c>
      <c r="G185" s="24" t="n">
        <v>28000</v>
      </c>
      <c r="H185" s="24" t="n">
        <v>0</v>
      </c>
      <c r="I185" s="24" t="n">
        <v>0</v>
      </c>
      <c r="J185" s="24" t="n">
        <v>0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2" t="s">
        <v>175</v>
      </c>
      <c r="B186" s="23" t="s">
        <v>414</v>
      </c>
      <c r="C186" s="23" t="s">
        <v>177</v>
      </c>
      <c r="D186" s="24" t="n">
        <v>28000</v>
      </c>
      <c r="E186" s="24" t="n">
        <f aca="false">F186-D186</f>
        <v>0</v>
      </c>
      <c r="F186" s="24" t="n">
        <v>28000</v>
      </c>
      <c r="G186" s="24" t="n">
        <v>28000</v>
      </c>
      <c r="H186" s="24" t="n">
        <v>0</v>
      </c>
      <c r="I186" s="24" t="n">
        <v>0</v>
      </c>
      <c r="J186" s="24" t="n">
        <v>0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2.5" hidden="false" customHeight="false" outlineLevel="0" collapsed="false">
      <c r="A187" s="22" t="s">
        <v>178</v>
      </c>
      <c r="B187" s="23" t="s">
        <v>415</v>
      </c>
      <c r="C187" s="23" t="s">
        <v>74</v>
      </c>
      <c r="D187" s="24" t="n">
        <v>1579000</v>
      </c>
      <c r="E187" s="24" t="n">
        <f aca="false">F187-D187</f>
        <v>-314000</v>
      </c>
      <c r="F187" s="24" t="n">
        <v>1265000</v>
      </c>
      <c r="G187" s="24" t="n">
        <v>1579000</v>
      </c>
      <c r="H187" s="24" t="n">
        <v>-314000</v>
      </c>
      <c r="I187" s="24" t="n">
        <v>0</v>
      </c>
      <c r="J187" s="24" t="n">
        <v>0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2.5" hidden="false" customHeight="false" outlineLevel="0" collapsed="false">
      <c r="A188" s="22" t="s">
        <v>180</v>
      </c>
      <c r="B188" s="23" t="s">
        <v>416</v>
      </c>
      <c r="C188" s="23" t="s">
        <v>182</v>
      </c>
      <c r="D188" s="24" t="n">
        <v>2000</v>
      </c>
      <c r="E188" s="24" t="n">
        <f aca="false">F188-D188</f>
        <v>2000</v>
      </c>
      <c r="F188" s="24" t="n">
        <v>4000</v>
      </c>
      <c r="G188" s="24" t="n">
        <v>2000</v>
      </c>
      <c r="H188" s="24" t="n">
        <v>2000</v>
      </c>
      <c r="I188" s="24" t="n">
        <v>0</v>
      </c>
      <c r="J188" s="24" t="n">
        <v>0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2" t="s">
        <v>183</v>
      </c>
      <c r="B189" s="23" t="s">
        <v>417</v>
      </c>
      <c r="C189" s="23" t="s">
        <v>185</v>
      </c>
      <c r="D189" s="24" t="n">
        <v>334000</v>
      </c>
      <c r="E189" s="24" t="n">
        <f aca="false">F189-D189</f>
        <v>1000</v>
      </c>
      <c r="F189" s="24" t="n">
        <v>335000</v>
      </c>
      <c r="G189" s="24" t="n">
        <v>334000</v>
      </c>
      <c r="H189" s="24" t="n">
        <v>1000</v>
      </c>
      <c r="I189" s="24" t="n">
        <v>0</v>
      </c>
      <c r="J189" s="24" t="n">
        <v>0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2.5" hidden="false" customHeight="false" outlineLevel="0" collapsed="false">
      <c r="A190" s="22" t="s">
        <v>132</v>
      </c>
      <c r="B190" s="23" t="s">
        <v>418</v>
      </c>
      <c r="C190" s="23" t="s">
        <v>187</v>
      </c>
      <c r="D190" s="24" t="n">
        <v>0</v>
      </c>
      <c r="E190" s="24" t="n">
        <f aca="false">F190-D190</f>
        <v>148000</v>
      </c>
      <c r="F190" s="24" t="n">
        <v>148000</v>
      </c>
      <c r="G190" s="24" t="n">
        <v>0</v>
      </c>
      <c r="H190" s="24" t="n">
        <v>148000</v>
      </c>
      <c r="I190" s="24" t="n">
        <v>0</v>
      </c>
      <c r="J190" s="24" t="n">
        <v>0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2" t="s">
        <v>137</v>
      </c>
      <c r="B191" s="23" t="s">
        <v>419</v>
      </c>
      <c r="C191" s="23" t="s">
        <v>189</v>
      </c>
      <c r="D191" s="24" t="n">
        <v>1243000</v>
      </c>
      <c r="E191" s="24" t="n">
        <f aca="false">F191-D191</f>
        <v>-465000</v>
      </c>
      <c r="F191" s="24" t="n">
        <v>778000</v>
      </c>
      <c r="G191" s="24" t="n">
        <v>1243000</v>
      </c>
      <c r="H191" s="24" t="n">
        <v>-465000</v>
      </c>
      <c r="I191" s="24" t="n">
        <v>0</v>
      </c>
      <c r="J191" s="24" t="n">
        <v>0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false" outlineLevel="0" collapsed="false">
      <c r="A192" s="22" t="s">
        <v>420</v>
      </c>
      <c r="B192" s="23" t="s">
        <v>421</v>
      </c>
      <c r="C192" s="23" t="s">
        <v>422</v>
      </c>
      <c r="D192" s="24" t="n">
        <v>1607000</v>
      </c>
      <c r="E192" s="24" t="n">
        <f aca="false">F192-D192</f>
        <v>-314000</v>
      </c>
      <c r="F192" s="24" t="n">
        <v>1293000</v>
      </c>
      <c r="G192" s="24" t="n">
        <v>1607000</v>
      </c>
      <c r="H192" s="24" t="n">
        <v>-314000</v>
      </c>
      <c r="I192" s="24" t="n">
        <v>0</v>
      </c>
      <c r="J192" s="24" t="n">
        <v>0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2" t="s">
        <v>423</v>
      </c>
      <c r="B193" s="23" t="s">
        <v>424</v>
      </c>
      <c r="C193" s="23" t="s">
        <v>425</v>
      </c>
      <c r="D193" s="24" t="n">
        <v>1607000</v>
      </c>
      <c r="E193" s="24" t="n">
        <f aca="false">F193-D193</f>
        <v>-314000</v>
      </c>
      <c r="F193" s="24" t="n">
        <v>1293000</v>
      </c>
      <c r="G193" s="24" t="n">
        <v>1607000</v>
      </c>
      <c r="H193" s="24" t="n">
        <v>-314000</v>
      </c>
      <c r="I193" s="24" t="n">
        <v>0</v>
      </c>
      <c r="J193" s="24" t="n">
        <v>0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2.5" hidden="false" customHeight="false" outlineLevel="0" collapsed="false">
      <c r="A194" s="22" t="s">
        <v>426</v>
      </c>
      <c r="B194" s="23" t="s">
        <v>427</v>
      </c>
      <c r="C194" s="23" t="s">
        <v>428</v>
      </c>
      <c r="D194" s="24" t="n">
        <v>1160000</v>
      </c>
      <c r="E194" s="24" t="n">
        <f aca="false">F194-D194</f>
        <v>0</v>
      </c>
      <c r="F194" s="24" t="n">
        <v>1160000</v>
      </c>
      <c r="G194" s="24" t="n">
        <v>356974</v>
      </c>
      <c r="H194" s="24" t="n">
        <v>357200</v>
      </c>
      <c r="I194" s="24" t="n">
        <v>269000</v>
      </c>
      <c r="J194" s="24" t="n">
        <v>176826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2" t="s">
        <v>145</v>
      </c>
      <c r="B195" s="23" t="s">
        <v>429</v>
      </c>
      <c r="C195" s="23"/>
      <c r="D195" s="24" t="n">
        <v>1160000</v>
      </c>
      <c r="E195" s="24" t="n">
        <f aca="false">F195-D195</f>
        <v>0</v>
      </c>
      <c r="F195" s="24" t="n">
        <v>1160000</v>
      </c>
      <c r="G195" s="24" t="n">
        <v>356974</v>
      </c>
      <c r="H195" s="24" t="n">
        <v>357200</v>
      </c>
      <c r="I195" s="24" t="n">
        <v>269000</v>
      </c>
      <c r="J195" s="24" t="n">
        <v>176826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.5" hidden="false" customHeight="false" outlineLevel="0" collapsed="false">
      <c r="A196" s="22" t="s">
        <v>147</v>
      </c>
      <c r="B196" s="23" t="s">
        <v>430</v>
      </c>
      <c r="C196" s="23" t="s">
        <v>149</v>
      </c>
      <c r="D196" s="24" t="n">
        <v>1160000</v>
      </c>
      <c r="E196" s="24" t="n">
        <f aca="false">F196-D196</f>
        <v>0</v>
      </c>
      <c r="F196" s="24" t="n">
        <v>1160000</v>
      </c>
      <c r="G196" s="24" t="n">
        <v>356974</v>
      </c>
      <c r="H196" s="24" t="n">
        <v>357200</v>
      </c>
      <c r="I196" s="24" t="n">
        <v>269000</v>
      </c>
      <c r="J196" s="24" t="n">
        <v>176826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2.5" hidden="false" customHeight="false" outlineLevel="0" collapsed="false">
      <c r="A197" s="22" t="s">
        <v>161</v>
      </c>
      <c r="B197" s="23" t="s">
        <v>431</v>
      </c>
      <c r="C197" s="23" t="s">
        <v>163</v>
      </c>
      <c r="D197" s="24" t="n">
        <v>1160000</v>
      </c>
      <c r="E197" s="24" t="n">
        <f aca="false">F197-D197</f>
        <v>0</v>
      </c>
      <c r="F197" s="24" t="n">
        <v>1160000</v>
      </c>
      <c r="G197" s="24" t="n">
        <v>356974</v>
      </c>
      <c r="H197" s="24" t="n">
        <v>357200</v>
      </c>
      <c r="I197" s="24" t="n">
        <v>269000</v>
      </c>
      <c r="J197" s="24" t="n">
        <v>176826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2" t="s">
        <v>164</v>
      </c>
      <c r="B198" s="23" t="s">
        <v>432</v>
      </c>
      <c r="C198" s="23" t="s">
        <v>166</v>
      </c>
      <c r="D198" s="24" t="n">
        <v>1160000</v>
      </c>
      <c r="E198" s="24" t="n">
        <f aca="false">F198-D198</f>
        <v>0</v>
      </c>
      <c r="F198" s="24" t="n">
        <v>1160000</v>
      </c>
      <c r="G198" s="24" t="n">
        <v>356974</v>
      </c>
      <c r="H198" s="24" t="n">
        <v>357200</v>
      </c>
      <c r="I198" s="24" t="n">
        <v>269000</v>
      </c>
      <c r="J198" s="24" t="n">
        <v>176826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2" t="s">
        <v>167</v>
      </c>
      <c r="B199" s="23" t="s">
        <v>433</v>
      </c>
      <c r="C199" s="23" t="s">
        <v>169</v>
      </c>
      <c r="D199" s="24" t="n">
        <v>1160000</v>
      </c>
      <c r="E199" s="24" t="n">
        <f aca="false">F199-D199</f>
        <v>0</v>
      </c>
      <c r="F199" s="24" t="n">
        <v>1160000</v>
      </c>
      <c r="G199" s="24" t="n">
        <v>356974</v>
      </c>
      <c r="H199" s="24" t="n">
        <v>357200</v>
      </c>
      <c r="I199" s="24" t="n">
        <v>269000</v>
      </c>
      <c r="J199" s="24" t="n">
        <v>176826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2" t="s">
        <v>434</v>
      </c>
      <c r="B200" s="23" t="s">
        <v>435</v>
      </c>
      <c r="C200" s="23" t="s">
        <v>436</v>
      </c>
      <c r="D200" s="24" t="n">
        <v>1160000</v>
      </c>
      <c r="E200" s="24" t="n">
        <f aca="false">F200-D200</f>
        <v>0</v>
      </c>
      <c r="F200" s="24" t="n">
        <v>1160000</v>
      </c>
      <c r="G200" s="24" t="n">
        <v>356974</v>
      </c>
      <c r="H200" s="24" t="n">
        <v>357200</v>
      </c>
      <c r="I200" s="24" t="n">
        <v>269000</v>
      </c>
      <c r="J200" s="24" t="n">
        <v>176826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2" t="s">
        <v>437</v>
      </c>
      <c r="B201" s="23" t="s">
        <v>438</v>
      </c>
      <c r="C201" s="23" t="s">
        <v>439</v>
      </c>
      <c r="D201" s="24" t="n">
        <v>1160000</v>
      </c>
      <c r="E201" s="24" t="n">
        <f aca="false">F201-D201</f>
        <v>0</v>
      </c>
      <c r="F201" s="24" t="n">
        <v>1160000</v>
      </c>
      <c r="G201" s="24" t="n">
        <v>356974</v>
      </c>
      <c r="H201" s="24" t="n">
        <v>357200</v>
      </c>
      <c r="I201" s="24" t="n">
        <v>269000</v>
      </c>
      <c r="J201" s="24" t="n">
        <v>176826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2" t="s">
        <v>440</v>
      </c>
      <c r="B202" s="23" t="s">
        <v>441</v>
      </c>
      <c r="C202" s="23" t="s">
        <v>442</v>
      </c>
      <c r="D202" s="24" t="n">
        <v>27475010</v>
      </c>
      <c r="E202" s="24" t="n">
        <f aca="false">F202-D202</f>
        <v>438000</v>
      </c>
      <c r="F202" s="24" t="n">
        <v>27913010</v>
      </c>
      <c r="G202" s="24" t="n">
        <v>12111000</v>
      </c>
      <c r="H202" s="24" t="n">
        <v>6937000</v>
      </c>
      <c r="I202" s="24" t="n">
        <v>4900000</v>
      </c>
      <c r="J202" s="24" t="n">
        <v>3965010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2" t="s">
        <v>145</v>
      </c>
      <c r="B203" s="23" t="s">
        <v>443</v>
      </c>
      <c r="C203" s="23"/>
      <c r="D203" s="24" t="n">
        <v>27475010</v>
      </c>
      <c r="E203" s="24" t="n">
        <f aca="false">F203-D203</f>
        <v>438000</v>
      </c>
      <c r="F203" s="24" t="n">
        <v>27913010</v>
      </c>
      <c r="G203" s="24" t="n">
        <v>12111000</v>
      </c>
      <c r="H203" s="24" t="n">
        <v>6937000</v>
      </c>
      <c r="I203" s="24" t="n">
        <v>4900000</v>
      </c>
      <c r="J203" s="24" t="n">
        <v>3965010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2.5" hidden="false" customHeight="false" outlineLevel="0" collapsed="false">
      <c r="A204" s="22" t="s">
        <v>147</v>
      </c>
      <c r="B204" s="23" t="s">
        <v>444</v>
      </c>
      <c r="C204" s="23" t="s">
        <v>149</v>
      </c>
      <c r="D204" s="24" t="n">
        <v>26495010</v>
      </c>
      <c r="E204" s="24" t="n">
        <f aca="false">F204-D204</f>
        <v>438000</v>
      </c>
      <c r="F204" s="24" t="n">
        <v>26933010</v>
      </c>
      <c r="G204" s="24" t="n">
        <v>12111000</v>
      </c>
      <c r="H204" s="24" t="n">
        <v>6349000</v>
      </c>
      <c r="I204" s="24" t="n">
        <v>4900000</v>
      </c>
      <c r="J204" s="24" t="n">
        <v>3573010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2" t="s">
        <v>153</v>
      </c>
      <c r="B205" s="23" t="s">
        <v>445</v>
      </c>
      <c r="C205" s="23" t="s">
        <v>155</v>
      </c>
      <c r="D205" s="24" t="n">
        <v>14834000</v>
      </c>
      <c r="E205" s="24" t="n">
        <f aca="false">F205-D205</f>
        <v>0</v>
      </c>
      <c r="F205" s="24" t="n">
        <v>14834000</v>
      </c>
      <c r="G205" s="24" t="n">
        <v>4000000</v>
      </c>
      <c r="H205" s="24" t="n">
        <v>4000000</v>
      </c>
      <c r="I205" s="24" t="n">
        <v>4000000</v>
      </c>
      <c r="J205" s="24" t="n">
        <v>2834000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2" t="s">
        <v>170</v>
      </c>
      <c r="B206" s="23" t="s">
        <v>446</v>
      </c>
      <c r="C206" s="23" t="s">
        <v>71</v>
      </c>
      <c r="D206" s="24" t="n">
        <v>4350010</v>
      </c>
      <c r="E206" s="24" t="n">
        <f aca="false">F206-D206</f>
        <v>250000</v>
      </c>
      <c r="F206" s="24" t="n">
        <v>4600010</v>
      </c>
      <c r="G206" s="24" t="n">
        <v>800000</v>
      </c>
      <c r="H206" s="24" t="n">
        <v>2161000</v>
      </c>
      <c r="I206" s="24" t="n">
        <v>900000</v>
      </c>
      <c r="J206" s="24" t="n">
        <v>739010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2" t="s">
        <v>172</v>
      </c>
      <c r="B207" s="23" t="s">
        <v>447</v>
      </c>
      <c r="C207" s="23" t="s">
        <v>174</v>
      </c>
      <c r="D207" s="24" t="n">
        <v>4350010</v>
      </c>
      <c r="E207" s="24" t="n">
        <f aca="false">F207-D207</f>
        <v>250000</v>
      </c>
      <c r="F207" s="24" t="n">
        <v>4600010</v>
      </c>
      <c r="G207" s="24" t="n">
        <v>800000</v>
      </c>
      <c r="H207" s="24" t="n">
        <v>2161000</v>
      </c>
      <c r="I207" s="24" t="n">
        <v>900000</v>
      </c>
      <c r="J207" s="24" t="n">
        <v>739010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2" t="s">
        <v>175</v>
      </c>
      <c r="B208" s="23" t="s">
        <v>448</v>
      </c>
      <c r="C208" s="23" t="s">
        <v>177</v>
      </c>
      <c r="D208" s="24" t="n">
        <v>4350010</v>
      </c>
      <c r="E208" s="24" t="n">
        <f aca="false">F208-D208</f>
        <v>250000</v>
      </c>
      <c r="F208" s="24" t="n">
        <v>4600010</v>
      </c>
      <c r="G208" s="24" t="n">
        <v>800000</v>
      </c>
      <c r="H208" s="24" t="n">
        <v>2161000</v>
      </c>
      <c r="I208" s="24" t="n">
        <v>900000</v>
      </c>
      <c r="J208" s="24" t="n">
        <v>739010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2.5" hidden="false" customHeight="false" outlineLevel="0" collapsed="false">
      <c r="A209" s="22" t="s">
        <v>178</v>
      </c>
      <c r="B209" s="23" t="s">
        <v>449</v>
      </c>
      <c r="C209" s="23" t="s">
        <v>74</v>
      </c>
      <c r="D209" s="24" t="n">
        <v>7311000</v>
      </c>
      <c r="E209" s="24" t="n">
        <f aca="false">F209-D209</f>
        <v>188000</v>
      </c>
      <c r="F209" s="24" t="n">
        <v>7499000</v>
      </c>
      <c r="G209" s="24" t="n">
        <v>7311000</v>
      </c>
      <c r="H209" s="24" t="n">
        <v>188000</v>
      </c>
      <c r="I209" s="24" t="n">
        <v>0</v>
      </c>
      <c r="J209" s="24" t="n">
        <v>0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2.5" hidden="false" customHeight="false" outlineLevel="0" collapsed="false">
      <c r="A210" s="22" t="s">
        <v>180</v>
      </c>
      <c r="B210" s="23" t="s">
        <v>450</v>
      </c>
      <c r="C210" s="23" t="s">
        <v>182</v>
      </c>
      <c r="D210" s="24" t="n">
        <v>7311000</v>
      </c>
      <c r="E210" s="24" t="n">
        <f aca="false">F210-D210</f>
        <v>188000</v>
      </c>
      <c r="F210" s="24" t="n">
        <v>7499000</v>
      </c>
      <c r="G210" s="24" t="n">
        <v>7311000</v>
      </c>
      <c r="H210" s="24" t="n">
        <v>188000</v>
      </c>
      <c r="I210" s="24" t="n">
        <v>0</v>
      </c>
      <c r="J210" s="24" t="n">
        <v>0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2" t="s">
        <v>207</v>
      </c>
      <c r="B211" s="23" t="s">
        <v>451</v>
      </c>
      <c r="C211" s="23" t="s">
        <v>209</v>
      </c>
      <c r="D211" s="24" t="n">
        <v>980000</v>
      </c>
      <c r="E211" s="24" t="n">
        <f aca="false">F211-D211</f>
        <v>0</v>
      </c>
      <c r="F211" s="24" t="n">
        <v>980000</v>
      </c>
      <c r="G211" s="24" t="n">
        <v>0</v>
      </c>
      <c r="H211" s="24" t="n">
        <v>588000</v>
      </c>
      <c r="I211" s="24" t="n">
        <v>0</v>
      </c>
      <c r="J211" s="24" t="n">
        <v>392000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2.5" hidden="false" customHeight="false" outlineLevel="0" collapsed="false">
      <c r="A212" s="22" t="s">
        <v>210</v>
      </c>
      <c r="B212" s="23" t="s">
        <v>452</v>
      </c>
      <c r="C212" s="23" t="s">
        <v>212</v>
      </c>
      <c r="D212" s="24" t="n">
        <v>980000</v>
      </c>
      <c r="E212" s="24" t="n">
        <f aca="false">F212-D212</f>
        <v>0</v>
      </c>
      <c r="F212" s="24" t="n">
        <v>980000</v>
      </c>
      <c r="G212" s="24" t="n">
        <v>0</v>
      </c>
      <c r="H212" s="24" t="n">
        <v>588000</v>
      </c>
      <c r="I212" s="24" t="n">
        <v>0</v>
      </c>
      <c r="J212" s="24" t="n">
        <v>392000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2.5" hidden="false" customHeight="false" outlineLevel="0" collapsed="false">
      <c r="A213" s="22" t="s">
        <v>213</v>
      </c>
      <c r="B213" s="23" t="s">
        <v>453</v>
      </c>
      <c r="C213" s="23" t="s">
        <v>215</v>
      </c>
      <c r="D213" s="24" t="n">
        <v>980000</v>
      </c>
      <c r="E213" s="24" t="n">
        <f aca="false">F213-D213</f>
        <v>0</v>
      </c>
      <c r="F213" s="24" t="n">
        <v>980000</v>
      </c>
      <c r="G213" s="24" t="n">
        <v>0</v>
      </c>
      <c r="H213" s="24" t="n">
        <v>588000</v>
      </c>
      <c r="I213" s="24" t="n">
        <v>0</v>
      </c>
      <c r="J213" s="24" t="n">
        <v>392000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2.5" hidden="false" customHeight="false" outlineLevel="0" collapsed="false">
      <c r="A214" s="22" t="s">
        <v>216</v>
      </c>
      <c r="B214" s="23" t="s">
        <v>454</v>
      </c>
      <c r="C214" s="23" t="s">
        <v>218</v>
      </c>
      <c r="D214" s="24" t="n">
        <v>980000</v>
      </c>
      <c r="E214" s="24" t="n">
        <f aca="false">F214-D214</f>
        <v>0</v>
      </c>
      <c r="F214" s="24" t="n">
        <v>980000</v>
      </c>
      <c r="G214" s="24" t="n">
        <v>0</v>
      </c>
      <c r="H214" s="24" t="n">
        <v>588000</v>
      </c>
      <c r="I214" s="24" t="n">
        <v>0</v>
      </c>
      <c r="J214" s="24" t="n">
        <v>392000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2" t="s">
        <v>455</v>
      </c>
      <c r="B215" s="23" t="s">
        <v>456</v>
      </c>
      <c r="C215" s="23" t="s">
        <v>457</v>
      </c>
      <c r="D215" s="24" t="n">
        <v>22145000</v>
      </c>
      <c r="E215" s="24" t="n">
        <f aca="false">F215-D215</f>
        <v>188000</v>
      </c>
      <c r="F215" s="24" t="n">
        <v>22333000</v>
      </c>
      <c r="G215" s="24" t="n">
        <v>11311000</v>
      </c>
      <c r="H215" s="24" t="n">
        <v>4188000</v>
      </c>
      <c r="I215" s="24" t="n">
        <v>4000000</v>
      </c>
      <c r="J215" s="24" t="n">
        <v>2834000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2" t="s">
        <v>458</v>
      </c>
      <c r="B216" s="23" t="s">
        <v>459</v>
      </c>
      <c r="C216" s="23" t="s">
        <v>460</v>
      </c>
      <c r="D216" s="24" t="n">
        <v>22145000</v>
      </c>
      <c r="E216" s="24" t="n">
        <f aca="false">F216-D216</f>
        <v>188000</v>
      </c>
      <c r="F216" s="24" t="n">
        <v>22333000</v>
      </c>
      <c r="G216" s="24" t="n">
        <v>11311000</v>
      </c>
      <c r="H216" s="24" t="n">
        <v>4188000</v>
      </c>
      <c r="I216" s="24" t="n">
        <v>4000000</v>
      </c>
      <c r="J216" s="24" t="n">
        <v>2834000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2" t="s">
        <v>461</v>
      </c>
      <c r="B217" s="23" t="s">
        <v>462</v>
      </c>
      <c r="C217" s="23" t="s">
        <v>463</v>
      </c>
      <c r="D217" s="24" t="n">
        <v>4350010</v>
      </c>
      <c r="E217" s="24" t="n">
        <f aca="false">F217-D217</f>
        <v>0</v>
      </c>
      <c r="F217" s="24" t="n">
        <v>4350010</v>
      </c>
      <c r="G217" s="24" t="n">
        <v>800000</v>
      </c>
      <c r="H217" s="24" t="n">
        <v>1250000</v>
      </c>
      <c r="I217" s="24" t="n">
        <v>1325000</v>
      </c>
      <c r="J217" s="24" t="n">
        <v>975010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2" t="s">
        <v>464</v>
      </c>
      <c r="B218" s="23" t="s">
        <v>465</v>
      </c>
      <c r="C218" s="23" t="s">
        <v>466</v>
      </c>
      <c r="D218" s="24" t="n">
        <v>4350010</v>
      </c>
      <c r="E218" s="24" t="n">
        <f aca="false">F218-D218</f>
        <v>250000</v>
      </c>
      <c r="F218" s="24" t="n">
        <v>4600010</v>
      </c>
      <c r="G218" s="24" t="n">
        <v>800000</v>
      </c>
      <c r="H218" s="24" t="n">
        <v>2161000</v>
      </c>
      <c r="I218" s="24" t="n">
        <v>900000</v>
      </c>
      <c r="J218" s="24" t="n">
        <v>739010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2" t="s">
        <v>467</v>
      </c>
      <c r="B219" s="23" t="s">
        <v>468</v>
      </c>
      <c r="C219" s="23" t="s">
        <v>469</v>
      </c>
      <c r="D219" s="24" t="n">
        <v>980000</v>
      </c>
      <c r="E219" s="24" t="n">
        <f aca="false">F219-D219</f>
        <v>0</v>
      </c>
      <c r="F219" s="24" t="n">
        <v>980000</v>
      </c>
      <c r="G219" s="24" t="n">
        <v>0</v>
      </c>
      <c r="H219" s="24" t="n">
        <v>588000</v>
      </c>
      <c r="I219" s="24" t="n">
        <v>0</v>
      </c>
      <c r="J219" s="24" t="n">
        <v>392000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2.5" hidden="false" customHeight="false" outlineLevel="0" collapsed="false">
      <c r="A220" s="22" t="s">
        <v>470</v>
      </c>
      <c r="B220" s="23" t="s">
        <v>471</v>
      </c>
      <c r="C220" s="23" t="s">
        <v>472</v>
      </c>
      <c r="D220" s="24" t="n">
        <v>1347000</v>
      </c>
      <c r="E220" s="24" t="n">
        <f aca="false">F220-D220</f>
        <v>0</v>
      </c>
      <c r="F220" s="24" t="n">
        <v>1347000</v>
      </c>
      <c r="G220" s="24" t="n">
        <v>1128000</v>
      </c>
      <c r="H220" s="24" t="n">
        <v>152500</v>
      </c>
      <c r="I220" s="24" t="n">
        <v>17500</v>
      </c>
      <c r="J220" s="24" t="n">
        <v>49000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2" t="s">
        <v>145</v>
      </c>
      <c r="B221" s="23" t="s">
        <v>473</v>
      </c>
      <c r="C221" s="23"/>
      <c r="D221" s="24" t="n">
        <v>1347000</v>
      </c>
      <c r="E221" s="24" t="n">
        <f aca="false">F221-D221</f>
        <v>0</v>
      </c>
      <c r="F221" s="24" t="n">
        <v>1347000</v>
      </c>
      <c r="G221" s="24" t="n">
        <v>1128000</v>
      </c>
      <c r="H221" s="24" t="n">
        <v>152500</v>
      </c>
      <c r="I221" s="24" t="n">
        <v>17500</v>
      </c>
      <c r="J221" s="24" t="n">
        <v>49000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2.5" hidden="false" customHeight="false" outlineLevel="0" collapsed="false">
      <c r="A222" s="22" t="s">
        <v>147</v>
      </c>
      <c r="B222" s="23" t="s">
        <v>474</v>
      </c>
      <c r="C222" s="23" t="s">
        <v>149</v>
      </c>
      <c r="D222" s="24" t="n">
        <v>1347000</v>
      </c>
      <c r="E222" s="24" t="n">
        <f aca="false">F222-D222</f>
        <v>0</v>
      </c>
      <c r="F222" s="24" t="n">
        <v>1347000</v>
      </c>
      <c r="G222" s="24" t="n">
        <v>1128000</v>
      </c>
      <c r="H222" s="24" t="n">
        <v>152500</v>
      </c>
      <c r="I222" s="24" t="n">
        <v>17500</v>
      </c>
      <c r="J222" s="24" t="n">
        <v>49000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2" t="s">
        <v>153</v>
      </c>
      <c r="B223" s="23" t="s">
        <v>475</v>
      </c>
      <c r="C223" s="23" t="s">
        <v>155</v>
      </c>
      <c r="D223" s="24" t="n">
        <v>1265000</v>
      </c>
      <c r="E223" s="24" t="n">
        <f aca="false">F223-D223</f>
        <v>0</v>
      </c>
      <c r="F223" s="24" t="n">
        <v>1265000</v>
      </c>
      <c r="G223" s="24" t="n">
        <v>1100000</v>
      </c>
      <c r="H223" s="24" t="n">
        <v>130000</v>
      </c>
      <c r="I223" s="24" t="n">
        <v>0</v>
      </c>
      <c r="J223" s="24" t="n">
        <v>35000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2" t="s">
        <v>170</v>
      </c>
      <c r="B224" s="23" t="s">
        <v>476</v>
      </c>
      <c r="C224" s="23" t="s">
        <v>71</v>
      </c>
      <c r="D224" s="24" t="n">
        <v>82000</v>
      </c>
      <c r="E224" s="24" t="n">
        <f aca="false">F224-D224</f>
        <v>0</v>
      </c>
      <c r="F224" s="24" t="n">
        <v>82000</v>
      </c>
      <c r="G224" s="24" t="n">
        <v>28000</v>
      </c>
      <c r="H224" s="24" t="n">
        <v>22500</v>
      </c>
      <c r="I224" s="24" t="n">
        <v>17500</v>
      </c>
      <c r="J224" s="24" t="n">
        <v>14000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2" t="s">
        <v>172</v>
      </c>
      <c r="B225" s="23" t="s">
        <v>477</v>
      </c>
      <c r="C225" s="23" t="s">
        <v>174</v>
      </c>
      <c r="D225" s="24" t="n">
        <v>82000</v>
      </c>
      <c r="E225" s="24" t="n">
        <f aca="false">F225-D225</f>
        <v>0</v>
      </c>
      <c r="F225" s="24" t="n">
        <v>82000</v>
      </c>
      <c r="G225" s="24" t="n">
        <v>28000</v>
      </c>
      <c r="H225" s="24" t="n">
        <v>22500</v>
      </c>
      <c r="I225" s="24" t="n">
        <v>17500</v>
      </c>
      <c r="J225" s="24" t="n">
        <v>14000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2" t="s">
        <v>175</v>
      </c>
      <c r="B226" s="23" t="s">
        <v>478</v>
      </c>
      <c r="C226" s="23" t="s">
        <v>177</v>
      </c>
      <c r="D226" s="24" t="n">
        <v>82000</v>
      </c>
      <c r="E226" s="24" t="n">
        <f aca="false">F226-D226</f>
        <v>0</v>
      </c>
      <c r="F226" s="24" t="n">
        <v>82000</v>
      </c>
      <c r="G226" s="24" t="n">
        <v>28000</v>
      </c>
      <c r="H226" s="24" t="n">
        <v>22500</v>
      </c>
      <c r="I226" s="24" t="n">
        <v>17500</v>
      </c>
      <c r="J226" s="24" t="n">
        <v>14000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2" t="s">
        <v>479</v>
      </c>
      <c r="B227" s="23" t="s">
        <v>480</v>
      </c>
      <c r="C227" s="23" t="s">
        <v>481</v>
      </c>
      <c r="D227" s="24" t="n">
        <v>1347000</v>
      </c>
      <c r="E227" s="24" t="n">
        <f aca="false">F227-D227</f>
        <v>0</v>
      </c>
      <c r="F227" s="24" t="n">
        <v>1347000</v>
      </c>
      <c r="G227" s="24" t="n">
        <v>1128000</v>
      </c>
      <c r="H227" s="24" t="n">
        <v>152500</v>
      </c>
      <c r="I227" s="24" t="n">
        <v>17500</v>
      </c>
      <c r="J227" s="24" t="n">
        <v>49000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5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5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5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5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5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5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5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5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5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5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5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25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5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5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5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5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5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5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5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5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5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5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5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5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5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5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5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5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5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5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5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5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5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5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5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5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5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5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5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5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5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5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5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5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5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5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5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5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5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5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5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5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5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5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5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5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5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5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5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5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5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5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25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25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25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25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5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5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25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25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25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25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25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25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25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25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25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25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25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25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25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25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25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25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25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5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25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25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25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25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25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25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25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25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25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25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25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25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25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5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5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5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5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25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5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5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5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5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25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25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25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5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5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5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5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5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5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25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5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5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5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5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5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5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5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5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5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5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5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5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5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5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5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5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5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25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5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5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5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25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25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25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25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25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5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5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5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5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5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5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5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5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5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5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5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5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5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5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25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5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25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25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5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5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5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25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5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25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5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5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25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5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25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</sheetData>
  <mergeCells count="1">
    <mergeCell ref="A4:J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3:06:25Z</dcterms:created>
  <dc:creator>gabi</dc:creator>
  <dc:description/>
  <dc:language>en-US</dc:language>
  <cp:lastModifiedBy>gabi</cp:lastModifiedBy>
  <cp:lastPrinted>2010-04-27T06:18:21Z</cp:lastPrinted>
  <dcterms:modified xsi:type="dcterms:W3CDTF">2010-04-27T06:34:07Z</dcterms:modified>
  <cp:revision>0</cp:revision>
  <dc:subject/>
  <dc:title/>
</cp:coreProperties>
</file>