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itii 2010" sheetId="1" state="visible" r:id="rId2"/>
  </sheets>
  <definedNames>
    <definedName function="false" hidden="false" localSheetId="0" name="_xlnm.Print_Titles" vbProcedure="false">'investitii 2010'!$2:$4</definedName>
    <definedName function="false" hidden="false" localSheetId="0" name="Excel_BuiltIn__FilterDatabase" vbProcedure="false">'investitii 2010'!$A$5:$J$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86">
  <si>
    <t xml:space="preserve"> -lei-  </t>
  </si>
  <si>
    <t xml:space="preserve">Nr. crt./ Cap. bug.</t>
  </si>
  <si>
    <t xml:space="preserve">Denumirea obiectivului de investiţie</t>
  </si>
  <si>
    <t xml:space="preserve">Propus 2010</t>
  </si>
  <si>
    <t xml:space="preserve">din care:</t>
  </si>
  <si>
    <t xml:space="preserve">Buget local</t>
  </si>
  <si>
    <t xml:space="preserve">Fond de  rulment</t>
  </si>
  <si>
    <t xml:space="preserve">Bugetul fondurilor externe nerambursabile</t>
  </si>
  <si>
    <t xml:space="preserve">I+II</t>
  </si>
  <si>
    <t xml:space="preserve">TOTAL CHELTUIELI DE INVESTIŢII 2010</t>
  </si>
  <si>
    <t xml:space="preserve">I</t>
  </si>
  <si>
    <t xml:space="preserve">TOTAL OBIECTIVE DE INVESTIŢII 2010 din care:</t>
  </si>
  <si>
    <t xml:space="preserve">A</t>
  </si>
  <si>
    <t xml:space="preserve">LUCRĂRI ÎN CONTINUARE</t>
  </si>
  <si>
    <t xml:space="preserve">B</t>
  </si>
  <si>
    <t xml:space="preserve">LUCRĂRI NOI</t>
  </si>
  <si>
    <t xml:space="preserve">C</t>
  </si>
  <si>
    <t xml:space="preserve">ALTE CHELTUIELI DE INVESTIŢII</t>
  </si>
  <si>
    <t xml:space="preserve">a</t>
  </si>
  <si>
    <t xml:space="preserve">Achiziţii de imobile</t>
  </si>
  <si>
    <t xml:space="preserve">b</t>
  </si>
  <si>
    <t xml:space="preserve">Dotări independente</t>
  </si>
  <si>
    <t xml:space="preserve">c</t>
  </si>
  <si>
    <t xml:space="preserve">Cheltuieli aferente studiilor de fezabilitate şi alte studii</t>
  </si>
  <si>
    <t xml:space="preserve">e</t>
  </si>
  <si>
    <t xml:space="preserve">Alte cheltuieli asimilate investiţiilor</t>
  </si>
  <si>
    <t xml:space="preserve">OBIECTIVE DE INVESTIŢII</t>
  </si>
  <si>
    <t xml:space="preserve">CONSILIUL JUDEŢEAN MUREŞ, total din care</t>
  </si>
  <si>
    <t xml:space="preserve">cap.51</t>
  </si>
  <si>
    <t xml:space="preserve">Total </t>
  </si>
  <si>
    <t xml:space="preserve">Extindere şi modernizare reţea de calculatoare (switch, cablare, soft reţea, etc.)</t>
  </si>
  <si>
    <t xml:space="preserve">Centru de perfecţionare pentru personalul din administraţia publică - taxă ISC</t>
  </si>
  <si>
    <t xml:space="preserve">Program de protecţie a monumentelor istorice în judeţul Mureş</t>
  </si>
  <si>
    <t xml:space="preserve">Execuţie lucrări la Complex "Parc"</t>
  </si>
  <si>
    <t xml:space="preserve">GIS - amenajarea teritoriului şi urbanism</t>
  </si>
  <si>
    <t xml:space="preserve">Securizarea reţelei/ echipament </t>
  </si>
  <si>
    <t xml:space="preserve">Microsoft System Center Essentials 2010 (management server + staţii)</t>
  </si>
  <si>
    <t xml:space="preserve">Echipamente calcul</t>
  </si>
  <si>
    <t xml:space="preserve">Reactualizare PATJ</t>
  </si>
  <si>
    <t xml:space="preserve">Elaborare raport de mediu PATJ</t>
  </si>
  <si>
    <t xml:space="preserve">SF+PT Complex "Parc"</t>
  </si>
  <si>
    <t xml:space="preserve">Avize pentru Complex "Parc"</t>
  </si>
  <si>
    <t xml:space="preserve">PT pentru lucrări de reparaţii la sediul administrativ</t>
  </si>
  <si>
    <t xml:space="preserve">cap.67</t>
  </si>
  <si>
    <t xml:space="preserve">Studiu privind mentenanţa clădirii Şcolii de Arte Tîrgu Mureş</t>
  </si>
  <si>
    <t xml:space="preserve">Studiu de fezabilitate (SF) pentru reabilitare  clădire Şcoala de Arte Tîrgu Mureş</t>
  </si>
  <si>
    <t xml:space="preserve">cap.70</t>
  </si>
  <si>
    <t xml:space="preserve">Unităţi de contorizare  magistrală de alimentare cu apă pe raza comunei Gorneşti</t>
  </si>
  <si>
    <t xml:space="preserve">Unităţi de contorizare  magistrală de alimentare cu apă pe raza comunei Cucerdea</t>
  </si>
  <si>
    <t xml:space="preserve">cap.74</t>
  </si>
  <si>
    <t xml:space="preserve">Achiziţie teren pentru drum acces la depozit ecologic zonal </t>
  </si>
  <si>
    <t xml:space="preserve">SF+PT drum de acces la depozitul de deşeuri comuna Sânpaul</t>
  </si>
  <si>
    <t xml:space="preserve">Avize sistem integrat de management al deşeurilor în judeţul Mureş</t>
  </si>
  <si>
    <t xml:space="preserve">Documentaţii topo-cadastrale pentru întăbularea, dezmembrarea, unificarea şi schimbarea categoriei de folosinţă a unor parcele de teren aferente depozitului zonal Sînpaul</t>
  </si>
  <si>
    <t xml:space="preserve">cap. 84</t>
  </si>
  <si>
    <t xml:space="preserve">Achiziţii de teren pentru RA AEROPORT TRANSILVANIA Tg. Mureş (extindere pistă) </t>
  </si>
  <si>
    <t xml:space="preserve">SF,PT,CS şi DDE Reabilitarea sistemului rutier pe DJ 136  Sg de Padure - Bezid si DJ 136A Bezidul Nou - lim jud Harghita </t>
  </si>
  <si>
    <t xml:space="preserve">cap.54</t>
  </si>
  <si>
    <t xml:space="preserve">DIRECŢIA JUDEŢEANĂ PENTRU EVIDENŢA PERSOANEI total din care:</t>
  </si>
  <si>
    <t xml:space="preserve">Echipamente de calcul</t>
  </si>
  <si>
    <t xml:space="preserve">SPJ SALVAMONT
total din care:</t>
  </si>
  <si>
    <t xml:space="preserve">Compresor</t>
  </si>
  <si>
    <t xml:space="preserve">Tripod</t>
  </si>
  <si>
    <t xml:space="preserve">Sonar</t>
  </si>
  <si>
    <t xml:space="preserve">Repetor - 2 buc</t>
  </si>
  <si>
    <t xml:space="preserve">cap.65</t>
  </si>
  <si>
    <t xml:space="preserve">CENTRUL ŞCOLAR PENTRU EDUCAŢIE INCLUZIVĂ NR.1
total din care:</t>
  </si>
  <si>
    <t xml:space="preserve">Ascensor transport persoane cu handicap locomotor la etaj</t>
  </si>
  <si>
    <t xml:space="preserve">Mansardare garaj</t>
  </si>
  <si>
    <t xml:space="preserve">CENTRUL ŞCOLAR PENTRU EDUCAŢIE INCLUZIVĂ NR.2
total din care:</t>
  </si>
  <si>
    <t xml:space="preserve">Calculatoare - 3 buc.</t>
  </si>
  <si>
    <t xml:space="preserve">Multifuncţional</t>
  </si>
  <si>
    <t xml:space="preserve">CENTRUL ŞCOLAR PENTRU EDUCAŢIE INCLUZIVĂ NR.3 REGHIN 
total din care:</t>
  </si>
  <si>
    <t xml:space="preserve">Separare alimentare cu energie electrică</t>
  </si>
  <si>
    <t xml:space="preserve">Separare alimentare cu apă şi canalizare</t>
  </si>
  <si>
    <t xml:space="preserve">SF+PT+CS+DE, obţinere acorduri, avize, autorizaţii şi asistenţă tehnică Separare alimentare cu energie electrică</t>
  </si>
  <si>
    <t xml:space="preserve">SF+PT+CS+DE, obţinere acorduri, avize, autorizaţii şi asistenţă tehnică Separare alimentare cu apă şi canalizare</t>
  </si>
  <si>
    <t xml:space="preserve">UNITĂŢI DE CULTURĂ
total din care:</t>
  </si>
  <si>
    <t xml:space="preserve">BIBLIOTECA JUDEŢEANĂ   
total din care:</t>
  </si>
  <si>
    <t xml:space="preserve">Lucrări de restaurare clădirea Bibliotecii Teleki - secţia de artă şi galeria Ion Vlasiu</t>
  </si>
  <si>
    <t xml:space="preserve">Lucrări de încălzire centrală la filiala nr. 1</t>
  </si>
  <si>
    <t xml:space="preserve">Dulap de fier cu închidere etanşă</t>
  </si>
  <si>
    <t xml:space="preserve">ANSAMBLUL ARTISTIC PROFESIONIST "MUREŞUL" 
total din care:</t>
  </si>
  <si>
    <t xml:space="preserve">Extindere, amenajare sală de repetiţii str. Revoluţiei nr. 45</t>
  </si>
  <si>
    <t xml:space="preserve">Sistem de iluminat în deplasare</t>
  </si>
  <si>
    <t xml:space="preserve">ADMINISTRAŢIA PALATULUI CULTURII  total din care:</t>
  </si>
  <si>
    <t xml:space="preserve">Montare lift la Biblioteca Judeţeană</t>
  </si>
  <si>
    <t xml:space="preserve">Reabilitare încălzire centrală la Palatul Culturii, Tîrgu Mureş</t>
  </si>
  <si>
    <t xml:space="preserve">SF pentru lucrarea "Montare lift la Biblioteca Judeţeană"</t>
  </si>
  <si>
    <t xml:space="preserve">PT pentru lucrarea "Restaurare hol principal în Palatul Culturii"</t>
  </si>
  <si>
    <t xml:space="preserve">PT pentru lucrarea "Reparaţii la faţada Palatului Culturii din Tîrgu Mureş</t>
  </si>
  <si>
    <t xml:space="preserve">Studiu de mentenanţă - etapa II</t>
  </si>
  <si>
    <t xml:space="preserve">MUZEUL JUDEŢEAN MUREŞ
 total din care:</t>
  </si>
  <si>
    <t xml:space="preserve">Clădire birouri şi depozite Muzeul de Ştiinţele Naturii, Horea nr. 24 - execuţie</t>
  </si>
  <si>
    <t xml:space="preserve">Secţia laborator restaurare conservare</t>
  </si>
  <si>
    <t xml:space="preserve">Instalaţie exhaustare vapori organici toxici</t>
  </si>
  <si>
    <t xml:space="preserve">Secţia de arheologie</t>
  </si>
  <si>
    <t xml:space="preserve">Obiecte muzeale</t>
  </si>
  <si>
    <t xml:space="preserve">Aparat foto digital</t>
  </si>
  <si>
    <t xml:space="preserve">Secţia de artă</t>
  </si>
  <si>
    <t xml:space="preserve">Completare sistem de incendiu, efracţie şi supraveghere</t>
  </si>
  <si>
    <t xml:space="preserve">Sistem de iluminat profesional pentru lucrările de artă din sălile de expoziţie</t>
  </si>
  <si>
    <t xml:space="preserve">Dispozitiv de îmbinat pneumatic </t>
  </si>
  <si>
    <t xml:space="preserve">Secţia de etnografie</t>
  </si>
  <si>
    <t xml:space="preserve">Sistem de supraveghere video spaţii expoziţionale parter</t>
  </si>
  <si>
    <t xml:space="preserve">Secţia de ştiinţele naturii</t>
  </si>
  <si>
    <t xml:space="preserve">Secţia de istorie</t>
  </si>
  <si>
    <t xml:space="preserve">Aparat de reconversie a clişeelor fotografice în format digital</t>
  </si>
  <si>
    <t xml:space="preserve">Cetatea Medievală</t>
  </si>
  <si>
    <t xml:space="preserve">Sistem de antiefracţie şi prevenire incendiu</t>
  </si>
  <si>
    <t xml:space="preserve">Sistem de supraveghere video</t>
  </si>
  <si>
    <t xml:space="preserve">Sistem de încălzire termică</t>
  </si>
  <si>
    <t xml:space="preserve">Sediu administrativ - Mărăşti nr. 8</t>
  </si>
  <si>
    <t xml:space="preserve">Licenţe</t>
  </si>
  <si>
    <t xml:space="preserve">SF+PT Restaurare Castelul Gurghiu</t>
  </si>
  <si>
    <t xml:space="preserve">PT Clădire birouri şi depozite Muzeul de Ştiinţele Naturii, Horea nr. 24</t>
  </si>
  <si>
    <t xml:space="preserve">TEATRUL PENTRU COPII ŞI TINERET TÂRGU MUREŞ ARIEL total din care:</t>
  </si>
  <si>
    <t xml:space="preserve">Amenajare clădire Teatrul pentru copii şi tineret ARIEL</t>
  </si>
  <si>
    <t xml:space="preserve">cap.68</t>
  </si>
  <si>
    <t xml:space="preserve">DIRECŢIA GENERALĂ DE ASISTENŢĂ SOCIALĂ ŞI PROTECŢIA COPILULUI MUREŞ total, din care:</t>
  </si>
  <si>
    <t xml:space="preserve">Împrejmuire cu gard la CTF judet si CRCDN</t>
  </si>
  <si>
    <t xml:space="preserve">Extindere şi mansardare clădire CIA Lunca Mureşului -proiectare şi execuţie</t>
  </si>
  <si>
    <t xml:space="preserve">Bransament electric la CIA Lunca Mureşului</t>
  </si>
  <si>
    <t xml:space="preserve">Reabilitare instalaţie încălzire şi apă caldă menajeră - CPRN Reghin - proiect şi realizare</t>
  </si>
  <si>
    <t xml:space="preserve">Amenajarea unei uscătorii acoperite - CIA Căpuş</t>
  </si>
  <si>
    <t xml:space="preserve">Refacere gard - CRCDN Ceuaşu de Cîmpie nr. 43</t>
  </si>
  <si>
    <t xml:space="preserve">Refacere gard din jurul casei - CRCDN Ceuaşu de Cîmpie nr. 185</t>
  </si>
  <si>
    <t xml:space="preserve">Acoperirea terasei - CRCDN str. Strâmbă nr. 30</t>
  </si>
  <si>
    <t xml:space="preserve">Montare cabană SEC</t>
  </si>
  <si>
    <t xml:space="preserve">Amenajarea garajului pentru spălătorie - CRCDN Ceuaşu de Cîmpie nr. 215</t>
  </si>
  <si>
    <t xml:space="preserve">Reţea canalizare - CRRN Reghin</t>
  </si>
  <si>
    <t xml:space="preserve">Mobilier pentru Corp D - CIA Lunca Muresului</t>
  </si>
  <si>
    <t xml:space="preserve">Licenţe programe de calculatoare (DGASPC Mureş)   </t>
  </si>
  <si>
    <t xml:space="preserve">Calculatoare cu accesorii - 10 buc - sediu central</t>
  </si>
  <si>
    <t xml:space="preserve">Maşină de spălat industrială - 50 kg - CIA Glodeni</t>
  </si>
  <si>
    <t xml:space="preserve">Aspiratoare profesionale - 2 buc - CSCDN Sighişoara</t>
  </si>
  <si>
    <t xml:space="preserve">Centrală termică cu tiraj fortat - 3 buc - CTF Gării, Făgăraşului, Rodnei</t>
  </si>
  <si>
    <t xml:space="preserve">Aragaz profesional+hotă - CIA Căpuş</t>
  </si>
  <si>
    <t xml:space="preserve">Centrală telefonică</t>
  </si>
  <si>
    <t xml:space="preserve">Studiu de fezabilitate, proiect pentru clădire cu 50 paturi - CIA Glodeni</t>
  </si>
  <si>
    <t xml:space="preserve">Studiu de fezabilitate pt modernizare si extindere  clădire - CIA Reghin</t>
  </si>
  <si>
    <t xml:space="preserve">SF CRRN Primula Brâncoveneşti</t>
  </si>
  <si>
    <t xml:space="preserve">SF Extindere şi dotare CRRN Brîncoveneşti</t>
  </si>
  <si>
    <t xml:space="preserve">Diferite proiecte pentru : Centrul Sf. Maria Brancovenesti, Centrul Primula Brancovenesti, Balcoana\e la CTF Reghin, Incalzire centrala CRRN Reghin, Proiect gaz LP Capus,  Scara interioara SIRU, Mansardare CRCDN Treblt 3, CRCDN Ceuas, Mansardare CSCDN Sig</t>
  </si>
  <si>
    <t xml:space="preserve">SF CIA Lunca Mureşului</t>
  </si>
  <si>
    <t xml:space="preserve">cap.84</t>
  </si>
  <si>
    <t xml:space="preserve">RA AEROPORT TRANSILVANIA
total din care:</t>
  </si>
  <si>
    <t xml:space="preserve">Extindere sistem acces autovehicule</t>
  </si>
  <si>
    <t xml:space="preserve">GPU mobil</t>
  </si>
  <si>
    <t xml:space="preserve">Autobuz de platformă </t>
  </si>
  <si>
    <t xml:space="preserve">Alimentator apă potabilă aeronave</t>
  </si>
  <si>
    <t xml:space="preserve">Sistem benzi cu cântar şi benzi colectoare bagaje cală pentru check - in</t>
  </si>
  <si>
    <t xml:space="preserve">Aparat de copiat/ multiplicat</t>
  </si>
  <si>
    <t xml:space="preserve">Aparat de măsură şi control, Megohmetru</t>
  </si>
  <si>
    <t xml:space="preserve">Echipament de măsurare coeficient de frânare</t>
  </si>
  <si>
    <t xml:space="preserve">Sistem de alimentare de rezervă centrală telefonică şi internet</t>
  </si>
  <si>
    <t xml:space="preserve">Electrocar de forţă</t>
  </si>
  <si>
    <t xml:space="preserve">Sistem TVCI exterior, zona tehnică </t>
  </si>
  <si>
    <t xml:space="preserve">PT platformă multimodală</t>
  </si>
  <si>
    <t xml:space="preserve">Proiect tehnic extindere pistă la 2400 m/45 m</t>
  </si>
  <si>
    <t xml:space="preserve">PT refuncţionalizare fluxuri aerogară internă pentru zboruri NON Schengen</t>
  </si>
  <si>
    <t xml:space="preserve">Reparaţii dale izolate pista de aterizare - decolare</t>
  </si>
  <si>
    <t xml:space="preserve">Reparaţii pilon iluminat platformă parcare aeronave</t>
  </si>
  <si>
    <t xml:space="preserve">II</t>
  </si>
  <si>
    <t xml:space="preserve">INVESTIŢII AFERENTE PROGRAMELOR/PROIECTELOR</t>
  </si>
  <si>
    <t xml:space="preserve">TOTAL CHELTUIELI DE INVESTIŢII AFERENTE PROGRAMELOR/PROIECTELOR</t>
  </si>
  <si>
    <t xml:space="preserve">cap.66</t>
  </si>
  <si>
    <t xml:space="preserve">TOTAL</t>
  </si>
  <si>
    <t xml:space="preserve">Modernizarea şi dotarea Ambulatoriului Spitalului Clinic Judeţean Mureş</t>
  </si>
  <si>
    <t xml:space="preserve">Reabilitarea, modernizarea şi echiparea ambulatoriului Spitalului  Clinic Judeţean de Urgenţă MUREŞ</t>
  </si>
  <si>
    <t xml:space="preserve">cap. 67</t>
  </si>
  <si>
    <t xml:space="preserve">Parc auto pentru sporturi cu motor</t>
  </si>
  <si>
    <t xml:space="preserve">Reabilitarea Muzeului de Ştiinţele Naturii</t>
  </si>
  <si>
    <t xml:space="preserve">Reabilitarea casei Makarias</t>
  </si>
  <si>
    <t xml:space="preserve">Extinderea şi dotarea Centrului de Recuperare şi Reabilitare Neuropsihiatrică Brîncoveneşti</t>
  </si>
  <si>
    <t xml:space="preserve">Restructurarea Centrului de Recuperare şi Reabilitare Neuropsihiatrică Brâncoveneşti prin crearea noului Centru de Recuperare şi Reabilitare Neuropsihiatrică „Primula” Brâncoveneşti</t>
  </si>
  <si>
    <t xml:space="preserve">Restructurarea Centrului de Recuperare şi Reabilitare Neuropsihiatrică Brâncoveneşti prin crearea noului Centru de Recuperare şi Reabilitare Neuropsihiatrică „Sf Maria” Brâncoveneşti</t>
  </si>
  <si>
    <t xml:space="preserve">Reabilitare, modernizare şi dotare clădire pentru înfiinţare Centru de Recuperare şi Reabilitare Neuropsihiatrică Luduş</t>
  </si>
  <si>
    <t xml:space="preserve">Sistem de management integrat al deşeurilor în judeţul Mureş - Depozit Ecologic Zonal în judeţul Mureş</t>
  </si>
  <si>
    <t xml:space="preserve">cap.80</t>
  </si>
  <si>
    <t xml:space="preserve">Incubator de afaceri</t>
  </si>
  <si>
    <t xml:space="preserve">Managementul capacităţii instituţionale de luare a deciziilor, urmare a monitorizării managementului traficului în judeţul Mureş</t>
  </si>
  <si>
    <t xml:space="preserve">Identificarea şi determinarea riscurilor naturale. Hărţi de risc la nivelul teritoriului judeţean Mureş</t>
  </si>
  <si>
    <t xml:space="preserve">Reabilitarea şi modernizarea drumului judeţean DJ 142C</t>
  </si>
  <si>
    <t xml:space="preserve">Reabilitarea, modernizarea drumului judeţean DJ 135 Mărgherani Sărăţeni</t>
  </si>
  <si>
    <t xml:space="preserve">Reabilitare şi modernizare DJ 107 şi DJ 107D</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00"/>
    <numFmt numFmtId="169" formatCode="@"/>
  </numFmts>
  <fonts count="4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color rgb="FF800080"/>
      <name val="Arial"/>
      <family val="2"/>
      <charset val="238"/>
    </font>
    <font>
      <sz val="11"/>
      <color rgb="FF008000"/>
      <name val="Calibri"/>
      <family val="2"/>
      <charset val="238"/>
    </font>
    <font>
      <b val="true"/>
      <sz val="11"/>
      <color rgb="FFFF9900"/>
      <name val="Calibri"/>
      <family val="2"/>
      <charset val="238"/>
    </font>
    <font>
      <b val="true"/>
      <sz val="10"/>
      <color rgb="FFFF9900"/>
      <name val="Arial"/>
      <family val="2"/>
      <charset val="238"/>
    </font>
    <font>
      <sz val="11"/>
      <color rgb="FFFF9900"/>
      <name val="Calibri"/>
      <family val="2"/>
      <charset val="238"/>
    </font>
    <font>
      <b val="true"/>
      <sz val="10"/>
      <color rgb="FFFFFFFF"/>
      <name val="Arial"/>
      <family val="2"/>
      <charset val="238"/>
    </font>
    <font>
      <sz val="11"/>
      <color rgb="FF800080"/>
      <name val="Calibri"/>
      <family val="2"/>
      <charset val="238"/>
    </font>
    <font>
      <i val="true"/>
      <sz val="10"/>
      <color rgb="FF808080"/>
      <name val="Arial"/>
      <family val="2"/>
      <charset val="238"/>
    </font>
    <font>
      <sz val="10"/>
      <color rgb="FF008000"/>
      <name val="Arial"/>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b val="true"/>
      <sz val="11"/>
      <color rgb="FF333333"/>
      <name val="Calibri"/>
      <family val="2"/>
      <charset val="238"/>
    </font>
    <font>
      <sz val="10"/>
      <color rgb="FF333399"/>
      <name val="Arial"/>
      <family val="2"/>
      <charset val="238"/>
    </font>
    <font>
      <sz val="11"/>
      <color rgb="FF333399"/>
      <name val="Calibri"/>
      <family val="2"/>
      <charset val="238"/>
    </font>
    <font>
      <sz val="10"/>
      <color rgb="FFFF9900"/>
      <name val="Arial"/>
      <family val="2"/>
      <charset val="238"/>
    </font>
    <font>
      <sz val="10"/>
      <color rgb="FF993300"/>
      <name val="Arial"/>
      <family val="2"/>
      <charset val="238"/>
    </font>
    <font>
      <sz val="11"/>
      <color rgb="FF993300"/>
      <name val="Calibri"/>
      <family val="2"/>
      <charset val="238"/>
    </font>
    <font>
      <b val="true"/>
      <sz val="10"/>
      <color rgb="FF333333"/>
      <name val="Arial"/>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sz val="10"/>
      <color rgb="FFFF0000"/>
      <name val="Arial"/>
      <family val="2"/>
      <charset val="238"/>
    </font>
    <font>
      <sz val="10"/>
      <name val="Arial"/>
      <family val="2"/>
      <charset val="238"/>
    </font>
    <font>
      <b val="true"/>
      <sz val="10"/>
      <name val="Arial"/>
      <family val="2"/>
      <charset val="238"/>
    </font>
    <font>
      <b val="true"/>
      <sz val="10"/>
      <color rgb="FF3366FF"/>
      <name val="Arial"/>
      <family val="2"/>
      <charset val="238"/>
    </font>
    <font>
      <sz val="10"/>
      <color rgb="FF3366FF"/>
      <name val="Arial"/>
      <family val="2"/>
      <charset val="238"/>
    </font>
    <font>
      <b val="true"/>
      <sz val="10"/>
      <name val="Arial"/>
      <family val="2"/>
    </font>
    <font>
      <b val="true"/>
      <sz val="10"/>
      <color rgb="FFFF0000"/>
      <name val="Arial"/>
      <family val="2"/>
      <charset val="238"/>
    </font>
    <font>
      <b val="true"/>
      <sz val="10"/>
      <color rgb="FF0000FF"/>
      <name val="Arial"/>
      <family val="2"/>
      <charset val="238"/>
    </font>
    <font>
      <sz val="10"/>
      <color rgb="FF3366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0" borderId="1" applyFont="true" applyBorder="true" applyAlignment="false" applyProtection="false"/>
    <xf numFmtId="164" fontId="10" fillId="0" borderId="2" applyFont="true" applyBorder="true" applyAlignment="false" applyProtection="false"/>
    <xf numFmtId="164" fontId="11" fillId="21" borderId="3" applyFont="true" applyBorder="true" applyAlignment="false" applyProtection="false"/>
    <xf numFmtId="164" fontId="12" fillId="3"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20" borderId="7" applyFont="true" applyBorder="true" applyAlignment="false" applyProtection="false"/>
    <xf numFmtId="164" fontId="19" fillId="7" borderId="1" applyFont="true" applyBorder="true" applyAlignment="false" applyProtection="false"/>
    <xf numFmtId="164" fontId="20" fillId="7" borderId="1" applyFont="true" applyBorder="true" applyAlignment="false" applyProtection="false"/>
    <xf numFmtId="164" fontId="21" fillId="0" borderId="2" applyFont="true" applyBorder="true" applyAlignment="false" applyProtection="false"/>
    <xf numFmtId="164" fontId="22" fillId="22" borderId="0" applyFont="true" applyBorder="false" applyAlignment="false" applyProtection="false"/>
    <xf numFmtId="164" fontId="23"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right" vertical="center"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24" fillId="20" borderId="7"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30" fillId="0" borderId="6" applyFont="true" applyBorder="true" applyAlignment="false" applyProtection="false"/>
    <xf numFmtId="164" fontId="30" fillId="0" borderId="0" applyFont="true" applyBorder="false" applyAlignment="false" applyProtection="false"/>
    <xf numFmtId="164" fontId="31" fillId="0" borderId="9" applyFont="true" applyBorder="true" applyAlignment="false" applyProtection="false"/>
    <xf numFmtId="164" fontId="32" fillId="21" borderId="3" applyFont="true" applyBorder="true" applyAlignment="false" applyProtection="false"/>
    <xf numFmtId="164" fontId="33"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36" fillId="0" borderId="12" xfId="0" applyFont="true" applyBorder="true" applyAlignment="true" applyProtection="false">
      <alignment horizontal="right" vertical="center" textRotation="0" wrapText="tru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6" fontId="35" fillId="0" borderId="12" xfId="0" applyFont="true" applyBorder="true" applyAlignment="true" applyProtection="false">
      <alignment horizontal="right"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left" vertical="center" textRotation="0" wrapText="true" indent="0" shrinkToFit="false"/>
      <protection locked="true" hidden="false"/>
    </xf>
    <xf numFmtId="168" fontId="35" fillId="24" borderId="13" xfId="0" applyFont="true" applyBorder="true" applyAlignment="true" applyProtection="false">
      <alignment horizontal="left" vertical="center" textRotation="0" wrapText="true" indent="0" shrinkToFit="false"/>
      <protection locked="true" hidden="false"/>
    </xf>
    <xf numFmtId="166" fontId="35" fillId="0" borderId="13"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35" fillId="8" borderId="13" xfId="0" applyFont="true" applyBorder="true" applyAlignment="true" applyProtection="false">
      <alignment horizontal="right" vertical="center" textRotation="0" wrapText="false" indent="0" shrinkToFit="false"/>
      <protection locked="true" hidden="false"/>
    </xf>
    <xf numFmtId="164" fontId="35" fillId="8" borderId="14" xfId="0" applyFont="true" applyBorder="true" applyAlignment="true" applyProtection="false">
      <alignment horizontal="left" vertical="center" textRotation="0" wrapText="true" indent="0" shrinkToFit="false"/>
      <protection locked="true" hidden="false"/>
    </xf>
    <xf numFmtId="166" fontId="35" fillId="8" borderId="15" xfId="0" applyFont="true" applyBorder="true" applyAlignment="true" applyProtection="false">
      <alignment horizontal="right" vertical="center" textRotation="0" wrapText="true" indent="0" shrinkToFit="false"/>
      <protection locked="true" hidden="false"/>
    </xf>
    <xf numFmtId="166" fontId="35" fillId="8" borderId="16"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38" fillId="11" borderId="13" xfId="0" applyFont="true" applyBorder="true" applyAlignment="true" applyProtection="false">
      <alignment horizontal="right" vertical="center" textRotation="0" wrapText="false" indent="0" shrinkToFit="false"/>
      <protection locked="true" hidden="false"/>
    </xf>
    <xf numFmtId="164" fontId="35" fillId="11" borderId="13" xfId="0" applyFont="true" applyBorder="true" applyAlignment="true" applyProtection="false">
      <alignment horizontal="left" vertical="center" textRotation="0" wrapText="true" indent="0" shrinkToFit="false"/>
      <protection locked="true" hidden="false"/>
    </xf>
    <xf numFmtId="166" fontId="36" fillId="11" borderId="13" xfId="0" applyFont="true" applyBorder="true" applyAlignment="true" applyProtection="false">
      <alignment horizontal="general" vertical="center" textRotation="0" wrapText="true" indent="0" shrinkToFit="false"/>
      <protection locked="true" hidden="false"/>
    </xf>
    <xf numFmtId="166" fontId="35" fillId="24"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8" fontId="34" fillId="24" borderId="13" xfId="0" applyFont="true" applyBorder="true" applyAlignment="true" applyProtection="false">
      <alignment horizontal="left" vertical="center" textRotation="0" wrapText="true" indent="0" shrinkToFit="false"/>
      <protection locked="true" hidden="false"/>
    </xf>
    <xf numFmtId="166" fontId="34" fillId="24" borderId="13" xfId="0" applyFont="true" applyBorder="true" applyAlignment="true" applyProtection="false">
      <alignment horizontal="general" vertical="center" textRotation="0" wrapText="true" indent="0" shrinkToFit="false"/>
      <protection locked="true" hidden="false"/>
    </xf>
    <xf numFmtId="166" fontId="34" fillId="0" borderId="13" xfId="0" applyFont="true" applyBorder="true" applyAlignment="true" applyProtection="false">
      <alignment horizontal="general" vertical="center" textRotation="0" wrapText="true" indent="0" shrinkToFit="false"/>
      <protection locked="true" hidden="false"/>
    </xf>
    <xf numFmtId="167" fontId="34" fillId="0" borderId="13" xfId="0" applyFont="true" applyBorder="true" applyAlignment="true" applyProtection="false">
      <alignment horizontal="left" vertical="center" textRotation="0" wrapText="true" indent="0" shrinkToFit="false"/>
      <protection locked="true" hidden="false"/>
    </xf>
    <xf numFmtId="166" fontId="34" fillId="0" borderId="13" xfId="0" applyFont="true" applyBorder="true" applyAlignment="true" applyProtection="false">
      <alignment horizontal="right" vertical="center" textRotation="0" wrapText="true" indent="0" shrinkToFit="false"/>
      <protection locked="true" hidden="false"/>
    </xf>
    <xf numFmtId="166" fontId="34" fillId="0" borderId="13" xfId="64" applyFont="true" applyBorder="true" applyAlignment="true" applyProtection="false">
      <alignment horizontal="right" vertical="center" textRotation="0" wrapText="tru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8" fontId="35" fillId="0" borderId="13" xfId="0" applyFont="true" applyBorder="true" applyAlignment="true" applyProtection="false">
      <alignment horizontal="left" vertical="center" textRotation="0" wrapText="true" indent="0" shrinkToFit="false"/>
      <protection locked="true" hidden="false"/>
    </xf>
    <xf numFmtId="168" fontId="34" fillId="0" borderId="13" xfId="0" applyFont="true" applyBorder="true" applyAlignment="true" applyProtection="false">
      <alignment horizontal="left" vertical="center" textRotation="0" wrapText="true" indent="0" shrinkToFit="false"/>
      <protection locked="true" hidden="false"/>
    </xf>
    <xf numFmtId="169" fontId="40" fillId="4" borderId="13" xfId="63" applyFont="true" applyBorder="true" applyAlignment="true" applyProtection="false">
      <alignment horizontal="right" vertical="center" textRotation="0" wrapText="true" indent="0" shrinkToFit="false"/>
      <protection locked="true" hidden="false"/>
    </xf>
    <xf numFmtId="169" fontId="40" fillId="4" borderId="13" xfId="63" applyFont="true" applyBorder="true" applyAlignment="true" applyProtection="false">
      <alignment horizontal="general" vertical="center" textRotation="0" wrapText="true" indent="0" shrinkToFit="false"/>
      <protection locked="true" hidden="false"/>
    </xf>
    <xf numFmtId="166" fontId="40" fillId="4" borderId="13" xfId="0" applyFont="true" applyBorder="true" applyAlignment="true" applyProtection="false">
      <alignment horizontal="right"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6" fontId="40" fillId="4"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9" fontId="40" fillId="6" borderId="13" xfId="63" applyFont="true" applyBorder="true" applyAlignment="true" applyProtection="false">
      <alignment horizontal="right" vertical="center" textRotation="0" wrapText="true" indent="0" shrinkToFit="false"/>
      <protection locked="true" hidden="false"/>
    </xf>
    <xf numFmtId="169" fontId="40" fillId="6" borderId="13" xfId="63" applyFont="true" applyBorder="true" applyAlignment="true" applyProtection="false">
      <alignment horizontal="general" vertical="center" textRotation="0" wrapText="true" indent="0" shrinkToFit="false"/>
      <protection locked="true" hidden="false"/>
    </xf>
    <xf numFmtId="166" fontId="40" fillId="6" borderId="13" xfId="0" applyFont="true" applyBorder="true" applyAlignment="true" applyProtection="false">
      <alignment horizontal="general" vertical="center" textRotation="0" wrapText="true" indent="0" shrinkToFit="false"/>
      <protection locked="true" hidden="false"/>
    </xf>
    <xf numFmtId="166" fontId="35" fillId="0" borderId="13" xfId="63" applyFont="true" applyBorder="true" applyAlignment="true" applyProtection="false">
      <alignment horizontal="right" vertical="center" textRotation="0" wrapText="true" indent="0" shrinkToFit="false"/>
      <protection locked="true" hidden="false"/>
    </xf>
    <xf numFmtId="169" fontId="34" fillId="0" borderId="13" xfId="63" applyFont="true" applyBorder="true" applyAlignment="true" applyProtection="false">
      <alignment horizontal="general" vertical="center" textRotation="0" wrapText="true" indent="0" shrinkToFit="false"/>
      <protection locked="true" hidden="false"/>
    </xf>
    <xf numFmtId="166" fontId="34" fillId="0" borderId="13" xfId="63" applyFont="true" applyBorder="true" applyAlignment="true" applyProtection="false">
      <alignment horizontal="right" vertical="center" textRotation="0" wrapText="true" indent="0" shrinkToFit="false"/>
      <protection locked="true" hidden="false"/>
    </xf>
    <xf numFmtId="164" fontId="39" fillId="22" borderId="13" xfId="0" applyFont="true" applyBorder="true" applyAlignment="true" applyProtection="false">
      <alignment horizontal="right" vertical="center" textRotation="0" wrapText="true" indent="0" shrinkToFit="false"/>
      <protection locked="true" hidden="false"/>
    </xf>
    <xf numFmtId="164" fontId="39" fillId="22" borderId="13" xfId="0" applyFont="true" applyBorder="true" applyAlignment="true" applyProtection="false">
      <alignment horizontal="general" vertical="center" textRotation="0" wrapText="true" indent="0" shrinkToFit="false"/>
      <protection locked="true" hidden="false"/>
    </xf>
    <xf numFmtId="166" fontId="39" fillId="22" borderId="13" xfId="0" applyFont="true" applyBorder="true" applyAlignment="true" applyProtection="false">
      <alignment horizontal="general" vertical="center" textRotation="0" wrapText="true" indent="0" shrinkToFit="false"/>
      <protection locked="true" hidden="false"/>
    </xf>
    <xf numFmtId="166" fontId="39" fillId="22" borderId="13" xfId="0" applyFont="true" applyBorder="true" applyAlignment="true" applyProtection="false">
      <alignment horizontal="right"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9" fontId="35" fillId="0" borderId="13" xfId="63" applyFont="true" applyBorder="true" applyAlignment="true" applyProtection="false">
      <alignment horizontal="general"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un" xfId="45"/>
    <cellStyle name="Calcul" xfId="46"/>
    <cellStyle name="Calculation" xfId="47"/>
    <cellStyle name="Celulă legată" xfId="48"/>
    <cellStyle name="Check Cell" xfId="49"/>
    <cellStyle name="Eronat" xfId="50"/>
    <cellStyle name="Explanatory Text" xfId="51"/>
    <cellStyle name="Good 1" xfId="52"/>
    <cellStyle name="Heading 1 1" xfId="53"/>
    <cellStyle name="Heading 2 1" xfId="54"/>
    <cellStyle name="Heading 3" xfId="55"/>
    <cellStyle name="Heading 4" xfId="56"/>
    <cellStyle name="Ieșire" xfId="57"/>
    <cellStyle name="Input" xfId="58"/>
    <cellStyle name="Intrare" xfId="59"/>
    <cellStyle name="Linked Cell" xfId="60"/>
    <cellStyle name="Neutral 1" xfId="61"/>
    <cellStyle name="Neutru" xfId="62"/>
    <cellStyle name="Normal_Foaie1" xfId="63"/>
    <cellStyle name="Normal_Sheet1" xfId="64"/>
    <cellStyle name="Note 1" xfId="65"/>
    <cellStyle name="Notă" xfId="66"/>
    <cellStyle name="Output" xfId="67"/>
    <cellStyle name="Text avertisment" xfId="68"/>
    <cellStyle name="Text explicativ" xfId="69"/>
    <cellStyle name="Title" xfId="70"/>
    <cellStyle name="Titlu" xfId="71"/>
    <cellStyle name="Titlu 1" xfId="72"/>
    <cellStyle name="Titlu 2" xfId="73"/>
    <cellStyle name="Titlu 3" xfId="74"/>
    <cellStyle name="Titlu 4" xfId="75"/>
    <cellStyle name="Total" xfId="76"/>
    <cellStyle name="Verificare celulă" xfId="77"/>
    <cellStyle name="Warning Text"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193" activePane="bottomRight" state="frozen"/>
      <selection pane="topLeft" activeCell="A1" activeCellId="0" sqref="A1"/>
      <selection pane="topRight" activeCell="C1" activeCellId="0" sqref="C1"/>
      <selection pane="bottomLeft" activeCell="A193" activeCellId="0" sqref="A193"/>
      <selection pane="bottomRight" activeCell="H194" activeCellId="0" sqref="H19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51.14"/>
    <col collapsed="false" customWidth="true" hidden="false" outlineLevel="0" max="3" min="3" style="2" width="10.85"/>
    <col collapsed="false" customWidth="true" hidden="false" outlineLevel="0" max="4" min="4" style="3" width="10.71"/>
    <col collapsed="false" customWidth="true" hidden="false" outlineLevel="0" max="5" min="5" style="4" width="11.7"/>
    <col collapsed="false" customWidth="true" hidden="false" outlineLevel="0" max="6" min="6" style="4" width="11.13"/>
    <col collapsed="false" customWidth="true" hidden="false" outlineLevel="0" max="7" min="7" style="4" width="10.13"/>
    <col collapsed="false" customWidth="true" hidden="false" outlineLevel="0" max="8" min="8" style="4" width="11.28"/>
    <col collapsed="false" customWidth="false" hidden="false" outlineLevel="0" max="257" min="9" style="4" width="9.14"/>
  </cols>
  <sheetData>
    <row r="1" customFormat="false" ht="13.5" hidden="false" customHeight="false" outlineLevel="0" collapsed="false">
      <c r="F1" s="5" t="s">
        <v>0</v>
      </c>
    </row>
    <row r="2" s="9" customFormat="true" ht="12.75" hidden="false" customHeight="true" outlineLevel="0" collapsed="false">
      <c r="A2" s="6" t="s">
        <v>1</v>
      </c>
      <c r="B2" s="6" t="s">
        <v>2</v>
      </c>
      <c r="C2" s="7" t="s">
        <v>3</v>
      </c>
      <c r="D2" s="8" t="s">
        <v>4</v>
      </c>
      <c r="E2" s="8"/>
      <c r="F2" s="8"/>
    </row>
    <row r="3" s="9" customFormat="true" ht="12.75" hidden="false" customHeight="true" outlineLevel="0" collapsed="false">
      <c r="A3" s="6"/>
      <c r="B3" s="6"/>
      <c r="C3" s="7"/>
      <c r="D3" s="10" t="s">
        <v>5</v>
      </c>
      <c r="E3" s="7" t="s">
        <v>6</v>
      </c>
      <c r="F3" s="7" t="s">
        <v>7</v>
      </c>
    </row>
    <row r="4" s="9" customFormat="true" ht="55.5" hidden="false" customHeight="true" outlineLevel="0" collapsed="false">
      <c r="A4" s="6"/>
      <c r="B4" s="6"/>
      <c r="C4" s="7"/>
      <c r="D4" s="10"/>
      <c r="E4" s="10"/>
      <c r="F4" s="10"/>
    </row>
    <row r="5" s="9" customFormat="true" ht="15.75" hidden="false" customHeight="true" outlineLevel="0" collapsed="false">
      <c r="A5" s="11" t="n">
        <v>0</v>
      </c>
      <c r="B5" s="11" t="n">
        <v>1</v>
      </c>
      <c r="C5" s="11" t="n">
        <v>2</v>
      </c>
      <c r="D5" s="12" t="n">
        <v>3</v>
      </c>
      <c r="E5" s="13" t="n">
        <v>4</v>
      </c>
      <c r="F5" s="13" t="n">
        <v>5</v>
      </c>
    </row>
    <row r="6" s="18" customFormat="true" ht="13.5" hidden="false" customHeight="false" outlineLevel="0" collapsed="false">
      <c r="A6" s="14" t="s">
        <v>8</v>
      </c>
      <c r="B6" s="15" t="s">
        <v>9</v>
      </c>
      <c r="C6" s="16" t="n">
        <f aca="false">C7+C212</f>
        <v>83615000</v>
      </c>
      <c r="D6" s="16" t="n">
        <f aca="false">D7+D212</f>
        <v>30587000</v>
      </c>
      <c r="E6" s="16" t="n">
        <f aca="false">E7+E212</f>
        <v>49182000</v>
      </c>
      <c r="F6" s="16" t="n">
        <f aca="false">F7+F212</f>
        <v>3846000</v>
      </c>
      <c r="G6" s="17"/>
      <c r="H6" s="17"/>
      <c r="J6" s="17"/>
    </row>
    <row r="7" s="18" customFormat="true" ht="12.75" hidden="false" customHeight="false" outlineLevel="0" collapsed="false">
      <c r="A7" s="14" t="s">
        <v>10</v>
      </c>
      <c r="B7" s="15" t="s">
        <v>11</v>
      </c>
      <c r="C7" s="16" t="n">
        <f aca="false">SUM(C8:C10)</f>
        <v>36606000</v>
      </c>
      <c r="D7" s="16" t="n">
        <f aca="false">SUM(D8:D10)</f>
        <v>0</v>
      </c>
      <c r="E7" s="16" t="n">
        <f aca="false">SUM(E8:E10)</f>
        <v>36606000</v>
      </c>
      <c r="F7" s="16" t="n">
        <f aca="false">SUM(F8:F10)</f>
        <v>0</v>
      </c>
      <c r="G7" s="17"/>
      <c r="H7" s="17"/>
      <c r="J7" s="17"/>
    </row>
    <row r="8" s="23" customFormat="true" ht="12.75" hidden="false" customHeight="false" outlineLevel="0" collapsed="false">
      <c r="A8" s="19" t="s">
        <v>12</v>
      </c>
      <c r="B8" s="20" t="s">
        <v>13</v>
      </c>
      <c r="C8" s="21" t="n">
        <f aca="false">C17+C94+C159</f>
        <v>6391000</v>
      </c>
      <c r="D8" s="21" t="n">
        <f aca="false">D17+D94+D159</f>
        <v>0</v>
      </c>
      <c r="E8" s="21" t="n">
        <f aca="false">E17+E94+E159</f>
        <v>6391000</v>
      </c>
      <c r="F8" s="21" t="n">
        <f aca="false">F17+F94+F159</f>
        <v>0</v>
      </c>
      <c r="G8" s="22"/>
      <c r="H8" s="22"/>
      <c r="J8" s="22"/>
    </row>
    <row r="9" s="23" customFormat="true" ht="12.75" hidden="false" customHeight="false" outlineLevel="0" collapsed="false">
      <c r="A9" s="19" t="s">
        <v>14</v>
      </c>
      <c r="B9" s="24" t="s">
        <v>15</v>
      </c>
      <c r="C9" s="21" t="n">
        <f aca="false">C18+C77+C86+C95+C162+C190</f>
        <v>3684000</v>
      </c>
      <c r="D9" s="21" t="n">
        <f aca="false">D18+D77+D86+D95+D162+D190</f>
        <v>0</v>
      </c>
      <c r="E9" s="21" t="n">
        <f aca="false">E18+E77+E86+E95+E162+E190</f>
        <v>3684000</v>
      </c>
      <c r="F9" s="21" t="n">
        <f aca="false">F18+F77+F86+F95+F162+F190</f>
        <v>0</v>
      </c>
      <c r="G9" s="22"/>
      <c r="H9" s="22"/>
      <c r="J9" s="22"/>
    </row>
    <row r="10" s="23" customFormat="true" ht="12.75" hidden="false" customHeight="false" outlineLevel="0" collapsed="false">
      <c r="A10" s="19" t="s">
        <v>16</v>
      </c>
      <c r="B10" s="24" t="s">
        <v>17</v>
      </c>
      <c r="C10" s="21" t="n">
        <f aca="false">SUM(C11:C14)</f>
        <v>26531000</v>
      </c>
      <c r="D10" s="21" t="n">
        <f aca="false">SUM(D11:D14)</f>
        <v>0</v>
      </c>
      <c r="E10" s="21" t="n">
        <f aca="false">SUM(E11:E14)</f>
        <v>26531000</v>
      </c>
      <c r="F10" s="21" t="n">
        <f aca="false">SUM(F11:F14)</f>
        <v>0</v>
      </c>
      <c r="G10" s="22"/>
      <c r="H10" s="22"/>
      <c r="J10" s="22"/>
    </row>
    <row r="11" s="23" customFormat="true" ht="12.75" hidden="false" customHeight="false" outlineLevel="0" collapsed="false">
      <c r="A11" s="19" t="s">
        <v>18</v>
      </c>
      <c r="B11" s="25" t="s">
        <v>19</v>
      </c>
      <c r="C11" s="21" t="n">
        <f aca="false">C20</f>
        <v>20310000</v>
      </c>
      <c r="D11" s="21" t="n">
        <f aca="false">D20</f>
        <v>0</v>
      </c>
      <c r="E11" s="21" t="n">
        <f aca="false">E20</f>
        <v>20310000</v>
      </c>
      <c r="F11" s="21" t="n">
        <f aca="false">F20</f>
        <v>0</v>
      </c>
      <c r="G11" s="22"/>
      <c r="H11" s="22"/>
      <c r="J11" s="22"/>
    </row>
    <row r="12" s="23" customFormat="true" ht="12.75" hidden="false" customHeight="false" outlineLevel="0" collapsed="false">
      <c r="A12" s="19" t="s">
        <v>20</v>
      </c>
      <c r="B12" s="24" t="s">
        <v>21</v>
      </c>
      <c r="C12" s="26" t="n">
        <f aca="false">C21+C67+C71+C82+C97+C173+C193</f>
        <v>2555000</v>
      </c>
      <c r="D12" s="26" t="n">
        <f aca="false">D21+D67+D71+D82+D97+D173+D193</f>
        <v>0</v>
      </c>
      <c r="E12" s="26" t="n">
        <f aca="false">E21+E67+E71+E82+E97+E173+E193</f>
        <v>2555000</v>
      </c>
      <c r="F12" s="26" t="n">
        <f aca="false">F21+F67+F71+F82+F97+F173+F193</f>
        <v>0</v>
      </c>
      <c r="G12" s="22"/>
      <c r="H12" s="22"/>
      <c r="J12" s="22"/>
    </row>
    <row r="13" s="23" customFormat="true" ht="25.5" hidden="false" customHeight="false" outlineLevel="0" collapsed="false">
      <c r="A13" s="19" t="s">
        <v>22</v>
      </c>
      <c r="B13" s="24" t="s">
        <v>23</v>
      </c>
      <c r="C13" s="26" t="n">
        <f aca="false">C22+C90+C98+C182+C204</f>
        <v>2760000</v>
      </c>
      <c r="D13" s="26" t="n">
        <f aca="false">D22+D90+D98+D182+D204</f>
        <v>0</v>
      </c>
      <c r="E13" s="26" t="n">
        <f aca="false">E22+E90+E98+E182+E204</f>
        <v>2760000</v>
      </c>
      <c r="F13" s="26" t="n">
        <f aca="false">F22+F90+F98+F182+F204</f>
        <v>0</v>
      </c>
      <c r="G13" s="22"/>
      <c r="H13" s="22"/>
      <c r="J13" s="22"/>
    </row>
    <row r="14" s="23" customFormat="true" ht="12.75" hidden="false" customHeight="false" outlineLevel="0" collapsed="false">
      <c r="A14" s="27" t="s">
        <v>24</v>
      </c>
      <c r="B14" s="24" t="s">
        <v>25</v>
      </c>
      <c r="C14" s="26" t="n">
        <f aca="false">C208</f>
        <v>906000</v>
      </c>
      <c r="D14" s="26" t="n">
        <f aca="false">D208</f>
        <v>0</v>
      </c>
      <c r="E14" s="26" t="n">
        <f aca="false">E208</f>
        <v>906000</v>
      </c>
      <c r="F14" s="26" t="n">
        <f aca="false">F208</f>
        <v>0</v>
      </c>
      <c r="G14" s="22"/>
      <c r="H14" s="22"/>
      <c r="J14" s="22"/>
    </row>
    <row r="15" customFormat="false" ht="12.75" hidden="false" customHeight="false" outlineLevel="0" collapsed="false">
      <c r="A15" s="28" t="s">
        <v>10</v>
      </c>
      <c r="B15" s="29" t="s">
        <v>26</v>
      </c>
      <c r="C15" s="30"/>
      <c r="D15" s="30"/>
      <c r="E15" s="30"/>
      <c r="F15" s="31"/>
      <c r="G15" s="32"/>
      <c r="H15" s="32"/>
      <c r="J15" s="32"/>
    </row>
    <row r="16" customFormat="false" ht="12.75" hidden="false" customHeight="false" outlineLevel="0" collapsed="false">
      <c r="A16" s="33"/>
      <c r="B16" s="34" t="s">
        <v>27</v>
      </c>
      <c r="C16" s="35" t="n">
        <f aca="false">SUM(C17:C19)</f>
        <v>22966000</v>
      </c>
      <c r="D16" s="35" t="n">
        <f aca="false">SUM(D17:D19)</f>
        <v>0</v>
      </c>
      <c r="E16" s="35" t="n">
        <f aca="false">SUM(E17:E19)</f>
        <v>22966000</v>
      </c>
      <c r="F16" s="35" t="n">
        <f aca="false">SUM(F17:F19)</f>
        <v>0</v>
      </c>
      <c r="G16" s="32"/>
      <c r="H16" s="32"/>
      <c r="J16" s="32"/>
    </row>
    <row r="17" s="37" customFormat="true" ht="12.75" hidden="false" customHeight="false" outlineLevel="0" collapsed="false">
      <c r="A17" s="19" t="s">
        <v>12</v>
      </c>
      <c r="B17" s="20" t="s">
        <v>13</v>
      </c>
      <c r="C17" s="36" t="n">
        <f aca="false">C24</f>
        <v>22000</v>
      </c>
      <c r="D17" s="36" t="n">
        <f aca="false">D24</f>
        <v>0</v>
      </c>
      <c r="E17" s="36" t="n">
        <f aca="false">E24</f>
        <v>22000</v>
      </c>
      <c r="F17" s="36" t="n">
        <f aca="false">F24</f>
        <v>0</v>
      </c>
      <c r="G17" s="32"/>
      <c r="H17" s="32"/>
      <c r="J17" s="32"/>
    </row>
    <row r="18" s="37" customFormat="true" ht="12.75" hidden="false" customHeight="false" outlineLevel="0" collapsed="false">
      <c r="A18" s="19" t="s">
        <v>14</v>
      </c>
      <c r="B18" s="24" t="s">
        <v>15</v>
      </c>
      <c r="C18" s="36" t="n">
        <f aca="false">C27+C48</f>
        <v>1530000</v>
      </c>
      <c r="D18" s="36" t="n">
        <f aca="false">D27+D48</f>
        <v>0</v>
      </c>
      <c r="E18" s="36" t="n">
        <f aca="false">E27+E48</f>
        <v>1530000</v>
      </c>
      <c r="F18" s="36" t="n">
        <f aca="false">F27+F48</f>
        <v>0</v>
      </c>
      <c r="G18" s="32"/>
      <c r="H18" s="32"/>
      <c r="J18" s="32"/>
    </row>
    <row r="19" s="37" customFormat="true" ht="12.75" hidden="false" customHeight="false" outlineLevel="0" collapsed="false">
      <c r="A19" s="19" t="s">
        <v>16</v>
      </c>
      <c r="B19" s="24" t="s">
        <v>17</v>
      </c>
      <c r="C19" s="36" t="n">
        <f aca="false">SUM(C20:C22)</f>
        <v>21414000</v>
      </c>
      <c r="D19" s="36" t="n">
        <f aca="false">SUM(D20:D22)</f>
        <v>0</v>
      </c>
      <c r="E19" s="36" t="n">
        <f aca="false">SUM(E20:E22)</f>
        <v>21414000</v>
      </c>
      <c r="F19" s="36" t="n">
        <f aca="false">SUM(F20:F22)</f>
        <v>0</v>
      </c>
      <c r="G19" s="32"/>
      <c r="H19" s="32"/>
      <c r="J19" s="32"/>
    </row>
    <row r="20" s="37" customFormat="true" ht="12.75" hidden="false" customHeight="false" outlineLevel="0" collapsed="false">
      <c r="A20" s="19" t="s">
        <v>18</v>
      </c>
      <c r="B20" s="25" t="s">
        <v>19</v>
      </c>
      <c r="C20" s="36" t="n">
        <f aca="false">C61+C53</f>
        <v>20310000</v>
      </c>
      <c r="D20" s="36" t="n">
        <f aca="false">D61+D53</f>
        <v>0</v>
      </c>
      <c r="E20" s="36" t="n">
        <f aca="false">E61+E53</f>
        <v>20310000</v>
      </c>
      <c r="F20" s="36" t="n">
        <f aca="false">F61+F53</f>
        <v>0</v>
      </c>
      <c r="G20" s="32"/>
      <c r="H20" s="32"/>
      <c r="J20" s="32"/>
    </row>
    <row r="21" s="37" customFormat="true" ht="12.75" hidden="false" customHeight="false" outlineLevel="0" collapsed="false">
      <c r="A21" s="19" t="s">
        <v>20</v>
      </c>
      <c r="B21" s="24" t="s">
        <v>21</v>
      </c>
      <c r="C21" s="36" t="n">
        <f aca="false">C31</f>
        <v>349000</v>
      </c>
      <c r="D21" s="36" t="n">
        <f aca="false">D31</f>
        <v>0</v>
      </c>
      <c r="E21" s="36" t="n">
        <f aca="false">E31</f>
        <v>349000</v>
      </c>
      <c r="F21" s="36" t="n">
        <f aca="false">F31</f>
        <v>0</v>
      </c>
      <c r="G21" s="32"/>
      <c r="H21" s="32"/>
      <c r="J21" s="32"/>
    </row>
    <row r="22" s="37" customFormat="true" ht="25.5" hidden="false" customHeight="false" outlineLevel="0" collapsed="false">
      <c r="A22" s="19" t="s">
        <v>22</v>
      </c>
      <c r="B22" s="24" t="s">
        <v>23</v>
      </c>
      <c r="C22" s="36" t="n">
        <f aca="false">C36+C44+C55+C63</f>
        <v>755000</v>
      </c>
      <c r="D22" s="36" t="n">
        <f aca="false">D36+D44+D55+D63</f>
        <v>0</v>
      </c>
      <c r="E22" s="36" t="n">
        <f aca="false">E36+E44+E55+E63</f>
        <v>755000</v>
      </c>
      <c r="F22" s="36" t="n">
        <f aca="false">F36+F44+F55+F63</f>
        <v>0</v>
      </c>
      <c r="G22" s="32"/>
      <c r="H22" s="32"/>
      <c r="J22" s="32"/>
    </row>
    <row r="23" s="23" customFormat="true" ht="12.75" hidden="false" customHeight="false" outlineLevel="0" collapsed="false">
      <c r="A23" s="19" t="s">
        <v>28</v>
      </c>
      <c r="B23" s="25" t="s">
        <v>29</v>
      </c>
      <c r="C23" s="36" t="n">
        <f aca="false">C24+C27+C30</f>
        <v>2183000</v>
      </c>
      <c r="D23" s="36" t="n">
        <f aca="false">D24+D27+D30</f>
        <v>0</v>
      </c>
      <c r="E23" s="36" t="n">
        <f aca="false">E24+E27+E30</f>
        <v>2183000</v>
      </c>
      <c r="F23" s="36" t="n">
        <f aca="false">F24+F27+F30</f>
        <v>0</v>
      </c>
      <c r="G23" s="22"/>
      <c r="H23" s="22"/>
      <c r="J23" s="22"/>
    </row>
    <row r="24" s="38" customFormat="true" ht="12.75" hidden="false" customHeight="false" outlineLevel="0" collapsed="false">
      <c r="A24" s="19" t="s">
        <v>12</v>
      </c>
      <c r="B24" s="20" t="s">
        <v>13</v>
      </c>
      <c r="C24" s="36" t="n">
        <f aca="false">SUM(C25:C26)</f>
        <v>22000</v>
      </c>
      <c r="D24" s="36" t="n">
        <f aca="false">SUM(D25:D26)</f>
        <v>0</v>
      </c>
      <c r="E24" s="36" t="n">
        <f aca="false">SUM(E25:E26)</f>
        <v>22000</v>
      </c>
      <c r="F24" s="36" t="n">
        <f aca="false">SUM(F25:F26)</f>
        <v>0</v>
      </c>
      <c r="G24" s="22"/>
      <c r="H24" s="22"/>
      <c r="J24" s="22"/>
    </row>
    <row r="25" customFormat="false" ht="25.5" hidden="false" customHeight="false" outlineLevel="0" collapsed="false">
      <c r="A25" s="39" t="n">
        <v>1</v>
      </c>
      <c r="B25" s="40" t="s">
        <v>30</v>
      </c>
      <c r="C25" s="41" t="n">
        <v>15000</v>
      </c>
      <c r="D25" s="41"/>
      <c r="E25" s="41" t="n">
        <v>15000</v>
      </c>
      <c r="F25" s="41"/>
      <c r="G25" s="32"/>
      <c r="H25" s="32"/>
      <c r="J25" s="32"/>
    </row>
    <row r="26" customFormat="false" ht="25.5" hidden="false" customHeight="false" outlineLevel="0" collapsed="false">
      <c r="A26" s="39" t="n">
        <v>2</v>
      </c>
      <c r="B26" s="40" t="s">
        <v>31</v>
      </c>
      <c r="C26" s="41" t="n">
        <v>7000</v>
      </c>
      <c r="D26" s="41"/>
      <c r="E26" s="41" t="n">
        <v>7000</v>
      </c>
      <c r="F26" s="41"/>
      <c r="G26" s="32"/>
      <c r="H26" s="32"/>
      <c r="J26" s="32"/>
    </row>
    <row r="27" s="37" customFormat="true" ht="12.75" hidden="false" customHeight="false" outlineLevel="0" collapsed="false">
      <c r="A27" s="19" t="s">
        <v>14</v>
      </c>
      <c r="B27" s="24" t="s">
        <v>15</v>
      </c>
      <c r="C27" s="36" t="n">
        <f aca="false">SUM(C28:C29)</f>
        <v>1500000</v>
      </c>
      <c r="D27" s="36" t="n">
        <f aca="false">SUM(D28:D29)</f>
        <v>0</v>
      </c>
      <c r="E27" s="36" t="n">
        <f aca="false">SUM(E28:E29)</f>
        <v>1500000</v>
      </c>
      <c r="F27" s="36" t="n">
        <f aca="false">SUM(F28:F29)</f>
        <v>0</v>
      </c>
      <c r="G27" s="32"/>
      <c r="H27" s="32"/>
      <c r="J27" s="32"/>
    </row>
    <row r="28" s="37" customFormat="true" ht="25.5" hidden="false" customHeight="false" outlineLevel="0" collapsed="false">
      <c r="A28" s="39" t="n">
        <v>3</v>
      </c>
      <c r="B28" s="40" t="s">
        <v>32</v>
      </c>
      <c r="C28" s="41" t="n">
        <v>100000</v>
      </c>
      <c r="D28" s="41"/>
      <c r="E28" s="41" t="n">
        <v>100000</v>
      </c>
      <c r="F28" s="41"/>
      <c r="G28" s="32"/>
      <c r="H28" s="32"/>
      <c r="J28" s="32"/>
    </row>
    <row r="29" s="37" customFormat="true" ht="12.75" hidden="false" customHeight="false" outlineLevel="0" collapsed="false">
      <c r="A29" s="39" t="n">
        <v>4</v>
      </c>
      <c r="B29" s="40" t="s">
        <v>33</v>
      </c>
      <c r="C29" s="41" t="n">
        <v>1400000</v>
      </c>
      <c r="D29" s="41"/>
      <c r="E29" s="41" t="n">
        <v>1400000</v>
      </c>
      <c r="F29" s="41"/>
      <c r="G29" s="32"/>
      <c r="H29" s="32"/>
      <c r="J29" s="32"/>
    </row>
    <row r="30" customFormat="false" ht="12.75" hidden="false" customHeight="false" outlineLevel="0" collapsed="false">
      <c r="A30" s="19" t="s">
        <v>16</v>
      </c>
      <c r="B30" s="24" t="s">
        <v>17</v>
      </c>
      <c r="C30" s="36" t="n">
        <f aca="false">C31+C36</f>
        <v>661000</v>
      </c>
      <c r="D30" s="36" t="n">
        <f aca="false">D31+D36</f>
        <v>0</v>
      </c>
      <c r="E30" s="36" t="n">
        <f aca="false">E31+E36</f>
        <v>661000</v>
      </c>
      <c r="F30" s="36" t="n">
        <f aca="false">F31+F36</f>
        <v>0</v>
      </c>
      <c r="G30" s="32"/>
      <c r="H30" s="32"/>
      <c r="J30" s="32"/>
    </row>
    <row r="31" s="23" customFormat="true" ht="12.75" hidden="false" customHeight="false" outlineLevel="0" collapsed="false">
      <c r="A31" s="19" t="s">
        <v>20</v>
      </c>
      <c r="B31" s="24" t="s">
        <v>21</v>
      </c>
      <c r="C31" s="36" t="n">
        <f aca="false">SUM(C32:C35)</f>
        <v>349000</v>
      </c>
      <c r="D31" s="36" t="n">
        <f aca="false">SUM(D32:D35)</f>
        <v>0</v>
      </c>
      <c r="E31" s="36" t="n">
        <f aca="false">SUM(E32:E35)</f>
        <v>349000</v>
      </c>
      <c r="F31" s="36" t="n">
        <f aca="false">SUM(F32:F35)</f>
        <v>0</v>
      </c>
      <c r="G31" s="22"/>
      <c r="H31" s="22"/>
      <c r="J31" s="22"/>
    </row>
    <row r="32" customFormat="false" ht="12.75" hidden="false" customHeight="false" outlineLevel="0" collapsed="false">
      <c r="A32" s="39" t="n">
        <v>5</v>
      </c>
      <c r="B32" s="40" t="s">
        <v>34</v>
      </c>
      <c r="C32" s="41" t="n">
        <v>250000</v>
      </c>
      <c r="D32" s="41"/>
      <c r="E32" s="41" t="n">
        <v>250000</v>
      </c>
      <c r="F32" s="41"/>
      <c r="G32" s="32"/>
      <c r="H32" s="32"/>
      <c r="J32" s="32"/>
    </row>
    <row r="33" customFormat="false" ht="12.75" hidden="false" customHeight="false" outlineLevel="0" collapsed="false">
      <c r="A33" s="39" t="n">
        <v>6</v>
      </c>
      <c r="B33" s="40" t="s">
        <v>35</v>
      </c>
      <c r="C33" s="42" t="n">
        <v>28000</v>
      </c>
      <c r="D33" s="41"/>
      <c r="E33" s="41" t="n">
        <v>28000</v>
      </c>
      <c r="F33" s="41"/>
      <c r="G33" s="32"/>
      <c r="H33" s="32"/>
      <c r="J33" s="32"/>
    </row>
    <row r="34" customFormat="false" ht="25.5" hidden="false" customHeight="false" outlineLevel="0" collapsed="false">
      <c r="A34" s="39" t="n">
        <v>7</v>
      </c>
      <c r="B34" s="40" t="s">
        <v>36</v>
      </c>
      <c r="C34" s="42" t="n">
        <v>21000</v>
      </c>
      <c r="D34" s="41"/>
      <c r="E34" s="41" t="n">
        <v>21000</v>
      </c>
      <c r="F34" s="41"/>
      <c r="G34" s="32"/>
      <c r="H34" s="32"/>
      <c r="J34" s="32"/>
    </row>
    <row r="35" customFormat="false" ht="12.75" hidden="false" customHeight="false" outlineLevel="0" collapsed="false">
      <c r="A35" s="39" t="n">
        <v>8</v>
      </c>
      <c r="B35" s="40" t="s">
        <v>37</v>
      </c>
      <c r="C35" s="42" t="n">
        <f aca="false">73000-23000</f>
        <v>50000</v>
      </c>
      <c r="D35" s="41"/>
      <c r="E35" s="41" t="n">
        <v>50000</v>
      </c>
      <c r="F35" s="41"/>
      <c r="G35" s="32"/>
      <c r="H35" s="32"/>
      <c r="J35" s="32"/>
    </row>
    <row r="36" customFormat="false" ht="25.5" hidden="false" customHeight="false" outlineLevel="0" collapsed="false">
      <c r="A36" s="19" t="s">
        <v>22</v>
      </c>
      <c r="B36" s="24" t="s">
        <v>23</v>
      </c>
      <c r="C36" s="36" t="n">
        <f aca="false">SUM(C37:C41)</f>
        <v>312000</v>
      </c>
      <c r="D36" s="36" t="n">
        <f aca="false">SUM(D37:D41)</f>
        <v>0</v>
      </c>
      <c r="E36" s="36" t="n">
        <f aca="false">SUM(E37:E41)</f>
        <v>312000</v>
      </c>
      <c r="F36" s="36" t="n">
        <f aca="false">SUM(F37:F41)</f>
        <v>0</v>
      </c>
      <c r="G36" s="32"/>
      <c r="H36" s="32"/>
      <c r="J36" s="32"/>
    </row>
    <row r="37" customFormat="false" ht="12.75" hidden="false" customHeight="false" outlineLevel="0" collapsed="false">
      <c r="A37" s="39" t="n">
        <v>9</v>
      </c>
      <c r="B37" s="40" t="s">
        <v>38</v>
      </c>
      <c r="C37" s="41" t="n">
        <v>27500</v>
      </c>
      <c r="D37" s="41"/>
      <c r="E37" s="41" t="n">
        <v>27500</v>
      </c>
      <c r="F37" s="41"/>
      <c r="G37" s="32"/>
      <c r="H37" s="32"/>
      <c r="J37" s="32"/>
    </row>
    <row r="38" customFormat="false" ht="12.75" hidden="false" customHeight="false" outlineLevel="0" collapsed="false">
      <c r="A38" s="39" t="n">
        <v>10</v>
      </c>
      <c r="B38" s="40" t="s">
        <v>39</v>
      </c>
      <c r="C38" s="41" t="n">
        <v>24500</v>
      </c>
      <c r="D38" s="41"/>
      <c r="E38" s="41" t="n">
        <v>24500</v>
      </c>
      <c r="F38" s="41"/>
      <c r="G38" s="32"/>
      <c r="H38" s="32"/>
      <c r="J38" s="32"/>
    </row>
    <row r="39" customFormat="false" ht="12.75" hidden="false" customHeight="false" outlineLevel="0" collapsed="false">
      <c r="A39" s="39" t="n">
        <v>11</v>
      </c>
      <c r="B39" s="40" t="s">
        <v>40</v>
      </c>
      <c r="C39" s="41" t="n">
        <v>200000</v>
      </c>
      <c r="D39" s="41"/>
      <c r="E39" s="41" t="n">
        <v>200000</v>
      </c>
      <c r="F39" s="41"/>
      <c r="G39" s="32"/>
      <c r="H39" s="32"/>
      <c r="J39" s="32"/>
    </row>
    <row r="40" customFormat="false" ht="12.75" hidden="false" customHeight="false" outlineLevel="0" collapsed="false">
      <c r="A40" s="39" t="n">
        <v>12</v>
      </c>
      <c r="B40" s="40" t="s">
        <v>41</v>
      </c>
      <c r="C40" s="42" t="n">
        <v>25000</v>
      </c>
      <c r="D40" s="41"/>
      <c r="E40" s="41" t="n">
        <v>25000</v>
      </c>
      <c r="F40" s="41"/>
      <c r="G40" s="32"/>
      <c r="H40" s="32"/>
      <c r="J40" s="32"/>
    </row>
    <row r="41" customFormat="false" ht="12.75" hidden="false" customHeight="false" outlineLevel="0" collapsed="false">
      <c r="A41" s="39" t="n">
        <v>13</v>
      </c>
      <c r="B41" s="40" t="s">
        <v>42</v>
      </c>
      <c r="C41" s="42" t="n">
        <v>35000</v>
      </c>
      <c r="D41" s="41"/>
      <c r="E41" s="41" t="n">
        <v>35000</v>
      </c>
      <c r="F41" s="41"/>
      <c r="G41" s="32"/>
      <c r="H41" s="32"/>
      <c r="J41" s="32"/>
    </row>
    <row r="42" s="23" customFormat="true" ht="12.75" hidden="false" customHeight="false" outlineLevel="0" collapsed="false">
      <c r="A42" s="19" t="s">
        <v>43</v>
      </c>
      <c r="B42" s="25" t="s">
        <v>29</v>
      </c>
      <c r="C42" s="26" t="n">
        <f aca="false">C43</f>
        <v>172000</v>
      </c>
      <c r="D42" s="26" t="n">
        <f aca="false">D43</f>
        <v>0</v>
      </c>
      <c r="E42" s="26" t="n">
        <f aca="false">E43</f>
        <v>172000</v>
      </c>
      <c r="F42" s="26" t="n">
        <f aca="false">F43</f>
        <v>0</v>
      </c>
      <c r="G42" s="22"/>
      <c r="H42" s="22"/>
      <c r="J42" s="22"/>
    </row>
    <row r="43" s="23" customFormat="true" ht="12.75" hidden="false" customHeight="false" outlineLevel="0" collapsed="false">
      <c r="A43" s="19" t="s">
        <v>16</v>
      </c>
      <c r="B43" s="24" t="s">
        <v>17</v>
      </c>
      <c r="C43" s="26" t="n">
        <f aca="false">C44</f>
        <v>172000</v>
      </c>
      <c r="D43" s="26" t="n">
        <f aca="false">D44</f>
        <v>0</v>
      </c>
      <c r="E43" s="26" t="n">
        <f aca="false">E44</f>
        <v>172000</v>
      </c>
      <c r="F43" s="26" t="n">
        <f aca="false">F44</f>
        <v>0</v>
      </c>
      <c r="G43" s="22"/>
      <c r="H43" s="22"/>
      <c r="J43" s="22"/>
    </row>
    <row r="44" s="23" customFormat="true" ht="25.5" hidden="false" customHeight="false" outlineLevel="0" collapsed="false">
      <c r="A44" s="19" t="s">
        <v>22</v>
      </c>
      <c r="B44" s="24" t="s">
        <v>23</v>
      </c>
      <c r="C44" s="26" t="n">
        <f aca="false">SUM(C45:C46)</f>
        <v>172000</v>
      </c>
      <c r="D44" s="26" t="n">
        <f aca="false">SUM(D45:D46)</f>
        <v>0</v>
      </c>
      <c r="E44" s="26" t="n">
        <f aca="false">SUM(E45:E46)</f>
        <v>172000</v>
      </c>
      <c r="F44" s="26" t="n">
        <f aca="false">SUM(F45:F46)</f>
        <v>0</v>
      </c>
      <c r="G44" s="22"/>
      <c r="H44" s="22"/>
      <c r="J44" s="22"/>
    </row>
    <row r="45" customFormat="false" ht="25.5" hidden="false" customHeight="false" outlineLevel="0" collapsed="false">
      <c r="A45" s="39" t="n">
        <v>14</v>
      </c>
      <c r="B45" s="43" t="s">
        <v>44</v>
      </c>
      <c r="C45" s="44" t="n">
        <v>130000</v>
      </c>
      <c r="D45" s="45"/>
      <c r="E45" s="46" t="n">
        <v>130000</v>
      </c>
      <c r="F45" s="46"/>
      <c r="G45" s="32"/>
      <c r="H45" s="32"/>
      <c r="J45" s="32"/>
    </row>
    <row r="46" customFormat="false" ht="25.5" hidden="false" customHeight="false" outlineLevel="0" collapsed="false">
      <c r="A46" s="39" t="n">
        <v>15</v>
      </c>
      <c r="B46" s="43" t="s">
        <v>45</v>
      </c>
      <c r="C46" s="44" t="n">
        <v>42000</v>
      </c>
      <c r="D46" s="45"/>
      <c r="E46" s="46" t="n">
        <v>42000</v>
      </c>
      <c r="F46" s="46"/>
      <c r="G46" s="32"/>
      <c r="H46" s="32"/>
      <c r="J46" s="32"/>
    </row>
    <row r="47" s="23" customFormat="true" ht="12.75" hidden="false" customHeight="false" outlineLevel="0" collapsed="false">
      <c r="A47" s="19" t="s">
        <v>46</v>
      </c>
      <c r="B47" s="25" t="s">
        <v>29</v>
      </c>
      <c r="C47" s="26" t="n">
        <f aca="false">C48</f>
        <v>30000</v>
      </c>
      <c r="D47" s="26" t="n">
        <f aca="false">D48</f>
        <v>0</v>
      </c>
      <c r="E47" s="26" t="n">
        <f aca="false">E48</f>
        <v>30000</v>
      </c>
      <c r="F47" s="26" t="n">
        <f aca="false">F48</f>
        <v>0</v>
      </c>
      <c r="G47" s="22"/>
      <c r="H47" s="22"/>
      <c r="J47" s="22"/>
    </row>
    <row r="48" s="23" customFormat="true" ht="12.75" hidden="false" customHeight="false" outlineLevel="0" collapsed="false">
      <c r="A48" s="19" t="s">
        <v>14</v>
      </c>
      <c r="B48" s="24" t="s">
        <v>15</v>
      </c>
      <c r="C48" s="26" t="n">
        <f aca="false">SUM(C49:C50)</f>
        <v>30000</v>
      </c>
      <c r="D48" s="26" t="n">
        <f aca="false">SUM(D49:D50)</f>
        <v>0</v>
      </c>
      <c r="E48" s="26" t="n">
        <f aca="false">SUM(E49:E50)</f>
        <v>30000</v>
      </c>
      <c r="F48" s="26" t="n">
        <f aca="false">SUM(F49:F50)</f>
        <v>0</v>
      </c>
      <c r="G48" s="22"/>
      <c r="H48" s="22"/>
      <c r="J48" s="22"/>
    </row>
    <row r="49" customFormat="false" ht="25.5" hidden="false" customHeight="false" outlineLevel="0" collapsed="false">
      <c r="A49" s="39" t="n">
        <v>16</v>
      </c>
      <c r="B49" s="43" t="s">
        <v>47</v>
      </c>
      <c r="C49" s="44" t="n">
        <v>15000</v>
      </c>
      <c r="D49" s="45"/>
      <c r="E49" s="46" t="n">
        <v>15000</v>
      </c>
      <c r="F49" s="46"/>
      <c r="G49" s="32"/>
      <c r="H49" s="32"/>
      <c r="J49" s="32"/>
    </row>
    <row r="50" customFormat="false" ht="25.5" hidden="false" customHeight="false" outlineLevel="0" collapsed="false">
      <c r="A50" s="39" t="n">
        <v>17</v>
      </c>
      <c r="B50" s="43" t="s">
        <v>48</v>
      </c>
      <c r="C50" s="44" t="n">
        <v>15000</v>
      </c>
      <c r="D50" s="45"/>
      <c r="E50" s="46" t="n">
        <v>15000</v>
      </c>
      <c r="F50" s="46"/>
      <c r="G50" s="32"/>
      <c r="H50" s="32"/>
      <c r="J50" s="32"/>
    </row>
    <row r="51" s="23" customFormat="true" ht="12.75" hidden="false" customHeight="false" outlineLevel="0" collapsed="false">
      <c r="A51" s="19" t="s">
        <v>49</v>
      </c>
      <c r="B51" s="25" t="s">
        <v>29</v>
      </c>
      <c r="C51" s="26" t="n">
        <f aca="false">C52</f>
        <v>381000</v>
      </c>
      <c r="D51" s="26" t="n">
        <f aca="false">D52</f>
        <v>0</v>
      </c>
      <c r="E51" s="26" t="n">
        <f aca="false">E52</f>
        <v>381000</v>
      </c>
      <c r="F51" s="26" t="n">
        <f aca="false">F52</f>
        <v>0</v>
      </c>
      <c r="G51" s="22"/>
      <c r="H51" s="22"/>
      <c r="J51" s="22"/>
    </row>
    <row r="52" s="23" customFormat="true" ht="12.75" hidden="false" customHeight="false" outlineLevel="0" collapsed="false">
      <c r="A52" s="19" t="s">
        <v>16</v>
      </c>
      <c r="B52" s="24" t="s">
        <v>17</v>
      </c>
      <c r="C52" s="26" t="n">
        <f aca="false">C53+C55</f>
        <v>381000</v>
      </c>
      <c r="D52" s="26" t="n">
        <f aca="false">D53+D55</f>
        <v>0</v>
      </c>
      <c r="E52" s="26" t="n">
        <f aca="false">E53+E55</f>
        <v>381000</v>
      </c>
      <c r="F52" s="26" t="n">
        <f aca="false">F53+F55</f>
        <v>0</v>
      </c>
      <c r="G52" s="22"/>
      <c r="H52" s="22"/>
      <c r="J52" s="22"/>
    </row>
    <row r="53" s="23" customFormat="true" ht="12.75" hidden="false" customHeight="false" outlineLevel="0" collapsed="false">
      <c r="A53" s="19" t="s">
        <v>18</v>
      </c>
      <c r="B53" s="47" t="s">
        <v>19</v>
      </c>
      <c r="C53" s="26" t="n">
        <f aca="false">SUM(C54)</f>
        <v>310000</v>
      </c>
      <c r="D53" s="26" t="n">
        <f aca="false">SUM(D54)</f>
        <v>0</v>
      </c>
      <c r="E53" s="26" t="n">
        <f aca="false">SUM(E54)</f>
        <v>310000</v>
      </c>
      <c r="F53" s="26" t="n">
        <f aca="false">SUM(F54)</f>
        <v>0</v>
      </c>
      <c r="G53" s="22"/>
      <c r="H53" s="22"/>
      <c r="J53" s="22"/>
    </row>
    <row r="54" customFormat="false" ht="12.75" hidden="false" customHeight="false" outlineLevel="0" collapsed="false">
      <c r="A54" s="39" t="n">
        <v>18</v>
      </c>
      <c r="B54" s="43" t="s">
        <v>50</v>
      </c>
      <c r="C54" s="44" t="n">
        <v>310000</v>
      </c>
      <c r="D54" s="44"/>
      <c r="E54" s="44" t="n">
        <v>310000</v>
      </c>
      <c r="F54" s="44"/>
      <c r="G54" s="32"/>
      <c r="H54" s="32"/>
      <c r="J54" s="32"/>
    </row>
    <row r="55" s="23" customFormat="true" ht="25.5" hidden="false" customHeight="false" outlineLevel="0" collapsed="false">
      <c r="A55" s="19" t="s">
        <v>22</v>
      </c>
      <c r="B55" s="24" t="s">
        <v>23</v>
      </c>
      <c r="C55" s="26" t="n">
        <f aca="false">SUM(C56:C58)</f>
        <v>71000</v>
      </c>
      <c r="D55" s="26" t="n">
        <f aca="false">SUM(D56:D58)</f>
        <v>0</v>
      </c>
      <c r="E55" s="26" t="n">
        <f aca="false">SUM(E56:E58)</f>
        <v>71000</v>
      </c>
      <c r="F55" s="26" t="n">
        <f aca="false">SUM(F56:F58)</f>
        <v>0</v>
      </c>
      <c r="G55" s="22"/>
      <c r="H55" s="22"/>
      <c r="J55" s="22"/>
    </row>
    <row r="56" customFormat="false" ht="25.5" hidden="false" customHeight="false" outlineLevel="0" collapsed="false">
      <c r="A56" s="39" t="n">
        <v>19</v>
      </c>
      <c r="B56" s="43" t="s">
        <v>51</v>
      </c>
      <c r="C56" s="44" t="n">
        <v>45000</v>
      </c>
      <c r="D56" s="44"/>
      <c r="E56" s="46" t="n">
        <v>45000</v>
      </c>
      <c r="F56" s="46"/>
      <c r="G56" s="32"/>
      <c r="H56" s="32"/>
      <c r="J56" s="32"/>
    </row>
    <row r="57" customFormat="false" ht="25.5" hidden="false" customHeight="false" outlineLevel="0" collapsed="false">
      <c r="A57" s="39" t="n">
        <v>20</v>
      </c>
      <c r="B57" s="43" t="s">
        <v>52</v>
      </c>
      <c r="C57" s="44" t="n">
        <v>3000</v>
      </c>
      <c r="D57" s="44"/>
      <c r="E57" s="46" t="n">
        <v>3000</v>
      </c>
      <c r="F57" s="46"/>
      <c r="G57" s="32"/>
      <c r="H57" s="32"/>
      <c r="J57" s="32"/>
    </row>
    <row r="58" customFormat="false" ht="51" hidden="false" customHeight="false" outlineLevel="0" collapsed="false">
      <c r="A58" s="39" t="n">
        <v>21</v>
      </c>
      <c r="B58" s="43" t="s">
        <v>53</v>
      </c>
      <c r="C58" s="44" t="n">
        <v>23000</v>
      </c>
      <c r="D58" s="44"/>
      <c r="E58" s="46" t="n">
        <v>23000</v>
      </c>
      <c r="F58" s="46"/>
      <c r="G58" s="32"/>
      <c r="H58" s="32"/>
      <c r="J58" s="32"/>
    </row>
    <row r="59" s="23" customFormat="true" ht="12.75" hidden="false" customHeight="false" outlineLevel="0" collapsed="false">
      <c r="A59" s="19" t="s">
        <v>54</v>
      </c>
      <c r="B59" s="25" t="s">
        <v>29</v>
      </c>
      <c r="C59" s="26" t="n">
        <f aca="false">C60</f>
        <v>20200000</v>
      </c>
      <c r="D59" s="26" t="n">
        <f aca="false">D60</f>
        <v>0</v>
      </c>
      <c r="E59" s="26" t="n">
        <f aca="false">E60</f>
        <v>20200000</v>
      </c>
      <c r="F59" s="26" t="n">
        <f aca="false">F60</f>
        <v>0</v>
      </c>
      <c r="G59" s="22"/>
      <c r="H59" s="22"/>
      <c r="J59" s="22"/>
    </row>
    <row r="60" s="23" customFormat="true" ht="12.75" hidden="false" customHeight="false" outlineLevel="0" collapsed="false">
      <c r="A60" s="19" t="s">
        <v>16</v>
      </c>
      <c r="B60" s="24" t="s">
        <v>17</v>
      </c>
      <c r="C60" s="26" t="n">
        <f aca="false">C61+C63</f>
        <v>20200000</v>
      </c>
      <c r="D60" s="26" t="n">
        <f aca="false">D61+D63</f>
        <v>0</v>
      </c>
      <c r="E60" s="26" t="n">
        <f aca="false">E61+E63</f>
        <v>20200000</v>
      </c>
      <c r="F60" s="26" t="n">
        <f aca="false">F61+F63</f>
        <v>0</v>
      </c>
      <c r="G60" s="22"/>
      <c r="H60" s="22"/>
      <c r="J60" s="22"/>
    </row>
    <row r="61" s="23" customFormat="true" ht="12.75" hidden="false" customHeight="false" outlineLevel="0" collapsed="false">
      <c r="A61" s="19" t="s">
        <v>18</v>
      </c>
      <c r="B61" s="25" t="s">
        <v>19</v>
      </c>
      <c r="C61" s="26" t="n">
        <f aca="false">C62</f>
        <v>20000000</v>
      </c>
      <c r="D61" s="26" t="n">
        <f aca="false">D62</f>
        <v>0</v>
      </c>
      <c r="E61" s="26" t="n">
        <f aca="false">E62</f>
        <v>20000000</v>
      </c>
      <c r="F61" s="26" t="n">
        <f aca="false">F62</f>
        <v>0</v>
      </c>
      <c r="G61" s="22"/>
      <c r="H61" s="22"/>
      <c r="J61" s="22"/>
    </row>
    <row r="62" customFormat="false" ht="25.5" hidden="false" customHeight="false" outlineLevel="0" collapsed="false">
      <c r="A62" s="39" t="n">
        <v>22</v>
      </c>
      <c r="B62" s="48" t="s">
        <v>55</v>
      </c>
      <c r="C62" s="44" t="n">
        <v>20000000</v>
      </c>
      <c r="D62" s="44"/>
      <c r="E62" s="44" t="n">
        <v>20000000</v>
      </c>
      <c r="F62" s="44"/>
      <c r="G62" s="32"/>
      <c r="H62" s="32"/>
      <c r="J62" s="32"/>
    </row>
    <row r="63" s="23" customFormat="true" ht="25.5" hidden="false" customHeight="false" outlineLevel="0" collapsed="false">
      <c r="A63" s="19" t="s">
        <v>22</v>
      </c>
      <c r="B63" s="24" t="s">
        <v>23</v>
      </c>
      <c r="C63" s="26" t="n">
        <f aca="false">C64</f>
        <v>200000</v>
      </c>
      <c r="D63" s="26" t="n">
        <f aca="false">D64</f>
        <v>0</v>
      </c>
      <c r="E63" s="26" t="n">
        <f aca="false">E64</f>
        <v>200000</v>
      </c>
      <c r="F63" s="26" t="n">
        <f aca="false">F64</f>
        <v>0</v>
      </c>
      <c r="G63" s="22"/>
      <c r="H63" s="22"/>
      <c r="J63" s="22"/>
    </row>
    <row r="64" customFormat="false" ht="38.25" hidden="false" customHeight="false" outlineLevel="0" collapsed="false">
      <c r="A64" s="39" t="n">
        <v>23</v>
      </c>
      <c r="B64" s="48" t="s">
        <v>56</v>
      </c>
      <c r="C64" s="44" t="n">
        <v>200000</v>
      </c>
      <c r="D64" s="44"/>
      <c r="E64" s="44" t="n">
        <v>200000</v>
      </c>
      <c r="F64" s="44"/>
      <c r="G64" s="32"/>
      <c r="H64" s="32"/>
      <c r="J64" s="32"/>
    </row>
    <row r="65" customFormat="false" ht="25.5" hidden="false" customHeight="false" outlineLevel="0" collapsed="false">
      <c r="A65" s="49" t="s">
        <v>57</v>
      </c>
      <c r="B65" s="50" t="s">
        <v>58</v>
      </c>
      <c r="C65" s="51" t="n">
        <f aca="false">C66</f>
        <v>23000</v>
      </c>
      <c r="D65" s="51" t="n">
        <f aca="false">D66</f>
        <v>0</v>
      </c>
      <c r="E65" s="51" t="n">
        <f aca="false">E66</f>
        <v>23000</v>
      </c>
      <c r="F65" s="51" t="n">
        <f aca="false">F66</f>
        <v>0</v>
      </c>
      <c r="G65" s="32"/>
      <c r="H65" s="32"/>
      <c r="J65" s="32"/>
    </row>
    <row r="66" s="23" customFormat="true" ht="12.75" hidden="false" customHeight="false" outlineLevel="0" collapsed="false">
      <c r="A66" s="19" t="s">
        <v>16</v>
      </c>
      <c r="B66" s="24" t="s">
        <v>17</v>
      </c>
      <c r="C66" s="26" t="n">
        <f aca="false">C67</f>
        <v>23000</v>
      </c>
      <c r="D66" s="26" t="n">
        <f aca="false">D67</f>
        <v>0</v>
      </c>
      <c r="E66" s="26" t="n">
        <f aca="false">E67</f>
        <v>23000</v>
      </c>
      <c r="F66" s="26" t="n">
        <f aca="false">F67</f>
        <v>0</v>
      </c>
      <c r="G66" s="22"/>
      <c r="H66" s="22"/>
      <c r="J66" s="22"/>
    </row>
    <row r="67" s="23" customFormat="true" ht="12.75" hidden="false" customHeight="false" outlineLevel="0" collapsed="false">
      <c r="A67" s="19" t="s">
        <v>20</v>
      </c>
      <c r="B67" s="24" t="s">
        <v>21</v>
      </c>
      <c r="C67" s="26" t="n">
        <f aca="false">SUM(C68:C68)</f>
        <v>23000</v>
      </c>
      <c r="D67" s="26" t="n">
        <f aca="false">SUM(D68:D68)</f>
        <v>0</v>
      </c>
      <c r="E67" s="26" t="n">
        <f aca="false">SUM(E68:E68)</f>
        <v>23000</v>
      </c>
      <c r="F67" s="26" t="n">
        <f aca="false">SUM(F68:F68)</f>
        <v>0</v>
      </c>
      <c r="G67" s="22"/>
      <c r="H67" s="22"/>
      <c r="J67" s="22"/>
    </row>
    <row r="68" customFormat="false" ht="12.75" hidden="false" customHeight="false" outlineLevel="0" collapsed="false">
      <c r="A68" s="39" t="n">
        <v>1</v>
      </c>
      <c r="B68" s="52" t="s">
        <v>59</v>
      </c>
      <c r="C68" s="44" t="n">
        <v>23000</v>
      </c>
      <c r="D68" s="44"/>
      <c r="E68" s="44" t="n">
        <v>23000</v>
      </c>
      <c r="F68" s="46"/>
      <c r="G68" s="32"/>
      <c r="H68" s="32"/>
      <c r="J68" s="32"/>
    </row>
    <row r="69" customFormat="false" ht="25.5" hidden="false" customHeight="false" outlineLevel="0" collapsed="false">
      <c r="A69" s="49" t="s">
        <v>57</v>
      </c>
      <c r="B69" s="50" t="s">
        <v>60</v>
      </c>
      <c r="C69" s="53" t="n">
        <f aca="false">C70</f>
        <v>28000</v>
      </c>
      <c r="D69" s="53" t="n">
        <f aca="false">D70</f>
        <v>0</v>
      </c>
      <c r="E69" s="53" t="n">
        <f aca="false">E70</f>
        <v>28000</v>
      </c>
      <c r="F69" s="53" t="n">
        <f aca="false">F70</f>
        <v>0</v>
      </c>
      <c r="G69" s="32"/>
      <c r="H69" s="32"/>
      <c r="J69" s="32"/>
    </row>
    <row r="70" s="23" customFormat="true" ht="12.75" hidden="false" customHeight="false" outlineLevel="0" collapsed="false">
      <c r="A70" s="19" t="s">
        <v>16</v>
      </c>
      <c r="B70" s="54" t="s">
        <v>17</v>
      </c>
      <c r="C70" s="55" t="n">
        <f aca="false">C71</f>
        <v>28000</v>
      </c>
      <c r="D70" s="55" t="n">
        <f aca="false">D71</f>
        <v>0</v>
      </c>
      <c r="E70" s="55" t="n">
        <f aca="false">E71</f>
        <v>28000</v>
      </c>
      <c r="F70" s="55" t="n">
        <f aca="false">F71</f>
        <v>0</v>
      </c>
      <c r="G70" s="22"/>
      <c r="H70" s="22"/>
      <c r="J70" s="22"/>
    </row>
    <row r="71" s="23" customFormat="true" ht="12.75" hidden="false" customHeight="false" outlineLevel="0" collapsed="false">
      <c r="A71" s="19" t="s">
        <v>20</v>
      </c>
      <c r="B71" s="54" t="s">
        <v>21</v>
      </c>
      <c r="C71" s="55" t="n">
        <f aca="false">SUM(C72:C75)</f>
        <v>28000</v>
      </c>
      <c r="D71" s="55" t="n">
        <f aca="false">SUM(D72:D75)</f>
        <v>0</v>
      </c>
      <c r="E71" s="55" t="n">
        <f aca="false">SUM(E72:E75)</f>
        <v>28000</v>
      </c>
      <c r="F71" s="55" t="n">
        <f aca="false">SUM(F72:F75)</f>
        <v>0</v>
      </c>
      <c r="G71" s="22"/>
      <c r="H71" s="22"/>
      <c r="J71" s="22"/>
    </row>
    <row r="72" customFormat="false" ht="12.75" hidden="false" customHeight="false" outlineLevel="0" collapsed="false">
      <c r="A72" s="39" t="n">
        <v>1</v>
      </c>
      <c r="B72" s="56" t="s">
        <v>61</v>
      </c>
      <c r="C72" s="46" t="n">
        <v>11000</v>
      </c>
      <c r="D72" s="42"/>
      <c r="E72" s="42" t="n">
        <v>11000</v>
      </c>
      <c r="F72" s="57"/>
      <c r="G72" s="32"/>
      <c r="H72" s="32"/>
      <c r="J72" s="32"/>
    </row>
    <row r="73" customFormat="false" ht="12.75" hidden="false" customHeight="false" outlineLevel="0" collapsed="false">
      <c r="A73" s="39" t="n">
        <v>2</v>
      </c>
      <c r="B73" s="56" t="s">
        <v>62</v>
      </c>
      <c r="C73" s="46" t="n">
        <v>6500</v>
      </c>
      <c r="D73" s="42"/>
      <c r="E73" s="42" t="n">
        <v>6500</v>
      </c>
      <c r="F73" s="57"/>
      <c r="G73" s="32"/>
      <c r="H73" s="32"/>
      <c r="J73" s="32"/>
    </row>
    <row r="74" customFormat="false" ht="12.75" hidden="false" customHeight="false" outlineLevel="0" collapsed="false">
      <c r="A74" s="39" t="n">
        <v>3</v>
      </c>
      <c r="B74" s="56" t="s">
        <v>63</v>
      </c>
      <c r="C74" s="46" t="n">
        <v>6000</v>
      </c>
      <c r="D74" s="42"/>
      <c r="E74" s="42" t="n">
        <v>6000</v>
      </c>
      <c r="F74" s="57"/>
      <c r="G74" s="32"/>
      <c r="H74" s="32"/>
      <c r="J74" s="32"/>
    </row>
    <row r="75" customFormat="false" ht="12.75" hidden="false" customHeight="false" outlineLevel="0" collapsed="false">
      <c r="A75" s="39" t="n">
        <v>4</v>
      </c>
      <c r="B75" s="56" t="s">
        <v>64</v>
      </c>
      <c r="C75" s="46" t="n">
        <v>4500</v>
      </c>
      <c r="D75" s="42"/>
      <c r="E75" s="42" t="n">
        <v>4500</v>
      </c>
      <c r="F75" s="57"/>
      <c r="G75" s="32"/>
      <c r="H75" s="32"/>
      <c r="J75" s="32"/>
    </row>
    <row r="76" customFormat="false" ht="38.25" hidden="false" customHeight="false" outlineLevel="0" collapsed="false">
      <c r="A76" s="58" t="s">
        <v>65</v>
      </c>
      <c r="B76" s="59" t="s">
        <v>66</v>
      </c>
      <c r="C76" s="60" t="n">
        <f aca="false">C77</f>
        <v>330000</v>
      </c>
      <c r="D76" s="60" t="n">
        <f aca="false">D77</f>
        <v>0</v>
      </c>
      <c r="E76" s="60" t="n">
        <f aca="false">E77</f>
        <v>330000</v>
      </c>
      <c r="F76" s="60" t="n">
        <f aca="false">F77</f>
        <v>0</v>
      </c>
      <c r="G76" s="32"/>
      <c r="H76" s="32"/>
      <c r="J76" s="32"/>
    </row>
    <row r="77" s="23" customFormat="true" ht="12.75" hidden="false" customHeight="false" outlineLevel="0" collapsed="false">
      <c r="A77" s="19" t="s">
        <v>14</v>
      </c>
      <c r="B77" s="24" t="s">
        <v>15</v>
      </c>
      <c r="C77" s="26" t="n">
        <f aca="false">SUM(C78:C79)</f>
        <v>330000</v>
      </c>
      <c r="D77" s="26" t="n">
        <f aca="false">SUM(D78:D79)</f>
        <v>0</v>
      </c>
      <c r="E77" s="26" t="n">
        <f aca="false">SUM(E78:E79)</f>
        <v>330000</v>
      </c>
      <c r="F77" s="26" t="n">
        <f aca="false">SUM(F78:F79)</f>
        <v>0</v>
      </c>
      <c r="G77" s="22"/>
      <c r="H77" s="22"/>
      <c r="J77" s="22"/>
    </row>
    <row r="78" customFormat="false" ht="12.75" hidden="false" customHeight="false" outlineLevel="0" collapsed="false">
      <c r="A78" s="39" t="n">
        <v>1</v>
      </c>
      <c r="B78" s="52" t="s">
        <v>67</v>
      </c>
      <c r="C78" s="44" t="n">
        <v>80000</v>
      </c>
      <c r="D78" s="42"/>
      <c r="E78" s="42" t="n">
        <v>80000</v>
      </c>
      <c r="F78" s="57"/>
      <c r="G78" s="32"/>
      <c r="H78" s="32"/>
      <c r="J78" s="32"/>
    </row>
    <row r="79" customFormat="false" ht="12.75" hidden="false" customHeight="false" outlineLevel="0" collapsed="false">
      <c r="A79" s="39" t="n">
        <v>2</v>
      </c>
      <c r="B79" s="52" t="s">
        <v>68</v>
      </c>
      <c r="C79" s="44" t="n">
        <v>250000</v>
      </c>
      <c r="D79" s="42"/>
      <c r="E79" s="42" t="n">
        <v>250000</v>
      </c>
      <c r="F79" s="57"/>
      <c r="G79" s="32"/>
      <c r="H79" s="32"/>
      <c r="J79" s="32"/>
    </row>
    <row r="80" customFormat="false" ht="38.25" hidden="false" customHeight="false" outlineLevel="0" collapsed="false">
      <c r="A80" s="58" t="s">
        <v>65</v>
      </c>
      <c r="B80" s="59" t="s">
        <v>69</v>
      </c>
      <c r="C80" s="60" t="n">
        <f aca="false">C81</f>
        <v>8000</v>
      </c>
      <c r="D80" s="60" t="n">
        <f aca="false">D81</f>
        <v>0</v>
      </c>
      <c r="E80" s="60" t="n">
        <f aca="false">E81</f>
        <v>8000</v>
      </c>
      <c r="F80" s="60" t="n">
        <f aca="false">F81</f>
        <v>0</v>
      </c>
      <c r="G80" s="32"/>
      <c r="H80" s="32"/>
      <c r="J80" s="32"/>
    </row>
    <row r="81" s="23" customFormat="true" ht="12.75" hidden="false" customHeight="false" outlineLevel="0" collapsed="false">
      <c r="A81" s="19" t="s">
        <v>16</v>
      </c>
      <c r="B81" s="24" t="s">
        <v>17</v>
      </c>
      <c r="C81" s="26" t="n">
        <f aca="false">C82</f>
        <v>8000</v>
      </c>
      <c r="D81" s="26" t="n">
        <f aca="false">D82</f>
        <v>0</v>
      </c>
      <c r="E81" s="26" t="n">
        <f aca="false">E82</f>
        <v>8000</v>
      </c>
      <c r="F81" s="26" t="n">
        <f aca="false">F82</f>
        <v>0</v>
      </c>
      <c r="G81" s="22"/>
      <c r="H81" s="22"/>
      <c r="J81" s="22"/>
    </row>
    <row r="82" s="23" customFormat="true" ht="12.75" hidden="false" customHeight="false" outlineLevel="0" collapsed="false">
      <c r="A82" s="19" t="s">
        <v>20</v>
      </c>
      <c r="B82" s="24" t="s">
        <v>21</v>
      </c>
      <c r="C82" s="26" t="n">
        <f aca="false">SUM(C83:C84)</f>
        <v>8000</v>
      </c>
      <c r="D82" s="26" t="n">
        <f aca="false">SUM(D83:D84)</f>
        <v>0</v>
      </c>
      <c r="E82" s="26" t="n">
        <f aca="false">SUM(E83:E84)</f>
        <v>8000</v>
      </c>
      <c r="F82" s="26" t="n">
        <f aca="false">SUM(F83:F84)</f>
        <v>0</v>
      </c>
      <c r="G82" s="22"/>
      <c r="H82" s="22"/>
      <c r="J82" s="22"/>
    </row>
    <row r="83" customFormat="false" ht="12.75" hidden="false" customHeight="false" outlineLevel="0" collapsed="false">
      <c r="A83" s="39" t="n">
        <v>1</v>
      </c>
      <c r="B83" s="52" t="s">
        <v>70</v>
      </c>
      <c r="C83" s="44" t="n">
        <v>6000</v>
      </c>
      <c r="D83" s="42"/>
      <c r="E83" s="42" t="n">
        <v>6000</v>
      </c>
      <c r="F83" s="57"/>
      <c r="G83" s="32"/>
      <c r="H83" s="32"/>
      <c r="J83" s="32"/>
    </row>
    <row r="84" customFormat="false" ht="12.75" hidden="false" customHeight="false" outlineLevel="0" collapsed="false">
      <c r="A84" s="39" t="n">
        <v>2</v>
      </c>
      <c r="B84" s="52" t="s">
        <v>71</v>
      </c>
      <c r="C84" s="44" t="n">
        <v>2000</v>
      </c>
      <c r="D84" s="42"/>
      <c r="E84" s="42" t="n">
        <v>2000</v>
      </c>
      <c r="F84" s="57"/>
      <c r="G84" s="32"/>
      <c r="H84" s="32"/>
      <c r="J84" s="32"/>
    </row>
    <row r="85" customFormat="false" ht="38.25" hidden="false" customHeight="false" outlineLevel="0" collapsed="false">
      <c r="A85" s="58" t="s">
        <v>65</v>
      </c>
      <c r="B85" s="59" t="s">
        <v>72</v>
      </c>
      <c r="C85" s="60" t="n">
        <f aca="false">C86+C89</f>
        <v>90000</v>
      </c>
      <c r="D85" s="60" t="n">
        <f aca="false">D86+D89</f>
        <v>0</v>
      </c>
      <c r="E85" s="60" t="n">
        <f aca="false">E86+E89</f>
        <v>90000</v>
      </c>
      <c r="F85" s="60" t="n">
        <f aca="false">F86+F89</f>
        <v>0</v>
      </c>
      <c r="G85" s="32"/>
      <c r="H85" s="32"/>
      <c r="J85" s="32"/>
    </row>
    <row r="86" s="23" customFormat="true" ht="12.75" hidden="false" customHeight="false" outlineLevel="0" collapsed="false">
      <c r="A86" s="19" t="s">
        <v>14</v>
      </c>
      <c r="B86" s="24" t="s">
        <v>15</v>
      </c>
      <c r="C86" s="61" t="n">
        <f aca="false">SUM(C87:C88)</f>
        <v>81000</v>
      </c>
      <c r="D86" s="61" t="n">
        <f aca="false">SUM(D87:D88)</f>
        <v>0</v>
      </c>
      <c r="E86" s="61" t="n">
        <f aca="false">SUM(E87:E88)</f>
        <v>81000</v>
      </c>
      <c r="F86" s="61" t="n">
        <f aca="false">SUM(F87:F88)</f>
        <v>0</v>
      </c>
      <c r="G86" s="22"/>
      <c r="H86" s="22"/>
      <c r="J86" s="22"/>
    </row>
    <row r="87" customFormat="false" ht="12.75" hidden="false" customHeight="false" outlineLevel="0" collapsed="false">
      <c r="A87" s="39" t="n">
        <v>1</v>
      </c>
      <c r="B87" s="62" t="s">
        <v>73</v>
      </c>
      <c r="C87" s="63" t="n">
        <v>27000</v>
      </c>
      <c r="D87" s="63"/>
      <c r="E87" s="42" t="n">
        <v>27000</v>
      </c>
      <c r="F87" s="57"/>
      <c r="G87" s="32"/>
      <c r="H87" s="32"/>
      <c r="J87" s="32"/>
    </row>
    <row r="88" customFormat="false" ht="12.75" hidden="false" customHeight="false" outlineLevel="0" collapsed="false">
      <c r="A88" s="39" t="n">
        <v>2</v>
      </c>
      <c r="B88" s="62" t="s">
        <v>74</v>
      </c>
      <c r="C88" s="63" t="n">
        <v>54000</v>
      </c>
      <c r="D88" s="63"/>
      <c r="E88" s="42" t="n">
        <v>54000</v>
      </c>
      <c r="F88" s="57"/>
      <c r="G88" s="32"/>
      <c r="H88" s="32"/>
      <c r="J88" s="32"/>
    </row>
    <row r="89" s="23" customFormat="true" ht="12.75" hidden="false" customHeight="false" outlineLevel="0" collapsed="false">
      <c r="A89" s="19" t="s">
        <v>16</v>
      </c>
      <c r="B89" s="24" t="s">
        <v>17</v>
      </c>
      <c r="C89" s="61" t="n">
        <f aca="false">C90</f>
        <v>9000</v>
      </c>
      <c r="D89" s="61" t="n">
        <f aca="false">D90</f>
        <v>0</v>
      </c>
      <c r="E89" s="61" t="n">
        <f aca="false">E90</f>
        <v>9000</v>
      </c>
      <c r="F89" s="61" t="n">
        <f aca="false">F90</f>
        <v>0</v>
      </c>
      <c r="G89" s="22"/>
      <c r="H89" s="22"/>
      <c r="J89" s="22"/>
    </row>
    <row r="90" s="23" customFormat="true" ht="25.5" hidden="false" customHeight="false" outlineLevel="0" collapsed="false">
      <c r="A90" s="19" t="s">
        <v>22</v>
      </c>
      <c r="B90" s="24" t="s">
        <v>23</v>
      </c>
      <c r="C90" s="61" t="n">
        <f aca="false">SUM(C91:C92)</f>
        <v>9000</v>
      </c>
      <c r="D90" s="61" t="n">
        <f aca="false">SUM(D91:D92)</f>
        <v>0</v>
      </c>
      <c r="E90" s="61" t="n">
        <f aca="false">SUM(E91:E92)</f>
        <v>9000</v>
      </c>
      <c r="F90" s="61" t="n">
        <f aca="false">SUM(F91:F92)</f>
        <v>0</v>
      </c>
      <c r="G90" s="22"/>
      <c r="H90" s="22"/>
      <c r="J90" s="22"/>
    </row>
    <row r="91" customFormat="false" ht="25.5" hidden="false" customHeight="false" outlineLevel="0" collapsed="false">
      <c r="A91" s="39" t="n">
        <v>3</v>
      </c>
      <c r="B91" s="62" t="s">
        <v>75</v>
      </c>
      <c r="C91" s="63" t="n">
        <v>3000</v>
      </c>
      <c r="D91" s="63"/>
      <c r="E91" s="42" t="n">
        <v>3000</v>
      </c>
      <c r="F91" s="57"/>
      <c r="G91" s="32"/>
      <c r="H91" s="32"/>
      <c r="J91" s="32"/>
    </row>
    <row r="92" customFormat="false" ht="25.5" hidden="false" customHeight="false" outlineLevel="0" collapsed="false">
      <c r="A92" s="39" t="n">
        <v>4</v>
      </c>
      <c r="B92" s="62" t="s">
        <v>76</v>
      </c>
      <c r="C92" s="63" t="n">
        <v>6000</v>
      </c>
      <c r="D92" s="63"/>
      <c r="E92" s="42" t="n">
        <v>6000</v>
      </c>
      <c r="F92" s="57"/>
      <c r="G92" s="32"/>
      <c r="H92" s="32"/>
      <c r="J92" s="32"/>
    </row>
    <row r="93" customFormat="false" ht="25.5" hidden="false" customHeight="false" outlineLevel="0" collapsed="false">
      <c r="A93" s="58" t="s">
        <v>43</v>
      </c>
      <c r="B93" s="59" t="s">
        <v>77</v>
      </c>
      <c r="C93" s="60" t="n">
        <f aca="false">C99+C107+C113+C123+C155</f>
        <v>8251000</v>
      </c>
      <c r="D93" s="60" t="n">
        <f aca="false">D99+D107+D113+D123+D155</f>
        <v>0</v>
      </c>
      <c r="E93" s="60" t="n">
        <f aca="false">E99+E107+E113+E123+E155</f>
        <v>8251000</v>
      </c>
      <c r="F93" s="60" t="n">
        <f aca="false">F99+F107+F113+F123+F155</f>
        <v>0</v>
      </c>
      <c r="G93" s="32"/>
      <c r="H93" s="32"/>
      <c r="J93" s="32"/>
    </row>
    <row r="94" s="23" customFormat="true" ht="12.75" hidden="false" customHeight="false" outlineLevel="0" collapsed="false">
      <c r="A94" s="19" t="s">
        <v>12</v>
      </c>
      <c r="B94" s="20" t="s">
        <v>13</v>
      </c>
      <c r="C94" s="61" t="n">
        <f aca="false">C100+C108+C156</f>
        <v>5969000</v>
      </c>
      <c r="D94" s="61" t="n">
        <f aca="false">D100+D108+D156</f>
        <v>0</v>
      </c>
      <c r="E94" s="61" t="n">
        <f aca="false">E100+E108+E156</f>
        <v>5969000</v>
      </c>
      <c r="F94" s="61" t="n">
        <f aca="false">F100+F108+F156</f>
        <v>0</v>
      </c>
      <c r="G94" s="22"/>
      <c r="H94" s="22"/>
      <c r="J94" s="22"/>
    </row>
    <row r="95" s="23" customFormat="true" ht="12.75" hidden="false" customHeight="false" outlineLevel="0" collapsed="false">
      <c r="A95" s="19" t="s">
        <v>14</v>
      </c>
      <c r="B95" s="24" t="s">
        <v>15</v>
      </c>
      <c r="C95" s="61" t="n">
        <f aca="false">C102+C114+C124</f>
        <v>1354000</v>
      </c>
      <c r="D95" s="61" t="n">
        <f aca="false">D102+D114+D124</f>
        <v>0</v>
      </c>
      <c r="E95" s="61" t="n">
        <f aca="false">E102+E114+E124</f>
        <v>1354000</v>
      </c>
      <c r="F95" s="61" t="n">
        <f aca="false">F102+F114+F124</f>
        <v>0</v>
      </c>
      <c r="G95" s="22"/>
      <c r="H95" s="22"/>
      <c r="J95" s="22"/>
    </row>
    <row r="96" s="23" customFormat="true" ht="12.75" hidden="false" customHeight="false" outlineLevel="0" collapsed="false">
      <c r="A96" s="19" t="s">
        <v>16</v>
      </c>
      <c r="B96" s="24" t="s">
        <v>17</v>
      </c>
      <c r="C96" s="61" t="n">
        <f aca="false">SUM(C97:C98)</f>
        <v>928000</v>
      </c>
      <c r="D96" s="61" t="n">
        <f aca="false">SUM(D97:D98)</f>
        <v>0</v>
      </c>
      <c r="E96" s="61" t="n">
        <f aca="false">SUM(E97:E98)</f>
        <v>928000</v>
      </c>
      <c r="F96" s="61" t="n">
        <f aca="false">SUM(F97:F98)</f>
        <v>0</v>
      </c>
      <c r="G96" s="22"/>
      <c r="H96" s="22"/>
      <c r="J96" s="22"/>
    </row>
    <row r="97" s="23" customFormat="true" ht="12.75" hidden="false" customHeight="false" outlineLevel="0" collapsed="false">
      <c r="A97" s="19" t="s">
        <v>20</v>
      </c>
      <c r="B97" s="24" t="s">
        <v>21</v>
      </c>
      <c r="C97" s="61" t="n">
        <f aca="false">C105+C111+C127</f>
        <v>390000</v>
      </c>
      <c r="D97" s="61" t="n">
        <f aca="false">D105+D111+D127</f>
        <v>0</v>
      </c>
      <c r="E97" s="61" t="n">
        <f aca="false">E105+E111+E127</f>
        <v>390000</v>
      </c>
      <c r="F97" s="61" t="n">
        <f aca="false">F105+F111+F127</f>
        <v>0</v>
      </c>
      <c r="G97" s="22"/>
      <c r="H97" s="22"/>
      <c r="J97" s="22"/>
    </row>
    <row r="98" s="23" customFormat="true" ht="25.5" hidden="false" customHeight="false" outlineLevel="0" collapsed="false">
      <c r="A98" s="19" t="s">
        <v>22</v>
      </c>
      <c r="B98" s="24" t="s">
        <v>23</v>
      </c>
      <c r="C98" s="61" t="n">
        <f aca="false">C118+C152</f>
        <v>538000</v>
      </c>
      <c r="D98" s="61" t="n">
        <f aca="false">D118+D152</f>
        <v>0</v>
      </c>
      <c r="E98" s="61" t="n">
        <f aca="false">E118+E152</f>
        <v>538000</v>
      </c>
      <c r="F98" s="61" t="n">
        <f aca="false">F118+F152</f>
        <v>0</v>
      </c>
      <c r="G98" s="22"/>
      <c r="H98" s="22"/>
      <c r="J98" s="22"/>
    </row>
    <row r="99" customFormat="false" ht="25.5" hidden="false" customHeight="false" outlineLevel="0" collapsed="false">
      <c r="A99" s="64" t="s">
        <v>43</v>
      </c>
      <c r="B99" s="65" t="s">
        <v>78</v>
      </c>
      <c r="C99" s="66" t="n">
        <f aca="false">C100++C102+C104</f>
        <v>1415000</v>
      </c>
      <c r="D99" s="66" t="n">
        <f aca="false">D100++D102+D104</f>
        <v>0</v>
      </c>
      <c r="E99" s="66" t="n">
        <f aca="false">E100++E102+E104</f>
        <v>1415000</v>
      </c>
      <c r="F99" s="66" t="n">
        <f aca="false">F100++F102+F104</f>
        <v>0</v>
      </c>
      <c r="G99" s="32"/>
      <c r="H99" s="32"/>
      <c r="J99" s="32"/>
    </row>
    <row r="100" s="23" customFormat="true" ht="12.75" hidden="false" customHeight="false" outlineLevel="0" collapsed="false">
      <c r="A100" s="19" t="s">
        <v>12</v>
      </c>
      <c r="B100" s="20" t="s">
        <v>13</v>
      </c>
      <c r="C100" s="61" t="n">
        <f aca="false">SUM(C101)</f>
        <v>1400000</v>
      </c>
      <c r="D100" s="61" t="n">
        <f aca="false">SUM(D101)</f>
        <v>0</v>
      </c>
      <c r="E100" s="61" t="n">
        <f aca="false">SUM(E101)</f>
        <v>1400000</v>
      </c>
      <c r="F100" s="61" t="n">
        <f aca="false">SUM(F101)</f>
        <v>0</v>
      </c>
      <c r="G100" s="22"/>
      <c r="H100" s="22"/>
      <c r="J100" s="22"/>
    </row>
    <row r="101" customFormat="false" ht="25.5" hidden="false" customHeight="false" outlineLevel="0" collapsed="false">
      <c r="A101" s="39" t="n">
        <v>1</v>
      </c>
      <c r="B101" s="62" t="s">
        <v>79</v>
      </c>
      <c r="C101" s="63" t="n">
        <v>1400000</v>
      </c>
      <c r="D101" s="42"/>
      <c r="E101" s="42" t="n">
        <v>1400000</v>
      </c>
      <c r="F101" s="57"/>
      <c r="G101" s="32"/>
      <c r="H101" s="32"/>
      <c r="J101" s="32"/>
    </row>
    <row r="102" s="23" customFormat="true" ht="12.75" hidden="false" customHeight="false" outlineLevel="0" collapsed="false">
      <c r="A102" s="19" t="s">
        <v>14</v>
      </c>
      <c r="B102" s="24" t="s">
        <v>15</v>
      </c>
      <c r="C102" s="61" t="n">
        <f aca="false">SUM(C103)</f>
        <v>12000</v>
      </c>
      <c r="D102" s="61" t="n">
        <f aca="false">SUM(D103)</f>
        <v>0</v>
      </c>
      <c r="E102" s="61" t="n">
        <f aca="false">SUM(E103)</f>
        <v>12000</v>
      </c>
      <c r="F102" s="61" t="n">
        <f aca="false">SUM(F103)</f>
        <v>0</v>
      </c>
      <c r="G102" s="22"/>
      <c r="H102" s="22"/>
      <c r="J102" s="22"/>
    </row>
    <row r="103" customFormat="false" ht="12.75" hidden="false" customHeight="false" outlineLevel="0" collapsed="false">
      <c r="A103" s="39" t="n">
        <v>2</v>
      </c>
      <c r="B103" s="62" t="s">
        <v>80</v>
      </c>
      <c r="C103" s="63" t="n">
        <v>12000</v>
      </c>
      <c r="D103" s="42"/>
      <c r="E103" s="42" t="n">
        <v>12000</v>
      </c>
      <c r="F103" s="57"/>
      <c r="G103" s="32"/>
      <c r="H103" s="32"/>
      <c r="J103" s="32"/>
    </row>
    <row r="104" s="23" customFormat="true" ht="12.75" hidden="false" customHeight="false" outlineLevel="0" collapsed="false">
      <c r="A104" s="19" t="s">
        <v>16</v>
      </c>
      <c r="B104" s="24" t="s">
        <v>17</v>
      </c>
      <c r="C104" s="61" t="n">
        <f aca="false">C105</f>
        <v>3000</v>
      </c>
      <c r="D104" s="61" t="n">
        <f aca="false">D105</f>
        <v>0</v>
      </c>
      <c r="E104" s="61" t="n">
        <f aca="false">E105</f>
        <v>3000</v>
      </c>
      <c r="F104" s="61" t="n">
        <f aca="false">F105</f>
        <v>0</v>
      </c>
      <c r="G104" s="22"/>
      <c r="H104" s="22"/>
      <c r="J104" s="22"/>
    </row>
    <row r="105" s="23" customFormat="true" ht="12.75" hidden="false" customHeight="false" outlineLevel="0" collapsed="false">
      <c r="A105" s="19" t="s">
        <v>20</v>
      </c>
      <c r="B105" s="24" t="s">
        <v>21</v>
      </c>
      <c r="C105" s="61" t="n">
        <f aca="false">SUM(C106:C106)</f>
        <v>3000</v>
      </c>
      <c r="D105" s="61" t="n">
        <f aca="false">SUM(D106:D106)</f>
        <v>0</v>
      </c>
      <c r="E105" s="61" t="n">
        <f aca="false">SUM(E106:E106)</f>
        <v>3000</v>
      </c>
      <c r="F105" s="61" t="n">
        <f aca="false">SUM(F106:F106)</f>
        <v>0</v>
      </c>
      <c r="G105" s="22"/>
      <c r="H105" s="22"/>
      <c r="J105" s="22"/>
    </row>
    <row r="106" customFormat="false" ht="12.75" hidden="false" customHeight="false" outlineLevel="0" collapsed="false">
      <c r="A106" s="39" t="n">
        <v>3</v>
      </c>
      <c r="B106" s="62" t="s">
        <v>81</v>
      </c>
      <c r="C106" s="63" t="n">
        <v>3000</v>
      </c>
      <c r="D106" s="42"/>
      <c r="E106" s="42" t="n">
        <v>3000</v>
      </c>
      <c r="F106" s="57"/>
      <c r="G106" s="32"/>
      <c r="H106" s="32"/>
      <c r="J106" s="32"/>
    </row>
    <row r="107" customFormat="false" ht="25.5" hidden="false" customHeight="false" outlineLevel="0" collapsed="false">
      <c r="A107" s="64" t="s">
        <v>43</v>
      </c>
      <c r="B107" s="65" t="s">
        <v>82</v>
      </c>
      <c r="C107" s="67" t="n">
        <f aca="false">C108+C110</f>
        <v>818000</v>
      </c>
      <c r="D107" s="67" t="n">
        <f aca="false">D108+D110</f>
        <v>0</v>
      </c>
      <c r="E107" s="67" t="n">
        <f aca="false">E108+E110</f>
        <v>818000</v>
      </c>
      <c r="F107" s="67" t="n">
        <f aca="false">F108+F110</f>
        <v>0</v>
      </c>
      <c r="G107" s="32"/>
      <c r="H107" s="32"/>
      <c r="J107" s="32"/>
    </row>
    <row r="108" s="23" customFormat="true" ht="12.75" hidden="false" customHeight="false" outlineLevel="0" collapsed="false">
      <c r="A108" s="19" t="s">
        <v>12</v>
      </c>
      <c r="B108" s="20" t="s">
        <v>13</v>
      </c>
      <c r="C108" s="61" t="n">
        <f aca="false">C109</f>
        <v>800000</v>
      </c>
      <c r="D108" s="61" t="n">
        <f aca="false">D109</f>
        <v>0</v>
      </c>
      <c r="E108" s="61" t="n">
        <f aca="false">E109</f>
        <v>800000</v>
      </c>
      <c r="F108" s="61" t="n">
        <f aca="false">F109</f>
        <v>0</v>
      </c>
      <c r="G108" s="22"/>
      <c r="H108" s="22"/>
      <c r="J108" s="22"/>
    </row>
    <row r="109" customFormat="false" ht="12.75" hidden="false" customHeight="false" outlineLevel="0" collapsed="false">
      <c r="A109" s="39" t="n">
        <v>1</v>
      </c>
      <c r="B109" s="62" t="s">
        <v>83</v>
      </c>
      <c r="C109" s="63" t="n">
        <v>800000</v>
      </c>
      <c r="D109" s="42"/>
      <c r="E109" s="42" t="n">
        <v>800000</v>
      </c>
      <c r="F109" s="57"/>
      <c r="G109" s="32"/>
      <c r="H109" s="32"/>
      <c r="J109" s="32"/>
    </row>
    <row r="110" s="23" customFormat="true" ht="12.75" hidden="false" customHeight="false" outlineLevel="0" collapsed="false">
      <c r="A110" s="19" t="s">
        <v>16</v>
      </c>
      <c r="B110" s="24" t="s">
        <v>17</v>
      </c>
      <c r="C110" s="61" t="n">
        <f aca="false">C111</f>
        <v>18000</v>
      </c>
      <c r="D110" s="61" t="n">
        <f aca="false">D111</f>
        <v>0</v>
      </c>
      <c r="E110" s="61" t="n">
        <f aca="false">E111</f>
        <v>18000</v>
      </c>
      <c r="F110" s="61" t="n">
        <f aca="false">F111</f>
        <v>0</v>
      </c>
      <c r="G110" s="22"/>
      <c r="H110" s="22"/>
      <c r="J110" s="22"/>
    </row>
    <row r="111" s="23" customFormat="true" ht="12.75" hidden="false" customHeight="false" outlineLevel="0" collapsed="false">
      <c r="A111" s="19" t="s">
        <v>20</v>
      </c>
      <c r="B111" s="24" t="s">
        <v>21</v>
      </c>
      <c r="C111" s="61" t="n">
        <f aca="false">SUM(C112:C112)</f>
        <v>18000</v>
      </c>
      <c r="D111" s="61" t="n">
        <f aca="false">SUM(D112:D112)</f>
        <v>0</v>
      </c>
      <c r="E111" s="61" t="n">
        <f aca="false">SUM(E112:E112)</f>
        <v>18000</v>
      </c>
      <c r="F111" s="61" t="n">
        <f aca="false">SUM(F112:F112)</f>
        <v>0</v>
      </c>
      <c r="G111" s="22"/>
      <c r="H111" s="22"/>
      <c r="J111" s="22"/>
    </row>
    <row r="112" customFormat="false" ht="12.75" hidden="false" customHeight="false" outlineLevel="0" collapsed="false">
      <c r="A112" s="39" t="n">
        <v>2</v>
      </c>
      <c r="B112" s="62" t="s">
        <v>84</v>
      </c>
      <c r="C112" s="63" t="n">
        <v>18000</v>
      </c>
      <c r="D112" s="42"/>
      <c r="E112" s="42" t="n">
        <v>18000</v>
      </c>
      <c r="F112" s="57"/>
      <c r="G112" s="32"/>
      <c r="H112" s="32"/>
      <c r="J112" s="32"/>
    </row>
    <row r="113" customFormat="false" ht="12.75" hidden="false" customHeight="false" outlineLevel="0" collapsed="false">
      <c r="A113" s="64" t="s">
        <v>43</v>
      </c>
      <c r="B113" s="65" t="s">
        <v>85</v>
      </c>
      <c r="C113" s="66" t="n">
        <f aca="false">C114+C117</f>
        <v>1190000</v>
      </c>
      <c r="D113" s="66" t="n">
        <f aca="false">D114+D117</f>
        <v>0</v>
      </c>
      <c r="E113" s="66" t="n">
        <f aca="false">E114+E117</f>
        <v>1190000</v>
      </c>
      <c r="F113" s="66" t="n">
        <f aca="false">F114+F117</f>
        <v>0</v>
      </c>
      <c r="G113" s="32"/>
      <c r="H113" s="32"/>
      <c r="J113" s="32"/>
    </row>
    <row r="114" s="23" customFormat="true" ht="12.75" hidden="false" customHeight="false" outlineLevel="0" collapsed="false">
      <c r="A114" s="19" t="s">
        <v>14</v>
      </c>
      <c r="B114" s="20" t="s">
        <v>15</v>
      </c>
      <c r="C114" s="26" t="n">
        <f aca="false">SUM(C115:C116)</f>
        <v>982000</v>
      </c>
      <c r="D114" s="26" t="n">
        <f aca="false">SUM(D115:D116)</f>
        <v>0</v>
      </c>
      <c r="E114" s="26" t="n">
        <f aca="false">SUM(E115:E116)</f>
        <v>982000</v>
      </c>
      <c r="F114" s="26" t="n">
        <f aca="false">SUM(F115:F116)</f>
        <v>0</v>
      </c>
      <c r="G114" s="22"/>
      <c r="H114" s="22"/>
      <c r="J114" s="22"/>
    </row>
    <row r="115" customFormat="false" ht="12.75" hidden="false" customHeight="false" outlineLevel="0" collapsed="false">
      <c r="A115" s="39" t="n">
        <v>1</v>
      </c>
      <c r="B115" s="52" t="s">
        <v>86</v>
      </c>
      <c r="C115" s="44" t="n">
        <v>252000</v>
      </c>
      <c r="D115" s="42"/>
      <c r="E115" s="42" t="n">
        <v>252000</v>
      </c>
      <c r="F115" s="57"/>
      <c r="G115" s="32"/>
      <c r="H115" s="32"/>
      <c r="J115" s="32"/>
    </row>
    <row r="116" customFormat="false" ht="12.75" hidden="false" customHeight="false" outlineLevel="0" collapsed="false">
      <c r="A116" s="39" t="n">
        <v>2</v>
      </c>
      <c r="B116" s="52" t="s">
        <v>87</v>
      </c>
      <c r="C116" s="44" t="n">
        <f aca="false">530000+200000</f>
        <v>730000</v>
      </c>
      <c r="D116" s="42"/>
      <c r="E116" s="42" t="n">
        <v>730000</v>
      </c>
      <c r="F116" s="57"/>
      <c r="G116" s="32"/>
      <c r="H116" s="32"/>
      <c r="J116" s="32"/>
    </row>
    <row r="117" s="23" customFormat="true" ht="12.75" hidden="false" customHeight="false" outlineLevel="0" collapsed="false">
      <c r="A117" s="19" t="s">
        <v>16</v>
      </c>
      <c r="B117" s="24" t="s">
        <v>17</v>
      </c>
      <c r="C117" s="26" t="n">
        <f aca="false">C118</f>
        <v>208000</v>
      </c>
      <c r="D117" s="26" t="n">
        <f aca="false">D118</f>
        <v>0</v>
      </c>
      <c r="E117" s="26" t="n">
        <f aca="false">E118</f>
        <v>208000</v>
      </c>
      <c r="F117" s="26" t="n">
        <f aca="false">F118</f>
        <v>0</v>
      </c>
      <c r="G117" s="22"/>
      <c r="H117" s="22"/>
      <c r="J117" s="22"/>
    </row>
    <row r="118" s="23" customFormat="true" ht="25.5" hidden="false" customHeight="false" outlineLevel="0" collapsed="false">
      <c r="A118" s="27" t="s">
        <v>22</v>
      </c>
      <c r="B118" s="24" t="s">
        <v>23</v>
      </c>
      <c r="C118" s="26" t="n">
        <f aca="false">SUM(C119:C122)</f>
        <v>208000</v>
      </c>
      <c r="D118" s="26" t="n">
        <f aca="false">SUM(D119:D122)</f>
        <v>0</v>
      </c>
      <c r="E118" s="26" t="n">
        <f aca="false">SUM(E119:E122)</f>
        <v>208000</v>
      </c>
      <c r="F118" s="26" t="n">
        <f aca="false">SUM(F119:F122)</f>
        <v>0</v>
      </c>
      <c r="G118" s="22"/>
      <c r="H118" s="22"/>
      <c r="J118" s="22"/>
    </row>
    <row r="119" customFormat="false" ht="12.75" hidden="false" customHeight="false" outlineLevel="0" collapsed="false">
      <c r="A119" s="39" t="n">
        <v>3</v>
      </c>
      <c r="B119" s="52" t="s">
        <v>88</v>
      </c>
      <c r="C119" s="44" t="n">
        <v>16500</v>
      </c>
      <c r="D119" s="42"/>
      <c r="E119" s="42" t="n">
        <v>16500</v>
      </c>
      <c r="F119" s="57"/>
      <c r="G119" s="32"/>
      <c r="H119" s="32"/>
      <c r="J119" s="32"/>
    </row>
    <row r="120" customFormat="false" ht="25.5" hidden="false" customHeight="false" outlineLevel="0" collapsed="false">
      <c r="A120" s="39" t="n">
        <v>4</v>
      </c>
      <c r="B120" s="52" t="s">
        <v>89</v>
      </c>
      <c r="C120" s="44" t="n">
        <v>58000</v>
      </c>
      <c r="D120" s="42"/>
      <c r="E120" s="42" t="n">
        <v>58000</v>
      </c>
      <c r="F120" s="57"/>
      <c r="G120" s="32"/>
      <c r="H120" s="32"/>
      <c r="J120" s="32"/>
    </row>
    <row r="121" customFormat="false" ht="25.5" hidden="false" customHeight="false" outlineLevel="0" collapsed="false">
      <c r="A121" s="39" t="n">
        <v>5</v>
      </c>
      <c r="B121" s="52" t="s">
        <v>90</v>
      </c>
      <c r="C121" s="44" t="n">
        <v>55000</v>
      </c>
      <c r="D121" s="42"/>
      <c r="E121" s="42" t="n">
        <v>55000</v>
      </c>
      <c r="F121" s="57"/>
      <c r="G121" s="32"/>
      <c r="H121" s="32"/>
      <c r="J121" s="32"/>
    </row>
    <row r="122" customFormat="false" ht="12.75" hidden="false" customHeight="false" outlineLevel="0" collapsed="false">
      <c r="A122" s="39" t="n">
        <v>6</v>
      </c>
      <c r="B122" s="52" t="s">
        <v>91</v>
      </c>
      <c r="C122" s="44" t="n">
        <v>78500</v>
      </c>
      <c r="D122" s="42"/>
      <c r="E122" s="42" t="n">
        <v>78500</v>
      </c>
      <c r="F122" s="57"/>
      <c r="G122" s="32"/>
      <c r="H122" s="32"/>
      <c r="J122" s="32"/>
    </row>
    <row r="123" customFormat="false" ht="25.5" hidden="false" customHeight="false" outlineLevel="0" collapsed="false">
      <c r="A123" s="64" t="s">
        <v>43</v>
      </c>
      <c r="B123" s="65" t="s">
        <v>92</v>
      </c>
      <c r="C123" s="66" t="n">
        <f aca="false">C124+C126</f>
        <v>1059000</v>
      </c>
      <c r="D123" s="66" t="n">
        <f aca="false">D124+D126</f>
        <v>0</v>
      </c>
      <c r="E123" s="66" t="n">
        <f aca="false">E124+E126</f>
        <v>1059000</v>
      </c>
      <c r="F123" s="66" t="n">
        <f aca="false">F124+F126</f>
        <v>0</v>
      </c>
      <c r="G123" s="32"/>
      <c r="H123" s="32"/>
      <c r="J123" s="32"/>
    </row>
    <row r="124" s="69" customFormat="true" ht="12.75" hidden="false" customHeight="false" outlineLevel="0" collapsed="false">
      <c r="A124" s="19" t="s">
        <v>14</v>
      </c>
      <c r="B124" s="20" t="s">
        <v>15</v>
      </c>
      <c r="C124" s="26" t="n">
        <f aca="false">SUM(C125)</f>
        <v>360000</v>
      </c>
      <c r="D124" s="26" t="n">
        <f aca="false">SUM(D125)</f>
        <v>0</v>
      </c>
      <c r="E124" s="26" t="n">
        <f aca="false">SUM(E125)</f>
        <v>360000</v>
      </c>
      <c r="F124" s="26" t="n">
        <f aca="false">SUM(F125)</f>
        <v>0</v>
      </c>
      <c r="G124" s="68"/>
      <c r="H124" s="68"/>
      <c r="J124" s="68"/>
    </row>
    <row r="125" s="76" customFormat="true" ht="25.5" hidden="false" customHeight="false" outlineLevel="0" collapsed="false">
      <c r="A125" s="70" t="n">
        <v>1</v>
      </c>
      <c r="B125" s="71" t="s">
        <v>93</v>
      </c>
      <c r="C125" s="72" t="n">
        <v>360000</v>
      </c>
      <c r="D125" s="73"/>
      <c r="E125" s="73" t="n">
        <v>360000</v>
      </c>
      <c r="F125" s="74"/>
      <c r="G125" s="75"/>
      <c r="H125" s="75"/>
      <c r="J125" s="75"/>
    </row>
    <row r="126" s="23" customFormat="true" ht="12.75" hidden="false" customHeight="false" outlineLevel="0" collapsed="false">
      <c r="A126" s="19" t="s">
        <v>16</v>
      </c>
      <c r="B126" s="24" t="s">
        <v>17</v>
      </c>
      <c r="C126" s="26" t="n">
        <f aca="false">C127+C152</f>
        <v>699000</v>
      </c>
      <c r="D126" s="26" t="n">
        <f aca="false">D127+D152</f>
        <v>0</v>
      </c>
      <c r="E126" s="26" t="n">
        <f aca="false">E127+E152</f>
        <v>699000</v>
      </c>
      <c r="F126" s="26" t="n">
        <f aca="false">F127+F152</f>
        <v>0</v>
      </c>
      <c r="G126" s="22"/>
      <c r="H126" s="22"/>
      <c r="J126" s="22"/>
    </row>
    <row r="127" s="23" customFormat="true" ht="12.75" hidden="false" customHeight="false" outlineLevel="0" collapsed="false">
      <c r="A127" s="19" t="s">
        <v>20</v>
      </c>
      <c r="B127" s="24" t="s">
        <v>21</v>
      </c>
      <c r="C127" s="26" t="n">
        <f aca="false">C128+C130+C133+C138+C141+C143+C146+C150</f>
        <v>369000</v>
      </c>
      <c r="D127" s="26" t="n">
        <f aca="false">D128+D130+D133+D138+D141+D143+D146+D150</f>
        <v>0</v>
      </c>
      <c r="E127" s="26" t="n">
        <f aca="false">E128+E130+E133+E138+E141+E143+E146+E150</f>
        <v>369000</v>
      </c>
      <c r="F127" s="26" t="n">
        <f aca="false">F128+F130+F133+F138+F141+F143+F146+F150</f>
        <v>0</v>
      </c>
      <c r="G127" s="22"/>
      <c r="H127" s="22"/>
      <c r="J127" s="22"/>
    </row>
    <row r="128" s="23" customFormat="true" ht="12.75" hidden="false" customHeight="false" outlineLevel="0" collapsed="false">
      <c r="A128" s="19"/>
      <c r="B128" s="24" t="s">
        <v>94</v>
      </c>
      <c r="C128" s="26" t="n">
        <f aca="false">SUM(C129:C129)</f>
        <v>11000</v>
      </c>
      <c r="D128" s="26" t="n">
        <f aca="false">SUM(D129:D129)</f>
        <v>0</v>
      </c>
      <c r="E128" s="26" t="n">
        <f aca="false">SUM(E129:E129)</f>
        <v>11000</v>
      </c>
      <c r="F128" s="26" t="n">
        <f aca="false">SUM(F129:F129)</f>
        <v>0</v>
      </c>
      <c r="G128" s="22"/>
      <c r="H128" s="22"/>
      <c r="J128" s="22"/>
    </row>
    <row r="129" s="76" customFormat="true" ht="12.75" hidden="false" customHeight="false" outlineLevel="0" collapsed="false">
      <c r="A129" s="77" t="n">
        <v>2</v>
      </c>
      <c r="B129" s="71" t="s">
        <v>95</v>
      </c>
      <c r="C129" s="72" t="n">
        <v>11000</v>
      </c>
      <c r="D129" s="72"/>
      <c r="E129" s="73" t="n">
        <v>11000</v>
      </c>
      <c r="F129" s="74"/>
      <c r="G129" s="75"/>
      <c r="H129" s="75"/>
      <c r="J129" s="75"/>
    </row>
    <row r="130" s="76" customFormat="true" ht="12.75" hidden="false" customHeight="false" outlineLevel="0" collapsed="false">
      <c r="A130" s="78"/>
      <c r="B130" s="20" t="s">
        <v>96</v>
      </c>
      <c r="C130" s="26" t="n">
        <f aca="false">SUM(C131:C132)</f>
        <v>18000</v>
      </c>
      <c r="D130" s="26" t="n">
        <f aca="false">SUM(D131:D132)</f>
        <v>0</v>
      </c>
      <c r="E130" s="26" t="n">
        <f aca="false">SUM(E131:E132)</f>
        <v>18000</v>
      </c>
      <c r="F130" s="26" t="n">
        <f aca="false">SUM(F131:F132)</f>
        <v>0</v>
      </c>
      <c r="G130" s="75"/>
      <c r="H130" s="75"/>
      <c r="J130" s="75"/>
    </row>
    <row r="131" s="76" customFormat="true" ht="12.75" hidden="false" customHeight="false" outlineLevel="0" collapsed="false">
      <c r="A131" s="78" t="n">
        <v>3</v>
      </c>
      <c r="B131" s="71" t="s">
        <v>97</v>
      </c>
      <c r="C131" s="72" t="n">
        <v>15000</v>
      </c>
      <c r="D131" s="72"/>
      <c r="E131" s="73" t="n">
        <v>15000</v>
      </c>
      <c r="F131" s="74"/>
      <c r="G131" s="75"/>
      <c r="H131" s="75"/>
      <c r="J131" s="75"/>
    </row>
    <row r="132" s="76" customFormat="true" ht="12.75" hidden="false" customHeight="false" outlineLevel="0" collapsed="false">
      <c r="A132" s="78" t="n">
        <v>4</v>
      </c>
      <c r="B132" s="71" t="s">
        <v>98</v>
      </c>
      <c r="C132" s="72" t="n">
        <v>3000</v>
      </c>
      <c r="D132" s="72"/>
      <c r="E132" s="73" t="n">
        <v>3000</v>
      </c>
      <c r="F132" s="74"/>
      <c r="G132" s="75"/>
      <c r="H132" s="75"/>
      <c r="J132" s="75"/>
    </row>
    <row r="133" s="76" customFormat="true" ht="12.75" hidden="false" customHeight="false" outlineLevel="0" collapsed="false">
      <c r="A133" s="78"/>
      <c r="B133" s="20" t="s">
        <v>99</v>
      </c>
      <c r="C133" s="26" t="n">
        <f aca="false">SUM(C134:C137)</f>
        <v>109000</v>
      </c>
      <c r="D133" s="26" t="n">
        <f aca="false">SUM(D134:D137)</f>
        <v>0</v>
      </c>
      <c r="E133" s="26" t="n">
        <f aca="false">SUM(E134:E137)</f>
        <v>109000</v>
      </c>
      <c r="F133" s="26" t="n">
        <f aca="false">SUM(F134:F137)</f>
        <v>0</v>
      </c>
      <c r="G133" s="75"/>
      <c r="H133" s="75"/>
      <c r="J133" s="75"/>
    </row>
    <row r="134" s="76" customFormat="true" ht="12.75" hidden="false" customHeight="false" outlineLevel="0" collapsed="false">
      <c r="A134" s="78" t="n">
        <v>4</v>
      </c>
      <c r="B134" s="71" t="s">
        <v>97</v>
      </c>
      <c r="C134" s="72" t="n">
        <v>30000</v>
      </c>
      <c r="D134" s="72"/>
      <c r="E134" s="73" t="n">
        <v>30000</v>
      </c>
      <c r="F134" s="74"/>
      <c r="G134" s="75"/>
      <c r="H134" s="75"/>
      <c r="J134" s="75"/>
    </row>
    <row r="135" s="76" customFormat="true" ht="12.75" hidden="false" customHeight="false" outlineLevel="0" collapsed="false">
      <c r="A135" s="78" t="n">
        <v>5</v>
      </c>
      <c r="B135" s="71" t="s">
        <v>100</v>
      </c>
      <c r="C135" s="72" t="n">
        <v>30000</v>
      </c>
      <c r="D135" s="72"/>
      <c r="E135" s="73" t="n">
        <v>30000</v>
      </c>
      <c r="F135" s="74"/>
      <c r="G135" s="75"/>
      <c r="H135" s="75"/>
      <c r="J135" s="75"/>
    </row>
    <row r="136" s="76" customFormat="true" ht="25.5" hidden="false" customHeight="false" outlineLevel="0" collapsed="false">
      <c r="A136" s="78" t="n">
        <v>6</v>
      </c>
      <c r="B136" s="71" t="s">
        <v>101</v>
      </c>
      <c r="C136" s="72" t="n">
        <v>40000</v>
      </c>
      <c r="D136" s="72"/>
      <c r="E136" s="73" t="n">
        <v>40000</v>
      </c>
      <c r="F136" s="74"/>
      <c r="G136" s="75"/>
      <c r="H136" s="75"/>
      <c r="J136" s="75"/>
    </row>
    <row r="137" s="76" customFormat="true" ht="12.75" hidden="false" customHeight="false" outlineLevel="0" collapsed="false">
      <c r="A137" s="78" t="n">
        <v>7</v>
      </c>
      <c r="B137" s="71" t="s">
        <v>102</v>
      </c>
      <c r="C137" s="72" t="n">
        <v>9000</v>
      </c>
      <c r="D137" s="72"/>
      <c r="E137" s="73" t="n">
        <v>9000</v>
      </c>
      <c r="F137" s="74"/>
      <c r="G137" s="75"/>
      <c r="H137" s="75"/>
      <c r="J137" s="75"/>
    </row>
    <row r="138" s="76" customFormat="true" ht="12.75" hidden="false" customHeight="false" outlineLevel="0" collapsed="false">
      <c r="A138" s="78"/>
      <c r="B138" s="20" t="s">
        <v>103</v>
      </c>
      <c r="C138" s="26" t="n">
        <f aca="false">SUM(C139:C140)</f>
        <v>25000</v>
      </c>
      <c r="D138" s="26" t="n">
        <f aca="false">SUM(D139:D140)</f>
        <v>0</v>
      </c>
      <c r="E138" s="26" t="n">
        <f aca="false">SUM(E139:E140)</f>
        <v>25000</v>
      </c>
      <c r="F138" s="26" t="n">
        <f aca="false">SUM(F139:F140)</f>
        <v>0</v>
      </c>
      <c r="G138" s="75"/>
      <c r="H138" s="75"/>
      <c r="J138" s="75"/>
    </row>
    <row r="139" s="76" customFormat="true" ht="12.75" hidden="false" customHeight="false" outlineLevel="0" collapsed="false">
      <c r="A139" s="78" t="n">
        <v>8</v>
      </c>
      <c r="B139" s="71" t="s">
        <v>97</v>
      </c>
      <c r="C139" s="72" t="n">
        <v>15000</v>
      </c>
      <c r="D139" s="72"/>
      <c r="E139" s="73" t="n">
        <v>15000</v>
      </c>
      <c r="F139" s="74"/>
      <c r="G139" s="75"/>
      <c r="H139" s="75"/>
      <c r="J139" s="75"/>
    </row>
    <row r="140" s="76" customFormat="true" ht="12.75" hidden="false" customHeight="false" outlineLevel="0" collapsed="false">
      <c r="A140" s="78" t="n">
        <v>9</v>
      </c>
      <c r="B140" s="71" t="s">
        <v>104</v>
      </c>
      <c r="C140" s="72" t="n">
        <v>10000</v>
      </c>
      <c r="D140" s="72"/>
      <c r="E140" s="73" t="n">
        <v>10000</v>
      </c>
      <c r="F140" s="74"/>
      <c r="G140" s="75"/>
      <c r="H140" s="75"/>
      <c r="J140" s="75"/>
    </row>
    <row r="141" s="76" customFormat="true" ht="12.75" hidden="false" customHeight="false" outlineLevel="0" collapsed="false">
      <c r="A141" s="78"/>
      <c r="B141" s="20" t="s">
        <v>105</v>
      </c>
      <c r="C141" s="26" t="n">
        <f aca="false">SUM(C142:C142)</f>
        <v>5000</v>
      </c>
      <c r="D141" s="26" t="n">
        <f aca="false">SUM(D142:D142)</f>
        <v>0</v>
      </c>
      <c r="E141" s="26" t="n">
        <f aca="false">SUM(E142:E142)</f>
        <v>5000</v>
      </c>
      <c r="F141" s="26" t="n">
        <f aca="false">SUM(F142:F142)</f>
        <v>0</v>
      </c>
      <c r="G141" s="75"/>
      <c r="H141" s="75"/>
      <c r="J141" s="75"/>
    </row>
    <row r="142" s="76" customFormat="true" ht="12.75" hidden="false" customHeight="false" outlineLevel="0" collapsed="false">
      <c r="A142" s="78" t="n">
        <v>10</v>
      </c>
      <c r="B142" s="71" t="s">
        <v>97</v>
      </c>
      <c r="C142" s="72" t="n">
        <v>5000</v>
      </c>
      <c r="D142" s="72"/>
      <c r="E142" s="73" t="n">
        <v>5000</v>
      </c>
      <c r="F142" s="74"/>
      <c r="G142" s="75"/>
      <c r="H142" s="75"/>
      <c r="J142" s="75"/>
    </row>
    <row r="143" s="76" customFormat="true" ht="12.75" hidden="false" customHeight="false" outlineLevel="0" collapsed="false">
      <c r="A143" s="78"/>
      <c r="B143" s="20" t="s">
        <v>106</v>
      </c>
      <c r="C143" s="26" t="n">
        <f aca="false">SUM(C144:C145)</f>
        <v>16000</v>
      </c>
      <c r="D143" s="26" t="n">
        <f aca="false">SUM(D144:D145)</f>
        <v>0</v>
      </c>
      <c r="E143" s="26" t="n">
        <f aca="false">SUM(E144:E145)</f>
        <v>16000</v>
      </c>
      <c r="F143" s="26" t="n">
        <f aca="false">SUM(F144:F145)</f>
        <v>0</v>
      </c>
      <c r="G143" s="75"/>
      <c r="H143" s="75"/>
      <c r="J143" s="75"/>
    </row>
    <row r="144" s="76" customFormat="true" ht="12.75" hidden="false" customHeight="false" outlineLevel="0" collapsed="false">
      <c r="A144" s="78" t="n">
        <v>11</v>
      </c>
      <c r="B144" s="71" t="s">
        <v>97</v>
      </c>
      <c r="C144" s="72" t="n">
        <v>10000</v>
      </c>
      <c r="D144" s="72"/>
      <c r="E144" s="73" t="n">
        <v>10000</v>
      </c>
      <c r="F144" s="74"/>
      <c r="G144" s="75"/>
      <c r="H144" s="75"/>
      <c r="J144" s="75"/>
    </row>
    <row r="145" s="76" customFormat="true" ht="25.5" hidden="false" customHeight="false" outlineLevel="0" collapsed="false">
      <c r="A145" s="78" t="n">
        <v>12</v>
      </c>
      <c r="B145" s="71" t="s">
        <v>107</v>
      </c>
      <c r="C145" s="72" t="n">
        <v>6000</v>
      </c>
      <c r="D145" s="72"/>
      <c r="E145" s="73" t="n">
        <v>6000</v>
      </c>
      <c r="F145" s="74"/>
      <c r="G145" s="75"/>
      <c r="H145" s="75"/>
      <c r="J145" s="75"/>
    </row>
    <row r="146" s="76" customFormat="true" ht="12.75" hidden="false" customHeight="false" outlineLevel="0" collapsed="false">
      <c r="A146" s="78"/>
      <c r="B146" s="20" t="s">
        <v>108</v>
      </c>
      <c r="C146" s="26" t="n">
        <f aca="false">SUM(C147:C149)</f>
        <v>180000</v>
      </c>
      <c r="D146" s="26" t="n">
        <f aca="false">SUM(D147:D149)</f>
        <v>0</v>
      </c>
      <c r="E146" s="26" t="n">
        <f aca="false">SUM(E147:E149)</f>
        <v>180000</v>
      </c>
      <c r="F146" s="26" t="n">
        <f aca="false">SUM(F147:F149)</f>
        <v>0</v>
      </c>
      <c r="G146" s="75"/>
      <c r="H146" s="75"/>
      <c r="J146" s="75"/>
    </row>
    <row r="147" s="76" customFormat="true" ht="12.75" hidden="false" customHeight="false" outlineLevel="0" collapsed="false">
      <c r="A147" s="78" t="n">
        <v>13</v>
      </c>
      <c r="B147" s="71" t="s">
        <v>109</v>
      </c>
      <c r="C147" s="72" t="n">
        <v>30000</v>
      </c>
      <c r="D147" s="72"/>
      <c r="E147" s="73" t="n">
        <v>30000</v>
      </c>
      <c r="F147" s="74"/>
      <c r="G147" s="75"/>
      <c r="H147" s="75"/>
      <c r="J147" s="75"/>
    </row>
    <row r="148" s="76" customFormat="true" ht="12.75" hidden="false" customHeight="false" outlineLevel="0" collapsed="false">
      <c r="A148" s="78" t="n">
        <v>14</v>
      </c>
      <c r="B148" s="71" t="s">
        <v>110</v>
      </c>
      <c r="C148" s="72" t="n">
        <v>10000</v>
      </c>
      <c r="D148" s="72"/>
      <c r="E148" s="73" t="n">
        <v>10000</v>
      </c>
      <c r="F148" s="74"/>
      <c r="G148" s="75"/>
      <c r="H148" s="75"/>
      <c r="J148" s="75"/>
    </row>
    <row r="149" s="76" customFormat="true" ht="12.75" hidden="false" customHeight="false" outlineLevel="0" collapsed="false">
      <c r="A149" s="78" t="n">
        <v>15</v>
      </c>
      <c r="B149" s="71" t="s">
        <v>111</v>
      </c>
      <c r="C149" s="72" t="n">
        <v>140000</v>
      </c>
      <c r="D149" s="72"/>
      <c r="E149" s="73" t="n">
        <v>140000</v>
      </c>
      <c r="F149" s="74"/>
      <c r="G149" s="75"/>
      <c r="H149" s="75"/>
      <c r="J149" s="75"/>
    </row>
    <row r="150" s="76" customFormat="true" ht="12.75" hidden="false" customHeight="false" outlineLevel="0" collapsed="false">
      <c r="A150" s="78"/>
      <c r="B150" s="20" t="s">
        <v>112</v>
      </c>
      <c r="C150" s="26" t="n">
        <f aca="false">SUM(C151:C151)</f>
        <v>5000</v>
      </c>
      <c r="D150" s="26" t="n">
        <f aca="false">SUM(D151:D151)</f>
        <v>0</v>
      </c>
      <c r="E150" s="26" t="n">
        <f aca="false">SUM(E151:E151)</f>
        <v>5000</v>
      </c>
      <c r="F150" s="26" t="n">
        <f aca="false">SUM(F151:F151)</f>
        <v>0</v>
      </c>
      <c r="G150" s="75"/>
      <c r="H150" s="75"/>
      <c r="J150" s="75"/>
    </row>
    <row r="151" s="76" customFormat="true" ht="12.75" hidden="false" customHeight="false" outlineLevel="0" collapsed="false">
      <c r="A151" s="78" t="n">
        <v>16</v>
      </c>
      <c r="B151" s="71" t="s">
        <v>113</v>
      </c>
      <c r="C151" s="72" t="n">
        <v>5000</v>
      </c>
      <c r="D151" s="72"/>
      <c r="E151" s="73" t="n">
        <v>5000</v>
      </c>
      <c r="F151" s="74"/>
      <c r="G151" s="75"/>
      <c r="H151" s="75"/>
      <c r="J151" s="75"/>
    </row>
    <row r="152" s="76" customFormat="true" ht="25.5" hidden="false" customHeight="false" outlineLevel="0" collapsed="false">
      <c r="A152" s="27" t="s">
        <v>22</v>
      </c>
      <c r="B152" s="24" t="s">
        <v>23</v>
      </c>
      <c r="C152" s="26" t="n">
        <f aca="false">SUM(C153:C154)</f>
        <v>330000</v>
      </c>
      <c r="D152" s="26" t="n">
        <f aca="false">SUM(D153:D154)</f>
        <v>0</v>
      </c>
      <c r="E152" s="26" t="n">
        <f aca="false">SUM(E153:E154)</f>
        <v>330000</v>
      </c>
      <c r="F152" s="26" t="n">
        <f aca="false">SUM(F153:F154)</f>
        <v>0</v>
      </c>
      <c r="G152" s="75"/>
      <c r="H152" s="75"/>
      <c r="J152" s="75"/>
    </row>
    <row r="153" s="76" customFormat="true" ht="12.75" hidden="false" customHeight="false" outlineLevel="0" collapsed="false">
      <c r="A153" s="78" t="n">
        <v>17</v>
      </c>
      <c r="B153" s="71" t="s">
        <v>114</v>
      </c>
      <c r="C153" s="72" t="n">
        <v>290000</v>
      </c>
      <c r="D153" s="72"/>
      <c r="E153" s="73" t="n">
        <v>290000</v>
      </c>
      <c r="F153" s="74"/>
      <c r="G153" s="75"/>
      <c r="H153" s="75"/>
      <c r="J153" s="75"/>
    </row>
    <row r="154" s="76" customFormat="true" ht="25.5" hidden="false" customHeight="false" outlineLevel="0" collapsed="false">
      <c r="A154" s="78" t="n">
        <v>18</v>
      </c>
      <c r="B154" s="71" t="s">
        <v>115</v>
      </c>
      <c r="C154" s="72" t="n">
        <v>40000</v>
      </c>
      <c r="D154" s="72"/>
      <c r="E154" s="73" t="n">
        <v>40000</v>
      </c>
      <c r="F154" s="74"/>
      <c r="G154" s="75"/>
      <c r="H154" s="75"/>
      <c r="J154" s="75"/>
    </row>
    <row r="155" customFormat="false" ht="25.5" hidden="false" customHeight="false" outlineLevel="0" collapsed="false">
      <c r="A155" s="64" t="s">
        <v>43</v>
      </c>
      <c r="B155" s="65" t="s">
        <v>116</v>
      </c>
      <c r="C155" s="66" t="n">
        <f aca="false">C156</f>
        <v>3769000</v>
      </c>
      <c r="D155" s="66" t="n">
        <f aca="false">D156</f>
        <v>0</v>
      </c>
      <c r="E155" s="66" t="n">
        <f aca="false">E156</f>
        <v>3769000</v>
      </c>
      <c r="F155" s="66" t="n">
        <f aca="false">F156</f>
        <v>0</v>
      </c>
      <c r="G155" s="32"/>
      <c r="H155" s="32"/>
      <c r="J155" s="32"/>
    </row>
    <row r="156" s="23" customFormat="true" ht="12.75" hidden="false" customHeight="false" outlineLevel="0" collapsed="false">
      <c r="A156" s="19" t="s">
        <v>12</v>
      </c>
      <c r="B156" s="20" t="s">
        <v>13</v>
      </c>
      <c r="C156" s="26" t="n">
        <f aca="false">SUM(C157)</f>
        <v>3769000</v>
      </c>
      <c r="D156" s="26" t="n">
        <f aca="false">SUM(D157)</f>
        <v>0</v>
      </c>
      <c r="E156" s="26" t="n">
        <f aca="false">SUM(E157)</f>
        <v>3769000</v>
      </c>
      <c r="F156" s="26" t="n">
        <f aca="false">SUM(F157)</f>
        <v>0</v>
      </c>
      <c r="G156" s="22"/>
      <c r="H156" s="22"/>
      <c r="J156" s="22"/>
    </row>
    <row r="157" customFormat="false" ht="12.75" hidden="false" customHeight="false" outlineLevel="0" collapsed="false">
      <c r="A157" s="39" t="n">
        <v>1</v>
      </c>
      <c r="B157" s="52" t="s">
        <v>117</v>
      </c>
      <c r="C157" s="44" t="n">
        <v>3769000</v>
      </c>
      <c r="D157" s="44"/>
      <c r="E157" s="42" t="n">
        <v>3769000</v>
      </c>
      <c r="F157" s="57"/>
      <c r="G157" s="32"/>
      <c r="H157" s="32"/>
      <c r="J157" s="32"/>
    </row>
    <row r="158" customFormat="false" ht="25.5" hidden="false" customHeight="false" outlineLevel="0" collapsed="false">
      <c r="A158" s="49" t="s">
        <v>118</v>
      </c>
      <c r="B158" s="50" t="s">
        <v>119</v>
      </c>
      <c r="C158" s="53" t="n">
        <f aca="false">C159+C162+C172</f>
        <v>1204000</v>
      </c>
      <c r="D158" s="53" t="n">
        <f aca="false">D159+D162+D172</f>
        <v>0</v>
      </c>
      <c r="E158" s="53" t="n">
        <f aca="false">E159+E162+E172</f>
        <v>1204000</v>
      </c>
      <c r="F158" s="53" t="n">
        <f aca="false">F159+F162+F172</f>
        <v>0</v>
      </c>
      <c r="G158" s="32"/>
      <c r="H158" s="32"/>
      <c r="J158" s="32"/>
    </row>
    <row r="159" s="69" customFormat="true" ht="12.75" hidden="false" customHeight="false" outlineLevel="0" collapsed="false">
      <c r="A159" s="19" t="s">
        <v>12</v>
      </c>
      <c r="B159" s="20" t="s">
        <v>13</v>
      </c>
      <c r="C159" s="26" t="n">
        <f aca="false">SUM(C160:C161)</f>
        <v>400000</v>
      </c>
      <c r="D159" s="26" t="n">
        <f aca="false">SUM(D160:D161)</f>
        <v>0</v>
      </c>
      <c r="E159" s="26" t="n">
        <f aca="false">SUM(E160:E161)</f>
        <v>400000</v>
      </c>
      <c r="F159" s="26" t="n">
        <f aca="false">SUM(F160:F161)</f>
        <v>0</v>
      </c>
      <c r="G159" s="68"/>
      <c r="H159" s="68"/>
      <c r="J159" s="68"/>
    </row>
    <row r="160" s="80" customFormat="true" ht="12.75" hidden="false" customHeight="false" outlineLevel="0" collapsed="false">
      <c r="A160" s="39" t="n">
        <v>1</v>
      </c>
      <c r="B160" s="52" t="s">
        <v>120</v>
      </c>
      <c r="C160" s="46" t="n">
        <v>50000</v>
      </c>
      <c r="D160" s="42"/>
      <c r="E160" s="79" t="n">
        <v>50000</v>
      </c>
      <c r="F160" s="79"/>
      <c r="G160" s="17"/>
      <c r="H160" s="17"/>
      <c r="J160" s="17"/>
    </row>
    <row r="161" s="80" customFormat="true" ht="25.5" hidden="false" customHeight="false" outlineLevel="0" collapsed="false">
      <c r="A161" s="39" t="n">
        <v>2</v>
      </c>
      <c r="B161" s="52" t="s">
        <v>121</v>
      </c>
      <c r="C161" s="46" t="n">
        <v>350000</v>
      </c>
      <c r="D161" s="42"/>
      <c r="E161" s="79" t="n">
        <v>350000</v>
      </c>
      <c r="F161" s="79"/>
      <c r="G161" s="17"/>
      <c r="H161" s="17"/>
      <c r="J161" s="17"/>
    </row>
    <row r="162" s="69" customFormat="true" ht="12.75" hidden="false" customHeight="false" outlineLevel="0" collapsed="false">
      <c r="A162" s="19" t="s">
        <v>14</v>
      </c>
      <c r="B162" s="20" t="s">
        <v>15</v>
      </c>
      <c r="C162" s="26" t="n">
        <f aca="false">SUM(C163:C171)</f>
        <v>246000</v>
      </c>
      <c r="D162" s="26" t="n">
        <f aca="false">SUM(D163:D171)</f>
        <v>0</v>
      </c>
      <c r="E162" s="26" t="n">
        <f aca="false">SUM(E163:E171)</f>
        <v>246000</v>
      </c>
      <c r="F162" s="26" t="n">
        <f aca="false">SUM(F163:F171)</f>
        <v>0</v>
      </c>
      <c r="G162" s="68"/>
      <c r="H162" s="68"/>
      <c r="J162" s="68"/>
    </row>
    <row r="163" s="80" customFormat="true" ht="12.75" hidden="false" customHeight="false" outlineLevel="0" collapsed="false">
      <c r="A163" s="39" t="n">
        <v>3</v>
      </c>
      <c r="B163" s="52" t="s">
        <v>122</v>
      </c>
      <c r="C163" s="46" t="n">
        <v>24000</v>
      </c>
      <c r="D163" s="42"/>
      <c r="E163" s="79" t="n">
        <v>24000</v>
      </c>
      <c r="F163" s="79"/>
      <c r="G163" s="17"/>
      <c r="H163" s="17"/>
      <c r="J163" s="17"/>
    </row>
    <row r="164" s="80" customFormat="true" ht="25.5" hidden="false" customHeight="false" outlineLevel="0" collapsed="false">
      <c r="A164" s="39" t="n">
        <v>4</v>
      </c>
      <c r="B164" s="52" t="s">
        <v>123</v>
      </c>
      <c r="C164" s="46" t="n">
        <v>100000</v>
      </c>
      <c r="D164" s="42"/>
      <c r="E164" s="79" t="n">
        <v>100000</v>
      </c>
      <c r="F164" s="79"/>
      <c r="G164" s="17"/>
      <c r="H164" s="17"/>
      <c r="J164" s="17"/>
    </row>
    <row r="165" s="80" customFormat="true" ht="12.75" hidden="false" customHeight="false" outlineLevel="0" collapsed="false">
      <c r="A165" s="39" t="n">
        <v>5</v>
      </c>
      <c r="B165" s="52" t="s">
        <v>124</v>
      </c>
      <c r="C165" s="46" t="n">
        <v>20000</v>
      </c>
      <c r="D165" s="42"/>
      <c r="E165" s="79" t="n">
        <v>20000</v>
      </c>
      <c r="F165" s="79"/>
      <c r="G165" s="17"/>
      <c r="H165" s="17"/>
      <c r="J165" s="17"/>
    </row>
    <row r="166" s="80" customFormat="true" ht="12.75" hidden="false" customHeight="false" outlineLevel="0" collapsed="false">
      <c r="A166" s="39" t="n">
        <v>6</v>
      </c>
      <c r="B166" s="52" t="s">
        <v>125</v>
      </c>
      <c r="C166" s="46" t="n">
        <v>5000</v>
      </c>
      <c r="D166" s="42"/>
      <c r="E166" s="79" t="n">
        <v>5000</v>
      </c>
      <c r="F166" s="79"/>
      <c r="G166" s="17"/>
      <c r="H166" s="17"/>
      <c r="J166" s="17"/>
    </row>
    <row r="167" s="80" customFormat="true" ht="25.5" hidden="false" customHeight="false" outlineLevel="0" collapsed="false">
      <c r="A167" s="39" t="n">
        <v>7</v>
      </c>
      <c r="B167" s="52" t="s">
        <v>126</v>
      </c>
      <c r="C167" s="46" t="n">
        <v>5000</v>
      </c>
      <c r="D167" s="42"/>
      <c r="E167" s="79" t="n">
        <v>5000</v>
      </c>
      <c r="F167" s="79"/>
      <c r="G167" s="17"/>
      <c r="H167" s="17"/>
      <c r="J167" s="17"/>
    </row>
    <row r="168" s="80" customFormat="true" ht="12.75" hidden="false" customHeight="false" outlineLevel="0" collapsed="false">
      <c r="A168" s="39" t="n">
        <v>8</v>
      </c>
      <c r="B168" s="52" t="s">
        <v>127</v>
      </c>
      <c r="C168" s="46" t="n">
        <v>7000</v>
      </c>
      <c r="D168" s="42"/>
      <c r="E168" s="79" t="n">
        <v>7000</v>
      </c>
      <c r="F168" s="79"/>
      <c r="G168" s="17"/>
      <c r="H168" s="17"/>
      <c r="J168" s="17"/>
    </row>
    <row r="169" s="80" customFormat="true" ht="12.75" hidden="false" customHeight="false" outlineLevel="0" collapsed="false">
      <c r="A169" s="39" t="n">
        <v>9</v>
      </c>
      <c r="B169" s="52" t="s">
        <v>128</v>
      </c>
      <c r="C169" s="46" t="n">
        <v>20000</v>
      </c>
      <c r="D169" s="42"/>
      <c r="E169" s="79" t="n">
        <v>20000</v>
      </c>
      <c r="F169" s="79"/>
      <c r="G169" s="17"/>
      <c r="H169" s="17"/>
      <c r="J169" s="17"/>
    </row>
    <row r="170" s="80" customFormat="true" ht="25.5" hidden="false" customHeight="false" outlineLevel="0" collapsed="false">
      <c r="A170" s="39" t="n">
        <v>10</v>
      </c>
      <c r="B170" s="52" t="s">
        <v>129</v>
      </c>
      <c r="C170" s="46" t="n">
        <v>15000</v>
      </c>
      <c r="D170" s="42"/>
      <c r="E170" s="79" t="n">
        <v>15000</v>
      </c>
      <c r="F170" s="79"/>
      <c r="G170" s="17"/>
      <c r="H170" s="17"/>
      <c r="J170" s="17"/>
    </row>
    <row r="171" s="80" customFormat="true" ht="12.75" hidden="false" customHeight="false" outlineLevel="0" collapsed="false">
      <c r="A171" s="39" t="n">
        <v>11</v>
      </c>
      <c r="B171" s="52" t="s">
        <v>130</v>
      </c>
      <c r="C171" s="46" t="n">
        <v>50000</v>
      </c>
      <c r="D171" s="42"/>
      <c r="E171" s="79" t="n">
        <v>50000</v>
      </c>
      <c r="F171" s="79"/>
      <c r="G171" s="17"/>
      <c r="H171" s="17"/>
      <c r="J171" s="17"/>
    </row>
    <row r="172" s="82" customFormat="true" ht="12.75" hidden="false" customHeight="false" outlineLevel="0" collapsed="false">
      <c r="A172" s="19" t="s">
        <v>16</v>
      </c>
      <c r="B172" s="20" t="s">
        <v>17</v>
      </c>
      <c r="C172" s="55" t="n">
        <f aca="false">C173+C182</f>
        <v>558000</v>
      </c>
      <c r="D172" s="55" t="n">
        <f aca="false">D173+D182</f>
        <v>0</v>
      </c>
      <c r="E172" s="55" t="n">
        <f aca="false">E173+E182</f>
        <v>558000</v>
      </c>
      <c r="F172" s="55" t="n">
        <f aca="false">F173+F182</f>
        <v>0</v>
      </c>
      <c r="G172" s="81"/>
      <c r="H172" s="81"/>
      <c r="J172" s="81"/>
    </row>
    <row r="173" s="82" customFormat="true" ht="12.75" hidden="false" customHeight="false" outlineLevel="0" collapsed="false">
      <c r="A173" s="19" t="s">
        <v>20</v>
      </c>
      <c r="B173" s="20" t="s">
        <v>21</v>
      </c>
      <c r="C173" s="55" t="n">
        <f aca="false">SUM(C174:C181)</f>
        <v>234000</v>
      </c>
      <c r="D173" s="55" t="n">
        <f aca="false">SUM(D174:D181)</f>
        <v>0</v>
      </c>
      <c r="E173" s="55" t="n">
        <f aca="false">SUM(E174:E181)</f>
        <v>234000</v>
      </c>
      <c r="F173" s="55" t="n">
        <f aca="false">SUM(F174:F181)</f>
        <v>0</v>
      </c>
      <c r="G173" s="81"/>
      <c r="H173" s="81"/>
      <c r="J173" s="81"/>
    </row>
    <row r="174" s="80" customFormat="true" ht="12.75" hidden="false" customHeight="false" outlineLevel="0" collapsed="false">
      <c r="A174" s="39" t="n">
        <v>12</v>
      </c>
      <c r="B174" s="52" t="s">
        <v>131</v>
      </c>
      <c r="C174" s="46" t="n">
        <v>100000</v>
      </c>
      <c r="D174" s="42"/>
      <c r="E174" s="79" t="n">
        <v>100000</v>
      </c>
      <c r="F174" s="79"/>
      <c r="G174" s="17"/>
      <c r="H174" s="17"/>
      <c r="J174" s="17"/>
    </row>
    <row r="175" s="80" customFormat="true" ht="12.75" hidden="false" customHeight="false" outlineLevel="0" collapsed="false">
      <c r="A175" s="39" t="n">
        <v>13</v>
      </c>
      <c r="B175" s="52" t="s">
        <v>132</v>
      </c>
      <c r="C175" s="46" t="n">
        <v>25000</v>
      </c>
      <c r="D175" s="42"/>
      <c r="E175" s="79" t="n">
        <v>25000</v>
      </c>
      <c r="F175" s="79"/>
      <c r="G175" s="17"/>
      <c r="H175" s="17"/>
      <c r="J175" s="17"/>
    </row>
    <row r="176" s="80" customFormat="true" ht="12.75" hidden="false" customHeight="false" outlineLevel="0" collapsed="false">
      <c r="A176" s="39" t="n">
        <v>14</v>
      </c>
      <c r="B176" s="52" t="s">
        <v>133</v>
      </c>
      <c r="C176" s="46" t="n">
        <v>25000</v>
      </c>
      <c r="D176" s="42"/>
      <c r="E176" s="79" t="n">
        <v>25000</v>
      </c>
      <c r="F176" s="79"/>
      <c r="G176" s="17"/>
      <c r="H176" s="17"/>
      <c r="J176" s="17"/>
    </row>
    <row r="177" s="80" customFormat="true" ht="12.75" hidden="false" customHeight="false" outlineLevel="0" collapsed="false">
      <c r="A177" s="39" t="n">
        <v>15</v>
      </c>
      <c r="B177" s="52" t="s">
        <v>134</v>
      </c>
      <c r="C177" s="46" t="n">
        <v>50000</v>
      </c>
      <c r="D177" s="42"/>
      <c r="E177" s="79" t="n">
        <v>50000</v>
      </c>
      <c r="F177" s="79"/>
      <c r="G177" s="17"/>
      <c r="H177" s="17"/>
      <c r="J177" s="17"/>
    </row>
    <row r="178" s="80" customFormat="true" ht="12.75" hidden="false" customHeight="false" outlineLevel="0" collapsed="false">
      <c r="A178" s="39" t="n">
        <v>16</v>
      </c>
      <c r="B178" s="52" t="s">
        <v>135</v>
      </c>
      <c r="C178" s="46" t="n">
        <v>4000</v>
      </c>
      <c r="D178" s="42"/>
      <c r="E178" s="79" t="n">
        <v>4000</v>
      </c>
      <c r="F178" s="79"/>
      <c r="G178" s="17"/>
      <c r="H178" s="17"/>
      <c r="J178" s="17"/>
    </row>
    <row r="179" s="80" customFormat="true" ht="25.5" hidden="false" customHeight="false" outlineLevel="0" collapsed="false">
      <c r="A179" s="39" t="n">
        <v>17</v>
      </c>
      <c r="B179" s="52" t="s">
        <v>136</v>
      </c>
      <c r="C179" s="46" t="n">
        <v>9000</v>
      </c>
      <c r="D179" s="42"/>
      <c r="E179" s="79" t="n">
        <v>9000</v>
      </c>
      <c r="F179" s="79"/>
      <c r="G179" s="17"/>
      <c r="H179" s="17"/>
      <c r="J179" s="17"/>
    </row>
    <row r="180" s="80" customFormat="true" ht="12.75" hidden="false" customHeight="false" outlineLevel="0" collapsed="false">
      <c r="A180" s="39" t="n">
        <v>18</v>
      </c>
      <c r="B180" s="52" t="s">
        <v>137</v>
      </c>
      <c r="C180" s="46" t="n">
        <v>10000</v>
      </c>
      <c r="D180" s="42"/>
      <c r="E180" s="79" t="n">
        <v>10000</v>
      </c>
      <c r="F180" s="79"/>
      <c r="G180" s="17"/>
      <c r="H180" s="17"/>
      <c r="J180" s="17"/>
    </row>
    <row r="181" s="80" customFormat="true" ht="12.75" hidden="false" customHeight="false" outlineLevel="0" collapsed="false">
      <c r="A181" s="39" t="n">
        <v>19</v>
      </c>
      <c r="B181" s="52" t="s">
        <v>138</v>
      </c>
      <c r="C181" s="46" t="n">
        <v>11000</v>
      </c>
      <c r="D181" s="42"/>
      <c r="E181" s="79" t="n">
        <v>11000</v>
      </c>
      <c r="F181" s="79"/>
      <c r="G181" s="17"/>
      <c r="H181" s="17"/>
      <c r="J181" s="17"/>
    </row>
    <row r="182" s="83" customFormat="true" ht="25.5" hidden="false" customHeight="false" outlineLevel="0" collapsed="false">
      <c r="A182" s="27" t="s">
        <v>22</v>
      </c>
      <c r="B182" s="24" t="s">
        <v>23</v>
      </c>
      <c r="C182" s="55" t="n">
        <f aca="false">SUM(C183:C188)</f>
        <v>324000</v>
      </c>
      <c r="D182" s="55" t="n">
        <f aca="false">SUM(D183:D188)</f>
        <v>0</v>
      </c>
      <c r="E182" s="55" t="n">
        <f aca="false">SUM(E183:E188)</f>
        <v>324000</v>
      </c>
      <c r="F182" s="55" t="n">
        <f aca="false">SUM(F183:F188)</f>
        <v>0</v>
      </c>
      <c r="G182" s="22"/>
      <c r="H182" s="22"/>
      <c r="J182" s="22"/>
    </row>
    <row r="183" s="80" customFormat="true" ht="25.5" hidden="false" customHeight="false" outlineLevel="0" collapsed="false">
      <c r="A183" s="39" t="n">
        <v>20</v>
      </c>
      <c r="B183" s="52" t="s">
        <v>139</v>
      </c>
      <c r="C183" s="46" t="n">
        <f aca="false">60000-22000</f>
        <v>38000</v>
      </c>
      <c r="D183" s="46"/>
      <c r="E183" s="79" t="n">
        <v>38000</v>
      </c>
      <c r="F183" s="79"/>
      <c r="G183" s="17"/>
      <c r="H183" s="17"/>
      <c r="J183" s="17"/>
    </row>
    <row r="184" s="80" customFormat="true" ht="25.5" hidden="false" customHeight="false" outlineLevel="0" collapsed="false">
      <c r="A184" s="39" t="n">
        <v>21</v>
      </c>
      <c r="B184" s="52" t="s">
        <v>140</v>
      </c>
      <c r="C184" s="46" t="n">
        <f aca="false">50000-13000</f>
        <v>37000</v>
      </c>
      <c r="D184" s="46"/>
      <c r="E184" s="79" t="n">
        <v>37000</v>
      </c>
      <c r="F184" s="79"/>
      <c r="G184" s="17"/>
      <c r="H184" s="17"/>
      <c r="J184" s="17"/>
    </row>
    <row r="185" s="80" customFormat="true" ht="12.75" hidden="false" customHeight="false" outlineLevel="0" collapsed="false">
      <c r="A185" s="39" t="n">
        <v>22</v>
      </c>
      <c r="B185" s="52" t="s">
        <v>141</v>
      </c>
      <c r="C185" s="46" t="n">
        <v>26000</v>
      </c>
      <c r="D185" s="46"/>
      <c r="E185" s="46" t="n">
        <v>26000</v>
      </c>
      <c r="F185" s="79"/>
      <c r="G185" s="17"/>
      <c r="H185" s="17"/>
      <c r="J185" s="17"/>
    </row>
    <row r="186" s="80" customFormat="true" ht="12.75" hidden="false" customHeight="false" outlineLevel="0" collapsed="false">
      <c r="A186" s="39" t="n">
        <v>23</v>
      </c>
      <c r="B186" s="52" t="s">
        <v>142</v>
      </c>
      <c r="C186" s="46" t="n">
        <v>68000</v>
      </c>
      <c r="D186" s="46"/>
      <c r="E186" s="79" t="n">
        <v>68000</v>
      </c>
      <c r="F186" s="79"/>
      <c r="G186" s="17"/>
      <c r="H186" s="17"/>
      <c r="J186" s="17"/>
    </row>
    <row r="187" s="80" customFormat="true" ht="63.75" hidden="false" customHeight="false" outlineLevel="0" collapsed="false">
      <c r="A187" s="39" t="n">
        <v>24</v>
      </c>
      <c r="B187" s="52" t="s">
        <v>143</v>
      </c>
      <c r="C187" s="46" t="n">
        <v>120000</v>
      </c>
      <c r="D187" s="46"/>
      <c r="E187" s="79" t="n">
        <v>120000</v>
      </c>
      <c r="F187" s="79"/>
      <c r="G187" s="17"/>
      <c r="H187" s="17"/>
      <c r="J187" s="17"/>
    </row>
    <row r="188" s="80" customFormat="true" ht="12.75" hidden="false" customHeight="false" outlineLevel="0" collapsed="false">
      <c r="A188" s="39" t="n">
        <v>25</v>
      </c>
      <c r="B188" s="52" t="s">
        <v>144</v>
      </c>
      <c r="C188" s="46" t="n">
        <v>35000</v>
      </c>
      <c r="D188" s="46"/>
      <c r="E188" s="79" t="n">
        <v>35000</v>
      </c>
      <c r="F188" s="79"/>
      <c r="G188" s="17"/>
      <c r="H188" s="17"/>
      <c r="J188" s="17"/>
    </row>
    <row r="189" customFormat="false" ht="25.5" hidden="false" customHeight="false" outlineLevel="0" collapsed="false">
      <c r="A189" s="49" t="s">
        <v>145</v>
      </c>
      <c r="B189" s="50" t="s">
        <v>146</v>
      </c>
      <c r="C189" s="53" t="n">
        <f aca="false">C190+C192</f>
        <v>3706000</v>
      </c>
      <c r="D189" s="53" t="n">
        <f aca="false">D190+D192</f>
        <v>0</v>
      </c>
      <c r="E189" s="53" t="n">
        <f aca="false">E190+E192</f>
        <v>3706000</v>
      </c>
      <c r="F189" s="53" t="n">
        <f aca="false">F190+F192</f>
        <v>0</v>
      </c>
      <c r="G189" s="32"/>
      <c r="H189" s="32"/>
      <c r="J189" s="32"/>
    </row>
    <row r="190" s="23" customFormat="true" ht="12.75" hidden="false" customHeight="false" outlineLevel="0" collapsed="false">
      <c r="A190" s="19" t="s">
        <v>14</v>
      </c>
      <c r="B190" s="20" t="s">
        <v>15</v>
      </c>
      <c r="C190" s="84" t="n">
        <f aca="false">SUM(C191)</f>
        <v>143000</v>
      </c>
      <c r="D190" s="84" t="n">
        <f aca="false">SUM(D191)</f>
        <v>0</v>
      </c>
      <c r="E190" s="84" t="n">
        <f aca="false">SUM(E191)</f>
        <v>143000</v>
      </c>
      <c r="F190" s="84" t="n">
        <f aca="false">SUM(F191)</f>
        <v>0</v>
      </c>
      <c r="G190" s="22"/>
      <c r="H190" s="22"/>
      <c r="J190" s="22"/>
    </row>
    <row r="191" customFormat="false" ht="12.75" hidden="false" customHeight="false" outlineLevel="0" collapsed="false">
      <c r="A191" s="39" t="n">
        <v>1</v>
      </c>
      <c r="B191" s="62" t="s">
        <v>147</v>
      </c>
      <c r="C191" s="44" t="n">
        <v>143000</v>
      </c>
      <c r="D191" s="42"/>
      <c r="E191" s="42" t="n">
        <v>143000</v>
      </c>
      <c r="F191" s="57"/>
      <c r="G191" s="32"/>
      <c r="H191" s="32"/>
      <c r="J191" s="32"/>
    </row>
    <row r="192" s="23" customFormat="true" ht="12.75" hidden="false" customHeight="false" outlineLevel="0" collapsed="false">
      <c r="A192" s="19" t="s">
        <v>16</v>
      </c>
      <c r="B192" s="20" t="s">
        <v>17</v>
      </c>
      <c r="C192" s="84" t="n">
        <f aca="false">C193+C204+C208</f>
        <v>3563000</v>
      </c>
      <c r="D192" s="84" t="n">
        <f aca="false">D193+D204+D208</f>
        <v>0</v>
      </c>
      <c r="E192" s="84" t="n">
        <f aca="false">E193+E204+E208</f>
        <v>3563000</v>
      </c>
      <c r="F192" s="84" t="n">
        <f aca="false">F193+F204+F208</f>
        <v>0</v>
      </c>
      <c r="G192" s="22"/>
      <c r="H192" s="22"/>
      <c r="J192" s="22"/>
    </row>
    <row r="193" s="23" customFormat="true" ht="12.75" hidden="false" customHeight="false" outlineLevel="0" collapsed="false">
      <c r="A193" s="19" t="s">
        <v>20</v>
      </c>
      <c r="B193" s="20" t="s">
        <v>21</v>
      </c>
      <c r="C193" s="61" t="n">
        <f aca="false">SUM(C194:C203)</f>
        <v>1523000</v>
      </c>
      <c r="D193" s="61" t="n">
        <f aca="false">SUM(D194:D203)</f>
        <v>0</v>
      </c>
      <c r="E193" s="61" t="n">
        <f aca="false">SUM(E194:E203)</f>
        <v>1523000</v>
      </c>
      <c r="F193" s="61" t="n">
        <f aca="false">SUM(F194:F203)</f>
        <v>0</v>
      </c>
      <c r="G193" s="22"/>
      <c r="H193" s="22"/>
      <c r="J193" s="22"/>
    </row>
    <row r="194" customFormat="false" ht="12.75" hidden="false" customHeight="false" outlineLevel="0" collapsed="false">
      <c r="A194" s="39" t="n">
        <v>2</v>
      </c>
      <c r="B194" s="62" t="s">
        <v>148</v>
      </c>
      <c r="C194" s="63" t="n">
        <v>250000</v>
      </c>
      <c r="D194" s="42"/>
      <c r="E194" s="42" t="n">
        <v>250000</v>
      </c>
      <c r="F194" s="57"/>
      <c r="G194" s="32"/>
      <c r="H194" s="32"/>
      <c r="J194" s="32"/>
    </row>
    <row r="195" customFormat="false" ht="12.75" hidden="false" customHeight="false" outlineLevel="0" collapsed="false">
      <c r="A195" s="39" t="n">
        <v>3</v>
      </c>
      <c r="B195" s="62" t="s">
        <v>149</v>
      </c>
      <c r="C195" s="63" t="n">
        <v>200000</v>
      </c>
      <c r="D195" s="42"/>
      <c r="E195" s="42" t="n">
        <v>200000</v>
      </c>
      <c r="F195" s="57"/>
      <c r="G195" s="32"/>
      <c r="H195" s="32"/>
      <c r="J195" s="32"/>
    </row>
    <row r="196" customFormat="false" ht="12.75" hidden="false" customHeight="false" outlineLevel="0" collapsed="false">
      <c r="A196" s="39" t="n">
        <v>4</v>
      </c>
      <c r="B196" s="62" t="s">
        <v>150</v>
      </c>
      <c r="C196" s="63" t="n">
        <v>150000</v>
      </c>
      <c r="D196" s="42"/>
      <c r="E196" s="42" t="n">
        <v>150000</v>
      </c>
      <c r="F196" s="57"/>
      <c r="G196" s="32"/>
      <c r="H196" s="32"/>
      <c r="J196" s="32"/>
    </row>
    <row r="197" customFormat="false" ht="25.5" hidden="false" customHeight="false" outlineLevel="0" collapsed="false">
      <c r="A197" s="39" t="n">
        <v>5</v>
      </c>
      <c r="B197" s="62" t="s">
        <v>151</v>
      </c>
      <c r="C197" s="63" t="n">
        <v>550000</v>
      </c>
      <c r="D197" s="42"/>
      <c r="E197" s="42" t="n">
        <v>550000</v>
      </c>
      <c r="F197" s="57"/>
      <c r="G197" s="32"/>
      <c r="H197" s="32"/>
      <c r="J197" s="32"/>
    </row>
    <row r="198" customFormat="false" ht="12.75" hidden="false" customHeight="false" outlineLevel="0" collapsed="false">
      <c r="A198" s="39" t="n">
        <v>6</v>
      </c>
      <c r="B198" s="62" t="s">
        <v>152</v>
      </c>
      <c r="C198" s="44" t="n">
        <v>20000</v>
      </c>
      <c r="D198" s="42"/>
      <c r="E198" s="42" t="n">
        <v>20000</v>
      </c>
      <c r="F198" s="57"/>
      <c r="G198" s="32"/>
      <c r="H198" s="32"/>
      <c r="J198" s="32"/>
    </row>
    <row r="199" customFormat="false" ht="12.75" hidden="false" customHeight="false" outlineLevel="0" collapsed="false">
      <c r="A199" s="39" t="n">
        <v>7</v>
      </c>
      <c r="B199" s="62" t="s">
        <v>153</v>
      </c>
      <c r="C199" s="44" t="n">
        <v>21000</v>
      </c>
      <c r="D199" s="42"/>
      <c r="E199" s="42" t="n">
        <v>21000</v>
      </c>
      <c r="F199" s="57"/>
      <c r="G199" s="32"/>
      <c r="H199" s="32"/>
      <c r="J199" s="32"/>
    </row>
    <row r="200" customFormat="false" ht="12.75" hidden="false" customHeight="false" outlineLevel="0" collapsed="false">
      <c r="A200" s="39" t="n">
        <v>8</v>
      </c>
      <c r="B200" s="62" t="s">
        <v>154</v>
      </c>
      <c r="C200" s="63" t="n">
        <v>225000</v>
      </c>
      <c r="D200" s="42"/>
      <c r="E200" s="42" t="n">
        <v>225000</v>
      </c>
      <c r="F200" s="57"/>
      <c r="G200" s="32"/>
      <c r="H200" s="32"/>
      <c r="J200" s="32"/>
    </row>
    <row r="201" customFormat="false" ht="25.5" hidden="false" customHeight="false" outlineLevel="0" collapsed="false">
      <c r="A201" s="39" t="n">
        <v>9</v>
      </c>
      <c r="B201" s="62" t="s">
        <v>155</v>
      </c>
      <c r="C201" s="63" t="n">
        <v>4000</v>
      </c>
      <c r="D201" s="42"/>
      <c r="E201" s="42" t="n">
        <v>4000</v>
      </c>
      <c r="F201" s="57"/>
      <c r="G201" s="32"/>
      <c r="H201" s="32"/>
      <c r="J201" s="32"/>
    </row>
    <row r="202" customFormat="false" ht="12.75" hidden="false" customHeight="false" outlineLevel="0" collapsed="false">
      <c r="A202" s="39" t="n">
        <v>10</v>
      </c>
      <c r="B202" s="62" t="s">
        <v>156</v>
      </c>
      <c r="C202" s="63" t="n">
        <v>68000</v>
      </c>
      <c r="D202" s="42"/>
      <c r="E202" s="42" t="n">
        <v>68000</v>
      </c>
      <c r="F202" s="57"/>
      <c r="G202" s="32"/>
      <c r="H202" s="32"/>
      <c r="J202" s="32"/>
    </row>
    <row r="203" customFormat="false" ht="12.75" hidden="false" customHeight="false" outlineLevel="0" collapsed="false">
      <c r="A203" s="39" t="n">
        <v>11</v>
      </c>
      <c r="B203" s="62" t="s">
        <v>157</v>
      </c>
      <c r="C203" s="63" t="n">
        <v>35000</v>
      </c>
      <c r="D203" s="42"/>
      <c r="E203" s="42" t="n">
        <v>35000</v>
      </c>
      <c r="F203" s="57"/>
      <c r="G203" s="32"/>
      <c r="H203" s="32"/>
      <c r="J203" s="32"/>
    </row>
    <row r="204" s="23" customFormat="true" ht="25.5" hidden="false" customHeight="false" outlineLevel="0" collapsed="false">
      <c r="A204" s="27" t="s">
        <v>22</v>
      </c>
      <c r="B204" s="24" t="s">
        <v>23</v>
      </c>
      <c r="C204" s="55" t="n">
        <f aca="false">SUM(C205:C207)</f>
        <v>1134000</v>
      </c>
      <c r="D204" s="55" t="n">
        <f aca="false">SUM(D205:D207)</f>
        <v>0</v>
      </c>
      <c r="E204" s="55" t="n">
        <f aca="false">SUM(E205:E207)</f>
        <v>1134000</v>
      </c>
      <c r="F204" s="55" t="n">
        <f aca="false">SUM(F205:F207)</f>
        <v>0</v>
      </c>
    </row>
    <row r="205" customFormat="false" ht="12.75" hidden="false" customHeight="false" outlineLevel="0" collapsed="false">
      <c r="A205" s="39" t="n">
        <v>12</v>
      </c>
      <c r="B205" s="56" t="s">
        <v>158</v>
      </c>
      <c r="C205" s="46" t="n">
        <v>1000000</v>
      </c>
      <c r="D205" s="42"/>
      <c r="E205" s="46" t="n">
        <v>1000000</v>
      </c>
      <c r="F205" s="57"/>
    </row>
    <row r="206" customFormat="false" ht="12.75" hidden="false" customHeight="false" outlineLevel="0" collapsed="false">
      <c r="A206" s="39" t="n">
        <v>13</v>
      </c>
      <c r="B206" s="62" t="s">
        <v>159</v>
      </c>
      <c r="C206" s="63" t="n">
        <v>74000</v>
      </c>
      <c r="D206" s="42"/>
      <c r="E206" s="42" t="n">
        <v>74000</v>
      </c>
      <c r="F206" s="57"/>
      <c r="G206" s="32"/>
      <c r="H206" s="32"/>
      <c r="J206" s="32"/>
    </row>
    <row r="207" customFormat="false" ht="25.5" hidden="false" customHeight="false" outlineLevel="0" collapsed="false">
      <c r="A207" s="39" t="n">
        <v>14</v>
      </c>
      <c r="B207" s="62" t="s">
        <v>160</v>
      </c>
      <c r="C207" s="63" t="n">
        <v>60000</v>
      </c>
      <c r="D207" s="42"/>
      <c r="E207" s="42" t="n">
        <v>60000</v>
      </c>
      <c r="F207" s="57"/>
      <c r="G207" s="32"/>
      <c r="H207" s="32"/>
      <c r="J207" s="32"/>
    </row>
    <row r="208" s="23" customFormat="true" ht="12.75" hidden="false" customHeight="false" outlineLevel="0" collapsed="false">
      <c r="A208" s="27" t="s">
        <v>24</v>
      </c>
      <c r="B208" s="24" t="s">
        <v>25</v>
      </c>
      <c r="C208" s="55" t="n">
        <f aca="false">SUM(C209:C210)</f>
        <v>906000</v>
      </c>
      <c r="D208" s="55" t="n">
        <f aca="false">SUM(D209:D210)</f>
        <v>0</v>
      </c>
      <c r="E208" s="55" t="n">
        <f aca="false">SUM(E209:E210)</f>
        <v>906000</v>
      </c>
      <c r="F208" s="55" t="n">
        <f aca="false">SUM(F209:F210)</f>
        <v>0</v>
      </c>
    </row>
    <row r="209" customFormat="false" ht="12.75" hidden="false" customHeight="false" outlineLevel="0" collapsed="false">
      <c r="A209" s="39" t="n">
        <v>15</v>
      </c>
      <c r="B209" s="62" t="s">
        <v>161</v>
      </c>
      <c r="C209" s="63" t="n">
        <v>900000</v>
      </c>
      <c r="D209" s="42"/>
      <c r="E209" s="42" t="n">
        <v>900000</v>
      </c>
      <c r="F209" s="57"/>
      <c r="G209" s="32"/>
      <c r="H209" s="32"/>
      <c r="J209" s="32"/>
    </row>
    <row r="210" customFormat="false" ht="12.75" hidden="false" customHeight="false" outlineLevel="0" collapsed="false">
      <c r="A210" s="39" t="n">
        <v>16</v>
      </c>
      <c r="B210" s="62" t="s">
        <v>162</v>
      </c>
      <c r="C210" s="63" t="n">
        <v>6000</v>
      </c>
      <c r="D210" s="42"/>
      <c r="E210" s="42" t="n">
        <v>6000</v>
      </c>
      <c r="F210" s="57"/>
      <c r="G210" s="32"/>
      <c r="H210" s="32"/>
      <c r="J210" s="32"/>
    </row>
    <row r="211" customFormat="false" ht="12.75" hidden="false" customHeight="false" outlineLevel="0" collapsed="false">
      <c r="A211" s="28" t="s">
        <v>163</v>
      </c>
      <c r="B211" s="29" t="s">
        <v>164</v>
      </c>
      <c r="C211" s="30"/>
      <c r="D211" s="30"/>
      <c r="E211" s="30"/>
      <c r="F211" s="31"/>
      <c r="G211" s="32"/>
      <c r="H211" s="32"/>
      <c r="J211" s="32"/>
    </row>
    <row r="212" s="18" customFormat="true" ht="25.5" hidden="false" customHeight="false" outlineLevel="0" collapsed="false">
      <c r="A212" s="85" t="s">
        <v>163</v>
      </c>
      <c r="B212" s="86" t="s">
        <v>165</v>
      </c>
      <c r="C212" s="87" t="n">
        <f aca="false">C213+C216+C220+C225+C227+C231</f>
        <v>47009000</v>
      </c>
      <c r="D212" s="87" t="n">
        <f aca="false">D213+D216+D220+D225+D227+D231</f>
        <v>30587000</v>
      </c>
      <c r="E212" s="87" t="n">
        <f aca="false">E213+E216+E220+E225+E227+E231</f>
        <v>12576000</v>
      </c>
      <c r="F212" s="87" t="n">
        <f aca="false">F213+F216+F220+F225+F227+F231</f>
        <v>3846000</v>
      </c>
      <c r="G212" s="17"/>
      <c r="H212" s="17"/>
      <c r="J212" s="17"/>
    </row>
    <row r="213" s="23" customFormat="true" ht="12.75" hidden="false" customHeight="false" outlineLevel="0" collapsed="false">
      <c r="A213" s="27" t="s">
        <v>166</v>
      </c>
      <c r="B213" s="24" t="s">
        <v>167</v>
      </c>
      <c r="C213" s="55" t="n">
        <f aca="false">SUM(C214:C215)</f>
        <v>495000</v>
      </c>
      <c r="D213" s="55" t="n">
        <f aca="false">SUM(D214:D215)</f>
        <v>0</v>
      </c>
      <c r="E213" s="55" t="n">
        <f aca="false">SUM(E214:E215)</f>
        <v>495000</v>
      </c>
      <c r="F213" s="55" t="n">
        <f aca="false">SUM(F214:F215)</f>
        <v>0</v>
      </c>
    </row>
    <row r="214" customFormat="false" ht="25.5" hidden="false" customHeight="false" outlineLevel="0" collapsed="false">
      <c r="A214" s="39" t="n">
        <v>66</v>
      </c>
      <c r="B214" s="62" t="s">
        <v>168</v>
      </c>
      <c r="C214" s="63" t="n">
        <v>132000</v>
      </c>
      <c r="D214" s="42"/>
      <c r="E214" s="42" t="n">
        <v>132000</v>
      </c>
      <c r="F214" s="57"/>
      <c r="G214" s="32"/>
      <c r="H214" s="32"/>
      <c r="J214" s="32"/>
    </row>
    <row r="215" customFormat="false" ht="25.5" hidden="false" customHeight="false" outlineLevel="0" collapsed="false">
      <c r="A215" s="39" t="n">
        <v>66</v>
      </c>
      <c r="B215" s="62" t="s">
        <v>169</v>
      </c>
      <c r="C215" s="63" t="n">
        <v>363000</v>
      </c>
      <c r="D215" s="42"/>
      <c r="E215" s="42" t="n">
        <v>363000</v>
      </c>
      <c r="F215" s="57"/>
      <c r="G215" s="32"/>
      <c r="H215" s="32"/>
      <c r="J215" s="32"/>
    </row>
    <row r="216" s="23" customFormat="true" ht="12.75" hidden="false" customHeight="false" outlineLevel="0" collapsed="false">
      <c r="A216" s="19" t="s">
        <v>170</v>
      </c>
      <c r="B216" s="88" t="s">
        <v>167</v>
      </c>
      <c r="C216" s="61" t="n">
        <f aca="false">SUM(C217:C219)</f>
        <v>18637000</v>
      </c>
      <c r="D216" s="61" t="n">
        <f aca="false">SUM(D217:D219)</f>
        <v>18363000</v>
      </c>
      <c r="E216" s="61" t="n">
        <f aca="false">SUM(E217:E219)</f>
        <v>274000</v>
      </c>
      <c r="F216" s="61" t="n">
        <f aca="false">SUM(F217:F219)</f>
        <v>0</v>
      </c>
      <c r="G216" s="22"/>
      <c r="H216" s="22"/>
      <c r="J216" s="22"/>
    </row>
    <row r="217" customFormat="false" ht="12.75" hidden="false" customHeight="false" outlineLevel="0" collapsed="false">
      <c r="A217" s="39" t="n">
        <v>67</v>
      </c>
      <c r="B217" s="62" t="s">
        <v>171</v>
      </c>
      <c r="C217" s="63" t="n">
        <v>18270000</v>
      </c>
      <c r="D217" s="42" t="n">
        <v>18270000</v>
      </c>
      <c r="E217" s="42"/>
      <c r="F217" s="57"/>
      <c r="G217" s="32"/>
      <c r="H217" s="32"/>
      <c r="J217" s="32"/>
    </row>
    <row r="218" customFormat="false" ht="12.75" hidden="false" customHeight="false" outlineLevel="0" collapsed="false">
      <c r="A218" s="39" t="n">
        <v>67</v>
      </c>
      <c r="B218" s="62" t="s">
        <v>172</v>
      </c>
      <c r="C218" s="63" t="n">
        <v>152000</v>
      </c>
      <c r="D218" s="42" t="n">
        <v>92000</v>
      </c>
      <c r="E218" s="42" t="n">
        <v>60000</v>
      </c>
      <c r="F218" s="57"/>
      <c r="G218" s="32"/>
      <c r="H218" s="32"/>
      <c r="J218" s="32"/>
    </row>
    <row r="219" customFormat="false" ht="12.75" hidden="false" customHeight="false" outlineLevel="0" collapsed="false">
      <c r="A219" s="39" t="n">
        <v>67</v>
      </c>
      <c r="B219" s="62" t="s">
        <v>173</v>
      </c>
      <c r="C219" s="63" t="n">
        <v>215000</v>
      </c>
      <c r="D219" s="42" t="n">
        <v>1000</v>
      </c>
      <c r="E219" s="42" t="n">
        <v>214000</v>
      </c>
      <c r="F219" s="57"/>
      <c r="G219" s="32"/>
      <c r="H219" s="32"/>
      <c r="J219" s="32"/>
    </row>
    <row r="220" s="23" customFormat="true" ht="12.75" hidden="false" customHeight="false" outlineLevel="0" collapsed="false">
      <c r="A220" s="19" t="s">
        <v>118</v>
      </c>
      <c r="B220" s="88" t="s">
        <v>167</v>
      </c>
      <c r="C220" s="61" t="n">
        <f aca="false">SUM(C221:C224)</f>
        <v>4729000</v>
      </c>
      <c r="D220" s="61" t="n">
        <f aca="false">SUM(D221:D224)</f>
        <v>0</v>
      </c>
      <c r="E220" s="61" t="n">
        <f aca="false">SUM(E221:E224)</f>
        <v>1233000</v>
      </c>
      <c r="F220" s="61" t="n">
        <f aca="false">SUM(F221:F224)</f>
        <v>3496000</v>
      </c>
      <c r="G220" s="22"/>
      <c r="H220" s="22"/>
      <c r="J220" s="22"/>
    </row>
    <row r="221" customFormat="false" ht="25.5" hidden="false" customHeight="false" outlineLevel="0" collapsed="false">
      <c r="A221" s="39" t="n">
        <v>68</v>
      </c>
      <c r="B221" s="62" t="s">
        <v>174</v>
      </c>
      <c r="C221" s="63" t="n">
        <v>3262000</v>
      </c>
      <c r="D221" s="42"/>
      <c r="E221" s="42" t="n">
        <v>542000</v>
      </c>
      <c r="F221" s="46" t="n">
        <v>2720000</v>
      </c>
      <c r="G221" s="32"/>
      <c r="H221" s="32"/>
      <c r="J221" s="32"/>
    </row>
    <row r="222" customFormat="false" ht="51" hidden="false" customHeight="false" outlineLevel="0" collapsed="false">
      <c r="A222" s="39" t="n">
        <v>68</v>
      </c>
      <c r="B222" s="62" t="s">
        <v>175</v>
      </c>
      <c r="C222" s="63" t="n">
        <v>323000</v>
      </c>
      <c r="D222" s="42"/>
      <c r="E222" s="42" t="n">
        <v>323000</v>
      </c>
      <c r="F222" s="46"/>
      <c r="G222" s="32"/>
      <c r="H222" s="32"/>
      <c r="J222" s="32"/>
    </row>
    <row r="223" customFormat="false" ht="51" hidden="false" customHeight="false" outlineLevel="0" collapsed="false">
      <c r="A223" s="39" t="n">
        <v>68</v>
      </c>
      <c r="B223" s="62" t="s">
        <v>176</v>
      </c>
      <c r="C223" s="63" t="n">
        <v>1091000</v>
      </c>
      <c r="D223" s="42"/>
      <c r="E223" s="42" t="n">
        <v>315000</v>
      </c>
      <c r="F223" s="46" t="n">
        <v>776000</v>
      </c>
      <c r="G223" s="32"/>
      <c r="H223" s="32"/>
      <c r="J223" s="32"/>
    </row>
    <row r="224" customFormat="false" ht="25.5" hidden="false" customHeight="false" outlineLevel="0" collapsed="false">
      <c r="A224" s="39" t="n">
        <v>68</v>
      </c>
      <c r="B224" s="62" t="s">
        <v>177</v>
      </c>
      <c r="C224" s="63" t="n">
        <v>53000</v>
      </c>
      <c r="D224" s="42"/>
      <c r="E224" s="42" t="n">
        <v>53000</v>
      </c>
      <c r="F224" s="57"/>
      <c r="G224" s="32"/>
      <c r="H224" s="32"/>
      <c r="J224" s="32"/>
    </row>
    <row r="225" s="23" customFormat="true" ht="12.75" hidden="false" customHeight="false" outlineLevel="0" collapsed="false">
      <c r="A225" s="19" t="s">
        <v>49</v>
      </c>
      <c r="B225" s="88" t="s">
        <v>167</v>
      </c>
      <c r="C225" s="61" t="n">
        <f aca="false">SUM(C226)</f>
        <v>8457000</v>
      </c>
      <c r="D225" s="61" t="n">
        <f aca="false">SUM(D226)</f>
        <v>4457000</v>
      </c>
      <c r="E225" s="61" t="n">
        <f aca="false">SUM(E226)</f>
        <v>4000000</v>
      </c>
      <c r="F225" s="61" t="n">
        <f aca="false">SUM(F226)</f>
        <v>0</v>
      </c>
      <c r="G225" s="22"/>
      <c r="H225" s="22"/>
      <c r="J225" s="22"/>
    </row>
    <row r="226" customFormat="false" ht="25.5" hidden="false" customHeight="false" outlineLevel="0" collapsed="false">
      <c r="A226" s="39" t="n">
        <v>74</v>
      </c>
      <c r="B226" s="62" t="s">
        <v>178</v>
      </c>
      <c r="C226" s="63" t="n">
        <v>8457000</v>
      </c>
      <c r="D226" s="42" t="n">
        <v>4457000</v>
      </c>
      <c r="E226" s="42" t="n">
        <v>4000000</v>
      </c>
      <c r="F226" s="57"/>
      <c r="G226" s="32"/>
      <c r="H226" s="32"/>
      <c r="J226" s="32"/>
    </row>
    <row r="227" s="23" customFormat="true" ht="12.75" hidden="false" customHeight="false" outlineLevel="0" collapsed="false">
      <c r="A227" s="19" t="s">
        <v>179</v>
      </c>
      <c r="B227" s="88" t="s">
        <v>167</v>
      </c>
      <c r="C227" s="61" t="n">
        <f aca="false">SUM(C228:C230)</f>
        <v>1490000</v>
      </c>
      <c r="D227" s="61" t="n">
        <f aca="false">SUM(D228:D230)</f>
        <v>855000</v>
      </c>
      <c r="E227" s="61" t="n">
        <f aca="false">SUM(E228:E230)</f>
        <v>285000</v>
      </c>
      <c r="F227" s="61" t="n">
        <f aca="false">SUM(F228:F230)</f>
        <v>350000</v>
      </c>
      <c r="G227" s="22"/>
      <c r="H227" s="22"/>
      <c r="J227" s="22"/>
    </row>
    <row r="228" customFormat="false" ht="12.75" hidden="false" customHeight="false" outlineLevel="0" collapsed="false">
      <c r="A228" s="39" t="n">
        <v>80</v>
      </c>
      <c r="B228" s="62" t="s">
        <v>180</v>
      </c>
      <c r="C228" s="63" t="n">
        <v>635000</v>
      </c>
      <c r="D228" s="42"/>
      <c r="E228" s="42" t="n">
        <v>285000</v>
      </c>
      <c r="F228" s="46" t="n">
        <v>350000</v>
      </c>
      <c r="G228" s="32"/>
      <c r="H228" s="32"/>
      <c r="J228" s="32"/>
    </row>
    <row r="229" customFormat="false" ht="38.25" hidden="false" customHeight="false" outlineLevel="0" collapsed="false">
      <c r="A229" s="39" t="n">
        <v>80</v>
      </c>
      <c r="B229" s="62" t="s">
        <v>181</v>
      </c>
      <c r="C229" s="63" t="n">
        <v>50000</v>
      </c>
      <c r="D229" s="42" t="n">
        <v>50000</v>
      </c>
      <c r="E229" s="42"/>
      <c r="F229" s="57"/>
      <c r="G229" s="32"/>
      <c r="H229" s="32"/>
      <c r="J229" s="32"/>
    </row>
    <row r="230" customFormat="false" ht="25.5" hidden="false" customHeight="false" outlineLevel="0" collapsed="false">
      <c r="A230" s="39" t="n">
        <v>80</v>
      </c>
      <c r="B230" s="62" t="s">
        <v>182</v>
      </c>
      <c r="C230" s="63" t="n">
        <v>805000</v>
      </c>
      <c r="D230" s="42" t="n">
        <v>805000</v>
      </c>
      <c r="E230" s="42"/>
      <c r="F230" s="57"/>
      <c r="G230" s="32"/>
      <c r="H230" s="32"/>
      <c r="J230" s="32"/>
    </row>
    <row r="231" s="23" customFormat="true" ht="12.75" hidden="false" customHeight="false" outlineLevel="0" collapsed="false">
      <c r="A231" s="19" t="s">
        <v>145</v>
      </c>
      <c r="B231" s="88" t="s">
        <v>167</v>
      </c>
      <c r="C231" s="61" t="n">
        <f aca="false">SUM(C232:C234)</f>
        <v>13201000</v>
      </c>
      <c r="D231" s="61" t="n">
        <f aca="false">SUM(D232:D234)</f>
        <v>6912000</v>
      </c>
      <c r="E231" s="61" t="n">
        <f aca="false">SUM(E232:E234)</f>
        <v>6289000</v>
      </c>
      <c r="F231" s="61" t="n">
        <f aca="false">SUM(F232:F234)</f>
        <v>0</v>
      </c>
      <c r="G231" s="22"/>
      <c r="H231" s="22"/>
      <c r="J231" s="22"/>
    </row>
    <row r="232" customFormat="false" ht="12.75" hidden="false" customHeight="false" outlineLevel="0" collapsed="false">
      <c r="A232" s="39" t="n">
        <v>84</v>
      </c>
      <c r="B232" s="62" t="s">
        <v>183</v>
      </c>
      <c r="C232" s="63" t="n">
        <v>11420000</v>
      </c>
      <c r="D232" s="42" t="n">
        <v>6912000</v>
      </c>
      <c r="E232" s="42" t="n">
        <v>4508000</v>
      </c>
      <c r="F232" s="57"/>
      <c r="G232" s="32"/>
      <c r="H232" s="32"/>
      <c r="J232" s="32"/>
    </row>
    <row r="233" customFormat="false" ht="25.5" hidden="false" customHeight="false" outlineLevel="0" collapsed="false">
      <c r="A233" s="39" t="n">
        <v>84</v>
      </c>
      <c r="B233" s="62" t="s">
        <v>184</v>
      </c>
      <c r="C233" s="63" t="n">
        <v>1039000</v>
      </c>
      <c r="D233" s="42"/>
      <c r="E233" s="42" t="n">
        <v>1039000</v>
      </c>
      <c r="F233" s="57"/>
      <c r="G233" s="32"/>
      <c r="H233" s="32"/>
      <c r="J233" s="32"/>
    </row>
    <row r="234" customFormat="false" ht="12.75" hidden="false" customHeight="false" outlineLevel="0" collapsed="false">
      <c r="A234" s="39" t="n">
        <v>84</v>
      </c>
      <c r="B234" s="62" t="s">
        <v>185</v>
      </c>
      <c r="C234" s="63" t="n">
        <v>742000</v>
      </c>
      <c r="D234" s="42"/>
      <c r="E234" s="42" t="n">
        <v>742000</v>
      </c>
      <c r="F234" s="57"/>
      <c r="G234" s="32"/>
      <c r="H234" s="32"/>
      <c r="J234" s="32"/>
    </row>
    <row r="235" customFormat="false" ht="12.75" hidden="false" customHeight="false" outlineLevel="0" collapsed="false">
      <c r="C235" s="1"/>
    </row>
    <row r="236" customFormat="false" ht="12.75" hidden="false" customHeight="false" outlineLevel="0" collapsed="false">
      <c r="C236" s="1"/>
    </row>
    <row r="237" customFormat="false" ht="12.75" hidden="false" customHeight="false" outlineLevel="0" collapsed="false">
      <c r="C237" s="1"/>
    </row>
    <row r="238" customFormat="false" ht="12.75" hidden="false" customHeight="false" outlineLevel="0" collapsed="false">
      <c r="C238" s="1"/>
    </row>
    <row r="239" customFormat="false" ht="12.75" hidden="false" customHeight="false" outlineLevel="0" collapsed="false">
      <c r="C239" s="1"/>
    </row>
    <row r="240" customFormat="false" ht="12.75" hidden="false" customHeight="false" outlineLevel="0" collapsed="false">
      <c r="C240" s="1"/>
    </row>
    <row r="241" customFormat="false" ht="12.75" hidden="false" customHeight="false" outlineLevel="0" collapsed="false">
      <c r="C241" s="1"/>
    </row>
    <row r="242" customFormat="false" ht="12.75" hidden="false" customHeight="false" outlineLevel="0" collapsed="false">
      <c r="C242" s="1"/>
    </row>
    <row r="243" customFormat="false" ht="12.75" hidden="false" customHeight="false" outlineLevel="0" collapsed="false">
      <c r="C243" s="1"/>
    </row>
    <row r="244" customFormat="false" ht="12.75" hidden="false" customHeight="false" outlineLevel="0" collapsed="false">
      <c r="C244" s="1"/>
    </row>
    <row r="245" customFormat="false" ht="12.75" hidden="false" customHeight="false" outlineLevel="0" collapsed="false">
      <c r="C245" s="1"/>
    </row>
    <row r="246" customFormat="false" ht="12.75" hidden="false" customHeight="false" outlineLevel="0" collapsed="false">
      <c r="C246" s="1"/>
    </row>
    <row r="247" customFormat="false" ht="12.75" hidden="false" customHeight="false" outlineLevel="0" collapsed="false">
      <c r="C247" s="1"/>
    </row>
    <row r="248" customFormat="false" ht="12.75" hidden="false" customHeight="false" outlineLevel="0" collapsed="false">
      <c r="C248" s="1"/>
    </row>
    <row r="249" customFormat="false" ht="12.75" hidden="false" customHeight="false" outlineLevel="0" collapsed="false">
      <c r="C249" s="1"/>
    </row>
    <row r="250" customFormat="false" ht="12.75" hidden="false" customHeight="false" outlineLevel="0" collapsed="false">
      <c r="C250" s="1"/>
    </row>
    <row r="251" customFormat="false" ht="12.75" hidden="false" customHeight="false" outlineLevel="0" collapsed="false">
      <c r="C251" s="1"/>
    </row>
    <row r="252" customFormat="false" ht="12.75" hidden="false" customHeight="false" outlineLevel="0" collapsed="false">
      <c r="C252" s="1"/>
    </row>
    <row r="253" customFormat="false" ht="12.75" hidden="false" customHeight="false" outlineLevel="0" collapsed="false">
      <c r="C253" s="1"/>
    </row>
    <row r="254" customFormat="false" ht="12.75" hidden="false" customHeight="false" outlineLevel="0" collapsed="false">
      <c r="C254" s="1"/>
    </row>
    <row r="255" customFormat="false" ht="12.75" hidden="false" customHeight="false" outlineLevel="0" collapsed="false">
      <c r="C255" s="1"/>
    </row>
    <row r="256" customFormat="false" ht="12.75" hidden="false" customHeight="false" outlineLevel="0" collapsed="false">
      <c r="C256" s="1"/>
    </row>
    <row r="257" customFormat="false" ht="12.75" hidden="false" customHeight="false" outlineLevel="0" collapsed="false">
      <c r="C257" s="1"/>
    </row>
    <row r="258" customFormat="false" ht="12.75" hidden="false" customHeight="false" outlineLevel="0" collapsed="false">
      <c r="C258" s="1"/>
    </row>
    <row r="259" customFormat="false" ht="12.75" hidden="false" customHeight="false" outlineLevel="0" collapsed="false">
      <c r="C259" s="1"/>
    </row>
    <row r="260" customFormat="false" ht="12.75" hidden="false" customHeight="false" outlineLevel="0" collapsed="false">
      <c r="C260" s="1"/>
    </row>
    <row r="261" customFormat="false" ht="12.75" hidden="false" customHeight="false" outlineLevel="0" collapsed="false">
      <c r="C261" s="1"/>
    </row>
    <row r="262" customFormat="false" ht="12.75" hidden="false" customHeight="false" outlineLevel="0" collapsed="false">
      <c r="C262" s="1"/>
    </row>
    <row r="263" customFormat="false" ht="12.75" hidden="false" customHeight="false" outlineLevel="0" collapsed="false">
      <c r="C263" s="1"/>
    </row>
    <row r="264" customFormat="false" ht="12.75" hidden="false" customHeight="false" outlineLevel="0" collapsed="false">
      <c r="C264" s="1"/>
    </row>
    <row r="265" customFormat="false" ht="12.75" hidden="false" customHeight="false" outlineLevel="0" collapsed="false">
      <c r="C265" s="1"/>
    </row>
    <row r="266" customFormat="false" ht="12.75" hidden="false" customHeight="false" outlineLevel="0" collapsed="false">
      <c r="C266" s="1"/>
    </row>
    <row r="267" customFormat="false" ht="12.75" hidden="false" customHeight="false" outlineLevel="0" collapsed="false">
      <c r="C267" s="1"/>
    </row>
    <row r="268" customFormat="false" ht="12.75" hidden="false" customHeight="false" outlineLevel="0" collapsed="false">
      <c r="C268" s="1"/>
    </row>
    <row r="269" customFormat="false" ht="12.75" hidden="false" customHeight="false" outlineLevel="0" collapsed="false">
      <c r="C269" s="1"/>
    </row>
    <row r="270" customFormat="false" ht="12.75" hidden="false" customHeight="false" outlineLevel="0" collapsed="false">
      <c r="C270" s="1"/>
    </row>
    <row r="271" customFormat="false" ht="12.75" hidden="false" customHeight="false" outlineLevel="0" collapsed="false">
      <c r="C271" s="1"/>
    </row>
    <row r="272" customFormat="false" ht="12.75" hidden="false" customHeight="false" outlineLevel="0" collapsed="false">
      <c r="C272" s="1"/>
    </row>
    <row r="273" customFormat="false" ht="12.75" hidden="false" customHeight="false" outlineLevel="0" collapsed="false">
      <c r="C273" s="1"/>
    </row>
    <row r="274" customFormat="false" ht="12.75" hidden="false" customHeight="false" outlineLevel="0" collapsed="false">
      <c r="C274" s="1"/>
    </row>
    <row r="275" customFormat="false" ht="12.75" hidden="false" customHeight="false" outlineLevel="0" collapsed="false">
      <c r="C275" s="1"/>
    </row>
    <row r="276" customFormat="false" ht="12.75" hidden="false" customHeight="false" outlineLevel="0" collapsed="false">
      <c r="C276" s="1"/>
    </row>
    <row r="277" customFormat="false" ht="12.75" hidden="false" customHeight="false" outlineLevel="0" collapsed="false">
      <c r="C277" s="1"/>
    </row>
    <row r="278" customFormat="false" ht="12.75" hidden="false" customHeight="false" outlineLevel="0" collapsed="false">
      <c r="C278" s="1"/>
    </row>
    <row r="279" customFormat="false" ht="12.75" hidden="false" customHeight="false" outlineLevel="0" collapsed="false">
      <c r="C279" s="1"/>
    </row>
    <row r="280" customFormat="false" ht="12.75" hidden="false" customHeight="false" outlineLevel="0" collapsed="false">
      <c r="C280" s="1"/>
    </row>
    <row r="281" customFormat="false" ht="12.75" hidden="false" customHeight="false" outlineLevel="0" collapsed="false">
      <c r="C281" s="1"/>
    </row>
    <row r="282" customFormat="false" ht="12.75" hidden="false" customHeight="false" outlineLevel="0" collapsed="false">
      <c r="C282" s="1"/>
    </row>
    <row r="283" customFormat="false" ht="12.75" hidden="false" customHeight="false" outlineLevel="0" collapsed="false">
      <c r="C283" s="1"/>
    </row>
    <row r="284" customFormat="false" ht="12.75" hidden="false" customHeight="false" outlineLevel="0" collapsed="false">
      <c r="C284" s="1"/>
    </row>
    <row r="285" customFormat="false" ht="12.75" hidden="false" customHeight="false" outlineLevel="0" collapsed="false">
      <c r="C285" s="1"/>
    </row>
    <row r="286" customFormat="false" ht="12.75" hidden="false" customHeight="false" outlineLevel="0" collapsed="false">
      <c r="C286" s="1"/>
    </row>
    <row r="287" customFormat="false" ht="12.75" hidden="false" customHeight="false" outlineLevel="0" collapsed="false">
      <c r="C287" s="1"/>
    </row>
    <row r="288" customFormat="false" ht="12.75" hidden="false" customHeight="false" outlineLevel="0" collapsed="false">
      <c r="C288" s="1"/>
    </row>
    <row r="289" customFormat="false" ht="12.75" hidden="false" customHeight="false" outlineLevel="0" collapsed="false">
      <c r="C289" s="1"/>
    </row>
    <row r="290" customFormat="false" ht="12.75" hidden="false" customHeight="false" outlineLevel="0" collapsed="false">
      <c r="C290" s="1"/>
    </row>
    <row r="291" customFormat="false" ht="12.75" hidden="false" customHeight="false" outlineLevel="0" collapsed="false">
      <c r="C291" s="1"/>
    </row>
    <row r="292" customFormat="false" ht="12.75" hidden="false" customHeight="false" outlineLevel="0" collapsed="false">
      <c r="C292" s="1"/>
    </row>
    <row r="293" customFormat="false" ht="12.75" hidden="false" customHeight="false" outlineLevel="0" collapsed="false">
      <c r="C293" s="1"/>
    </row>
    <row r="294" customFormat="false" ht="12.75" hidden="false" customHeight="false" outlineLevel="0" collapsed="false">
      <c r="C294" s="1"/>
    </row>
    <row r="295" customFormat="false" ht="12.75" hidden="false" customHeight="false" outlineLevel="0" collapsed="false">
      <c r="C295" s="1"/>
    </row>
    <row r="296" customFormat="false" ht="12.75" hidden="false" customHeight="false" outlineLevel="0" collapsed="false">
      <c r="C296" s="1"/>
    </row>
    <row r="297" customFormat="false" ht="12.75" hidden="false" customHeight="false" outlineLevel="0" collapsed="false">
      <c r="C297" s="1"/>
    </row>
    <row r="298" customFormat="false" ht="12.75" hidden="false" customHeight="false" outlineLevel="0" collapsed="false">
      <c r="C298" s="1"/>
    </row>
    <row r="299" customFormat="false" ht="12.75" hidden="false" customHeight="false" outlineLevel="0" collapsed="false">
      <c r="C299" s="1"/>
    </row>
    <row r="300" customFormat="false" ht="12.75" hidden="false" customHeight="false" outlineLevel="0" collapsed="false">
      <c r="C300" s="1"/>
    </row>
    <row r="301" customFormat="false" ht="12.75" hidden="false" customHeight="false" outlineLevel="0" collapsed="false">
      <c r="C301" s="1"/>
    </row>
    <row r="302" customFormat="false" ht="12.75" hidden="false" customHeight="false" outlineLevel="0" collapsed="false">
      <c r="C302" s="1"/>
    </row>
    <row r="303" customFormat="false" ht="12.75" hidden="false" customHeight="false" outlineLevel="0" collapsed="false">
      <c r="C303" s="1"/>
    </row>
  </sheetData>
  <mergeCells count="7">
    <mergeCell ref="A2:A4"/>
    <mergeCell ref="B2:B4"/>
    <mergeCell ref="C2:C4"/>
    <mergeCell ref="D2:F2"/>
    <mergeCell ref="D3:D4"/>
    <mergeCell ref="E3:E4"/>
    <mergeCell ref="F3:F4"/>
  </mergeCells>
  <printOptions headings="false" gridLines="false" gridLinesSet="true" horizontalCentered="true" verticalCentered="false"/>
  <pageMargins left="0.409722222222222" right="0.25" top="1.13055555555556" bottom="0.472222222222222" header="0.390277777777778" footer="0.196527777777778"/>
  <pageSetup paperSize="1" scale="95" fitToWidth="1" fitToHeight="1" pageOrder="downThenOver" orientation="portrait" blackAndWhite="false" draft="false" cellComments="none" horizontalDpi="300" verticalDpi="300" copies="1"/>
  <headerFooter differentFirst="false" differentOddEven="false">
    <oddHeader>&amp;LROMÂNIA
JUDEŢUL MUREŞ
CONSILIUL JUDEŢEAN &amp;CPROGRAM DE INVESTIŢII PE ANUL 2010&amp;RANEXA nr.8 la HCJM nr.____/__________</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1:01:22Z</dcterms:created>
  <dc:creator>kati</dc:creator>
  <dc:description/>
  <dc:language>en-US</dc:language>
  <cp:lastModifiedBy>Csaba_F</cp:lastModifiedBy>
  <cp:lastPrinted>2010-02-22T06:55:24Z</cp:lastPrinted>
  <dcterms:modified xsi:type="dcterms:W3CDTF">2010-02-22T08:34:51Z</dcterms:modified>
  <cp:revision>0</cp:revision>
  <dc:subject/>
  <dc:title/>
</cp:coreProperties>
</file>