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4"/>
  </bookViews>
  <sheets>
    <sheet name="5 Anexa principală" sheetId="1" state="visible" r:id="rId2"/>
    <sheet name="5-1 Reţea calculatoare" sheetId="2" state="visible" r:id="rId3"/>
    <sheet name="5-2 Centru de perfectionare" sheetId="3" state="visible" r:id="rId4"/>
    <sheet name="5-3 Protectia monumentelor" sheetId="4" state="visible" r:id="rId5"/>
    <sheet name="5-4 GIS" sheetId="5" state="visible" r:id="rId6"/>
    <sheet name="5-5 Securizarea reţelei" sheetId="6" state="visible" r:id="rId7"/>
    <sheet name="5-6 Microsoft System" sheetId="7" state="visible" r:id="rId8"/>
    <sheet name="5-7 Echipamente calcul" sheetId="8" state="visible" r:id="rId9"/>
    <sheet name="5-8 PATJ" sheetId="9" state="visible" r:id="rId10"/>
    <sheet name="5-9Elaborare raport mediu" sheetId="10" state="visible" r:id="rId11"/>
    <sheet name="5-10 SF+PT Parc" sheetId="11" state="visible" r:id="rId12"/>
    <sheet name="5-11 Avize Parc" sheetId="12" state="visible" r:id="rId13"/>
    <sheet name="5-12 PT Sediu administrativ" sheetId="13" state="visible" r:id="rId14"/>
    <sheet name="5-13 Execuţie lucrări Parc" sheetId="14" state="visible" r:id="rId15"/>
    <sheet name="5-14 Direcţia de Evidenţă" sheetId="15" state="visible" r:id="rId16"/>
    <sheet name="5-15 Salvamont" sheetId="16" state="visible" r:id="rId17"/>
    <sheet name="5-16 CSEI nr. 1" sheetId="17" state="visible" r:id="rId18"/>
    <sheet name="5-17 CSEI nr. 2" sheetId="18" state="visible" r:id="rId19"/>
    <sheet name="5-18 CSEI nr.3" sheetId="19" state="visible" r:id="rId20"/>
    <sheet name="5-19 spital" sheetId="20" state="visible" r:id="rId21"/>
    <sheet name="5-20 ambulator urgenta" sheetId="21" state="visible" r:id="rId22"/>
    <sheet name="5-21 Biblioteca" sheetId="22" state="visible" r:id="rId23"/>
    <sheet name="5-22 Muzeul Judetean" sheetId="23" state="visible" r:id="rId24"/>
    <sheet name="5-23 Ansamblul" sheetId="24" state="visible" r:id="rId25"/>
    <sheet name="5-24 Ariel" sheetId="25" state="visible" r:id="rId26"/>
    <sheet name="5-31 Scoala de Arte" sheetId="26" state="hidden" r:id="rId27"/>
    <sheet name="5-25 Administraţia Palatului" sheetId="27" state="visible" r:id="rId28"/>
    <sheet name="5-33 Lato" sheetId="28" state="hidden" r:id="rId29"/>
    <sheet name="5-26 Mentenanta Scoala de Arte" sheetId="29" state="visible" r:id="rId30"/>
    <sheet name="5-27 SF Scoala de Arte" sheetId="30" state="visible" r:id="rId31"/>
    <sheet name="5-28 Muzeu" sheetId="31" state="visible" r:id="rId32"/>
    <sheet name="5-29 MAKARIAS" sheetId="32" state="visible" r:id="rId33"/>
    <sheet name="5-30 Direcţia Copilului" sheetId="33" state="visible" r:id="rId34"/>
    <sheet name="5-31 branco" sheetId="34" state="visible" r:id="rId35"/>
    <sheet name="5-32 primula" sheetId="35" state="visible" r:id="rId36"/>
    <sheet name="5-33 sf maria" sheetId="36" state="visible" r:id="rId37"/>
    <sheet name="5-34 ludus" sheetId="37" state="visible" r:id="rId38"/>
    <sheet name="5-35 Apa Gorneşti" sheetId="38" state="visible" r:id="rId39"/>
    <sheet name="5-36 Apa Cucerdea" sheetId="39" state="visible" r:id="rId40"/>
    <sheet name="5-37 sistem integrat" sheetId="40" state="visible" r:id="rId41"/>
    <sheet name="5-38 Teren pentru depozit" sheetId="41" state="visible" r:id="rId42"/>
    <sheet name="5-39 SF+PT drum de acces" sheetId="42" state="visible" r:id="rId43"/>
    <sheet name="5-40 Avize sistem integrat" sheetId="43" state="visible" r:id="rId44"/>
    <sheet name="5-41 Schimbare categorie" sheetId="44" state="visible" r:id="rId45"/>
    <sheet name="5-42 incubator de afaceri" sheetId="45" state="visible" r:id="rId46"/>
    <sheet name="5-43 DJ 142 C" sheetId="46" state="visible" r:id="rId47"/>
    <sheet name="5-44 DJ 135" sheetId="47" state="visible" r:id="rId48"/>
    <sheet name="5-45 DJ 107" sheetId="48" state="visible" r:id="rId49"/>
    <sheet name="5-46 DJ 136" sheetId="49" state="visible" r:id="rId50"/>
    <sheet name="5-47 Aeroport" sheetId="50" state="visible" r:id="rId51"/>
    <sheet name="5-48 Extindere pistă" sheetId="51" state="visible" r:id="rId52"/>
  </sheets>
  <definedNames>
    <definedName function="false" hidden="false" localSheetId="0" name="_xlnm.Print_Titles" vbProcedure="false">'5 Anexa principală'!$11:$11</definedName>
    <definedName function="false" hidden="true" localSheetId="0" name="_xlnm._FilterDatabase" vbProcedure="false">'5 Anexa principală'!$D$11:$E$121</definedName>
    <definedName function="false" hidden="true" localSheetId="1" name="_xlnm._FilterDatabase" vbProcedure="false">'5-1 Reţea calculatoare'!$C$22:$D$257</definedName>
    <definedName function="false" hidden="true" localSheetId="10" name="_xlnm._FilterDatabase" vbProcedure="false">'5-10 SF+PT Parc'!$C$22:$D$257</definedName>
    <definedName function="false" hidden="true" localSheetId="11" name="_xlnm._FilterDatabase" vbProcedure="false">'5-11 Avize Parc'!$C$22:$D$257</definedName>
    <definedName function="false" hidden="true" localSheetId="12" name="_xlnm._FilterDatabase" vbProcedure="false">'5-12 PT Sediu administrativ'!$C$22:$D$257</definedName>
    <definedName function="false" hidden="true" localSheetId="13" name="_xlnm._FilterDatabase" vbProcedure="false">'5-13 Execuţie lucrări Parc'!$C$22:$D$257</definedName>
    <definedName function="false" hidden="true" localSheetId="14" name="_xlnm._FilterDatabase" vbProcedure="false">'5-14 Direcţia de Evidenţă'!$C$22:$D$257</definedName>
    <definedName function="false" hidden="true" localSheetId="15" name="_xlnm._FilterDatabase" vbProcedure="false">'5-15 Salvamont'!$C$22:$D$257</definedName>
    <definedName function="false" hidden="true" localSheetId="16" name="_xlnm._FilterDatabase" vbProcedure="false">'5-16 CSEI nr. 1'!$C$22:$D$257</definedName>
    <definedName function="false" hidden="true" localSheetId="17" name="_xlnm._FilterDatabase" vbProcedure="false">'5-17 CSEI nr. 2'!$C$22:$D$257</definedName>
    <definedName function="false" hidden="true" localSheetId="18" name="_xlnm._FilterDatabase" vbProcedure="false">'5-18 CSEI nr.3'!$C$22:$D$257</definedName>
    <definedName function="false" hidden="true" localSheetId="19" name="_xlnm._FilterDatabase" vbProcedure="false">'5-19 spital'!$C$22:$D$342</definedName>
    <definedName function="false" hidden="true" localSheetId="2" name="_xlnm._FilterDatabase" vbProcedure="false">'5-2 Centru de perfectionare'!$C$22:$D$257</definedName>
    <definedName function="false" hidden="true" localSheetId="20" name="_xlnm._FilterDatabase" vbProcedure="false">'5-20 ambulator urgenta'!$C$22:$D$342</definedName>
    <definedName function="false" hidden="true" localSheetId="21" name="_xlnm._FilterDatabase" vbProcedure="false">'5-21 Biblioteca'!$C$22:$D$257</definedName>
    <definedName function="false" hidden="true" localSheetId="22" name="_xlnm._FilterDatabase" vbProcedure="false">'5-22 Muzeul Judetean'!$C$22:$D$257</definedName>
    <definedName function="false" hidden="true" localSheetId="23" name="_xlnm._FilterDatabase" vbProcedure="false">'5-23 Ansamblul'!$C$22:$D$257</definedName>
    <definedName function="false" hidden="true" localSheetId="24" name="_xlnm._FilterDatabase" vbProcedure="false">'5-24 Ariel'!$C$22:$D$257</definedName>
    <definedName function="false" hidden="true" localSheetId="26" name="_xlnm._FilterDatabase" vbProcedure="false">'5-25 Administraţia Palatului'!$C$22:$D$257</definedName>
    <definedName function="false" hidden="true" localSheetId="28" name="_xlnm._FilterDatabase" vbProcedure="false">'5-26 Mentenanta Scoala de Arte'!$C$22:$D$257</definedName>
    <definedName function="false" hidden="true" localSheetId="29" name="_xlnm._FilterDatabase" vbProcedure="false">'5-27 SF Scoala de Arte'!$C$22:$D$257</definedName>
    <definedName function="false" hidden="true" localSheetId="30" name="_xlnm._FilterDatabase" vbProcedure="false">'5-28 Muzeu'!$C$22:$D$342</definedName>
    <definedName function="false" hidden="true" localSheetId="31" name="_xlnm._FilterDatabase" vbProcedure="false">'5-29 MAKARIAS'!$C$22:$D$342</definedName>
    <definedName function="false" hidden="true" localSheetId="3" name="_xlnm._FilterDatabase" vbProcedure="false">'5-3 Protectia monumentelor'!$C$22:$D$257</definedName>
    <definedName function="false" hidden="true" localSheetId="32" name="_xlnm._FilterDatabase" vbProcedure="false">'5-30 Direcţia Copilului'!$C$22:$D$257</definedName>
    <definedName function="false" hidden="true" localSheetId="33" name="_xlnm._FilterDatabase" vbProcedure="false">'5-31 branco'!$C$22:$D$342</definedName>
    <definedName function="false" hidden="true" localSheetId="25" name="_xlnm._FilterDatabase" vbProcedure="false">'5-31 Scoala de Arte'!$C$22:$D$257</definedName>
    <definedName function="false" hidden="true" localSheetId="34" name="_xlnm._FilterDatabase" vbProcedure="false">'5-32 primula'!$C$22:$D$342</definedName>
    <definedName function="false" hidden="true" localSheetId="27" name="_xlnm._FilterDatabase" vbProcedure="false">'5-33 Lato'!$C$22:$D$257</definedName>
    <definedName function="false" hidden="true" localSheetId="35" name="_xlnm._FilterDatabase" vbProcedure="false">'5-33 sf maria'!$C$22:$D$342</definedName>
    <definedName function="false" hidden="true" localSheetId="36" name="_xlnm._FilterDatabase" vbProcedure="false">'5-34 ludus'!$C$22:$D$342</definedName>
    <definedName function="false" hidden="true" localSheetId="37" name="_xlnm._FilterDatabase" vbProcedure="false">'5-35 Apa Gorneşti'!$C$22:$D$257</definedName>
    <definedName function="false" hidden="true" localSheetId="38" name="_xlnm._FilterDatabase" vbProcedure="false">'5-36 Apa Cucerdea'!$C$22:$D$257</definedName>
    <definedName function="false" hidden="true" localSheetId="39" name="_xlnm._FilterDatabase" vbProcedure="false">'5-37 sistem integrat'!$C$22:$D$342</definedName>
    <definedName function="false" hidden="true" localSheetId="40" name="_xlnm._FilterDatabase" vbProcedure="false">'5-38 Teren pentru depozit'!$C$22:$D$342</definedName>
    <definedName function="false" hidden="true" localSheetId="41" name="_xlnm._FilterDatabase" vbProcedure="false">'5-39 SF+PT drum de acces'!$C$22:$D$342</definedName>
    <definedName function="false" hidden="true" localSheetId="4" name="_xlnm._FilterDatabase" vbProcedure="false">'5-4 GIS'!$C$22:$D$257</definedName>
    <definedName function="false" hidden="true" localSheetId="42" name="_xlnm._FilterDatabase" vbProcedure="false">'5-40 Avize sistem integrat'!$C$22:$D$342</definedName>
    <definedName function="false" hidden="true" localSheetId="43" name="_xlnm._FilterDatabase" vbProcedure="false">'5-41 Schimbare categorie'!$C$22:$D$342</definedName>
    <definedName function="false" hidden="true" localSheetId="44" name="_xlnm._FilterDatabase" vbProcedure="false">'5-42 incubator de afaceri'!$C$22:$D$342</definedName>
    <definedName function="false" hidden="true" localSheetId="45" name="_xlnm._FilterDatabase" vbProcedure="false">'5-43 DJ 142 C'!$C$22:$D$342</definedName>
    <definedName function="false" hidden="true" localSheetId="46" name="_xlnm._FilterDatabase" vbProcedure="false">'5-44 DJ 135'!$C$22:$D$342</definedName>
    <definedName function="false" hidden="true" localSheetId="47" name="_xlnm._FilterDatabase" vbProcedure="false">'5-45 DJ 107'!$C$22:$D$342</definedName>
    <definedName function="false" hidden="true" localSheetId="48" name="_xlnm._FilterDatabase" vbProcedure="false">'5-46 DJ 136'!$C$22:$D$342</definedName>
    <definedName function="false" hidden="true" localSheetId="49" name="_xlnm._FilterDatabase" vbProcedure="false">'5-47 Aeroport'!$C$22:$D$257</definedName>
    <definedName function="false" hidden="true" localSheetId="50" name="_xlnm._FilterDatabase" vbProcedure="false">'5-48 Extindere pistă'!$C$22:$D$257</definedName>
    <definedName function="false" hidden="true" localSheetId="5" name="_xlnm._FilterDatabase" vbProcedure="false">'5-5 Securizarea reţelei'!$C$22:$D$257</definedName>
    <definedName function="false" hidden="true" localSheetId="6" name="_xlnm._FilterDatabase" vbProcedure="false">'5-6 Microsoft System'!$C$22:$D$257</definedName>
    <definedName function="false" hidden="true" localSheetId="7" name="_xlnm._FilterDatabase" vbProcedure="false">'5-7 Echipamente calcul'!$C$22:$D$257</definedName>
    <definedName function="false" hidden="true" localSheetId="8" name="_xlnm._FilterDatabase" vbProcedure="false">'5-8 PATJ'!$C$22:$D$257</definedName>
    <definedName function="false" hidden="true" localSheetId="9" name="_xlnm._FilterDatabase" vbProcedure="false">'5-9Elaborare raport mediu'!$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0" uniqueCount="883">
  <si>
    <t xml:space="preserve">ROMÂNIA</t>
  </si>
  <si>
    <t xml:space="preserve">Anexa nr.5 la HCJ nr.__________</t>
  </si>
  <si>
    <t xml:space="preserve">JUDEŢUL MUREŞ</t>
  </si>
  <si>
    <t xml:space="preserve">CONSILIUL JUDEŢEAN</t>
  </si>
  <si>
    <t xml:space="preserve">VENITURI ŞI CHELTUIELI EVIDENŢIATE ÎN AFARA BUGETULUI LOCAL PE ANUL 2010</t>
  </si>
  <si>
    <t xml:space="preserve">- lei -</t>
  </si>
  <si>
    <t xml:space="preserve">D E N U M I R E A     I N D I C A T O R I L O R</t>
  </si>
  <si>
    <t xml:space="preserve">Cod  rând</t>
  </si>
  <si>
    <t xml:space="preserve">Cod indicator</t>
  </si>
  <si>
    <t xml:space="preserve">Buget 2008</t>
  </si>
  <si>
    <t xml:space="preserve">Propus 2009</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50.11+59.11+63.11+69.11+79.11)</t>
  </si>
  <si>
    <t xml:space="preserve">Partea I-a SERVICII PUBLICE GENERALE (cod 51.11+54.11)</t>
  </si>
  <si>
    <t xml:space="preserve">50.11</t>
  </si>
  <si>
    <t xml:space="preserve">Autoritati publice si actiuni externe </t>
  </si>
  <si>
    <t xml:space="preserve">51.11</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54.11.08</t>
  </si>
  <si>
    <t xml:space="preserve">Servicii publice comunitare de evidenţă a persoanelor</t>
  </si>
  <si>
    <t xml:space="preserve">54.11.10</t>
  </si>
  <si>
    <t xml:space="preserve">54.11.50</t>
  </si>
  <si>
    <t xml:space="preserve">Partea a II-a APĂRARE, ORDINE PUBLICĂ ŞI SIGURANŢĂ NAŢIONALĂ (61.11)</t>
  </si>
  <si>
    <t xml:space="preserve">59.11</t>
  </si>
  <si>
    <t xml:space="preserve">Ordine publică şi siguranţă naţională</t>
  </si>
  <si>
    <t xml:space="preserve">61.11</t>
  </si>
  <si>
    <t xml:space="preserve">Centrul Militar Judeţean</t>
  </si>
  <si>
    <t xml:space="preserve">61.11.03.04</t>
  </si>
  <si>
    <t xml:space="preserve">Partea III-a CHELTUIELI SOCIAL CULTURALE (cod 65.11+66.11+67.11+68.11)</t>
  </si>
  <si>
    <t xml:space="preserve">63.11</t>
  </si>
  <si>
    <t xml:space="preserve">Invatamant</t>
  </si>
  <si>
    <t xml:space="preserve">65.11</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Partea IV-a SERVICII ŞI DEZVOLTARE PUBLICĂ, LOCUINŢE, MEDIU ŞI APE (cod 70.11+74.11)</t>
  </si>
  <si>
    <t xml:space="preserve">69.11</t>
  </si>
  <si>
    <t xml:space="preserve">Locuinte, servicii si dezvoltare publica</t>
  </si>
  <si>
    <t xml:space="preserve">70.11</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Partea V-a ACŢIUNI ECONOMICE (cod 80.11+83.11+84.11+87.11)</t>
  </si>
  <si>
    <t xml:space="preserve">79.11</t>
  </si>
  <si>
    <t xml:space="preserve">Actiuni generale economice, comerciale si de munca </t>
  </si>
  <si>
    <t xml:space="preserve">80.11</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VII. REZERVE, EXCEDENT/DEFICIT </t>
  </si>
  <si>
    <t xml:space="preserve">96.11</t>
  </si>
  <si>
    <t xml:space="preserve">EXCEDENT </t>
  </si>
  <si>
    <t xml:space="preserve">98.11</t>
  </si>
  <si>
    <t xml:space="preserve">DEFICIT </t>
  </si>
  <si>
    <t xml:space="preserve">99.11</t>
  </si>
  <si>
    <t xml:space="preserve">DETALIEREA CHELTUIELILOR EVIDENŢIATE ÎN AFARA BUGETULUI LOCAL</t>
  </si>
  <si>
    <t xml:space="preserve">PE ANUL 2010</t>
  </si>
  <si>
    <t xml:space="preserve">CAPITOLUL  51.11</t>
  </si>
  <si>
    <t xml:space="preserve">SUBCAPITOLUL 01</t>
  </si>
  <si>
    <t xml:space="preserve">PARAGRAF 03</t>
  </si>
  <si>
    <t xml:space="preserve">EXTINDERE ŞI MODERNIZARE REŢEA CALCULATOARE (SWICH, CABLARE, SOFT REŢEA, ETC)</t>
  </si>
  <si>
    <t xml:space="preserve">Cod
indicator</t>
  </si>
  <si>
    <t xml:space="preserve">Buget 2009</t>
  </si>
  <si>
    <t xml:space="preserve">Propus 2010</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ENTRU DE PERFECŢIONARE PENTRU PERSONALUL DIN ADMINISTRAŢIE - TAXA ISC</t>
  </si>
  <si>
    <t xml:space="preserve">PROGRAM DE PROTECŢIE A MONUMENTELOR ISTORICE DIN JUDEŢUL MUREŞ</t>
  </si>
  <si>
    <t xml:space="preserve">GIS - AMENAJAREA TERITORIULUI ŞI URBANISM</t>
  </si>
  <si>
    <t xml:space="preserve">SECURIZAREA REŢELEI / ECHIPAMENT</t>
  </si>
  <si>
    <t xml:space="preserve">MICROSOFT SYSTEM CENTER ESSENTIALS 2010 (MANAGEMENT SERVER + STAŢII)</t>
  </si>
  <si>
    <t xml:space="preserve">ECHIPAMENTE CALCUL</t>
  </si>
  <si>
    <t xml:space="preserve">REACTUALIZARE PATJ</t>
  </si>
  <si>
    <t xml:space="preserve">ELABORARE RAPORT DE MEDIU PATJ</t>
  </si>
  <si>
    <t xml:space="preserve">SF+PT COMPLEX "PARC"</t>
  </si>
  <si>
    <t xml:space="preserve">AVIZE PENTRU COMPLEX "PARC"</t>
  </si>
  <si>
    <t xml:space="preserve">PT PENTRU LUCRĂRI DE REPARAŢII LA SEDIUL ADMINISTRATIV</t>
  </si>
  <si>
    <t xml:space="preserve">EXECUŢIE LUCRĂRI LA COMPLEX "PARC"</t>
  </si>
  <si>
    <t xml:space="preserve">CAPITOLUL  54.11</t>
  </si>
  <si>
    <t xml:space="preserve">SUBCAPITOLUL 10</t>
  </si>
  <si>
    <t xml:space="preserve">DIRECŢIA JUDEŢEANĂ DE EVIDENŢĂ A PERSOANELOR</t>
  </si>
  <si>
    <t xml:space="preserve">SUBCAPITOLUL 50</t>
  </si>
  <si>
    <t xml:space="preserve">SERVICIUL JUDEŢEAN SALVAMONT</t>
  </si>
  <si>
    <t xml:space="preserve">CAPITOLUL  65.11</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DETALIEREA CHELTUIELILOR PE ARTICOLE ŞI ALINIATE</t>
  </si>
  <si>
    <t xml:space="preserve">CAPITOLUL  66.11</t>
  </si>
  <si>
    <t xml:space="preserve">SUBCAPITOLUL 06</t>
  </si>
  <si>
    <t xml:space="preserve">PARAGRAF 01</t>
  </si>
  <si>
    <t xml:space="preserve">MODERNIZAREA ŞI DOTAREA AMBULATORIULUI SPITALULUI CLINIC JUDEŢEAN MUREŞ</t>
  </si>
  <si>
    <t xml:space="preserve">- lei (RON) -</t>
  </si>
  <si>
    <t xml:space="preserve">Contribuţii pentru concedii şi indemnizaţii</t>
  </si>
  <si>
    <t xml:space="preserve">10.03.06</t>
  </si>
  <si>
    <t xml:space="preserve">TITLUL VIII PROIECTE DU FINANŢARE DIN FONDURI EXTERNE NERAMBURSABILE (FEN) POSTADERARE (cod 56.01 la 56.23)</t>
  </si>
  <si>
    <t xml:space="preserve">56</t>
  </si>
  <si>
    <t xml:space="preserve">Programe din Fondul European de Dezvoltare Regionala (FEDR) (cod 56.01.01 la 56.01.03)</t>
  </si>
  <si>
    <t xml:space="preserve">56.01</t>
  </si>
  <si>
    <t xml:space="preserve">Finanţare naţională</t>
  </si>
  <si>
    <t xml:space="preserve">56.01.01</t>
  </si>
  <si>
    <t xml:space="preserve">Finanţare de la Uniunea Europeana</t>
  </si>
  <si>
    <t xml:space="preserve">56.01.02</t>
  </si>
  <si>
    <t xml:space="preserve">Cheltuieli neeligibile</t>
  </si>
  <si>
    <t xml:space="preserve">56.01.03</t>
  </si>
  <si>
    <t xml:space="preserve">Programe din Fondul  Social European  (FSE) (cod 56.02.01 la 56.02.03)</t>
  </si>
  <si>
    <t xml:space="preserve">56.02</t>
  </si>
  <si>
    <t xml:space="preserve">56.02.01</t>
  </si>
  <si>
    <t xml:space="preserve">56.02.02</t>
  </si>
  <si>
    <t xml:space="preserve">56.02.03</t>
  </si>
  <si>
    <t xml:space="preserve">Programe din Fondul de Coeziune(FC) (56.03.01 la 56.03.03)</t>
  </si>
  <si>
    <t xml:space="preserve">56.03</t>
  </si>
  <si>
    <t xml:space="preserve">56.03.01</t>
  </si>
  <si>
    <t xml:space="preserve">56.03.02</t>
  </si>
  <si>
    <t xml:space="preserve">56.03.03</t>
  </si>
  <si>
    <t xml:space="preserve">Programe din Fondul European Agricol de Dezvoltare Rurala (FEADR) (cod 56.04.01 la 56.04.03)</t>
  </si>
  <si>
    <t xml:space="preserve">56.04</t>
  </si>
  <si>
    <t xml:space="preserve">56.04.01</t>
  </si>
  <si>
    <t xml:space="preserve">56.04.02</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din Fondul European  de Garantare Agricola (FEGA) (cod 56.06.01 la 56.06.03)</t>
  </si>
  <si>
    <t xml:space="preserve">56.06</t>
  </si>
  <si>
    <t xml:space="preserve">56.06.01</t>
  </si>
  <si>
    <t xml:space="preserve">56.06.02</t>
  </si>
  <si>
    <t xml:space="preserve">56.06.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56.08.03</t>
  </si>
  <si>
    <t xml:space="preserve">Sume aferente Fondului European pentru Refugiati (cod 56.09.01 la 56.09.03)</t>
  </si>
  <si>
    <t xml:space="preserve">56.09</t>
  </si>
  <si>
    <t xml:space="preserve">56.09.01</t>
  </si>
  <si>
    <t xml:space="preserve">56.09.02</t>
  </si>
  <si>
    <t xml:space="preserve">56.09.03</t>
  </si>
  <si>
    <t xml:space="preserve">Sume aferente Fondului European de Returnare (cod 56.10.01 la 56.10.03)</t>
  </si>
  <si>
    <t xml:space="preserve">56.10</t>
  </si>
  <si>
    <t xml:space="preserve">56.10.01</t>
  </si>
  <si>
    <t xml:space="preserve">56.10.02</t>
  </si>
  <si>
    <t xml:space="preserve">56.10.03</t>
  </si>
  <si>
    <t xml:space="preserve">Sume aferente Fondului European de integrare a resortisantilor tarilor terte (cod 56.11.01 la 56.11.03) </t>
  </si>
  <si>
    <t xml:space="preserve">56.11</t>
  </si>
  <si>
    <t xml:space="preserve">56.11.01</t>
  </si>
  <si>
    <t xml:space="preserve">56.11.02</t>
  </si>
  <si>
    <t xml:space="preserve">56.11.03</t>
  </si>
  <si>
    <t xml:space="preserve">Sume aferente Fondului Frontierelor Externe (cod 56.12.01 la 56.12.03)</t>
  </si>
  <si>
    <t xml:space="preserve">56.12</t>
  </si>
  <si>
    <t xml:space="preserve">56.12.01</t>
  </si>
  <si>
    <t xml:space="preserve">56.12.02</t>
  </si>
  <si>
    <t xml:space="preserve">56.12.03</t>
  </si>
  <si>
    <t xml:space="preserve">Programe finantate in cadrul facilitatii Schenghen (cod 56.13.01 la 56.13.03)</t>
  </si>
  <si>
    <t xml:space="preserve">56.13</t>
  </si>
  <si>
    <t xml:space="preserve">56.13.01</t>
  </si>
  <si>
    <t xml:space="preserve">56.13.02</t>
  </si>
  <si>
    <t xml:space="preserve">56.13.03</t>
  </si>
  <si>
    <t xml:space="preserve">Programe finantate din Facilitatea de Tranzitie (cod 56.14.01 la 56.14.03)</t>
  </si>
  <si>
    <t xml:space="preserve">56.14</t>
  </si>
  <si>
    <t xml:space="preserve">56.14.01</t>
  </si>
  <si>
    <t xml:space="preserve">56.14.02</t>
  </si>
  <si>
    <t xml:space="preserve">56.14.03</t>
  </si>
  <si>
    <t xml:space="preserve">Alte programe comunitare finantate in perioada 2007-2013 (cod 56.15.01 la 56.15.03)</t>
  </si>
  <si>
    <t xml:space="preserve">56.15</t>
  </si>
  <si>
    <t xml:space="preserve">56.15.01</t>
  </si>
  <si>
    <t xml:space="preserve">56.15.02</t>
  </si>
  <si>
    <t xml:space="preserve">56.15.03</t>
  </si>
  <si>
    <t xml:space="preserve">Alte facilitati s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Programul Norvegian  pentru Crestere Economica si Dezvoltare Durabila  (cod 56.18.01 la 56.18.03) </t>
  </si>
  <si>
    <t xml:space="preserve">56.18</t>
  </si>
  <si>
    <t xml:space="preserve">56.18.01</t>
  </si>
  <si>
    <t xml:space="preserve">56.18.02</t>
  </si>
  <si>
    <t xml:space="preserve">56.18.03</t>
  </si>
  <si>
    <t xml:space="preserve">Asistenta tehnica in cadrul Programului Operational Asistenta Tehnica  (cod 56.19.01 la 56.19.03) </t>
  </si>
  <si>
    <t xml:space="preserve">56.19</t>
  </si>
  <si>
    <t xml:space="preserve">56.19.01</t>
  </si>
  <si>
    <t xml:space="preserve">56.19.02</t>
  </si>
  <si>
    <t xml:space="preserve">56.19.03</t>
  </si>
  <si>
    <t xml:space="preserve">Asistenta tehnica in cadrul programelor operationale, altele decat Programului Operational Asistenta Tehnica (cod 56.20.01 la 56.20.03) </t>
  </si>
  <si>
    <t xml:space="preserve">56.20</t>
  </si>
  <si>
    <t xml:space="preserve">56.20.01</t>
  </si>
  <si>
    <t xml:space="preserve">56.20.02</t>
  </si>
  <si>
    <t xml:space="preserve">56.20.03</t>
  </si>
  <si>
    <t xml:space="preserve">Transferuri de fonduri din bugetul de stat catre bugetele locale necesare sustinerii derularii proiectelor finantate FEN postaderare </t>
  </si>
  <si>
    <t xml:space="preserve">56.21</t>
  </si>
  <si>
    <t xml:space="preserve">Transferuri din bugetul de stat catre ONG-uri, societati comerciale, instituţii publice finanţate parţial sau integral din venituri proprii şi alţi beneficiari de drept public sau privat necesare susţinerii derulării proiectelor finanţate FEN postaderare</t>
  </si>
  <si>
    <t xml:space="preserve">56.22</t>
  </si>
  <si>
    <t xml:space="preserve"> Alte cheltuieli ocazionate de implementarea programelor cu  finantare  din  FEN</t>
  </si>
  <si>
    <t xml:space="preserve">56.23</t>
  </si>
  <si>
    <t xml:space="preserve">REABILITAREA, MODERNIZAREA ŞI ECHIPAREA AMBULATORIULUI SPITALULUI CLINIC JUDEŢEAN DE URGENŢĂ MUREŞ</t>
  </si>
  <si>
    <t xml:space="preserve">CAPITOLUL  67.11</t>
  </si>
  <si>
    <t xml:space="preserve">SUBCAPITOLUL 03</t>
  </si>
  <si>
    <t xml:space="preserve">PARAGRAF 02</t>
  </si>
  <si>
    <t xml:space="preserve">BIBLIOTECA JUDEŢEANĂ MUREŞ</t>
  </si>
  <si>
    <t xml:space="preserve">MUZEUL JUDEŢEAN MUREŞ</t>
  </si>
  <si>
    <t xml:space="preserve">ANSAMBLUL ARTISTIC PROFESIONIST "MUREŞUL"</t>
  </si>
  <si>
    <t xml:space="preserve">TEATRUL PENTRU COPII ŞI TINERET "ARIEL"</t>
  </si>
  <si>
    <t xml:space="preserve">PE ANUL 2009</t>
  </si>
  <si>
    <t xml:space="preserve">ŞCOALA DE ARTE ŞI MESERII TÂRGU MUREŞ</t>
  </si>
  <si>
    <t xml:space="preserve">ADMINISTRAŢIA PALATULUI CULTURII</t>
  </si>
  <si>
    <t xml:space="preserve">REDACŢIA REVISTEI "LATO"</t>
  </si>
  <si>
    <t xml:space="preserve">STUDIU PRIVIND MENTENANŢA CLĂDIRII ŞCOLII DE ARTE TÂRGU MUREŞ</t>
  </si>
  <si>
    <t xml:space="preserve">STUDIU DE FEZABILITATE PENTRU REABILITARE CLĂDIRE ŞCOALA DE ARTE TÂRGU MUREŞ</t>
  </si>
  <si>
    <t xml:space="preserve">REABILITAREA MUZEULUI DE ŞTIINŢELE NATURII</t>
  </si>
  <si>
    <t xml:space="preserve">REABILITAREA CASEI MAKARIAS</t>
  </si>
  <si>
    <t xml:space="preserve">CAPITOLUL  68.11</t>
  </si>
  <si>
    <t xml:space="preserve">DIRECŢIA GENERALĂ DE ASISTENŢĂ SOCIALĂ ŞI PROTECŢIA COPILULUI MUREŞ</t>
  </si>
  <si>
    <t xml:space="preserve">EXTINDEREA ŞI DOTAREA CRRN BRANCOVENEŞTI</t>
  </si>
  <si>
    <t xml:space="preserve">RESTRUCTURAREA CRRN BRÂNCOVENEŞTI PRIN CREAREA NOULUI CENTRU DE RECUPERARE ŞI REABILITARE NEUROPSIHIATRICĂ "PRIMULA" BRÂNCOVENEŞTI</t>
  </si>
  <si>
    <t xml:space="preserve">RESTRUCTURAREA CRRN BRÂNCOVENEŞTI PRIN CREAREA NOULUI CENTRU DE RECUPERARE ŞI REABILITARE NEUROPSIHIATRICĂ "SF. MARIA" BRÂNCOVENEŞTI</t>
  </si>
  <si>
    <t xml:space="preserve">CAPITOLUL  68.02</t>
  </si>
  <si>
    <t xml:space="preserve">REABILITARE, MODERNIZARE ŞI DOTARE CLĂDIRE PENTRU ÎNFIINŢARE CENTRU DE RECUPERARE ŞI REABILITARE NEUROPSIHIATRICĂ LUDUŞ</t>
  </si>
  <si>
    <t xml:space="preserve">CAPITOLUL  70.11</t>
  </si>
  <si>
    <t xml:space="preserve">SUBCAPITOLUL 05</t>
  </si>
  <si>
    <t xml:space="preserve">UNITĂŢI DE CONTORIZARE MAGISTRALĂ ALIMENTARE CU APĂ PE RAZA COMUNEI GORNEŞTI</t>
  </si>
  <si>
    <t xml:space="preserve">UNITĂŢI DE CONTORIZARE MAGISTRALĂ ALIMENTARE CU APĂ PE RAZA COMUNEI CUCERDEA</t>
  </si>
  <si>
    <t xml:space="preserve">CAPITOLUL  74.11</t>
  </si>
  <si>
    <t xml:space="preserve">SISTEM DE MANAGEMENT INTEGRAT AL DEŞEURILOR ÎN JUDEŢUL MUREŞ - DEPOZIT ECOLOGIC ZONAL ÎN JUDEŢUL MUREŞ</t>
  </si>
  <si>
    <t xml:space="preserve">ACHIZIŢIE TEREN PENTRU DRUM DE ACCES LA DEPOZIT ECOLOGIC ZONAL</t>
  </si>
  <si>
    <t xml:space="preserve">SF + PT DRUM ACCES LA DEPOZITUL DE DEŞEURI COMUNA SÂNPAUL</t>
  </si>
  <si>
    <t xml:space="preserve">AVIZE SISTEM INTEGRAT DE MANAGEMENT AL DEŞEURILOR ÎN JUDEŢUL MUREŞ</t>
  </si>
  <si>
    <t xml:space="preserve">DOCUMENTAŢII TOPO-CADASTRALE PENTRU ÎNTĂBULAREA, DEZMEMBRAREA, UNIFICAREA ŞI SCHIMBAREA CATEGORIEI DE FOLOSINŢĂ A UNOR PARCELE DE TEREN AFERENTE DEPOZITULUI ZONAL SÂNPAUL</t>
  </si>
  <si>
    <t xml:space="preserve">CAPITOLUL  80.11</t>
  </si>
  <si>
    <t xml:space="preserve">PARAGRAF 10</t>
  </si>
  <si>
    <t xml:space="preserve">INCUBATOR DE AFACERI</t>
  </si>
  <si>
    <t xml:space="preserve">CAPITOLUL  84.11</t>
  </si>
  <si>
    <t xml:space="preserve">REABILITARE ŞI MODERNIZARE DJ 142 C</t>
  </si>
  <si>
    <t xml:space="preserve">REABILITAREA, MODERNIZAREA DJ 135 MĂGHERANI-SĂRĂŢENI</t>
  </si>
  <si>
    <t xml:space="preserve">REABILITARE ŞI  MODERNIZARE DJ 107 ŞI 107 D</t>
  </si>
  <si>
    <t xml:space="preserve">SF, PT, CS ŞI DDE REABILITAREA SISTEMULUI RUTIER PE DJ 136 SÂNGEORGIU DE PĂDURE - BEZID ŞI DJ 136 A BEZIDUL NOU - LIMITĂ DE JUDEŢ HARGHITA</t>
  </si>
  <si>
    <t xml:space="preserve">R.A. AEROPORT TRANSILVANIA TÂRGU MUREŞ</t>
  </si>
  <si>
    <t xml:space="preserve">ACHIZIŢII DE TEREN PENTRU R.A. AEROPORT TRANSILVANIA TÂRGU MUREŞ - EXTINDERE PISTĂ</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1"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4" min="3" style="2" width="10.71"/>
    <col collapsed="false" customWidth="true" hidden="false" outlineLevel="0" max="5" min="5" style="2" width="12.42"/>
    <col collapsed="false" customWidth="false" hidden="false" outlineLevel="0" max="257" min="6" style="2" width="9.14"/>
  </cols>
  <sheetData>
    <row r="1" s="4" customFormat="true" ht="12.75" hidden="false" customHeight="false" outlineLevel="0" collapsed="false">
      <c r="A1" s="3" t="s">
        <v>0</v>
      </c>
      <c r="E1" s="5"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6" t="s">
        <v>4</v>
      </c>
      <c r="B6" s="6"/>
      <c r="C6" s="6"/>
      <c r="D6" s="6"/>
      <c r="E6" s="6"/>
    </row>
    <row r="7" s="4" customFormat="true" ht="12.75" hidden="false" customHeight="true" outlineLevel="0" collapsed="false">
      <c r="A7" s="7"/>
      <c r="B7" s="7"/>
      <c r="C7" s="7"/>
    </row>
    <row r="8" s="4" customFormat="true" ht="12.75" hidden="false" customHeight="true" outlineLevel="0" collapsed="false">
      <c r="A8" s="7"/>
      <c r="B8" s="7"/>
      <c r="C8" s="7"/>
    </row>
    <row r="9" s="4" customFormat="true" ht="12.75" hidden="false" customHeight="false" outlineLevel="0" collapsed="false">
      <c r="A9" s="3"/>
    </row>
    <row r="10" s="4" customFormat="true" ht="12.75" hidden="false" customHeight="false" outlineLevel="0" collapsed="false">
      <c r="A10" s="3"/>
      <c r="D10" s="8"/>
      <c r="E10" s="8" t="s">
        <v>5</v>
      </c>
    </row>
    <row r="11" customFormat="false" ht="25.5" hidden="false" customHeight="false" outlineLevel="0" collapsed="false">
      <c r="A11" s="9" t="s">
        <v>6</v>
      </c>
      <c r="B11" s="9" t="s">
        <v>7</v>
      </c>
      <c r="C11" s="9" t="s">
        <v>8</v>
      </c>
      <c r="D11" s="10" t="s">
        <v>9</v>
      </c>
      <c r="E11" s="10" t="s">
        <v>10</v>
      </c>
    </row>
    <row r="12" s="4" customFormat="true" ht="12.75" hidden="false" customHeight="false" outlineLevel="0" collapsed="false">
      <c r="A12" s="11" t="s">
        <v>11</v>
      </c>
      <c r="B12" s="12" t="n">
        <v>1</v>
      </c>
      <c r="C12" s="13"/>
      <c r="D12" s="14" t="n">
        <f aca="false">D13</f>
        <v>36483557</v>
      </c>
      <c r="E12" s="14" t="n">
        <f aca="false">E13</f>
        <v>49182000</v>
      </c>
    </row>
    <row r="13" s="4" customFormat="true" ht="12.75" hidden="false" customHeight="false" outlineLevel="0" collapsed="false">
      <c r="A13" s="11" t="s">
        <v>12</v>
      </c>
      <c r="B13" s="12" t="n">
        <v>2</v>
      </c>
      <c r="C13" s="13"/>
      <c r="D13" s="14" t="n">
        <f aca="false">D14</f>
        <v>36483557</v>
      </c>
      <c r="E13" s="14" t="n">
        <f aca="false">E14</f>
        <v>49182000</v>
      </c>
    </row>
    <row r="14" s="4" customFormat="true" ht="12.75" hidden="false" customHeight="false" outlineLevel="0" collapsed="false">
      <c r="A14" s="11" t="s">
        <v>13</v>
      </c>
      <c r="B14" s="12" t="n">
        <v>3</v>
      </c>
      <c r="C14" s="13"/>
      <c r="D14" s="14" t="n">
        <f aca="false">D15</f>
        <v>36483557</v>
      </c>
      <c r="E14" s="14" t="n">
        <f aca="false">E15</f>
        <v>49182000</v>
      </c>
    </row>
    <row r="15" s="4" customFormat="true" ht="12.75" hidden="false" customHeight="false" outlineLevel="0" collapsed="false">
      <c r="A15" s="11" t="s">
        <v>14</v>
      </c>
      <c r="B15" s="12" t="n">
        <v>4</v>
      </c>
      <c r="C15" s="13"/>
      <c r="D15" s="14" t="n">
        <f aca="false">D16</f>
        <v>36483557</v>
      </c>
      <c r="E15" s="14" t="n">
        <f aca="false">E16</f>
        <v>49182000</v>
      </c>
    </row>
    <row r="16" customFormat="false" ht="12.75" hidden="false" customHeight="false" outlineLevel="0" collapsed="false">
      <c r="A16" s="15" t="s">
        <v>15</v>
      </c>
      <c r="B16" s="12" t="n">
        <v>5</v>
      </c>
      <c r="C16" s="12" t="s">
        <v>16</v>
      </c>
      <c r="D16" s="14" t="n">
        <f aca="false">SUM(D17:D22)</f>
        <v>36483557</v>
      </c>
      <c r="E16" s="14" t="n">
        <f aca="false">SUM(E17:E22)</f>
        <v>49182000</v>
      </c>
    </row>
    <row r="17" customFormat="false" ht="12.75" hidden="true" customHeight="false" outlineLevel="0" collapsed="false">
      <c r="A17" s="12" t="s">
        <v>17</v>
      </c>
      <c r="B17" s="12" t="n">
        <v>6</v>
      </c>
      <c r="C17" s="12" t="s">
        <v>18</v>
      </c>
      <c r="D17" s="14"/>
      <c r="E17" s="14"/>
    </row>
    <row r="18" customFormat="false" ht="12.75" hidden="true" customHeight="false" outlineLevel="0" collapsed="false">
      <c r="A18" s="12" t="s">
        <v>19</v>
      </c>
      <c r="B18" s="12" t="n">
        <v>7</v>
      </c>
      <c r="C18" s="12" t="s">
        <v>20</v>
      </c>
      <c r="D18" s="14"/>
      <c r="E18" s="14"/>
    </row>
    <row r="19" customFormat="false" ht="12.75" hidden="true" customHeight="false" outlineLevel="0" collapsed="false">
      <c r="A19" s="12" t="s">
        <v>21</v>
      </c>
      <c r="B19" s="12" t="n">
        <v>8</v>
      </c>
      <c r="C19" s="12" t="s">
        <v>22</v>
      </c>
      <c r="D19" s="14"/>
      <c r="E19" s="14"/>
    </row>
    <row r="20" customFormat="false" ht="12.75" hidden="true" customHeight="false" outlineLevel="0" collapsed="false">
      <c r="A20" s="12" t="s">
        <v>23</v>
      </c>
      <c r="B20" s="12" t="n">
        <v>9</v>
      </c>
      <c r="C20" s="12" t="s">
        <v>24</v>
      </c>
      <c r="D20" s="14"/>
      <c r="E20" s="14"/>
    </row>
    <row r="21" customFormat="false" ht="12.75" hidden="false" customHeight="false" outlineLevel="0" collapsed="false">
      <c r="A21" s="15" t="s">
        <v>25</v>
      </c>
      <c r="B21" s="12" t="n">
        <v>10</v>
      </c>
      <c r="C21" s="12" t="s">
        <v>26</v>
      </c>
      <c r="D21" s="16" t="n">
        <f aca="false">D24</f>
        <v>36483557</v>
      </c>
      <c r="E21" s="16" t="n">
        <f aca="false">E24</f>
        <v>49182000</v>
      </c>
    </row>
    <row r="22" customFormat="false" ht="12.75" hidden="true" customHeight="false" outlineLevel="0" collapsed="false">
      <c r="A22" s="12" t="s">
        <v>27</v>
      </c>
      <c r="B22" s="12" t="n">
        <v>11</v>
      </c>
      <c r="C22" s="12" t="s">
        <v>28</v>
      </c>
      <c r="D22" s="14"/>
      <c r="E22" s="14"/>
    </row>
    <row r="23" customFormat="false" ht="12.75" hidden="true" customHeight="false" outlineLevel="0" collapsed="false">
      <c r="A23" s="12"/>
      <c r="B23" s="12"/>
      <c r="C23" s="12"/>
      <c r="D23" s="14"/>
      <c r="E23" s="14"/>
    </row>
    <row r="24" customFormat="false" ht="25.5" hidden="false" customHeight="false" outlineLevel="0" collapsed="false">
      <c r="A24" s="17" t="s">
        <v>29</v>
      </c>
      <c r="B24" s="12" t="n">
        <v>12</v>
      </c>
      <c r="C24" s="18"/>
      <c r="D24" s="16" t="n">
        <f aca="false">D25+D33+D36+D85+D100</f>
        <v>36483557</v>
      </c>
      <c r="E24" s="16" t="n">
        <f aca="false">E25+E33+E36+E85+E100</f>
        <v>49182000</v>
      </c>
    </row>
    <row r="25" customFormat="false" ht="25.5" hidden="false" customHeight="false" outlineLevel="0" collapsed="false">
      <c r="A25" s="17" t="s">
        <v>30</v>
      </c>
      <c r="B25" s="12" t="n">
        <v>13</v>
      </c>
      <c r="C25" s="18" t="s">
        <v>31</v>
      </c>
      <c r="D25" s="16" t="n">
        <f aca="false">D26+D29</f>
        <v>4517330</v>
      </c>
      <c r="E25" s="16" t="n">
        <f aca="false">E26+E29</f>
        <v>2234000</v>
      </c>
    </row>
    <row r="26" customFormat="false" ht="12.75" hidden="false" customHeight="false" outlineLevel="0" collapsed="false">
      <c r="A26" s="17" t="s">
        <v>32</v>
      </c>
      <c r="B26" s="12" t="n">
        <v>14</v>
      </c>
      <c r="C26" s="18" t="s">
        <v>33</v>
      </c>
      <c r="D26" s="16" t="n">
        <f aca="false">D27</f>
        <v>4249270</v>
      </c>
      <c r="E26" s="16" t="n">
        <f aca="false">E27</f>
        <v>2183000</v>
      </c>
    </row>
    <row r="27" customFormat="false" ht="12.75" hidden="false" customHeight="false" outlineLevel="0" collapsed="false">
      <c r="A27" s="19" t="s">
        <v>34</v>
      </c>
      <c r="B27" s="12" t="n">
        <v>15</v>
      </c>
      <c r="C27" s="18" t="s">
        <v>35</v>
      </c>
      <c r="D27" s="16" t="n">
        <f aca="false">D28</f>
        <v>4249270</v>
      </c>
      <c r="E27" s="16" t="n">
        <f aca="false">E28</f>
        <v>2183000</v>
      </c>
    </row>
    <row r="28" customFormat="false" ht="12.75" hidden="false" customHeight="false" outlineLevel="0" collapsed="false">
      <c r="A28" s="19" t="s">
        <v>36</v>
      </c>
      <c r="B28" s="12" t="n">
        <v>16</v>
      </c>
      <c r="C28" s="18" t="s">
        <v>37</v>
      </c>
      <c r="D28" s="16" t="n">
        <v>4249270</v>
      </c>
      <c r="E28" s="16" t="n">
        <f aca="false">15000+7000+100000+1400000+250000+28000+21000+50000+27500+24500+200000+25000+35000</f>
        <v>2183000</v>
      </c>
    </row>
    <row r="29" customFormat="false" ht="12.75" hidden="false" customHeight="false" outlineLevel="0" collapsed="false">
      <c r="A29" s="17" t="s">
        <v>38</v>
      </c>
      <c r="B29" s="12" t="n">
        <v>17</v>
      </c>
      <c r="C29" s="18" t="s">
        <v>39</v>
      </c>
      <c r="D29" s="16" t="n">
        <f aca="false">SUM(D30:D32)</f>
        <v>268060</v>
      </c>
      <c r="E29" s="16" t="n">
        <f aca="false">SUM(E30:E32)</f>
        <v>51000</v>
      </c>
    </row>
    <row r="30" customFormat="false" ht="12.75" hidden="true" customHeight="false" outlineLevel="0" collapsed="false">
      <c r="A30" s="20" t="s">
        <v>25</v>
      </c>
      <c r="B30" s="12" t="n">
        <v>18</v>
      </c>
      <c r="C30" s="18" t="s">
        <v>40</v>
      </c>
      <c r="D30" s="16"/>
      <c r="E30" s="16"/>
    </row>
    <row r="31" customFormat="false" ht="12.75" hidden="false" customHeight="false" outlineLevel="0" collapsed="false">
      <c r="A31" s="19" t="s">
        <v>41</v>
      </c>
      <c r="B31" s="12" t="n">
        <v>19</v>
      </c>
      <c r="C31" s="18" t="s">
        <v>42</v>
      </c>
      <c r="D31" s="16" t="n">
        <v>120000</v>
      </c>
      <c r="E31" s="16" t="n">
        <v>23000</v>
      </c>
    </row>
    <row r="32" customFormat="false" ht="12.75" hidden="false" customHeight="false" outlineLevel="0" collapsed="false">
      <c r="A32" s="19" t="s">
        <v>38</v>
      </c>
      <c r="B32" s="12" t="n">
        <v>20</v>
      </c>
      <c r="C32" s="18" t="s">
        <v>43</v>
      </c>
      <c r="D32" s="16" t="n">
        <v>148060</v>
      </c>
      <c r="E32" s="16" t="n">
        <v>28000</v>
      </c>
    </row>
    <row r="33" customFormat="false" ht="25.5" hidden="true" customHeight="false" outlineLevel="0" collapsed="false">
      <c r="A33" s="19" t="s">
        <v>44</v>
      </c>
      <c r="B33" s="12" t="n">
        <v>21</v>
      </c>
      <c r="C33" s="18" t="s">
        <v>45</v>
      </c>
      <c r="D33" s="16"/>
      <c r="E33" s="16"/>
    </row>
    <row r="34" customFormat="false" ht="12.75" hidden="true" customHeight="false" outlineLevel="0" collapsed="false">
      <c r="A34" s="17" t="s">
        <v>46</v>
      </c>
      <c r="B34" s="12" t="n">
        <v>22</v>
      </c>
      <c r="C34" s="18" t="s">
        <v>47</v>
      </c>
      <c r="D34" s="16"/>
      <c r="E34" s="16" t="n">
        <f aca="false">E35</f>
        <v>0</v>
      </c>
    </row>
    <row r="35" customFormat="false" ht="12.75" hidden="true" customHeight="false" outlineLevel="0" collapsed="false">
      <c r="A35" s="19" t="s">
        <v>48</v>
      </c>
      <c r="B35" s="12" t="n">
        <v>23</v>
      </c>
      <c r="C35" s="18" t="s">
        <v>49</v>
      </c>
      <c r="D35" s="16"/>
      <c r="E35" s="16"/>
    </row>
    <row r="36" customFormat="false" ht="25.5" hidden="false" customHeight="false" outlineLevel="0" collapsed="false">
      <c r="A36" s="19" t="s">
        <v>50</v>
      </c>
      <c r="B36" s="12" t="n">
        <v>24</v>
      </c>
      <c r="C36" s="18" t="s">
        <v>51</v>
      </c>
      <c r="D36" s="16" t="n">
        <f aca="false">D37+D51++D57+D75</f>
        <v>10494797</v>
      </c>
      <c r="E36" s="16" t="n">
        <f aca="false">E37+E51++E57+E75</f>
        <v>12057000</v>
      </c>
    </row>
    <row r="37" customFormat="false" ht="12.75" hidden="false" customHeight="false" outlineLevel="0" collapsed="false">
      <c r="A37" s="17" t="s">
        <v>52</v>
      </c>
      <c r="B37" s="12" t="n">
        <v>25</v>
      </c>
      <c r="C37" s="18" t="s">
        <v>53</v>
      </c>
      <c r="D37" s="16" t="n">
        <f aca="false">SUM(D38,D41,D45,D46,D48)</f>
        <v>665000</v>
      </c>
      <c r="E37" s="16" t="n">
        <f aca="false">SUM(E38,E41,E45,E46,E48)</f>
        <v>428000</v>
      </c>
    </row>
    <row r="38" customFormat="false" ht="12.75" hidden="true" customHeight="false" outlineLevel="0" collapsed="false">
      <c r="A38" s="19" t="s">
        <v>54</v>
      </c>
      <c r="B38" s="12" t="n">
        <v>26</v>
      </c>
      <c r="C38" s="18" t="s">
        <v>55</v>
      </c>
      <c r="D38" s="16"/>
      <c r="E38" s="16" t="n">
        <f aca="false">SUM(E39:E40)</f>
        <v>0</v>
      </c>
    </row>
    <row r="39" customFormat="false" ht="12.75" hidden="true" customHeight="false" outlineLevel="0" collapsed="false">
      <c r="A39" s="21" t="s">
        <v>56</v>
      </c>
      <c r="B39" s="12" t="n">
        <v>27</v>
      </c>
      <c r="C39" s="18" t="s">
        <v>57</v>
      </c>
      <c r="D39" s="16"/>
      <c r="E39" s="16"/>
    </row>
    <row r="40" customFormat="false" ht="12.75" hidden="true" customHeight="false" outlineLevel="0" collapsed="false">
      <c r="A40" s="21" t="s">
        <v>58</v>
      </c>
      <c r="B40" s="12" t="n">
        <v>28</v>
      </c>
      <c r="C40" s="18" t="s">
        <v>59</v>
      </c>
      <c r="D40" s="16"/>
      <c r="E40" s="16"/>
    </row>
    <row r="41" customFormat="false" ht="12.75" hidden="true" customHeight="false" outlineLevel="0" collapsed="false">
      <c r="A41" s="19" t="s">
        <v>60</v>
      </c>
      <c r="B41" s="12" t="n">
        <v>29</v>
      </c>
      <c r="C41" s="18" t="s">
        <v>61</v>
      </c>
      <c r="D41" s="16"/>
      <c r="E41" s="16" t="n">
        <f aca="false">SUM(E42:E44)</f>
        <v>0</v>
      </c>
    </row>
    <row r="42" customFormat="false" ht="12.75" hidden="true" customHeight="false" outlineLevel="0" collapsed="false">
      <c r="A42" s="21" t="s">
        <v>62</v>
      </c>
      <c r="B42" s="12" t="n">
        <v>30</v>
      </c>
      <c r="C42" s="18" t="s">
        <v>63</v>
      </c>
      <c r="D42" s="16"/>
      <c r="E42" s="16"/>
    </row>
    <row r="43" customFormat="false" ht="12.75" hidden="true" customHeight="false" outlineLevel="0" collapsed="false">
      <c r="A43" s="21" t="s">
        <v>64</v>
      </c>
      <c r="B43" s="12" t="n">
        <v>31</v>
      </c>
      <c r="C43" s="18" t="s">
        <v>65</v>
      </c>
      <c r="D43" s="16"/>
      <c r="E43" s="16"/>
    </row>
    <row r="44" customFormat="false" ht="12.75" hidden="true" customHeight="false" outlineLevel="0" collapsed="false">
      <c r="A44" s="21" t="s">
        <v>66</v>
      </c>
      <c r="B44" s="12" t="n">
        <v>32</v>
      </c>
      <c r="C44" s="18" t="s">
        <v>67</v>
      </c>
      <c r="D44" s="16"/>
      <c r="E44" s="16"/>
    </row>
    <row r="45" customFormat="false" ht="12.75" hidden="true" customHeight="false" outlineLevel="0" collapsed="false">
      <c r="A45" s="19" t="s">
        <v>68</v>
      </c>
      <c r="B45" s="12" t="n">
        <v>33</v>
      </c>
      <c r="C45" s="18" t="s">
        <v>69</v>
      </c>
      <c r="D45" s="16"/>
      <c r="E45" s="16"/>
    </row>
    <row r="46" customFormat="false" ht="12.75" hidden="false" customHeight="false" outlineLevel="0" collapsed="false">
      <c r="A46" s="19" t="s">
        <v>70</v>
      </c>
      <c r="B46" s="12" t="n">
        <v>34</v>
      </c>
      <c r="C46" s="18" t="s">
        <v>71</v>
      </c>
      <c r="D46" s="16" t="n">
        <f aca="false">D47</f>
        <v>665000</v>
      </c>
      <c r="E46" s="16" t="n">
        <f aca="false">E47</f>
        <v>428000</v>
      </c>
    </row>
    <row r="47" customFormat="false" ht="12.75" hidden="false" customHeight="false" outlineLevel="0" collapsed="false">
      <c r="A47" s="21" t="s">
        <v>72</v>
      </c>
      <c r="B47" s="12" t="n">
        <v>35</v>
      </c>
      <c r="C47" s="18" t="s">
        <v>73</v>
      </c>
      <c r="D47" s="16" t="n">
        <v>665000</v>
      </c>
      <c r="E47" s="16" t="n">
        <f aca="false">330000+8000+90000</f>
        <v>428000</v>
      </c>
    </row>
    <row r="48" customFormat="false" ht="12.75" hidden="true" customHeight="false" outlineLevel="0" collapsed="false">
      <c r="A48" s="19" t="s">
        <v>74</v>
      </c>
      <c r="B48" s="12" t="n">
        <v>36</v>
      </c>
      <c r="C48" s="18" t="s">
        <v>75</v>
      </c>
      <c r="D48" s="16"/>
      <c r="E48" s="16" t="n">
        <f aca="false">SUM(E49:E50)</f>
        <v>0</v>
      </c>
    </row>
    <row r="49" customFormat="false" ht="12.75" hidden="true" customHeight="false" outlineLevel="0" collapsed="false">
      <c r="A49" s="21" t="s">
        <v>76</v>
      </c>
      <c r="B49" s="12" t="n">
        <v>37</v>
      </c>
      <c r="C49" s="18" t="s">
        <v>77</v>
      </c>
      <c r="D49" s="16"/>
      <c r="E49" s="16"/>
    </row>
    <row r="50" customFormat="false" ht="12.75" hidden="true" customHeight="false" outlineLevel="0" collapsed="false">
      <c r="A50" s="21" t="s">
        <v>78</v>
      </c>
      <c r="B50" s="12" t="n">
        <v>38</v>
      </c>
      <c r="C50" s="18" t="s">
        <v>79</v>
      </c>
      <c r="D50" s="16"/>
      <c r="E50" s="16"/>
    </row>
    <row r="51" customFormat="false" ht="12.75" hidden="false" customHeight="false" outlineLevel="0" collapsed="false">
      <c r="A51" s="17" t="s">
        <v>80</v>
      </c>
      <c r="B51" s="12" t="n">
        <v>39</v>
      </c>
      <c r="C51" s="18" t="s">
        <v>81</v>
      </c>
      <c r="D51" s="16" t="n">
        <f aca="false">SUM(D52,D54)</f>
        <v>500000</v>
      </c>
      <c r="E51" s="16" t="n">
        <f aca="false">SUM(E52,E54)</f>
        <v>495000</v>
      </c>
    </row>
    <row r="52" customFormat="false" ht="12.75" hidden="false" customHeight="false" outlineLevel="0" collapsed="false">
      <c r="A52" s="19" t="s">
        <v>82</v>
      </c>
      <c r="B52" s="12" t="n">
        <v>40</v>
      </c>
      <c r="C52" s="18" t="s">
        <v>83</v>
      </c>
      <c r="D52" s="16" t="n">
        <f aca="false">D53</f>
        <v>500000</v>
      </c>
      <c r="E52" s="16" t="n">
        <f aca="false">E53</f>
        <v>495000</v>
      </c>
    </row>
    <row r="53" customFormat="false" ht="12.75" hidden="false" customHeight="false" outlineLevel="0" collapsed="false">
      <c r="A53" s="21" t="s">
        <v>84</v>
      </c>
      <c r="B53" s="12" t="n">
        <v>41</v>
      </c>
      <c r="C53" s="18" t="s">
        <v>85</v>
      </c>
      <c r="D53" s="16" t="n">
        <v>500000</v>
      </c>
      <c r="E53" s="16" t="n">
        <f aca="false">132000+363000</f>
        <v>495000</v>
      </c>
    </row>
    <row r="54" customFormat="false" ht="12.75" hidden="true" customHeight="false" outlineLevel="0" collapsed="false">
      <c r="A54" s="19" t="s">
        <v>86</v>
      </c>
      <c r="B54" s="12" t="n">
        <v>42</v>
      </c>
      <c r="C54" s="18" t="s">
        <v>87</v>
      </c>
      <c r="D54" s="16"/>
      <c r="E54" s="16" t="n">
        <f aca="false">E55+E56</f>
        <v>0</v>
      </c>
    </row>
    <row r="55" customFormat="false" ht="12.75" hidden="true" customHeight="false" outlineLevel="0" collapsed="false">
      <c r="A55" s="19" t="s">
        <v>88</v>
      </c>
      <c r="B55" s="12" t="n">
        <v>43</v>
      </c>
      <c r="C55" s="18" t="s">
        <v>89</v>
      </c>
      <c r="D55" s="16"/>
      <c r="E55" s="16"/>
    </row>
    <row r="56" customFormat="false" ht="12.75" hidden="true" customHeight="false" outlineLevel="0" collapsed="false">
      <c r="A56" s="19" t="s">
        <v>90</v>
      </c>
      <c r="B56" s="12" t="n">
        <v>44</v>
      </c>
      <c r="C56" s="18" t="s">
        <v>91</v>
      </c>
      <c r="D56" s="16"/>
      <c r="E56" s="16"/>
    </row>
    <row r="57" customFormat="false" ht="12.75" hidden="false" customHeight="false" outlineLevel="0" collapsed="false">
      <c r="A57" s="17" t="s">
        <v>92</v>
      </c>
      <c r="B57" s="12" t="n">
        <v>45</v>
      </c>
      <c r="C57" s="18" t="s">
        <v>93</v>
      </c>
      <c r="D57" s="16" t="n">
        <f aca="false">SUM(D58,D69,D73,D74)</f>
        <v>7315777</v>
      </c>
      <c r="E57" s="16" t="n">
        <f aca="false">SUM(E58,E69,E73,E74)</f>
        <v>8697000</v>
      </c>
    </row>
    <row r="58" customFormat="false" ht="12.75" hidden="false" customHeight="false" outlineLevel="0" collapsed="false">
      <c r="A58" s="19" t="s">
        <v>94</v>
      </c>
      <c r="B58" s="12" t="n">
        <v>46</v>
      </c>
      <c r="C58" s="18" t="s">
        <v>95</v>
      </c>
      <c r="D58" s="16" t="n">
        <f aca="false">SUM(D59:D68)</f>
        <v>4406400</v>
      </c>
      <c r="E58" s="16" t="n">
        <f aca="false">SUM(E59:E68)</f>
        <v>7061000</v>
      </c>
    </row>
    <row r="59" customFormat="false" ht="12.75" hidden="false" customHeight="false" outlineLevel="0" collapsed="false">
      <c r="A59" s="19" t="s">
        <v>96</v>
      </c>
      <c r="B59" s="12" t="n">
        <v>47</v>
      </c>
      <c r="C59" s="22" t="s">
        <v>97</v>
      </c>
      <c r="D59" s="16" t="n">
        <v>1283900</v>
      </c>
      <c r="E59" s="16" t="n">
        <f aca="false">1415000</f>
        <v>1415000</v>
      </c>
    </row>
    <row r="60" customFormat="false" ht="12.75" hidden="false" customHeight="true" outlineLevel="0" collapsed="false">
      <c r="A60" s="19" t="s">
        <v>98</v>
      </c>
      <c r="B60" s="12" t="n">
        <v>48</v>
      </c>
      <c r="C60" s="22" t="s">
        <v>99</v>
      </c>
      <c r="D60" s="16" t="n">
        <v>977500</v>
      </c>
      <c r="E60" s="16" t="n">
        <f aca="false">1059000</f>
        <v>1059000</v>
      </c>
    </row>
    <row r="61" customFormat="false" ht="12.75" hidden="false" customHeight="false" outlineLevel="0" collapsed="false">
      <c r="A61" s="19" t="s">
        <v>100</v>
      </c>
      <c r="B61" s="12" t="n">
        <v>49</v>
      </c>
      <c r="C61" s="22" t="s">
        <v>101</v>
      </c>
      <c r="D61" s="16" t="n">
        <v>2145000</v>
      </c>
      <c r="E61" s="16" t="n">
        <f aca="false">818000+3769000</f>
        <v>4587000</v>
      </c>
    </row>
    <row r="62" customFormat="false" ht="12.75" hidden="true" customHeight="true" outlineLevel="0" collapsed="false">
      <c r="A62" s="19" t="s">
        <v>102</v>
      </c>
      <c r="B62" s="12" t="n">
        <v>50</v>
      </c>
      <c r="C62" s="22" t="s">
        <v>103</v>
      </c>
      <c r="D62" s="16"/>
      <c r="E62" s="16"/>
    </row>
    <row r="63" customFormat="false" ht="12.75" hidden="true" customHeight="true" outlineLevel="0" collapsed="false">
      <c r="A63" s="19" t="s">
        <v>104</v>
      </c>
      <c r="B63" s="12" t="n">
        <v>51</v>
      </c>
      <c r="C63" s="22" t="s">
        <v>105</v>
      </c>
      <c r="D63" s="16"/>
      <c r="E63" s="16"/>
    </row>
    <row r="64" customFormat="false" ht="12.75" hidden="true" customHeight="true" outlineLevel="0" collapsed="false">
      <c r="A64" s="19" t="s">
        <v>106</v>
      </c>
      <c r="B64" s="12" t="n">
        <v>52</v>
      </c>
      <c r="C64" s="22" t="s">
        <v>107</v>
      </c>
      <c r="D64" s="16"/>
      <c r="E64" s="16"/>
    </row>
    <row r="65" customFormat="false" ht="12.75" hidden="true" customHeight="true" outlineLevel="0" collapsed="false">
      <c r="A65" s="19" t="s">
        <v>108</v>
      </c>
      <c r="B65" s="12" t="n">
        <v>53</v>
      </c>
      <c r="C65" s="22" t="s">
        <v>109</v>
      </c>
      <c r="D65" s="16"/>
      <c r="E65" s="16"/>
    </row>
    <row r="66" customFormat="false" ht="12.75" hidden="true" customHeight="true" outlineLevel="0" collapsed="false">
      <c r="A66" s="19" t="s">
        <v>110</v>
      </c>
      <c r="B66" s="12" t="n">
        <v>54</v>
      </c>
      <c r="C66" s="22" t="s">
        <v>111</v>
      </c>
      <c r="D66" s="16"/>
      <c r="E66" s="16"/>
    </row>
    <row r="67" customFormat="false" ht="12.75" hidden="true" customHeight="true" outlineLevel="0" collapsed="false">
      <c r="A67" s="19" t="s">
        <v>112</v>
      </c>
      <c r="B67" s="12" t="n">
        <v>55</v>
      </c>
      <c r="C67" s="22" t="s">
        <v>113</v>
      </c>
      <c r="D67" s="16"/>
      <c r="E67" s="16"/>
    </row>
    <row r="68" customFormat="false" ht="12.75" hidden="true" customHeight="false" outlineLevel="0" collapsed="false">
      <c r="A68" s="19" t="s">
        <v>114</v>
      </c>
      <c r="B68" s="12" t="n">
        <v>56</v>
      </c>
      <c r="C68" s="22" t="s">
        <v>115</v>
      </c>
      <c r="D68" s="16"/>
      <c r="E68" s="16"/>
    </row>
    <row r="69" customFormat="false" ht="12.75" hidden="true" customHeight="false" outlineLevel="0" collapsed="false">
      <c r="A69" s="19" t="s">
        <v>116</v>
      </c>
      <c r="B69" s="12" t="n">
        <v>57</v>
      </c>
      <c r="C69" s="18" t="s">
        <v>117</v>
      </c>
      <c r="D69" s="16"/>
      <c r="E69" s="16" t="n">
        <f aca="false">SUM(E70:E72)</f>
        <v>0</v>
      </c>
    </row>
    <row r="70" customFormat="false" ht="12.75" hidden="true" customHeight="false" outlineLevel="0" collapsed="false">
      <c r="A70" s="19" t="s">
        <v>118</v>
      </c>
      <c r="B70" s="12" t="n">
        <v>58</v>
      </c>
      <c r="C70" s="22" t="s">
        <v>119</v>
      </c>
      <c r="D70" s="16"/>
      <c r="E70" s="16"/>
    </row>
    <row r="71" customFormat="false" ht="12.75" hidden="true" customHeight="false" outlineLevel="0" collapsed="false">
      <c r="A71" s="19" t="s">
        <v>120</v>
      </c>
      <c r="B71" s="12" t="n">
        <v>59</v>
      </c>
      <c r="C71" s="22" t="s">
        <v>119</v>
      </c>
      <c r="D71" s="16"/>
      <c r="E71" s="16"/>
    </row>
    <row r="72" customFormat="false" ht="25.5" hidden="true" customHeight="false" outlineLevel="0" collapsed="false">
      <c r="A72" s="19" t="s">
        <v>121</v>
      </c>
      <c r="B72" s="12" t="n">
        <v>60</v>
      </c>
      <c r="C72" s="22" t="s">
        <v>122</v>
      </c>
      <c r="D72" s="16"/>
      <c r="E72" s="16"/>
    </row>
    <row r="73" customFormat="false" ht="12.75" hidden="true" customHeight="false" outlineLevel="0" collapsed="false">
      <c r="A73" s="19" t="s">
        <v>123</v>
      </c>
      <c r="B73" s="12" t="n">
        <v>61</v>
      </c>
      <c r="C73" s="18" t="s">
        <v>124</v>
      </c>
      <c r="D73" s="16"/>
      <c r="E73" s="16"/>
    </row>
    <row r="74" customFormat="false" ht="12.75" hidden="false" customHeight="false" outlineLevel="0" collapsed="false">
      <c r="A74" s="19" t="s">
        <v>125</v>
      </c>
      <c r="B74" s="12" t="n">
        <v>62</v>
      </c>
      <c r="C74" s="18" t="s">
        <v>126</v>
      </c>
      <c r="D74" s="16" t="n">
        <v>2909377</v>
      </c>
      <c r="E74" s="16" t="n">
        <f aca="false">130000+42000+1190000+60000+214000</f>
        <v>1636000</v>
      </c>
    </row>
    <row r="75" customFormat="false" ht="12.75" hidden="false" customHeight="false" outlineLevel="0" collapsed="false">
      <c r="A75" s="17" t="s">
        <v>127</v>
      </c>
      <c r="B75" s="12" t="n">
        <v>63</v>
      </c>
      <c r="C75" s="18" t="s">
        <v>128</v>
      </c>
      <c r="D75" s="16" t="n">
        <f aca="false">SUM(D76,D77,D79,D80,D81,D84)</f>
        <v>2014020</v>
      </c>
      <c r="E75" s="16" t="n">
        <f aca="false">SUM(E76,E77,E79,E80,E81,E84)</f>
        <v>2437000</v>
      </c>
    </row>
    <row r="76" customFormat="false" ht="12.75" hidden="true" customHeight="false" outlineLevel="0" collapsed="false">
      <c r="A76" s="19" t="s">
        <v>129</v>
      </c>
      <c r="B76" s="12" t="n">
        <v>64</v>
      </c>
      <c r="C76" s="18" t="s">
        <v>130</v>
      </c>
      <c r="D76" s="16"/>
      <c r="E76" s="16"/>
    </row>
    <row r="77" customFormat="false" ht="12.75" hidden="true" customHeight="false" outlineLevel="0" collapsed="false">
      <c r="A77" s="19" t="s">
        <v>131</v>
      </c>
      <c r="B77" s="12" t="n">
        <v>65</v>
      </c>
      <c r="C77" s="18" t="s">
        <v>132</v>
      </c>
      <c r="D77" s="16"/>
      <c r="E77" s="16" t="n">
        <f aca="false">E78</f>
        <v>0</v>
      </c>
    </row>
    <row r="78" customFormat="false" ht="12.75" hidden="true" customHeight="false" outlineLevel="0" collapsed="false">
      <c r="A78" s="19" t="s">
        <v>133</v>
      </c>
      <c r="B78" s="12" t="n">
        <v>66</v>
      </c>
      <c r="C78" s="18" t="s">
        <v>134</v>
      </c>
      <c r="D78" s="16"/>
      <c r="E78" s="16"/>
    </row>
    <row r="79" customFormat="false" ht="12.75" hidden="true" customHeight="false" outlineLevel="0" collapsed="false">
      <c r="A79" s="19" t="s">
        <v>135</v>
      </c>
      <c r="B79" s="12" t="n">
        <v>67</v>
      </c>
      <c r="C79" s="18" t="s">
        <v>136</v>
      </c>
      <c r="D79" s="16"/>
      <c r="E79" s="16"/>
    </row>
    <row r="80" customFormat="false" ht="12.75" hidden="true" customHeight="false" outlineLevel="0" collapsed="false">
      <c r="A80" s="19" t="s">
        <v>137</v>
      </c>
      <c r="B80" s="12" t="n">
        <v>68</v>
      </c>
      <c r="C80" s="18" t="s">
        <v>138</v>
      </c>
      <c r="D80" s="16"/>
      <c r="E80" s="16"/>
    </row>
    <row r="81" customFormat="false" ht="12.75" hidden="true" customHeight="false" outlineLevel="0" collapsed="false">
      <c r="A81" s="19" t="s">
        <v>139</v>
      </c>
      <c r="B81" s="12" t="n">
        <v>69</v>
      </c>
      <c r="C81" s="18" t="s">
        <v>140</v>
      </c>
      <c r="D81" s="16"/>
      <c r="E81" s="16" t="n">
        <f aca="false">SUM(E82:E83)</f>
        <v>0</v>
      </c>
    </row>
    <row r="82" customFormat="false" ht="12.75" hidden="true" customHeight="false" outlineLevel="0" collapsed="false">
      <c r="A82" s="19" t="s">
        <v>141</v>
      </c>
      <c r="B82" s="12" t="n">
        <v>70</v>
      </c>
      <c r="C82" s="18" t="s">
        <v>142</v>
      </c>
      <c r="D82" s="16"/>
      <c r="E82" s="16"/>
    </row>
    <row r="83" customFormat="false" ht="12.75" hidden="true" customHeight="false" outlineLevel="0" collapsed="false">
      <c r="A83" s="19" t="s">
        <v>143</v>
      </c>
      <c r="B83" s="12" t="n">
        <v>71</v>
      </c>
      <c r="C83" s="18" t="s">
        <v>144</v>
      </c>
      <c r="D83" s="16"/>
      <c r="E83" s="16"/>
    </row>
    <row r="84" customFormat="false" ht="12.75" hidden="false" customHeight="false" outlineLevel="0" collapsed="false">
      <c r="A84" s="19" t="s">
        <v>145</v>
      </c>
      <c r="B84" s="12" t="n">
        <v>72</v>
      </c>
      <c r="C84" s="18" t="s">
        <v>146</v>
      </c>
      <c r="D84" s="16" t="n">
        <v>2014020</v>
      </c>
      <c r="E84" s="16" t="n">
        <f aca="false">1204000+542000+323000+315000+53000</f>
        <v>2437000</v>
      </c>
    </row>
    <row r="85" customFormat="false" ht="25.5" hidden="false" customHeight="false" outlineLevel="0" collapsed="false">
      <c r="A85" s="19" t="s">
        <v>147</v>
      </c>
      <c r="B85" s="12" t="n">
        <v>73</v>
      </c>
      <c r="C85" s="18" t="s">
        <v>148</v>
      </c>
      <c r="D85" s="16" t="n">
        <f aca="false">D86+D95</f>
        <v>2000000</v>
      </c>
      <c r="E85" s="16" t="n">
        <f aca="false">E86+E95</f>
        <v>4411000</v>
      </c>
    </row>
    <row r="86" customFormat="false" ht="12.75" hidden="false" customHeight="false" outlineLevel="0" collapsed="false">
      <c r="A86" s="17" t="s">
        <v>149</v>
      </c>
      <c r="B86" s="12" t="n">
        <v>74</v>
      </c>
      <c r="C86" s="18" t="s">
        <v>150</v>
      </c>
      <c r="D86" s="16" t="n">
        <f aca="false">SUM(D87,D89,D92,D93,D94)</f>
        <v>0</v>
      </c>
      <c r="E86" s="16" t="n">
        <f aca="false">SUM(E87,E89,E92,E93,E94)</f>
        <v>30000</v>
      </c>
    </row>
    <row r="87" customFormat="false" ht="12.75" hidden="true" customHeight="false" outlineLevel="0" collapsed="false">
      <c r="A87" s="19" t="s">
        <v>151</v>
      </c>
      <c r="B87" s="12" t="n">
        <v>75</v>
      </c>
      <c r="C87" s="18" t="s">
        <v>152</v>
      </c>
      <c r="D87" s="16"/>
      <c r="E87" s="16" t="n">
        <f aca="false">SUM(E88:E88)</f>
        <v>0</v>
      </c>
    </row>
    <row r="88" customFormat="false" ht="12.75" hidden="true" customHeight="false" outlineLevel="0" collapsed="false">
      <c r="A88" s="19" t="s">
        <v>153</v>
      </c>
      <c r="B88" s="12" t="n">
        <v>76</v>
      </c>
      <c r="C88" s="18" t="s">
        <v>154</v>
      </c>
      <c r="D88" s="16"/>
      <c r="E88" s="16"/>
    </row>
    <row r="89" customFormat="false" ht="12.75" hidden="false" customHeight="false" outlineLevel="0" collapsed="false">
      <c r="A89" s="19" t="s">
        <v>155</v>
      </c>
      <c r="B89" s="12" t="n">
        <v>77</v>
      </c>
      <c r="C89" s="18" t="s">
        <v>156</v>
      </c>
      <c r="D89" s="16" t="n">
        <f aca="false">SUM(D90:D91)</f>
        <v>0</v>
      </c>
      <c r="E89" s="16" t="n">
        <f aca="false">SUM(E90:E91)</f>
        <v>30000</v>
      </c>
    </row>
    <row r="90" customFormat="false" ht="12.75" hidden="false" customHeight="false" outlineLevel="0" collapsed="false">
      <c r="A90" s="19" t="s">
        <v>157</v>
      </c>
      <c r="B90" s="12" t="n">
        <v>78</v>
      </c>
      <c r="C90" s="18" t="s">
        <v>158</v>
      </c>
      <c r="D90" s="16" t="n">
        <v>0</v>
      </c>
      <c r="E90" s="16" t="n">
        <f aca="false">15000+15000</f>
        <v>30000</v>
      </c>
    </row>
    <row r="91" customFormat="false" ht="12.75" hidden="true" customHeight="false" outlineLevel="0" collapsed="false">
      <c r="A91" s="19" t="s">
        <v>159</v>
      </c>
      <c r="B91" s="12" t="n">
        <v>79</v>
      </c>
      <c r="C91" s="18" t="s">
        <v>160</v>
      </c>
      <c r="D91" s="16"/>
      <c r="E91" s="16"/>
    </row>
    <row r="92" customFormat="false" ht="12.75" hidden="true" customHeight="false" outlineLevel="0" collapsed="false">
      <c r="A92" s="19" t="s">
        <v>161</v>
      </c>
      <c r="B92" s="12" t="n">
        <v>80</v>
      </c>
      <c r="C92" s="18" t="s">
        <v>162</v>
      </c>
      <c r="D92" s="16"/>
      <c r="E92" s="16"/>
    </row>
    <row r="93" customFormat="false" ht="12.75" hidden="true" customHeight="false" outlineLevel="0" collapsed="false">
      <c r="A93" s="19" t="s">
        <v>163</v>
      </c>
      <c r="B93" s="12" t="n">
        <v>81</v>
      </c>
      <c r="C93" s="18" t="s">
        <v>164</v>
      </c>
      <c r="D93" s="16"/>
      <c r="E93" s="16"/>
    </row>
    <row r="94" customFormat="false" ht="25.5" hidden="true" customHeight="false" outlineLevel="0" collapsed="false">
      <c r="A94" s="19" t="s">
        <v>165</v>
      </c>
      <c r="B94" s="12" t="n">
        <v>82</v>
      </c>
      <c r="C94" s="18" t="s">
        <v>166</v>
      </c>
      <c r="D94" s="16"/>
      <c r="E94" s="16"/>
    </row>
    <row r="95" customFormat="false" ht="12.75" hidden="false" customHeight="false" outlineLevel="0" collapsed="false">
      <c r="A95" s="17" t="s">
        <v>167</v>
      </c>
      <c r="B95" s="12" t="n">
        <v>83</v>
      </c>
      <c r="C95" s="18" t="s">
        <v>168</v>
      </c>
      <c r="D95" s="16" t="n">
        <f aca="false">SUM(D96,D99)</f>
        <v>2000000</v>
      </c>
      <c r="E95" s="16" t="n">
        <f aca="false">SUM(E96,E99)</f>
        <v>4381000</v>
      </c>
    </row>
    <row r="96" customFormat="false" ht="12.75" hidden="false" customHeight="false" outlineLevel="0" collapsed="false">
      <c r="A96" s="19" t="s">
        <v>169</v>
      </c>
      <c r="B96" s="12" t="n">
        <v>84</v>
      </c>
      <c r="C96" s="18" t="s">
        <v>170</v>
      </c>
      <c r="D96" s="16" t="n">
        <f aca="false">SUM(D97:D98)</f>
        <v>2000000</v>
      </c>
      <c r="E96" s="16" t="n">
        <f aca="false">SUM(E97:E98)</f>
        <v>4381000</v>
      </c>
    </row>
    <row r="97" customFormat="false" ht="12.75" hidden="true" customHeight="false" outlineLevel="0" collapsed="false">
      <c r="A97" s="19" t="s">
        <v>171</v>
      </c>
      <c r="B97" s="12" t="n">
        <v>85</v>
      </c>
      <c r="C97" s="18" t="s">
        <v>172</v>
      </c>
      <c r="D97" s="16"/>
      <c r="E97" s="16"/>
    </row>
    <row r="98" customFormat="false" ht="12.75" hidden="false" customHeight="false" outlineLevel="0" collapsed="false">
      <c r="A98" s="19" t="s">
        <v>173</v>
      </c>
      <c r="B98" s="12" t="n">
        <v>86</v>
      </c>
      <c r="C98" s="18" t="s">
        <v>174</v>
      </c>
      <c r="D98" s="16" t="n">
        <v>2000000</v>
      </c>
      <c r="E98" s="16" t="n">
        <f aca="false">310000+45000+3000+23000+4000000</f>
        <v>4381000</v>
      </c>
    </row>
    <row r="99" customFormat="false" ht="12.75" hidden="true" customHeight="false" outlineLevel="0" collapsed="false">
      <c r="A99" s="19" t="s">
        <v>175</v>
      </c>
      <c r="B99" s="12" t="n">
        <v>87</v>
      </c>
      <c r="C99" s="18" t="s">
        <v>176</v>
      </c>
      <c r="D99" s="16"/>
      <c r="E99" s="16"/>
    </row>
    <row r="100" customFormat="false" ht="25.5" hidden="false" customHeight="false" outlineLevel="0" collapsed="false">
      <c r="A100" s="19" t="s">
        <v>177</v>
      </c>
      <c r="B100" s="12" t="n">
        <v>88</v>
      </c>
      <c r="C100" s="18" t="s">
        <v>178</v>
      </c>
      <c r="D100" s="16" t="n">
        <f aca="false">D101+D109</f>
        <v>19471430</v>
      </c>
      <c r="E100" s="16" t="n">
        <f aca="false">E101+E109</f>
        <v>30480000</v>
      </c>
    </row>
    <row r="101" customFormat="false" ht="12.75" hidden="false" customHeight="false" outlineLevel="0" collapsed="false">
      <c r="A101" s="17" t="s">
        <v>179</v>
      </c>
      <c r="B101" s="12" t="n">
        <v>89</v>
      </c>
      <c r="C101" s="18" t="s">
        <v>180</v>
      </c>
      <c r="D101" s="16" t="n">
        <f aca="false">D102</f>
        <v>2091110</v>
      </c>
      <c r="E101" s="16" t="n">
        <f aca="false">E102</f>
        <v>285000</v>
      </c>
    </row>
    <row r="102" customFormat="false" ht="12.75" hidden="false" customHeight="false" outlineLevel="0" collapsed="false">
      <c r="A102" s="19" t="s">
        <v>181</v>
      </c>
      <c r="B102" s="12" t="n">
        <v>90</v>
      </c>
      <c r="C102" s="18" t="s">
        <v>182</v>
      </c>
      <c r="D102" s="16" t="n">
        <f aca="false">SUM(D103:D105)</f>
        <v>2091110</v>
      </c>
      <c r="E102" s="16" t="n">
        <f aca="false">SUM(E103:E105)</f>
        <v>285000</v>
      </c>
    </row>
    <row r="103" customFormat="false" ht="12.75" hidden="true" customHeight="false" outlineLevel="0" collapsed="false">
      <c r="A103" s="19" t="s">
        <v>183</v>
      </c>
      <c r="B103" s="12" t="n">
        <v>91</v>
      </c>
      <c r="C103" s="18" t="s">
        <v>184</v>
      </c>
      <c r="D103" s="16"/>
      <c r="E103" s="16"/>
    </row>
    <row r="104" customFormat="false" ht="12.75" hidden="false" customHeight="false" outlineLevel="0" collapsed="false">
      <c r="A104" s="19" t="s">
        <v>185</v>
      </c>
      <c r="B104" s="12" t="n">
        <v>92</v>
      </c>
      <c r="C104" s="18" t="s">
        <v>186</v>
      </c>
      <c r="D104" s="16" t="n">
        <v>2091110</v>
      </c>
      <c r="E104" s="16" t="n">
        <f aca="false">285000</f>
        <v>285000</v>
      </c>
    </row>
    <row r="105" customFormat="false" ht="25.5" hidden="true" customHeight="false" outlineLevel="0" collapsed="false">
      <c r="A105" s="19" t="s">
        <v>187</v>
      </c>
      <c r="B105" s="12" t="n">
        <v>93</v>
      </c>
      <c r="C105" s="18" t="s">
        <v>188</v>
      </c>
      <c r="D105" s="16"/>
      <c r="E105" s="16"/>
    </row>
    <row r="106" customFormat="false" ht="12.75" hidden="true" customHeight="false" outlineLevel="0" collapsed="false">
      <c r="A106" s="17" t="s">
        <v>189</v>
      </c>
      <c r="B106" s="12" t="n">
        <v>94</v>
      </c>
      <c r="C106" s="18" t="s">
        <v>190</v>
      </c>
      <c r="D106" s="16"/>
      <c r="E106" s="16" t="n">
        <f aca="false">E107</f>
        <v>0</v>
      </c>
    </row>
    <row r="107" customFormat="false" ht="12.75" hidden="true" customHeight="false" outlineLevel="0" collapsed="false">
      <c r="A107" s="19" t="s">
        <v>191</v>
      </c>
      <c r="B107" s="12" t="n">
        <v>95</v>
      </c>
      <c r="C107" s="18" t="s">
        <v>192</v>
      </c>
      <c r="D107" s="16"/>
      <c r="E107" s="16" t="n">
        <f aca="false">E108</f>
        <v>0</v>
      </c>
    </row>
    <row r="108" customFormat="false" ht="12.75" hidden="true" customHeight="false" outlineLevel="0" collapsed="false">
      <c r="A108" s="19" t="s">
        <v>193</v>
      </c>
      <c r="B108" s="12" t="n">
        <v>96</v>
      </c>
      <c r="C108" s="23" t="s">
        <v>194</v>
      </c>
      <c r="D108" s="16"/>
      <c r="E108" s="16"/>
    </row>
    <row r="109" customFormat="false" ht="12.75" hidden="false" customHeight="false" outlineLevel="0" collapsed="false">
      <c r="A109" s="17" t="s">
        <v>195</v>
      </c>
      <c r="B109" s="12" t="n">
        <v>97</v>
      </c>
      <c r="C109" s="18" t="s">
        <v>196</v>
      </c>
      <c r="D109" s="16" t="n">
        <f aca="false">SUM(D110,D114,D116)</f>
        <v>17380320</v>
      </c>
      <c r="E109" s="16" t="n">
        <f aca="false">SUM(E110,E114,E116)</f>
        <v>30195000</v>
      </c>
    </row>
    <row r="110" customFormat="false" ht="12.75" hidden="false" customHeight="false" outlineLevel="0" collapsed="false">
      <c r="A110" s="19" t="s">
        <v>197</v>
      </c>
      <c r="B110" s="12" t="n">
        <v>98</v>
      </c>
      <c r="C110" s="18" t="s">
        <v>198</v>
      </c>
      <c r="D110" s="16" t="n">
        <f aca="false">SUM(D111:D113)</f>
        <v>1252160</v>
      </c>
      <c r="E110" s="16" t="n">
        <f aca="false">SUM(E111:E113)</f>
        <v>6489000</v>
      </c>
    </row>
    <row r="111" customFormat="false" ht="12.75" hidden="false" customHeight="false" outlineLevel="0" collapsed="false">
      <c r="A111" s="21" t="s">
        <v>199</v>
      </c>
      <c r="B111" s="12" t="n">
        <v>99</v>
      </c>
      <c r="C111" s="23" t="s">
        <v>200</v>
      </c>
      <c r="D111" s="16" t="n">
        <v>1252160</v>
      </c>
      <c r="E111" s="16" t="n">
        <f aca="false">200000+4508000+1039000+742000</f>
        <v>6489000</v>
      </c>
    </row>
    <row r="112" customFormat="false" ht="12.75" hidden="true" customHeight="false" outlineLevel="0" collapsed="false">
      <c r="A112" s="21" t="s">
        <v>201</v>
      </c>
      <c r="B112" s="12" t="n">
        <v>100</v>
      </c>
      <c r="C112" s="23" t="s">
        <v>202</v>
      </c>
      <c r="D112" s="16"/>
      <c r="E112" s="16"/>
    </row>
    <row r="113" customFormat="false" ht="12.75" hidden="true" customHeight="false" outlineLevel="0" collapsed="false">
      <c r="A113" s="21" t="s">
        <v>203</v>
      </c>
      <c r="B113" s="12" t="n">
        <v>101</v>
      </c>
      <c r="C113" s="23" t="s">
        <v>204</v>
      </c>
      <c r="D113" s="16"/>
      <c r="E113" s="16"/>
    </row>
    <row r="114" customFormat="false" ht="12.75" hidden="false" customHeight="false" outlineLevel="0" collapsed="false">
      <c r="A114" s="19" t="s">
        <v>205</v>
      </c>
      <c r="B114" s="12" t="n">
        <v>102</v>
      </c>
      <c r="C114" s="18" t="s">
        <v>206</v>
      </c>
      <c r="D114" s="16" t="n">
        <f aca="false">D115</f>
        <v>12228160</v>
      </c>
      <c r="E114" s="16" t="n">
        <f aca="false">E115</f>
        <v>3706000</v>
      </c>
    </row>
    <row r="115" customFormat="false" ht="12.75" hidden="false" customHeight="false" outlineLevel="0" collapsed="false">
      <c r="A115" s="21" t="s">
        <v>207</v>
      </c>
      <c r="B115" s="12" t="n">
        <v>103</v>
      </c>
      <c r="C115" s="18" t="s">
        <v>208</v>
      </c>
      <c r="D115" s="16" t="n">
        <v>12228160</v>
      </c>
      <c r="E115" s="16" t="n">
        <v>3706000</v>
      </c>
    </row>
    <row r="116" customFormat="false" ht="12.75" hidden="false" customHeight="false" outlineLevel="0" collapsed="false">
      <c r="A116" s="19" t="s">
        <v>209</v>
      </c>
      <c r="B116" s="12" t="n">
        <v>104</v>
      </c>
      <c r="C116" s="18" t="s">
        <v>210</v>
      </c>
      <c r="D116" s="16" t="n">
        <v>3900000</v>
      </c>
      <c r="E116" s="16" t="n">
        <v>20000000</v>
      </c>
    </row>
    <row r="117" customFormat="false" ht="12.75" hidden="true" customHeight="false" outlineLevel="0" collapsed="false">
      <c r="A117" s="17" t="s">
        <v>211</v>
      </c>
      <c r="B117" s="12" t="n">
        <v>105</v>
      </c>
      <c r="C117" s="18" t="s">
        <v>212</v>
      </c>
      <c r="D117" s="16"/>
      <c r="E117" s="16" t="n">
        <f aca="false">SUM(E118:E118)</f>
        <v>0</v>
      </c>
    </row>
    <row r="118" customFormat="false" ht="12.75" hidden="true" customHeight="false" outlineLevel="0" collapsed="false">
      <c r="A118" s="19" t="s">
        <v>213</v>
      </c>
      <c r="B118" s="12" t="n">
        <v>106</v>
      </c>
      <c r="C118" s="18" t="s">
        <v>214</v>
      </c>
      <c r="D118" s="16"/>
      <c r="E118" s="16"/>
    </row>
    <row r="119" customFormat="false" ht="12.75" hidden="true" customHeight="false" outlineLevel="0" collapsed="false">
      <c r="A119" s="15" t="s">
        <v>215</v>
      </c>
      <c r="B119" s="12" t="n">
        <v>107</v>
      </c>
      <c r="C119" s="12" t="s">
        <v>216</v>
      </c>
      <c r="D119" s="12"/>
      <c r="E119" s="12"/>
    </row>
    <row r="120" customFormat="false" ht="12.75" hidden="true" customHeight="false" outlineLevel="0" collapsed="false">
      <c r="A120" s="15" t="s">
        <v>217</v>
      </c>
      <c r="B120" s="12" t="n">
        <v>108</v>
      </c>
      <c r="C120" s="12" t="s">
        <v>218</v>
      </c>
      <c r="D120" s="12"/>
      <c r="E120" s="12"/>
    </row>
    <row r="121" customFormat="false" ht="12.75" hidden="true" customHeight="false" outlineLevel="0" collapsed="false">
      <c r="A121" s="15" t="s">
        <v>219</v>
      </c>
      <c r="B121" s="12" t="n">
        <v>109</v>
      </c>
      <c r="C121" s="12" t="s">
        <v>220</v>
      </c>
      <c r="D121" s="12"/>
      <c r="E121" s="12"/>
    </row>
  </sheetData>
  <autoFilter ref="D11:E121"/>
  <mergeCells count="1">
    <mergeCell ref="A6:E6"/>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95" fitToWidth="1" fitToHeight="1" pageOrder="downThenOver" orientation="portrait" blackAndWhite="false" draft="false" cellComments="none" firstPageNumber="135" useFirstPageNumber="true" horizontalDpi="300" verticalDpi="300" copies="1"/>
  <headerFooter differentFirst="false" differentOddEven="false">
    <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5</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0</v>
      </c>
      <c r="D23" s="36" t="n">
        <f aca="false">D24+D247+D255</f>
        <v>245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24500</v>
      </c>
    </row>
    <row r="248" customFormat="false" ht="12.75" hidden="false" customHeight="false" outlineLevel="0" collapsed="false">
      <c r="A248" s="37" t="s">
        <v>678</v>
      </c>
      <c r="B248" s="38" t="s">
        <v>679</v>
      </c>
      <c r="C248" s="14" t="n">
        <f aca="false">SUM(C249:C252)</f>
        <v>0</v>
      </c>
      <c r="D248" s="14" t="n">
        <f aca="false">SUM(D249:D252)</f>
        <v>245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245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9 la HCJ nr.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6</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0</v>
      </c>
      <c r="D23" s="36" t="n">
        <f aca="false">D24+D247+D255</f>
        <v>200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200000</v>
      </c>
    </row>
    <row r="248" customFormat="false" ht="12.75" hidden="false" customHeight="false" outlineLevel="0" collapsed="false">
      <c r="A248" s="37" t="s">
        <v>678</v>
      </c>
      <c r="B248" s="38" t="s">
        <v>679</v>
      </c>
      <c r="C248" s="14" t="n">
        <f aca="false">SUM(C249:C252)</f>
        <v>0</v>
      </c>
      <c r="D248" s="14" t="n">
        <f aca="false">SUM(D249:D252)</f>
        <v>200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200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10 la HCJ nr.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7</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0</v>
      </c>
      <c r="D23" s="36" t="n">
        <f aca="false">D24+D247+D255</f>
        <v>25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25000</v>
      </c>
    </row>
    <row r="248" customFormat="false" ht="12.75" hidden="false" customHeight="false" outlineLevel="0" collapsed="false">
      <c r="A248" s="37" t="s">
        <v>678</v>
      </c>
      <c r="B248" s="38" t="s">
        <v>679</v>
      </c>
      <c r="C248" s="14" t="n">
        <f aca="false">SUM(C249:C252)</f>
        <v>0</v>
      </c>
      <c r="D248" s="14" t="n">
        <f aca="false">SUM(D249:D252)</f>
        <v>25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25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11 la HCJ nr.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8</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0</v>
      </c>
      <c r="D23" s="36" t="n">
        <f aca="false">D24+D247+D255</f>
        <v>35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35000</v>
      </c>
    </row>
    <row r="248" customFormat="false" ht="12.75" hidden="false" customHeight="false" outlineLevel="0" collapsed="false">
      <c r="A248" s="37" t="s">
        <v>678</v>
      </c>
      <c r="B248" s="38" t="s">
        <v>679</v>
      </c>
      <c r="C248" s="14" t="n">
        <f aca="false">SUM(C249:C252)</f>
        <v>0</v>
      </c>
      <c r="D248" s="14" t="n">
        <f aca="false">SUM(D249:D252)</f>
        <v>35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35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12 la HCJ nr.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12.75" hidden="false" customHeight="false" outlineLevel="0" collapsed="false">
      <c r="A17" s="30" t="s">
        <v>709</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30</v>
      </c>
      <c r="B23" s="35"/>
      <c r="C23" s="36" t="n">
        <f aca="false">C24+C247+C255</f>
        <v>0</v>
      </c>
      <c r="D23" s="36" t="n">
        <f aca="false">D24+D247+D255</f>
        <v>1400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1400000</v>
      </c>
    </row>
    <row r="248" customFormat="false" ht="12.75" hidden="false" customHeight="false" outlineLevel="0" collapsed="false">
      <c r="A248" s="37" t="s">
        <v>678</v>
      </c>
      <c r="B248" s="38" t="s">
        <v>679</v>
      </c>
      <c r="C248" s="14" t="n">
        <f aca="false">SUM(C249:C252)</f>
        <v>0</v>
      </c>
      <c r="D248" s="14" t="n">
        <f aca="false">SUM(D249:D252)</f>
        <v>1400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1400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5/13 la HCJ nr.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2" activeCellId="0" sqref="D252"/>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10</v>
      </c>
      <c r="B14" s="27"/>
    </row>
    <row r="15" s="4" customFormat="true" ht="12.75" hidden="false" customHeight="false" outlineLevel="0" collapsed="false">
      <c r="A15" s="26" t="s">
        <v>711</v>
      </c>
      <c r="B15" s="27"/>
    </row>
    <row r="16" s="4" customFormat="true" ht="12.75" hidden="false" customHeight="false" outlineLevel="0" collapsed="false">
      <c r="A16" s="26"/>
      <c r="B16" s="27"/>
    </row>
    <row r="17" s="4" customFormat="true" ht="12.75" hidden="false" customHeight="false" outlineLevel="0" collapsed="false">
      <c r="A17" s="30" t="s">
        <v>712</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120000</v>
      </c>
      <c r="D23" s="36" t="n">
        <f aca="false">D24+D247+D255</f>
        <v>23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120000</v>
      </c>
      <c r="D247" s="14" t="n">
        <f aca="false">SUM(D248,D253)</f>
        <v>23000</v>
      </c>
    </row>
    <row r="248" customFormat="false" ht="12.75" hidden="false" customHeight="false" outlineLevel="0" collapsed="false">
      <c r="A248" s="37" t="s">
        <v>678</v>
      </c>
      <c r="B248" s="38" t="s">
        <v>679</v>
      </c>
      <c r="C248" s="14" t="n">
        <f aca="false">SUM(C249:C252)</f>
        <v>120000</v>
      </c>
      <c r="D248" s="14" t="n">
        <f aca="false">SUM(D249:D252)</f>
        <v>23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false" customHeight="false" outlineLevel="0" collapsed="false">
      <c r="A251" s="37" t="s">
        <v>684</v>
      </c>
      <c r="B251" s="38" t="s">
        <v>685</v>
      </c>
      <c r="C251" s="14" t="n">
        <v>70000</v>
      </c>
      <c r="D251" s="14" t="n">
        <v>23000</v>
      </c>
    </row>
    <row r="252" customFormat="false" ht="12.75" hidden="false" customHeight="false" outlineLevel="0" collapsed="false">
      <c r="A252" s="37" t="s">
        <v>686</v>
      </c>
      <c r="B252" s="38" t="s">
        <v>687</v>
      </c>
      <c r="C252" s="14" t="n">
        <v>50000</v>
      </c>
      <c r="D252" s="14"/>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amp;R&amp;"Tahoma,Regular"Anexa nr.5/14 la HCJ nr.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10</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12.75" hidden="false" customHeight="false" outlineLevel="0" collapsed="false">
      <c r="A17" s="30" t="s">
        <v>714</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128060</v>
      </c>
      <c r="D23" s="36" t="n">
        <f aca="false">D24+D247+D255</f>
        <v>28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128060</v>
      </c>
      <c r="D247" s="14" t="n">
        <f aca="false">SUM(D248,D253)</f>
        <v>28000</v>
      </c>
    </row>
    <row r="248" customFormat="false" ht="12.75" hidden="false" customHeight="false" outlineLevel="0" collapsed="false">
      <c r="A248" s="37" t="s">
        <v>678</v>
      </c>
      <c r="B248" s="38" t="s">
        <v>679</v>
      </c>
      <c r="C248" s="14" t="n">
        <f aca="false">SUM(C249:C252)</f>
        <v>128060</v>
      </c>
      <c r="D248" s="14" t="n">
        <f aca="false">SUM(D249:D252)</f>
        <v>28000</v>
      </c>
    </row>
    <row r="249" customFormat="false" ht="12.75" hidden="true" customHeight="false" outlineLevel="0" collapsed="false">
      <c r="A249" s="37" t="s">
        <v>680</v>
      </c>
      <c r="B249" s="38" t="s">
        <v>681</v>
      </c>
      <c r="C249" s="14"/>
      <c r="D249" s="14"/>
    </row>
    <row r="250" customFormat="false" ht="12.75" hidden="false" customHeight="false" outlineLevel="0" collapsed="false">
      <c r="A250" s="37" t="s">
        <v>682</v>
      </c>
      <c r="B250" s="38" t="s">
        <v>683</v>
      </c>
      <c r="C250" s="14" t="n">
        <v>114000</v>
      </c>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14060</v>
      </c>
      <c r="D252" s="14" t="n">
        <v>28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6" useFirstPageNumber="true" horizontalDpi="300" verticalDpi="300" copies="1"/>
  <headerFooter differentFirst="false" differentOddEven="false">
    <oddHeader>&amp;R&amp;"Tahoma,Regular"Anexa nr.5/15 la HCJ nr.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15</v>
      </c>
      <c r="B14" s="27"/>
    </row>
    <row r="15" s="4" customFormat="true" ht="12.75" hidden="false" customHeight="false" outlineLevel="0" collapsed="false">
      <c r="A15" s="26" t="s">
        <v>716</v>
      </c>
      <c r="B15" s="27"/>
    </row>
    <row r="16" s="4" customFormat="true" ht="12.75" hidden="false" customHeight="false" outlineLevel="0" collapsed="false">
      <c r="A16" s="26" t="s">
        <v>717</v>
      </c>
      <c r="B16" s="27"/>
    </row>
    <row r="17" s="4" customFormat="true" ht="12.75" hidden="false" customHeight="true" outlineLevel="0" collapsed="false">
      <c r="A17" s="28" t="s">
        <v>718</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640000</v>
      </c>
      <c r="D23" s="36" t="n">
        <f aca="false">D24+D247+D255</f>
        <v>330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640000</v>
      </c>
      <c r="D247" s="14" t="n">
        <f aca="false">SUM(D248,D253)</f>
        <v>330000</v>
      </c>
    </row>
    <row r="248" customFormat="false" ht="12.75" hidden="false" customHeight="false" outlineLevel="0" collapsed="false">
      <c r="A248" s="37" t="s">
        <v>678</v>
      </c>
      <c r="B248" s="38" t="s">
        <v>679</v>
      </c>
      <c r="C248" s="14" t="n">
        <f aca="false">SUM(C249:C252)</f>
        <v>640000</v>
      </c>
      <c r="D248" s="14" t="n">
        <f aca="false">SUM(D249:D252)</f>
        <v>330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false" customHeight="false" outlineLevel="0" collapsed="false">
      <c r="A251" s="37" t="s">
        <v>684</v>
      </c>
      <c r="B251" s="38" t="s">
        <v>685</v>
      </c>
      <c r="C251" s="14" t="n">
        <v>31000</v>
      </c>
      <c r="D251" s="14"/>
    </row>
    <row r="252" customFormat="false" ht="12.75" hidden="false" customHeight="false" outlineLevel="0" collapsed="false">
      <c r="A252" s="37" t="s">
        <v>686</v>
      </c>
      <c r="B252" s="38" t="s">
        <v>687</v>
      </c>
      <c r="C252" s="14" t="n">
        <v>609000</v>
      </c>
      <c r="D252" s="14" t="n">
        <v>330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8" useFirstPageNumber="true" horizontalDpi="300" verticalDpi="300" copies="1"/>
  <headerFooter differentFirst="false" differentOddEven="false">
    <oddHeader>&amp;R&amp;"Tahoma,Regular"Anexa nr.5/16 la HCJ nr.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2" activeCellId="0" sqref="D252"/>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15</v>
      </c>
      <c r="B14" s="27"/>
    </row>
    <row r="15" s="4" customFormat="true" ht="12.75" hidden="false" customHeight="false" outlineLevel="0" collapsed="false">
      <c r="A15" s="26" t="s">
        <v>716</v>
      </c>
      <c r="B15" s="27"/>
    </row>
    <row r="16" s="4" customFormat="true" ht="12.75" hidden="false" customHeight="false" outlineLevel="0" collapsed="false">
      <c r="A16" s="26" t="s">
        <v>717</v>
      </c>
      <c r="B16" s="27"/>
    </row>
    <row r="17" s="4" customFormat="true" ht="12.75" hidden="false" customHeight="true" outlineLevel="0" collapsed="false">
      <c r="A17" s="28" t="s">
        <v>719</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15000</v>
      </c>
      <c r="D23" s="36" t="n">
        <f aca="false">D24+D247+D255</f>
        <v>8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15000</v>
      </c>
      <c r="D247" s="14" t="n">
        <f aca="false">SUM(D248,D253)</f>
        <v>8000</v>
      </c>
    </row>
    <row r="248" customFormat="false" ht="12.75" hidden="false" customHeight="false" outlineLevel="0" collapsed="false">
      <c r="A248" s="37" t="s">
        <v>678</v>
      </c>
      <c r="B248" s="38" t="s">
        <v>679</v>
      </c>
      <c r="C248" s="14" t="n">
        <f aca="false">SUM(C249:C252)</f>
        <v>15000</v>
      </c>
      <c r="D248" s="14" t="n">
        <f aca="false">SUM(D249:D252)</f>
        <v>8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false" customHeight="false" outlineLevel="0" collapsed="false">
      <c r="A251" s="37" t="s">
        <v>684</v>
      </c>
      <c r="B251" s="38" t="s">
        <v>685</v>
      </c>
      <c r="C251" s="14" t="n">
        <v>0</v>
      </c>
      <c r="D251" s="14" t="n">
        <v>8000</v>
      </c>
    </row>
    <row r="252" customFormat="false" ht="12.75" hidden="false" customHeight="false" outlineLevel="0" collapsed="false">
      <c r="A252" s="37" t="s">
        <v>686</v>
      </c>
      <c r="B252" s="38" t="s">
        <v>687</v>
      </c>
      <c r="C252" s="14" t="n">
        <v>15000</v>
      </c>
      <c r="D252" s="14"/>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9" useFirstPageNumber="true" horizontalDpi="300" verticalDpi="300" copies="1"/>
  <headerFooter differentFirst="false" differentOddEven="false">
    <oddHeader>&amp;R&amp;"Tahoma,Regular"Anexa nr.5/17 la HCJ nr.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81" activeCellId="0" sqref="F28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15</v>
      </c>
      <c r="B14" s="27"/>
    </row>
    <row r="15" s="4" customFormat="true" ht="12.75" hidden="false" customHeight="false" outlineLevel="0" collapsed="false">
      <c r="A15" s="26" t="s">
        <v>716</v>
      </c>
      <c r="B15" s="27"/>
    </row>
    <row r="16" s="4" customFormat="true" ht="12.75" hidden="false" customHeight="false" outlineLevel="0" collapsed="false">
      <c r="A16" s="26" t="s">
        <v>717</v>
      </c>
      <c r="B16" s="27"/>
    </row>
    <row r="17" s="4" customFormat="true" ht="12.75" hidden="false" customHeight="true" outlineLevel="0" collapsed="false">
      <c r="A17" s="28" t="s">
        <v>720</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10000</v>
      </c>
      <c r="D23" s="36" t="n">
        <f aca="false">D24+D247+D255</f>
        <v>90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10000</v>
      </c>
      <c r="D247" s="14" t="n">
        <f aca="false">SUM(D248,D253)</f>
        <v>90000</v>
      </c>
    </row>
    <row r="248" customFormat="false" ht="12.75" hidden="false" customHeight="false" outlineLevel="0" collapsed="false">
      <c r="A248" s="37" t="s">
        <v>678</v>
      </c>
      <c r="B248" s="38" t="s">
        <v>679</v>
      </c>
      <c r="C248" s="14" t="n">
        <f aca="false">SUM(C249:C252)</f>
        <v>10000</v>
      </c>
      <c r="D248" s="14" t="n">
        <f aca="false">SUM(D249:D252)</f>
        <v>90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10000</v>
      </c>
      <c r="D252" s="14" t="n">
        <v>90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0" useFirstPageNumber="true" horizontalDpi="300" verticalDpi="300" copies="1"/>
  <headerFooter differentFirst="false" differentOddEven="false">
    <oddHeader>&amp;R&amp;"Tahoma,Regular"Anexa nr.5/18 la HCJ nr.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226</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15300</v>
      </c>
      <c r="D23" s="36" t="n">
        <f aca="false">D24+D247+D255</f>
        <v>15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15300</v>
      </c>
      <c r="D247" s="14" t="n">
        <f aca="false">SUM(D248,D253)</f>
        <v>15000</v>
      </c>
    </row>
    <row r="248" customFormat="false" ht="12.75" hidden="false" customHeight="false" outlineLevel="0" collapsed="false">
      <c r="A248" s="37" t="s">
        <v>678</v>
      </c>
      <c r="B248" s="38" t="s">
        <v>679</v>
      </c>
      <c r="C248" s="14" t="n">
        <f aca="false">SUM(C249:C252)</f>
        <v>15300</v>
      </c>
      <c r="D248" s="14" t="n">
        <f aca="false">SUM(D249:D252)</f>
        <v>15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false" customHeight="false" outlineLevel="0" collapsed="false">
      <c r="A251" s="37" t="s">
        <v>684</v>
      </c>
      <c r="B251" s="38" t="s">
        <v>685</v>
      </c>
      <c r="C251" s="14" t="n">
        <v>15300</v>
      </c>
      <c r="D251" s="14" t="n">
        <v>15000</v>
      </c>
    </row>
    <row r="252" customFormat="false" ht="12.75" hidden="true" customHeight="false" outlineLevel="0" collapsed="false">
      <c r="A252" s="37" t="s">
        <v>686</v>
      </c>
      <c r="B252" s="38" t="s">
        <v>687</v>
      </c>
      <c r="C252" s="14"/>
      <c r="D252" s="14"/>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5/1 la HCJ nr.______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22</v>
      </c>
      <c r="B14" s="27"/>
    </row>
    <row r="15" s="4" customFormat="true" ht="12.75" hidden="false" customHeight="false" outlineLevel="0" collapsed="false">
      <c r="A15" s="26" t="s">
        <v>723</v>
      </c>
      <c r="B15" s="27"/>
    </row>
    <row r="16" s="4" customFormat="true" ht="12.75" hidden="false" customHeight="false" outlineLevel="0" collapsed="false">
      <c r="A16" s="26" t="s">
        <v>724</v>
      </c>
      <c r="B16" s="27"/>
    </row>
    <row r="17" s="4" customFormat="true" ht="12.75" hidden="false" customHeight="true" outlineLevel="0" collapsed="false">
      <c r="A17" s="28" t="s">
        <v>725</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0</v>
      </c>
      <c r="D23" s="36" t="n">
        <f aca="false">D24+D332+D340</f>
        <v>132000</v>
      </c>
    </row>
    <row r="24" customFormat="false" ht="12.75" hidden="false" customHeight="false" outlineLevel="0" collapsed="false">
      <c r="A24" s="37" t="s">
        <v>231</v>
      </c>
      <c r="B24" s="38" t="s">
        <v>232</v>
      </c>
      <c r="C24" s="14" t="n">
        <f aca="false">C25+C58+C117+C132+C157+C153+C193+C306+C311+C222</f>
        <v>0</v>
      </c>
      <c r="D24" s="14" t="n">
        <f aca="false">D25+D58+D117+D132+D157+D153+D193+D306+D311+D222</f>
        <v>13200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false" customHeight="false" outlineLevel="0" collapsed="false">
      <c r="A222" s="37" t="s">
        <v>729</v>
      </c>
      <c r="B222" s="38" t="s">
        <v>730</v>
      </c>
      <c r="C222" s="14" t="n">
        <f aca="false">C223+C227+C231+C235+C239+C243+C247+C251+C255+C259+C263+C267+C271+C275+C279+C283+C287++C291+C295+C299+C303+C304+C305</f>
        <v>0</v>
      </c>
      <c r="D222" s="14" t="n">
        <f aca="false">D223+D227+D231+D235+D239+D243+D247+D251+D255+D259+D263+D267+D271+D275+D279+D283+D287++D291+D295+D299+D303+D304+D305</f>
        <v>132000</v>
      </c>
    </row>
    <row r="223" customFormat="false" ht="25.5" hidden="false" customHeight="false" outlineLevel="0" collapsed="false">
      <c r="A223" s="37" t="s">
        <v>731</v>
      </c>
      <c r="B223" s="38" t="s">
        <v>732</v>
      </c>
      <c r="C223" s="14" t="n">
        <f aca="false">C224+C225+C226</f>
        <v>0</v>
      </c>
      <c r="D223" s="14" t="n">
        <f aca="false">D224+D225+D226</f>
        <v>13200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false" customHeight="false" outlineLevel="0" collapsed="false">
      <c r="A226" s="37" t="s">
        <v>737</v>
      </c>
      <c r="B226" s="38" t="s">
        <v>738</v>
      </c>
      <c r="C226" s="14" t="n">
        <v>0</v>
      </c>
      <c r="D226" s="14" t="n">
        <v>132000</v>
      </c>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true" customHeight="false" outlineLevel="0" collapsed="false">
      <c r="A332" s="37" t="s">
        <v>676</v>
      </c>
      <c r="B332" s="38" t="s">
        <v>677</v>
      </c>
      <c r="C332" s="14"/>
      <c r="D332" s="14" t="n">
        <f aca="false">SUM(D333,D338)</f>
        <v>0</v>
      </c>
    </row>
    <row r="333" customFormat="false" ht="12.75" hidden="true" customHeight="false" outlineLevel="0" collapsed="false">
      <c r="A333" s="37" t="s">
        <v>678</v>
      </c>
      <c r="B333" s="38" t="s">
        <v>679</v>
      </c>
      <c r="C333" s="14"/>
      <c r="D333" s="14" t="n">
        <f aca="false">SUM(D334:D337)</f>
        <v>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true" customHeight="false" outlineLevel="0" collapsed="false">
      <c r="A337" s="37" t="s">
        <v>686</v>
      </c>
      <c r="B337" s="38" t="s">
        <v>687</v>
      </c>
      <c r="C337" s="14"/>
      <c r="D337" s="14"/>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19 la HCJ nr.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722</v>
      </c>
      <c r="B14" s="27"/>
    </row>
    <row r="15" s="4" customFormat="true" ht="12.75" hidden="false" customHeight="false" outlineLevel="0" collapsed="false">
      <c r="A15" s="26" t="s">
        <v>723</v>
      </c>
      <c r="B15" s="27"/>
    </row>
    <row r="16" s="4" customFormat="true" ht="12.75" hidden="false" customHeight="false" outlineLevel="0" collapsed="false">
      <c r="A16" s="26" t="s">
        <v>724</v>
      </c>
      <c r="B16" s="27"/>
    </row>
    <row r="17" s="4" customFormat="true" ht="28.5" hidden="false" customHeight="true" outlineLevel="0" collapsed="false">
      <c r="A17" s="28" t="s">
        <v>840</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0</v>
      </c>
      <c r="D23" s="36" t="n">
        <f aca="false">D24+D332+D340</f>
        <v>363000</v>
      </c>
    </row>
    <row r="24" customFormat="false" ht="12.75" hidden="false" customHeight="false" outlineLevel="0" collapsed="false">
      <c r="A24" s="37" t="s">
        <v>231</v>
      </c>
      <c r="B24" s="38" t="s">
        <v>232</v>
      </c>
      <c r="C24" s="14" t="n">
        <f aca="false">C25+C58+C117+C132+C157+C153+C193+C306+C311+C222</f>
        <v>0</v>
      </c>
      <c r="D24" s="14" t="n">
        <f aca="false">D25+D58+D117+D132+D157+D153+D193+D306+D311+D222</f>
        <v>36300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false" customHeight="false" outlineLevel="0" collapsed="false">
      <c r="A222" s="37" t="s">
        <v>729</v>
      </c>
      <c r="B222" s="38" t="s">
        <v>730</v>
      </c>
      <c r="C222" s="14" t="n">
        <f aca="false">C223+C227+C231+C235+C239+C243+C247+C251+C255+C259+C263+C267+C271+C275+C279+C283+C287++C291+C295+C299+C303+C304+C305</f>
        <v>0</v>
      </c>
      <c r="D222" s="14" t="n">
        <f aca="false">D223+D227+D231+D235+D239+D243+D247+D251+D255+D259+D263+D267+D271+D275+D279+D283+D287++D291+D295+D299+D303+D304+D305</f>
        <v>363000</v>
      </c>
    </row>
    <row r="223" customFormat="false" ht="25.5" hidden="false" customHeight="false" outlineLevel="0" collapsed="false">
      <c r="A223" s="37" t="s">
        <v>731</v>
      </c>
      <c r="B223" s="38" t="s">
        <v>732</v>
      </c>
      <c r="C223" s="14" t="n">
        <f aca="false">C224+C225+C226</f>
        <v>0</v>
      </c>
      <c r="D223" s="14" t="n">
        <f aca="false">D224+D225+D226</f>
        <v>36300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false" customHeight="false" outlineLevel="0" collapsed="false">
      <c r="A226" s="37" t="s">
        <v>737</v>
      </c>
      <c r="B226" s="38" t="s">
        <v>738</v>
      </c>
      <c r="C226" s="14" t="n">
        <v>0</v>
      </c>
      <c r="D226" s="14" t="n">
        <v>363000</v>
      </c>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true" customHeight="false" outlineLevel="0" collapsed="false">
      <c r="A332" s="37" t="s">
        <v>676</v>
      </c>
      <c r="B332" s="38" t="s">
        <v>677</v>
      </c>
      <c r="C332" s="14"/>
      <c r="D332" s="14" t="n">
        <f aca="false">SUM(D333,D338)</f>
        <v>0</v>
      </c>
    </row>
    <row r="333" customFormat="false" ht="12.75" hidden="true" customHeight="false" outlineLevel="0" collapsed="false">
      <c r="A333" s="37" t="s">
        <v>678</v>
      </c>
      <c r="B333" s="38" t="s">
        <v>679</v>
      </c>
      <c r="C333" s="14"/>
      <c r="D333" s="14" t="n">
        <f aca="false">SUM(D334:D337)</f>
        <v>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true" customHeight="false" outlineLevel="0" collapsed="false">
      <c r="A337" s="37" t="s">
        <v>686</v>
      </c>
      <c r="B337" s="38" t="s">
        <v>687</v>
      </c>
      <c r="C337" s="14"/>
      <c r="D337" s="14"/>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20 la HCJ nr._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41</v>
      </c>
      <c r="B14" s="27"/>
    </row>
    <row r="15" s="4" customFormat="true" ht="12.75" hidden="false" customHeight="false" outlineLevel="0" collapsed="false">
      <c r="A15" s="26" t="s">
        <v>842</v>
      </c>
      <c r="B15" s="27"/>
    </row>
    <row r="16" s="4" customFormat="true" ht="12.75" hidden="false" customHeight="false" outlineLevel="0" collapsed="false">
      <c r="A16" s="26" t="s">
        <v>843</v>
      </c>
      <c r="B16" s="27"/>
    </row>
    <row r="17" s="4" customFormat="true" ht="12.75" hidden="false" customHeight="false" outlineLevel="0" collapsed="false">
      <c r="A17" s="30" t="s">
        <v>844</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1283900</v>
      </c>
      <c r="D23" s="36" t="n">
        <f aca="false">D24+D247+D255</f>
        <v>1415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1283900</v>
      </c>
      <c r="D247" s="14" t="n">
        <f aca="false">SUM(D248,D253)</f>
        <v>1415000</v>
      </c>
    </row>
    <row r="248" customFormat="false" ht="12.75" hidden="false" customHeight="false" outlineLevel="0" collapsed="false">
      <c r="A248" s="37" t="s">
        <v>678</v>
      </c>
      <c r="B248" s="38" t="s">
        <v>679</v>
      </c>
      <c r="C248" s="14" t="n">
        <f aca="false">SUM(C249:C252)</f>
        <v>1283900</v>
      </c>
      <c r="D248" s="14" t="n">
        <f aca="false">SUM(D249:D252)</f>
        <v>1415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1283900</v>
      </c>
      <c r="D252" s="14" t="n">
        <v>1415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2" useFirstPageNumber="true" horizontalDpi="300" verticalDpi="300" copies="1"/>
  <headerFooter differentFirst="false" differentOddEven="false">
    <oddHeader>&amp;R&amp;"Tahoma,Regular"Anexa nr.5/21 la HCJ nr.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41</v>
      </c>
      <c r="B14" s="27"/>
    </row>
    <row r="15" s="4" customFormat="true" ht="12.75" hidden="false" customHeight="false" outlineLevel="0" collapsed="false">
      <c r="A15" s="26" t="s">
        <v>842</v>
      </c>
      <c r="B15" s="27"/>
    </row>
    <row r="16" s="4" customFormat="true" ht="12.75" hidden="false" customHeight="false" outlineLevel="0" collapsed="false">
      <c r="A16" s="26" t="s">
        <v>717</v>
      </c>
      <c r="B16" s="27"/>
    </row>
    <row r="17" s="4" customFormat="true" ht="12.75" hidden="false" customHeight="false" outlineLevel="0" collapsed="false">
      <c r="A17" s="30" t="s">
        <v>845</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977500</v>
      </c>
      <c r="D23" s="36" t="n">
        <f aca="false">D24+D247+D255</f>
        <v>1059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977500</v>
      </c>
      <c r="D247" s="14" t="n">
        <f aca="false">SUM(D248,D253)</f>
        <v>1059000</v>
      </c>
    </row>
    <row r="248" customFormat="false" ht="12.75" hidden="false" customHeight="false" outlineLevel="0" collapsed="false">
      <c r="A248" s="37" t="s">
        <v>678</v>
      </c>
      <c r="B248" s="38" t="s">
        <v>679</v>
      </c>
      <c r="C248" s="14" t="n">
        <f aca="false">SUM(C249:C252)</f>
        <v>977500</v>
      </c>
      <c r="D248" s="14" t="n">
        <f aca="false">SUM(D249:D252)</f>
        <v>1059000</v>
      </c>
    </row>
    <row r="249" customFormat="false" ht="12.75" hidden="false" customHeight="false" outlineLevel="0" collapsed="false">
      <c r="A249" s="37" t="s">
        <v>680</v>
      </c>
      <c r="B249" s="38" t="s">
        <v>681</v>
      </c>
      <c r="C249" s="14" t="n">
        <v>33000</v>
      </c>
      <c r="D249" s="14" t="n">
        <v>360000</v>
      </c>
    </row>
    <row r="250" customFormat="false" ht="12.75" hidden="false" customHeight="false" outlineLevel="0" collapsed="false">
      <c r="A250" s="37" t="s">
        <v>682</v>
      </c>
      <c r="B250" s="38" t="s">
        <v>683</v>
      </c>
      <c r="C250" s="14" t="n">
        <v>40000</v>
      </c>
      <c r="D250" s="14"/>
    </row>
    <row r="251" customFormat="false" ht="12.75" hidden="false" customHeight="false" outlineLevel="0" collapsed="false">
      <c r="A251" s="37" t="s">
        <v>684</v>
      </c>
      <c r="B251" s="38" t="s">
        <v>685</v>
      </c>
      <c r="C251" s="14" t="n">
        <v>9000</v>
      </c>
      <c r="D251" s="14"/>
    </row>
    <row r="252" customFormat="false" ht="12.75" hidden="false" customHeight="false" outlineLevel="0" collapsed="false">
      <c r="A252" s="37" t="s">
        <v>686</v>
      </c>
      <c r="B252" s="38" t="s">
        <v>687</v>
      </c>
      <c r="C252" s="14" t="n">
        <v>895500</v>
      </c>
      <c r="D252" s="14" t="n">
        <f aca="false">1059000-360000</f>
        <v>699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4" useFirstPageNumber="true" horizontalDpi="300" verticalDpi="300" copies="1"/>
  <headerFooter differentFirst="false" differentOddEven="false">
    <oddHeader>&amp;R&amp;"Tahoma,Regular"Anexa nr.5/22 la HCJ nr.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41</v>
      </c>
      <c r="B14" s="27"/>
    </row>
    <row r="15" s="4" customFormat="true" ht="12.75" hidden="false" customHeight="false" outlineLevel="0" collapsed="false">
      <c r="A15" s="26" t="s">
        <v>842</v>
      </c>
      <c r="B15" s="27"/>
    </row>
    <row r="16" s="4" customFormat="true" ht="12.75" hidden="false" customHeight="false" outlineLevel="0" collapsed="false">
      <c r="A16" s="26" t="s">
        <v>717</v>
      </c>
      <c r="B16" s="27"/>
    </row>
    <row r="17" s="4" customFormat="true" ht="12.75" hidden="false" customHeight="false" outlineLevel="0" collapsed="false">
      <c r="A17" s="30" t="s">
        <v>846</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1075000</v>
      </c>
      <c r="D23" s="36" t="n">
        <f aca="false">D24+D247+D255</f>
        <v>818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1075000</v>
      </c>
      <c r="D247" s="14" t="n">
        <f aca="false">SUM(D248,D253)</f>
        <v>818000</v>
      </c>
    </row>
    <row r="248" customFormat="false" ht="12.75" hidden="false" customHeight="false" outlineLevel="0" collapsed="false">
      <c r="A248" s="37" t="s">
        <v>678</v>
      </c>
      <c r="B248" s="38" t="s">
        <v>679</v>
      </c>
      <c r="C248" s="14" t="n">
        <f aca="false">SUM(C249:C252)</f>
        <v>1075000</v>
      </c>
      <c r="D248" s="14" t="n">
        <f aca="false">SUM(D249:D252)</f>
        <v>818000</v>
      </c>
    </row>
    <row r="249" customFormat="false" ht="12.75" hidden="true" customHeight="false" outlineLevel="0" collapsed="false">
      <c r="A249" s="37" t="s">
        <v>680</v>
      </c>
      <c r="B249" s="38" t="s">
        <v>681</v>
      </c>
      <c r="C249" s="14"/>
      <c r="D249" s="14"/>
    </row>
    <row r="250" customFormat="false" ht="12.75" hidden="false" customHeight="false" outlineLevel="0" collapsed="false">
      <c r="A250" s="37" t="s">
        <v>682</v>
      </c>
      <c r="B250" s="38" t="s">
        <v>683</v>
      </c>
      <c r="C250" s="14" t="n">
        <v>45000</v>
      </c>
      <c r="D250" s="14"/>
    </row>
    <row r="251" customFormat="false" ht="12.75" hidden="false" customHeight="false" outlineLevel="0" collapsed="false">
      <c r="A251" s="37" t="s">
        <v>684</v>
      </c>
      <c r="B251" s="38" t="s">
        <v>685</v>
      </c>
      <c r="C251" s="14"/>
      <c r="D251" s="14"/>
    </row>
    <row r="252" customFormat="false" ht="12.75" hidden="false" customHeight="false" outlineLevel="0" collapsed="false">
      <c r="A252" s="37" t="s">
        <v>686</v>
      </c>
      <c r="B252" s="38" t="s">
        <v>687</v>
      </c>
      <c r="C252" s="14" t="n">
        <v>1030000</v>
      </c>
      <c r="D252" s="14" t="n">
        <v>818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4" useFirstPageNumber="true" horizontalDpi="300" verticalDpi="300" copies="1"/>
  <headerFooter differentFirst="false" differentOddEven="false">
    <oddHeader>&amp;R&amp;"Tahoma,Regular"Anexa nr.5/23 la HCJ nr.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41</v>
      </c>
      <c r="B14" s="27"/>
    </row>
    <row r="15" s="4" customFormat="true" ht="12.75" hidden="false" customHeight="false" outlineLevel="0" collapsed="false">
      <c r="A15" s="26" t="s">
        <v>842</v>
      </c>
      <c r="B15" s="27"/>
    </row>
    <row r="16" s="4" customFormat="true" ht="12.75" hidden="false" customHeight="false" outlineLevel="0" collapsed="false">
      <c r="A16" s="26" t="s">
        <v>717</v>
      </c>
      <c r="B16" s="27"/>
    </row>
    <row r="17" s="4" customFormat="true" ht="12.75" hidden="false" customHeight="false" outlineLevel="0" collapsed="false">
      <c r="A17" s="30" t="s">
        <v>847</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1020000</v>
      </c>
      <c r="D23" s="36" t="n">
        <f aca="false">D24+D247+D255</f>
        <v>3769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1020000</v>
      </c>
      <c r="D247" s="14" t="n">
        <f aca="false">SUM(D248,D253)</f>
        <v>3769000</v>
      </c>
    </row>
    <row r="248" customFormat="false" ht="12.75" hidden="false" customHeight="false" outlineLevel="0" collapsed="false">
      <c r="A248" s="37" t="s">
        <v>678</v>
      </c>
      <c r="B248" s="38" t="s">
        <v>679</v>
      </c>
      <c r="C248" s="14" t="n">
        <f aca="false">SUM(C249:C252)</f>
        <v>1020000</v>
      </c>
      <c r="D248" s="14" t="n">
        <f aca="false">SUM(D249:D252)</f>
        <v>3769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1020000</v>
      </c>
      <c r="D252" s="14" t="n">
        <v>3769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5" useFirstPageNumber="true" horizontalDpi="300" verticalDpi="300" copies="1"/>
  <headerFooter differentFirst="false" differentOddEven="false">
    <oddHeader>&amp;R&amp;"Tahoma,Regular"Anexa nr.5/24 la HCJ nr._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848</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41</v>
      </c>
      <c r="B14" s="27"/>
    </row>
    <row r="15" s="4" customFormat="true" ht="12.75" hidden="false" customHeight="false" outlineLevel="0" collapsed="false">
      <c r="A15" s="26" t="s">
        <v>842</v>
      </c>
      <c r="B15" s="27"/>
    </row>
    <row r="16" s="4" customFormat="true" ht="12.75" hidden="false" customHeight="false" outlineLevel="0" collapsed="false">
      <c r="A16" s="26" t="s">
        <v>717</v>
      </c>
      <c r="B16" s="27"/>
    </row>
    <row r="17" s="4" customFormat="true" ht="12.75" hidden="false" customHeight="false" outlineLevel="0" collapsed="false">
      <c r="A17" s="30" t="s">
        <v>849</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30</v>
      </c>
      <c r="B23" s="35"/>
      <c r="C23" s="36" t="n">
        <f aca="false">C24+C247+C255</f>
        <v>55000</v>
      </c>
      <c r="D23" s="36" t="n">
        <f aca="false">D24+D247+D255</f>
        <v>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55000</v>
      </c>
      <c r="D247" s="14" t="n">
        <f aca="false">SUM(D248,D253)</f>
        <v>0</v>
      </c>
    </row>
    <row r="248" customFormat="false" ht="12.75" hidden="false" customHeight="false" outlineLevel="0" collapsed="false">
      <c r="A248" s="37" t="s">
        <v>678</v>
      </c>
      <c r="B248" s="38" t="s">
        <v>679</v>
      </c>
      <c r="C248" s="14" t="n">
        <f aca="false">SUM(C249:C252)</f>
        <v>55000</v>
      </c>
      <c r="D248" s="14" t="n">
        <f aca="false">SUM(D249:D252)</f>
        <v>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55000</v>
      </c>
      <c r="D252" s="14"/>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5/31 la HCJ nr.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41</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12.75" hidden="false" customHeight="false" outlineLevel="0" collapsed="false">
      <c r="A17" s="30" t="s">
        <v>850</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1233000</v>
      </c>
      <c r="D23" s="36" t="n">
        <f aca="false">D24+D247+D255</f>
        <v>1190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1233000</v>
      </c>
      <c r="D247" s="14" t="n">
        <f aca="false">SUM(D248,D253)</f>
        <v>1190000</v>
      </c>
    </row>
    <row r="248" customFormat="false" ht="12.75" hidden="false" customHeight="false" outlineLevel="0" collapsed="false">
      <c r="A248" s="37" t="s">
        <v>678</v>
      </c>
      <c r="B248" s="38" t="s">
        <v>679</v>
      </c>
      <c r="C248" s="14" t="n">
        <f aca="false">SUM(C249:C252)</f>
        <v>1233000</v>
      </c>
      <c r="D248" s="14" t="n">
        <f aca="false">SUM(D249:D252)</f>
        <v>1190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1233000</v>
      </c>
      <c r="D252" s="14" t="n">
        <v>1190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5/25 la HCJ nr.____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848</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41</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12.75" hidden="false" customHeight="false" outlineLevel="0" collapsed="false">
      <c r="A17" s="30" t="s">
        <v>851</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30</v>
      </c>
      <c r="B23" s="35"/>
      <c r="C23" s="36" t="n">
        <f aca="false">C24+C247+C255</f>
        <v>5500</v>
      </c>
      <c r="D23" s="36" t="n">
        <f aca="false">D24+D247+D255</f>
        <v>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5500</v>
      </c>
      <c r="D247" s="14" t="n">
        <f aca="false">SUM(D248,D253)</f>
        <v>0</v>
      </c>
    </row>
    <row r="248" customFormat="false" ht="12.75" hidden="false" customHeight="false" outlineLevel="0" collapsed="false">
      <c r="A248" s="37" t="s">
        <v>678</v>
      </c>
      <c r="B248" s="38" t="s">
        <v>679</v>
      </c>
      <c r="C248" s="14" t="n">
        <f aca="false">SUM(C249:C252)</f>
        <v>5500</v>
      </c>
      <c r="D248" s="14" t="n">
        <f aca="false">SUM(D249:D252)</f>
        <v>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5500</v>
      </c>
      <c r="D252" s="14"/>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69" useFirstPageNumber="true" horizontalDpi="300" verticalDpi="300" copies="1"/>
  <headerFooter differentFirst="false" differentOddEven="false">
    <oddHeader>&amp;R&amp;"Tahoma,Regular"Anexa nr.5/33 la HCJ nr.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41</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25.5" hidden="false" customHeight="true" outlineLevel="0" collapsed="false">
      <c r="A17" s="28" t="s">
        <v>852</v>
      </c>
      <c r="B17" s="28"/>
      <c r="C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0</v>
      </c>
      <c r="D23" s="36" t="n">
        <f aca="false">D24+D247+D255</f>
        <v>130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130000</v>
      </c>
    </row>
    <row r="248" customFormat="false" ht="12.75" hidden="false" customHeight="false" outlineLevel="0" collapsed="false">
      <c r="A248" s="37" t="s">
        <v>678</v>
      </c>
      <c r="B248" s="38" t="s">
        <v>679</v>
      </c>
      <c r="C248" s="14" t="n">
        <f aca="false">SUM(C249:C252)</f>
        <v>0</v>
      </c>
      <c r="D248" s="14" t="n">
        <f aca="false">SUM(D249:D252)</f>
        <v>130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c r="D252" s="14" t="n">
        <v>130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5/26 la HCJ nr.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698</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700000</v>
      </c>
      <c r="D23" s="36" t="n">
        <f aca="false">D24+D247+D255</f>
        <v>7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700000</v>
      </c>
      <c r="D247" s="14" t="n">
        <f aca="false">SUM(D248,D253)</f>
        <v>7000</v>
      </c>
    </row>
    <row r="248" customFormat="false" ht="12.75" hidden="false" customHeight="false" outlineLevel="0" collapsed="false">
      <c r="A248" s="37" t="s">
        <v>678</v>
      </c>
      <c r="B248" s="38" t="s">
        <v>679</v>
      </c>
      <c r="C248" s="14" t="n">
        <f aca="false">SUM(C249:C252)</f>
        <v>700000</v>
      </c>
      <c r="D248" s="14" t="n">
        <f aca="false">SUM(D249:D252)</f>
        <v>7000</v>
      </c>
    </row>
    <row r="249" customFormat="false" ht="12.75" hidden="false" customHeight="false" outlineLevel="0" collapsed="false">
      <c r="A249" s="37" t="s">
        <v>680</v>
      </c>
      <c r="B249" s="38" t="s">
        <v>681</v>
      </c>
      <c r="C249" s="14" t="n">
        <v>700000</v>
      </c>
      <c r="D249" s="14" t="n">
        <v>7000</v>
      </c>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true" customHeight="false" outlineLevel="0" collapsed="false">
      <c r="A252" s="37" t="s">
        <v>686</v>
      </c>
      <c r="B252" s="38" t="s">
        <v>687</v>
      </c>
      <c r="C252" s="14"/>
      <c r="D252" s="14"/>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2 la HCJ nr.__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41</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25.5" hidden="false" customHeight="true" outlineLevel="0" collapsed="false">
      <c r="A17" s="28" t="s">
        <v>853</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0</v>
      </c>
      <c r="D23" s="36" t="n">
        <f aca="false">D24+D247+D255</f>
        <v>42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42000</v>
      </c>
    </row>
    <row r="248" customFormat="false" ht="12.75" hidden="false" customHeight="false" outlineLevel="0" collapsed="false">
      <c r="A248" s="37" t="s">
        <v>678</v>
      </c>
      <c r="B248" s="38" t="s">
        <v>679</v>
      </c>
      <c r="C248" s="14" t="n">
        <f aca="false">SUM(C249:C252)</f>
        <v>0</v>
      </c>
      <c r="D248" s="14" t="n">
        <f aca="false">SUM(D249:D252)</f>
        <v>42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42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67" useFirstPageNumber="true" horizontalDpi="300" verticalDpi="300" copies="1"/>
  <headerFooter differentFirst="false" differentOddEven="false">
    <oddHeader>&amp;R&amp;"Tahoma,Regular"Anexa nr.5/27 la HCJ nr.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41</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12.75" hidden="false" customHeight="true" outlineLevel="0" collapsed="false">
      <c r="A17" s="28" t="s">
        <v>854</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155000</v>
      </c>
      <c r="D23" s="36" t="n">
        <f aca="false">D24+D332+D340</f>
        <v>60000</v>
      </c>
    </row>
    <row r="24" customFormat="false" ht="12.75" hidden="false" customHeight="false" outlineLevel="0" collapsed="false">
      <c r="A24" s="37" t="s">
        <v>231</v>
      </c>
      <c r="B24" s="38" t="s">
        <v>232</v>
      </c>
      <c r="C24" s="14" t="n">
        <f aca="false">C25+C58+C117+C132+C157+C153+C193+C306+C311+C222</f>
        <v>0</v>
      </c>
      <c r="D24" s="14" t="n">
        <f aca="false">D25+D58+D117+D132+D157+D153+D193+D306+D311+D222</f>
        <v>6000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false" customHeight="false" outlineLevel="0" collapsed="false">
      <c r="A222" s="37" t="s">
        <v>729</v>
      </c>
      <c r="B222" s="38" t="s">
        <v>730</v>
      </c>
      <c r="C222" s="14" t="n">
        <f aca="false">C223+C227+C231+C235+C239+C243+C247+C251+C255+C259+C263+C267+C271+C275+C279+C283+C287++C291+C295+C299+C303+C304+C305</f>
        <v>0</v>
      </c>
      <c r="D222" s="14" t="n">
        <f aca="false">D223+D227+D231+D235+D239+D243+D247+D251+D255+D259+D263+D267+D271+D275+D279+D283+D287++D291+D295+D299+D303+D304+D305</f>
        <v>60000</v>
      </c>
    </row>
    <row r="223" customFormat="false" ht="25.5" hidden="false" customHeight="false" outlineLevel="0" collapsed="false">
      <c r="A223" s="37" t="s">
        <v>731</v>
      </c>
      <c r="B223" s="38" t="s">
        <v>732</v>
      </c>
      <c r="C223" s="14" t="n">
        <f aca="false">C224+C225+C226</f>
        <v>0</v>
      </c>
      <c r="D223" s="14" t="n">
        <f aca="false">D224+D225+D226</f>
        <v>6000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false" customHeight="false" outlineLevel="0" collapsed="false">
      <c r="A226" s="37" t="s">
        <v>737</v>
      </c>
      <c r="B226" s="38" t="s">
        <v>738</v>
      </c>
      <c r="C226" s="14" t="n">
        <v>0</v>
      </c>
      <c r="D226" s="14" t="n">
        <v>60000</v>
      </c>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false" customHeight="false" outlineLevel="0" collapsed="false">
      <c r="A332" s="37" t="s">
        <v>676</v>
      </c>
      <c r="B332" s="38" t="s">
        <v>677</v>
      </c>
      <c r="C332" s="14" t="n">
        <f aca="false">SUM(C333,C338)</f>
        <v>155000</v>
      </c>
      <c r="D332" s="14" t="n">
        <f aca="false">SUM(D333,D338)</f>
        <v>0</v>
      </c>
    </row>
    <row r="333" customFormat="false" ht="12.75" hidden="false" customHeight="false" outlineLevel="0" collapsed="false">
      <c r="A333" s="37" t="s">
        <v>678</v>
      </c>
      <c r="B333" s="38" t="s">
        <v>679</v>
      </c>
      <c r="C333" s="14" t="n">
        <f aca="false">SUM(C334:C337)</f>
        <v>155000</v>
      </c>
      <c r="D333" s="14" t="n">
        <f aca="false">SUM(D334:D337)</f>
        <v>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false" customHeight="false" outlineLevel="0" collapsed="false">
      <c r="A337" s="37" t="s">
        <v>686</v>
      </c>
      <c r="B337" s="38" t="s">
        <v>687</v>
      </c>
      <c r="C337" s="14" t="n">
        <v>155000</v>
      </c>
      <c r="D337" s="14"/>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28 la HCJ nr._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41</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12.75" hidden="false" customHeight="true" outlineLevel="0" collapsed="false">
      <c r="A17" s="28" t="s">
        <v>855</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0</v>
      </c>
      <c r="D23" s="36" t="n">
        <f aca="false">D24+D332+D340</f>
        <v>214000</v>
      </c>
    </row>
    <row r="24" customFormat="false" ht="12.75" hidden="false" customHeight="false" outlineLevel="0" collapsed="false">
      <c r="A24" s="37" t="s">
        <v>231</v>
      </c>
      <c r="B24" s="38" t="s">
        <v>232</v>
      </c>
      <c r="C24" s="14" t="n">
        <f aca="false">C25+C58+C117+C132+C157+C153+C193+C306+C311+C222</f>
        <v>0</v>
      </c>
      <c r="D24" s="14" t="n">
        <f aca="false">D25+D58+D117+D132+D157+D153+D193+D306+D311+D222</f>
        <v>21400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false" customHeight="false" outlineLevel="0" collapsed="false">
      <c r="A222" s="37" t="s">
        <v>729</v>
      </c>
      <c r="B222" s="38" t="s">
        <v>730</v>
      </c>
      <c r="C222" s="14" t="n">
        <f aca="false">C223+C227+C231+C235+C239+C243+C247+C251+C255+C259+C263+C267+C271+C275+C279+C283+C287++C291+C295+C299+C303+C304+C305</f>
        <v>0</v>
      </c>
      <c r="D222" s="14" t="n">
        <f aca="false">D223+D227+D231+D235+D239+D243+D247+D251+D255+D259+D263+D267+D271+D275+D279+D283+D287++D291+D295+D299+D303+D304+D305</f>
        <v>214000</v>
      </c>
    </row>
    <row r="223" customFormat="false" ht="25.5" hidden="false" customHeight="false" outlineLevel="0" collapsed="false">
      <c r="A223" s="37" t="s">
        <v>731</v>
      </c>
      <c r="B223" s="38" t="s">
        <v>732</v>
      </c>
      <c r="C223" s="14" t="n">
        <f aca="false">C224+C225+C226</f>
        <v>0</v>
      </c>
      <c r="D223" s="14" t="n">
        <f aca="false">D224+D225+D226</f>
        <v>21400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false" customHeight="false" outlineLevel="0" collapsed="false">
      <c r="A226" s="37" t="s">
        <v>737</v>
      </c>
      <c r="B226" s="38" t="s">
        <v>738</v>
      </c>
      <c r="C226" s="14" t="n">
        <v>0</v>
      </c>
      <c r="D226" s="14" t="n">
        <v>214000</v>
      </c>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true" customHeight="false" outlineLevel="0" collapsed="false">
      <c r="A332" s="37" t="s">
        <v>676</v>
      </c>
      <c r="B332" s="38" t="s">
        <v>677</v>
      </c>
      <c r="C332" s="14"/>
      <c r="D332" s="14" t="n">
        <f aca="false">SUM(D333,D338)</f>
        <v>0</v>
      </c>
    </row>
    <row r="333" customFormat="false" ht="12.75" hidden="true" customHeight="false" outlineLevel="0" collapsed="false">
      <c r="A333" s="37" t="s">
        <v>678</v>
      </c>
      <c r="B333" s="38" t="s">
        <v>679</v>
      </c>
      <c r="C333" s="14"/>
      <c r="D333" s="14" t="n">
        <f aca="false">SUM(D334:D337)</f>
        <v>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true" customHeight="false" outlineLevel="0" collapsed="false">
      <c r="A337" s="37" t="s">
        <v>686</v>
      </c>
      <c r="B337" s="38" t="s">
        <v>687</v>
      </c>
      <c r="C337" s="14"/>
      <c r="D337" s="14"/>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29 la HCJ nr.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3" activeCellId="0" sqref="D25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56</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25.5" hidden="false" customHeight="true" outlineLevel="0" collapsed="false">
      <c r="A17" s="28" t="s">
        <v>857</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30</v>
      </c>
      <c r="B23" s="35"/>
      <c r="C23" s="36" t="n">
        <f aca="false">C24+C247+C255</f>
        <v>2014020</v>
      </c>
      <c r="D23" s="36" t="n">
        <f aca="false">D24+D247+D255</f>
        <v>1204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2014020</v>
      </c>
      <c r="D247" s="14" t="n">
        <f aca="false">SUM(D248,D253)</f>
        <v>1204000</v>
      </c>
    </row>
    <row r="248" customFormat="false" ht="12.75" hidden="false" customHeight="false" outlineLevel="0" collapsed="false">
      <c r="A248" s="37" t="s">
        <v>678</v>
      </c>
      <c r="B248" s="38" t="s">
        <v>679</v>
      </c>
      <c r="C248" s="14" t="n">
        <f aca="false">SUM(C249:C252)</f>
        <v>2014020</v>
      </c>
      <c r="D248" s="14" t="n">
        <f aca="false">SUM(D249:D252)</f>
        <v>1204000</v>
      </c>
    </row>
    <row r="249" customFormat="false" ht="12.75" hidden="true" customHeight="false" outlineLevel="0" collapsed="false">
      <c r="A249" s="37" t="s">
        <v>680</v>
      </c>
      <c r="B249" s="38" t="s">
        <v>681</v>
      </c>
      <c r="C249" s="14"/>
      <c r="D249" s="14" t="n">
        <v>400000</v>
      </c>
    </row>
    <row r="250" customFormat="false" ht="12.75" hidden="true" customHeight="false" outlineLevel="0" collapsed="false">
      <c r="A250" s="37" t="s">
        <v>682</v>
      </c>
      <c r="B250" s="38" t="s">
        <v>683</v>
      </c>
      <c r="C250" s="14"/>
      <c r="D250" s="14"/>
    </row>
    <row r="251" customFormat="false" ht="12.75" hidden="false" customHeight="false" outlineLevel="0" collapsed="false">
      <c r="A251" s="37" t="s">
        <v>684</v>
      </c>
      <c r="B251" s="38" t="s">
        <v>685</v>
      </c>
      <c r="C251" s="14" t="n">
        <v>23000</v>
      </c>
      <c r="D251" s="14" t="n">
        <v>100000</v>
      </c>
    </row>
    <row r="252" customFormat="false" ht="12.75" hidden="false" customHeight="false" outlineLevel="0" collapsed="false">
      <c r="A252" s="37" t="s">
        <v>686</v>
      </c>
      <c r="B252" s="38" t="s">
        <v>687</v>
      </c>
      <c r="C252" s="14" t="n">
        <v>1991020</v>
      </c>
      <c r="D252" s="14" t="n">
        <f aca="false">1204000-500000</f>
        <v>704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70" useFirstPageNumber="true" horizontalDpi="300" verticalDpi="300" copies="1"/>
  <headerFooter differentFirst="false" differentOddEven="false">
    <oddHeader>&amp;R&amp;"Tahoma,Regular"Anexa nr.5/30 la HCJ nr.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3" activeCellId="0" sqref="D34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56</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12.75" hidden="false" customHeight="true" outlineLevel="0" collapsed="false">
      <c r="A17" s="28" t="s">
        <v>858</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0</v>
      </c>
      <c r="D23" s="36" t="n">
        <f aca="false">D24+D332+D340</f>
        <v>542000</v>
      </c>
    </row>
    <row r="24" customFormat="false" ht="12.75" hidden="false" customHeight="false" outlineLevel="0" collapsed="false">
      <c r="A24" s="37" t="s">
        <v>231</v>
      </c>
      <c r="B24" s="38" t="s">
        <v>232</v>
      </c>
      <c r="C24" s="14" t="n">
        <f aca="false">C25+C58+C117+C132+C157+C153+C193+C306+C311+C222</f>
        <v>0</v>
      </c>
      <c r="D24" s="14" t="n">
        <f aca="false">D25+D58+D117+D132+D157+D153+D193+D306+D311+D222</f>
        <v>54200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false" customHeight="false" outlineLevel="0" collapsed="false">
      <c r="A222" s="37" t="s">
        <v>729</v>
      </c>
      <c r="B222" s="38" t="s">
        <v>730</v>
      </c>
      <c r="C222" s="14" t="n">
        <f aca="false">C223+C227+C231+C235+C239+C243+C247+C251+C255+C259+C263+C267+C271+C275+C279+C283+C287++C291+C295+C299+C303+C304+C305</f>
        <v>0</v>
      </c>
      <c r="D222" s="14" t="n">
        <f aca="false">D223+D227+D231+D235+D239+D243+D247+D251+D255+D259+D263+D267+D271+D275+D279+D283+D287++D291+D295+D299+D303+D304+D305</f>
        <v>542000</v>
      </c>
    </row>
    <row r="223" customFormat="false" ht="25.5" hidden="false" customHeight="false" outlineLevel="0" collapsed="false">
      <c r="A223" s="37" t="s">
        <v>731</v>
      </c>
      <c r="B223" s="38" t="s">
        <v>732</v>
      </c>
      <c r="C223" s="14" t="n">
        <f aca="false">C224+C225+C226</f>
        <v>0</v>
      </c>
      <c r="D223" s="14" t="n">
        <f aca="false">D224+D225+D226</f>
        <v>54200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false" customHeight="false" outlineLevel="0" collapsed="false">
      <c r="A226" s="37" t="s">
        <v>737</v>
      </c>
      <c r="B226" s="38" t="s">
        <v>738</v>
      </c>
      <c r="C226" s="14" t="n">
        <v>0</v>
      </c>
      <c r="D226" s="14" t="n">
        <v>542000</v>
      </c>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true" customHeight="false" outlineLevel="0" collapsed="false">
      <c r="A332" s="37" t="s">
        <v>676</v>
      </c>
      <c r="B332" s="38" t="s">
        <v>677</v>
      </c>
      <c r="C332" s="14"/>
      <c r="D332" s="14" t="n">
        <f aca="false">SUM(D333,D338)</f>
        <v>0</v>
      </c>
    </row>
    <row r="333" customFormat="false" ht="12.75" hidden="true" customHeight="false" outlineLevel="0" collapsed="false">
      <c r="A333" s="37" t="s">
        <v>678</v>
      </c>
      <c r="B333" s="38" t="s">
        <v>679</v>
      </c>
      <c r="C333" s="14"/>
      <c r="D333" s="14" t="n">
        <f aca="false">SUM(D334:D337)</f>
        <v>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true" customHeight="false" outlineLevel="0" collapsed="false">
      <c r="A337" s="37" t="s">
        <v>686</v>
      </c>
      <c r="B337" s="38" t="s">
        <v>687</v>
      </c>
      <c r="C337" s="14"/>
      <c r="D337" s="14"/>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1 la HCJ nr._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26" activeCellId="0" sqref="C223:D226"/>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56</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27" hidden="false" customHeight="true" outlineLevel="0" collapsed="false">
      <c r="A17" s="28" t="s">
        <v>859</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0</v>
      </c>
      <c r="D23" s="36" t="n">
        <f aca="false">D24+D332+D340</f>
        <v>323000</v>
      </c>
    </row>
    <row r="24" customFormat="false" ht="12.75" hidden="false" customHeight="false" outlineLevel="0" collapsed="false">
      <c r="A24" s="37" t="s">
        <v>231</v>
      </c>
      <c r="B24" s="38" t="s">
        <v>232</v>
      </c>
      <c r="C24" s="14" t="n">
        <f aca="false">C25+C58+C117+C132+C157+C153+C193+C306+C311+C222</f>
        <v>0</v>
      </c>
      <c r="D24" s="14" t="n">
        <f aca="false">D25+D58+D117+D132+D157+D153+D193+D306+D311+D222</f>
        <v>32300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false" customHeight="false" outlineLevel="0" collapsed="false">
      <c r="A222" s="37" t="s">
        <v>729</v>
      </c>
      <c r="B222" s="38" t="s">
        <v>730</v>
      </c>
      <c r="C222" s="14" t="n">
        <f aca="false">C223+C227+C231+C235+C239+C243+C247+C251+C255+C259+C263+C267+C271+C275+C279+C283+C287++C291+C295+C299+C303+C304+C305</f>
        <v>0</v>
      </c>
      <c r="D222" s="14" t="n">
        <f aca="false">D223+D227+D231+D235+D239+D243+D247+D251+D255+D259+D263+D267+D271+D275+D279+D283+D287++D291+D295+D299+D303+D304+D305</f>
        <v>323000</v>
      </c>
    </row>
    <row r="223" customFormat="false" ht="25.5" hidden="true" customHeight="false" outlineLevel="0" collapsed="false">
      <c r="A223" s="37" t="s">
        <v>731</v>
      </c>
      <c r="B223" s="38" t="s">
        <v>732</v>
      </c>
      <c r="C223" s="14"/>
      <c r="D223" s="14"/>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true" customHeight="false" outlineLevel="0" collapsed="false">
      <c r="A226" s="37" t="s">
        <v>737</v>
      </c>
      <c r="B226" s="38" t="s">
        <v>738</v>
      </c>
      <c r="C226" s="14"/>
      <c r="D226" s="14"/>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false" customHeight="false" outlineLevel="0" collapsed="false">
      <c r="A283" s="37" t="s">
        <v>809</v>
      </c>
      <c r="B283" s="38" t="s">
        <v>810</v>
      </c>
      <c r="C283" s="14" t="n">
        <f aca="false">C284+C285+C286</f>
        <v>0</v>
      </c>
      <c r="D283" s="14" t="n">
        <f aca="false">D284+D285+D286</f>
        <v>32300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false" customHeight="false" outlineLevel="0" collapsed="false">
      <c r="A286" s="37" t="s">
        <v>737</v>
      </c>
      <c r="B286" s="38" t="s">
        <v>813</v>
      </c>
      <c r="C286" s="14" t="n">
        <v>0</v>
      </c>
      <c r="D286" s="14" t="n">
        <v>323000</v>
      </c>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true" customHeight="false" outlineLevel="0" collapsed="false">
      <c r="A332" s="37" t="s">
        <v>676</v>
      </c>
      <c r="B332" s="38" t="s">
        <v>677</v>
      </c>
      <c r="C332" s="14"/>
      <c r="D332" s="14" t="n">
        <f aca="false">SUM(D333,D338)</f>
        <v>0</v>
      </c>
    </row>
    <row r="333" customFormat="false" ht="12.75" hidden="true" customHeight="false" outlineLevel="0" collapsed="false">
      <c r="A333" s="37" t="s">
        <v>678</v>
      </c>
      <c r="B333" s="38" t="s">
        <v>679</v>
      </c>
      <c r="C333" s="14"/>
      <c r="D333" s="14" t="n">
        <f aca="false">SUM(D334:D337)</f>
        <v>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true" customHeight="false" outlineLevel="0" collapsed="false">
      <c r="A337" s="37" t="s">
        <v>686</v>
      </c>
      <c r="B337" s="38" t="s">
        <v>687</v>
      </c>
      <c r="C337" s="14"/>
      <c r="D337" s="14"/>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2 la HCJ nr.___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56</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26.25" hidden="false" customHeight="true" outlineLevel="0" collapsed="false">
      <c r="A17" s="28" t="s">
        <v>860</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0</v>
      </c>
      <c r="D23" s="36" t="n">
        <f aca="false">D24+D332+D340</f>
        <v>315000</v>
      </c>
    </row>
    <row r="24" customFormat="false" ht="12.75" hidden="false" customHeight="false" outlineLevel="0" collapsed="false">
      <c r="A24" s="37" t="s">
        <v>231</v>
      </c>
      <c r="B24" s="38" t="s">
        <v>232</v>
      </c>
      <c r="C24" s="14" t="n">
        <f aca="false">C25+C58+C117+C132+C157+C153+C193+C306+C311+C222</f>
        <v>0</v>
      </c>
      <c r="D24" s="14" t="n">
        <f aca="false">D25+D58+D117+D132+D157+D153+D193+D306+D311+D222</f>
        <v>31500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false" customHeight="false" outlineLevel="0" collapsed="false">
      <c r="A222" s="37" t="s">
        <v>729</v>
      </c>
      <c r="B222" s="38" t="s">
        <v>730</v>
      </c>
      <c r="C222" s="14" t="n">
        <f aca="false">C223+C227+C231+C235+C239+C243+C247+C251+C255+C259+C263+C267+C271+C275+C279+C283+C287++C291+C295+C299+C303+C304+C305</f>
        <v>0</v>
      </c>
      <c r="D222" s="14" t="n">
        <f aca="false">D223+D227+D231+D235+D239+D243+D247+D251+D255+D259+D263+D267+D271+D275+D279+D283+D287++D291+D295+D299+D303+D304+D305</f>
        <v>315000</v>
      </c>
    </row>
    <row r="223" customFormat="false" ht="25.5" hidden="true" customHeight="false" outlineLevel="0" collapsed="false">
      <c r="A223" s="37" t="s">
        <v>731</v>
      </c>
      <c r="B223" s="38" t="s">
        <v>732</v>
      </c>
      <c r="C223" s="14"/>
      <c r="D223" s="14" t="n">
        <f aca="false">D224+D225+D226</f>
        <v>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true" customHeight="false" outlineLevel="0" collapsed="false">
      <c r="A226" s="37" t="s">
        <v>737</v>
      </c>
      <c r="B226" s="38" t="s">
        <v>738</v>
      </c>
      <c r="C226" s="14"/>
      <c r="D226" s="14"/>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false" customHeight="false" outlineLevel="0" collapsed="false">
      <c r="A283" s="37" t="s">
        <v>809</v>
      </c>
      <c r="B283" s="38" t="s">
        <v>810</v>
      </c>
      <c r="C283" s="14" t="n">
        <f aca="false">C284+C285+C286</f>
        <v>0</v>
      </c>
      <c r="D283" s="14" t="n">
        <f aca="false">D284+D285+D286</f>
        <v>31500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false" customHeight="false" outlineLevel="0" collapsed="false">
      <c r="A286" s="37" t="s">
        <v>737</v>
      </c>
      <c r="B286" s="38" t="s">
        <v>813</v>
      </c>
      <c r="C286" s="14" t="n">
        <v>0</v>
      </c>
      <c r="D286" s="14" t="n">
        <v>315000</v>
      </c>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true" customHeight="false" outlineLevel="0" collapsed="false">
      <c r="A332" s="37" t="s">
        <v>676</v>
      </c>
      <c r="B332" s="38" t="s">
        <v>677</v>
      </c>
      <c r="C332" s="14"/>
      <c r="D332" s="14" t="n">
        <f aca="false">SUM(D333,D338)</f>
        <v>0</v>
      </c>
    </row>
    <row r="333" customFormat="false" ht="12.75" hidden="true" customHeight="false" outlineLevel="0" collapsed="false">
      <c r="A333" s="37" t="s">
        <v>678</v>
      </c>
      <c r="B333" s="38" t="s">
        <v>679</v>
      </c>
      <c r="C333" s="14"/>
      <c r="D333" s="14" t="n">
        <f aca="false">SUM(D334:D337)</f>
        <v>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true" customHeight="false" outlineLevel="0" collapsed="false">
      <c r="A337" s="37" t="s">
        <v>686</v>
      </c>
      <c r="B337" s="38" t="s">
        <v>687</v>
      </c>
      <c r="C337" s="14"/>
      <c r="D337" s="14"/>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3 la HCJ nr._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257" min="3"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1</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26.25" hidden="false" customHeight="true" outlineLevel="0" collapsed="false">
      <c r="A17" s="28" t="s">
        <v>862</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0</v>
      </c>
      <c r="D23" s="36" t="n">
        <f aca="false">D24+D332+D340</f>
        <v>53000</v>
      </c>
    </row>
    <row r="24" customFormat="false" ht="12.75" hidden="false" customHeight="false" outlineLevel="0" collapsed="false">
      <c r="A24" s="37" t="s">
        <v>231</v>
      </c>
      <c r="B24" s="38" t="s">
        <v>232</v>
      </c>
      <c r="C24" s="14" t="n">
        <f aca="false">C25+C58+C117+C132+C157+C153+C193+C306+C311+C222</f>
        <v>0</v>
      </c>
      <c r="D24" s="14" t="n">
        <f aca="false">D25+D58+D117+D132+D157+D153+D193+D306+D311+D222</f>
        <v>5300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false" customHeight="false" outlineLevel="0" collapsed="false">
      <c r="A222" s="37" t="s">
        <v>729</v>
      </c>
      <c r="B222" s="38" t="s">
        <v>730</v>
      </c>
      <c r="C222" s="14" t="n">
        <f aca="false">C223+C227+C231+C235+C239+C243+C247+C251+C255+C259+C263+C267+C271+C275+C279+C283+C287++C291+C295+C299+C303+C304+C305</f>
        <v>0</v>
      </c>
      <c r="D222" s="14" t="n">
        <f aca="false">D223+D227+D231+D235+D239+D243+D247+D251+D255+D259+D263+D267+D271+D275+D279+D283+D287++D291+D295+D299+D303+D304+D305</f>
        <v>53000</v>
      </c>
    </row>
    <row r="223" customFormat="false" ht="25.5" hidden="false" customHeight="false" outlineLevel="0" collapsed="false">
      <c r="A223" s="37" t="s">
        <v>731</v>
      </c>
      <c r="B223" s="38" t="s">
        <v>732</v>
      </c>
      <c r="C223" s="14" t="n">
        <f aca="false">C224+C225+C226</f>
        <v>0</v>
      </c>
      <c r="D223" s="14" t="n">
        <f aca="false">D224+D225+D226</f>
        <v>5300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false" customHeight="false" outlineLevel="0" collapsed="false">
      <c r="A226" s="37" t="s">
        <v>737</v>
      </c>
      <c r="B226" s="38" t="s">
        <v>738</v>
      </c>
      <c r="C226" s="14" t="n">
        <v>0</v>
      </c>
      <c r="D226" s="14" t="n">
        <v>53000</v>
      </c>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true" customHeight="false" outlineLevel="0" collapsed="false">
      <c r="A332" s="37" t="s">
        <v>676</v>
      </c>
      <c r="B332" s="38" t="s">
        <v>677</v>
      </c>
      <c r="C332" s="14"/>
      <c r="D332" s="14" t="n">
        <f aca="false">SUM(D333,D338)</f>
        <v>0</v>
      </c>
    </row>
    <row r="333" customFormat="false" ht="12.75" hidden="true" customHeight="false" outlineLevel="0" collapsed="false">
      <c r="A333" s="37" t="s">
        <v>678</v>
      </c>
      <c r="B333" s="38" t="s">
        <v>679</v>
      </c>
      <c r="C333" s="14"/>
      <c r="D333" s="14" t="n">
        <f aca="false">SUM(D334:D337)</f>
        <v>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true" customHeight="false" outlineLevel="0" collapsed="false">
      <c r="A337" s="37" t="s">
        <v>686</v>
      </c>
      <c r="B337" s="38" t="s">
        <v>687</v>
      </c>
      <c r="C337" s="14"/>
      <c r="D337" s="14"/>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4 la HCJ nr.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3</v>
      </c>
      <c r="B14" s="27"/>
    </row>
    <row r="15" s="4" customFormat="true" ht="12.75" hidden="false" customHeight="false" outlineLevel="0" collapsed="false">
      <c r="A15" s="26" t="s">
        <v>864</v>
      </c>
      <c r="B15" s="27"/>
    </row>
    <row r="16" s="4" customFormat="true" ht="12.75" hidden="false" customHeight="false" outlineLevel="0" collapsed="false">
      <c r="A16" s="26" t="s">
        <v>724</v>
      </c>
      <c r="B16" s="27"/>
    </row>
    <row r="17" s="4" customFormat="true" ht="25.5" hidden="false" customHeight="true" outlineLevel="0" collapsed="false">
      <c r="A17" s="28" t="s">
        <v>865</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30</v>
      </c>
      <c r="B23" s="35"/>
      <c r="C23" s="36" t="n">
        <f aca="false">C24+C247+C255</f>
        <v>0</v>
      </c>
      <c r="D23" s="36" t="n">
        <f aca="false">D24+D247+D255</f>
        <v>15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15000</v>
      </c>
    </row>
    <row r="248" customFormat="false" ht="12.75" hidden="false" customHeight="false" outlineLevel="0" collapsed="false">
      <c r="A248" s="37" t="s">
        <v>678</v>
      </c>
      <c r="B248" s="38" t="s">
        <v>679</v>
      </c>
      <c r="C248" s="14" t="n">
        <f aca="false">SUM(C249:C252)</f>
        <v>0</v>
      </c>
      <c r="D248" s="14" t="n">
        <f aca="false">SUM(D249:D252)</f>
        <v>15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15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70" useFirstPageNumber="true" horizontalDpi="300" verticalDpi="300" copies="1"/>
  <headerFooter differentFirst="false" differentOddEven="false">
    <oddHeader>&amp;R&amp;"Tahoma,Regular"Anexa nr.5/35 la HCJ nr.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3</v>
      </c>
      <c r="B14" s="27"/>
    </row>
    <row r="15" s="4" customFormat="true" ht="12.75" hidden="false" customHeight="false" outlineLevel="0" collapsed="false">
      <c r="A15" s="26" t="s">
        <v>864</v>
      </c>
      <c r="B15" s="27"/>
    </row>
    <row r="16" s="4" customFormat="true" ht="12.75" hidden="false" customHeight="false" outlineLevel="0" collapsed="false">
      <c r="A16" s="26" t="s">
        <v>724</v>
      </c>
      <c r="B16" s="27"/>
    </row>
    <row r="17" s="4" customFormat="true" ht="25.5" hidden="false" customHeight="true" outlineLevel="0" collapsed="false">
      <c r="A17" s="28" t="s">
        <v>866</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9</v>
      </c>
      <c r="D22" s="10" t="s">
        <v>10</v>
      </c>
    </row>
    <row r="23" s="33" customFormat="true" ht="12.75" hidden="false" customHeight="false" outlineLevel="0" collapsed="false">
      <c r="A23" s="34" t="s">
        <v>230</v>
      </c>
      <c r="B23" s="35"/>
      <c r="C23" s="36" t="n">
        <f aca="false">C24+C247+C255</f>
        <v>0</v>
      </c>
      <c r="D23" s="36" t="n">
        <f aca="false">D24+D247+D255</f>
        <v>15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15000</v>
      </c>
    </row>
    <row r="248" customFormat="false" ht="12.75" hidden="false" customHeight="false" outlineLevel="0" collapsed="false">
      <c r="A248" s="37" t="s">
        <v>678</v>
      </c>
      <c r="B248" s="38" t="s">
        <v>679</v>
      </c>
      <c r="C248" s="14" t="n">
        <f aca="false">SUM(C249:C252)</f>
        <v>0</v>
      </c>
      <c r="D248" s="14" t="n">
        <f aca="false">SUM(D249:D252)</f>
        <v>15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15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70" useFirstPageNumber="true" horizontalDpi="300" verticalDpi="300" copies="1"/>
  <headerFooter differentFirst="false" differentOddEven="false">
    <oddHeader>&amp;R&amp;"Tahoma,Regular"Anexa nr.5/36 la HCJ nr.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73" activeCellId="0" sqref="E27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699</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0</v>
      </c>
      <c r="D23" s="36" t="n">
        <f aca="false">D24+D247+D255</f>
        <v>100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100000</v>
      </c>
    </row>
    <row r="248" customFormat="false" ht="12.75" hidden="false" customHeight="false" outlineLevel="0" collapsed="false">
      <c r="A248" s="37" t="s">
        <v>678</v>
      </c>
      <c r="B248" s="38" t="s">
        <v>679</v>
      </c>
      <c r="C248" s="14" t="n">
        <f aca="false">SUM(C249:C252)</f>
        <v>0</v>
      </c>
      <c r="D248" s="14" t="n">
        <f aca="false">SUM(D249:D252)</f>
        <v>100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100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3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7</v>
      </c>
      <c r="B14" s="27"/>
    </row>
    <row r="15" s="4" customFormat="true" ht="12.75" hidden="false" customHeight="false" outlineLevel="0" collapsed="false">
      <c r="A15" s="26" t="s">
        <v>864</v>
      </c>
      <c r="B15" s="27"/>
    </row>
    <row r="16" s="4" customFormat="true" ht="12.75" hidden="false" customHeight="false" outlineLevel="0" collapsed="false">
      <c r="A16" s="26" t="s">
        <v>843</v>
      </c>
      <c r="B16" s="27"/>
    </row>
    <row r="17" s="4" customFormat="true" ht="30" hidden="false" customHeight="true" outlineLevel="0" collapsed="false">
      <c r="A17" s="28" t="s">
        <v>868</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2000000</v>
      </c>
      <c r="D23" s="36" t="n">
        <f aca="false">D24+D332+D340</f>
        <v>4000000</v>
      </c>
    </row>
    <row r="24" customFormat="false" ht="12.75" hidden="false" customHeight="false" outlineLevel="0" collapsed="false">
      <c r="A24" s="37" t="s">
        <v>231</v>
      </c>
      <c r="B24" s="38" t="s">
        <v>232</v>
      </c>
      <c r="C24" s="14" t="n">
        <f aca="false">C25+C58+C117+C132+C157+C153+C193+C306+C311+C222</f>
        <v>0</v>
      </c>
      <c r="D24" s="14" t="n">
        <f aca="false">D25+D58+D117+D132+D157+D153+D193+D306+D311+D222</f>
        <v>400000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false" customHeight="false" outlineLevel="0" collapsed="false">
      <c r="A222" s="37" t="s">
        <v>729</v>
      </c>
      <c r="B222" s="38" t="s">
        <v>730</v>
      </c>
      <c r="C222" s="14" t="n">
        <f aca="false">C223+C227+C231+C235+C239+C243+C247+C251+C255+C259+C263+C267+C271+C275+C279+C283+C287++C291+C295+C299+C303+C304+C305</f>
        <v>0</v>
      </c>
      <c r="D222" s="14" t="n">
        <f aca="false">D223+D227+D231+D235+D239+D243+D247+D251+D255+D259+D263+D267+D271+D275+D279+D283+D287++D291+D295+D299+D303+D304+D305</f>
        <v>4000000</v>
      </c>
    </row>
    <row r="223" customFormat="false" ht="25.5" hidden="true" customHeight="false" outlineLevel="0" collapsed="false">
      <c r="A223" s="37" t="s">
        <v>731</v>
      </c>
      <c r="B223" s="38" t="s">
        <v>732</v>
      </c>
      <c r="C223" s="14"/>
      <c r="D223" s="14" t="n">
        <f aca="false">D224+D225+D226</f>
        <v>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true" customHeight="false" outlineLevel="0" collapsed="false">
      <c r="A226" s="37" t="s">
        <v>737</v>
      </c>
      <c r="B226" s="38" t="s">
        <v>738</v>
      </c>
      <c r="C226" s="14"/>
      <c r="D226" s="14"/>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false" customHeight="false" outlineLevel="0" collapsed="false">
      <c r="A283" s="37" t="s">
        <v>809</v>
      </c>
      <c r="B283" s="38" t="s">
        <v>810</v>
      </c>
      <c r="C283" s="14" t="n">
        <f aca="false">C284+C285+C286</f>
        <v>0</v>
      </c>
      <c r="D283" s="14" t="n">
        <f aca="false">D284+D285+D286</f>
        <v>400000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false" customHeight="false" outlineLevel="0" collapsed="false">
      <c r="A286" s="37" t="s">
        <v>737</v>
      </c>
      <c r="B286" s="38" t="s">
        <v>813</v>
      </c>
      <c r="C286" s="14" t="n">
        <v>0</v>
      </c>
      <c r="D286" s="14" t="n">
        <v>4000000</v>
      </c>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false" customHeight="false" outlineLevel="0" collapsed="false">
      <c r="A332" s="37" t="s">
        <v>676</v>
      </c>
      <c r="B332" s="38" t="s">
        <v>677</v>
      </c>
      <c r="C332" s="14" t="n">
        <f aca="false">SUM(C333,C338)</f>
        <v>2000000</v>
      </c>
      <c r="D332" s="14" t="n">
        <f aca="false">SUM(D333,D338)</f>
        <v>0</v>
      </c>
    </row>
    <row r="333" customFormat="false" ht="12.75" hidden="false" customHeight="false" outlineLevel="0" collapsed="false">
      <c r="A333" s="37" t="s">
        <v>678</v>
      </c>
      <c r="B333" s="38" t="s">
        <v>679</v>
      </c>
      <c r="C333" s="14" t="n">
        <f aca="false">SUM(C334:C337)</f>
        <v>2000000</v>
      </c>
      <c r="D333" s="14" t="n">
        <f aca="false">SUM(D334:D337)</f>
        <v>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false" customHeight="false" outlineLevel="0" collapsed="false">
      <c r="A337" s="37" t="s">
        <v>686</v>
      </c>
      <c r="B337" s="38" t="s">
        <v>687</v>
      </c>
      <c r="C337" s="14" t="n">
        <v>2000000</v>
      </c>
      <c r="D337" s="14"/>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7 la HCJ nr.____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38" activeCellId="0" sqref="C338"/>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7</v>
      </c>
      <c r="B14" s="27"/>
    </row>
    <row r="15" s="4" customFormat="true" ht="12.75" hidden="false" customHeight="false" outlineLevel="0" collapsed="false">
      <c r="A15" s="26" t="s">
        <v>864</v>
      </c>
      <c r="B15" s="27"/>
    </row>
    <row r="16" s="4" customFormat="true" ht="12.75" hidden="false" customHeight="false" outlineLevel="0" collapsed="false">
      <c r="A16" s="26" t="s">
        <v>843</v>
      </c>
      <c r="B16" s="27"/>
    </row>
    <row r="17" s="4" customFormat="true" ht="30" hidden="false" customHeight="true" outlineLevel="0" collapsed="false">
      <c r="A17" s="28" t="s">
        <v>869</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0</v>
      </c>
      <c r="D23" s="36" t="n">
        <f aca="false">D24+D332+D340</f>
        <v>310000</v>
      </c>
    </row>
    <row r="24" customFormat="false" ht="12.75" hidden="true" customHeight="false" outlineLevel="0" collapsed="false">
      <c r="A24" s="37" t="s">
        <v>231</v>
      </c>
      <c r="B24" s="38" t="s">
        <v>232</v>
      </c>
      <c r="C24" s="14"/>
      <c r="D24" s="14" t="n">
        <f aca="false">D25+D58+D117+D132+D157+D153+D193+D306+D311+D222</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true" customHeight="false" outlineLevel="0" collapsed="false">
      <c r="A222" s="37" t="s">
        <v>729</v>
      </c>
      <c r="B222" s="38" t="s">
        <v>730</v>
      </c>
      <c r="C222" s="14"/>
      <c r="D222" s="14" t="n">
        <f aca="false">D223+D227+D231+D235+D239+D243+D247+D251+D255+D259+D263+D267+D271+D275+D279+D283+D287++D291+D295+D299+D303+D304+D305</f>
        <v>0</v>
      </c>
    </row>
    <row r="223" customFormat="false" ht="25.5" hidden="true" customHeight="false" outlineLevel="0" collapsed="false">
      <c r="A223" s="37" t="s">
        <v>731</v>
      </c>
      <c r="B223" s="38" t="s">
        <v>732</v>
      </c>
      <c r="C223" s="14"/>
      <c r="D223" s="14" t="n">
        <f aca="false">D224+D225+D226</f>
        <v>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true" customHeight="false" outlineLevel="0" collapsed="false">
      <c r="A226" s="37" t="s">
        <v>737</v>
      </c>
      <c r="B226" s="38" t="s">
        <v>738</v>
      </c>
      <c r="C226" s="14"/>
      <c r="D226" s="14"/>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false" customHeight="false" outlineLevel="0" collapsed="false">
      <c r="A332" s="37" t="s">
        <v>676</v>
      </c>
      <c r="B332" s="38" t="s">
        <v>677</v>
      </c>
      <c r="C332" s="14" t="n">
        <f aca="false">SUM(C333,C338)</f>
        <v>0</v>
      </c>
      <c r="D332" s="14" t="n">
        <f aca="false">SUM(D333,D338)</f>
        <v>310000</v>
      </c>
    </row>
    <row r="333" customFormat="false" ht="12.75" hidden="false" customHeight="false" outlineLevel="0" collapsed="false">
      <c r="A333" s="37" t="s">
        <v>678</v>
      </c>
      <c r="B333" s="38" t="s">
        <v>679</v>
      </c>
      <c r="C333" s="14" t="n">
        <f aca="false">SUM(C334:C337)</f>
        <v>0</v>
      </c>
      <c r="D333" s="14" t="n">
        <f aca="false">SUM(D334:D337)</f>
        <v>31000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false" customHeight="false" outlineLevel="0" collapsed="false">
      <c r="A337" s="37" t="s">
        <v>686</v>
      </c>
      <c r="B337" s="38" t="s">
        <v>687</v>
      </c>
      <c r="C337" s="14" t="n">
        <v>0</v>
      </c>
      <c r="D337" s="14" t="n">
        <v>310000</v>
      </c>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8 la HCJ nr.____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3" activeCellId="0" sqref="G33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7</v>
      </c>
      <c r="B14" s="27"/>
    </row>
    <row r="15" s="4" customFormat="true" ht="12.75" hidden="false" customHeight="false" outlineLevel="0" collapsed="false">
      <c r="A15" s="26" t="s">
        <v>864</v>
      </c>
      <c r="B15" s="27"/>
    </row>
    <row r="16" s="4" customFormat="true" ht="12.75" hidden="false" customHeight="false" outlineLevel="0" collapsed="false">
      <c r="A16" s="26" t="s">
        <v>843</v>
      </c>
      <c r="B16" s="27"/>
    </row>
    <row r="17" s="4" customFormat="true" ht="30" hidden="false" customHeight="true" outlineLevel="0" collapsed="false">
      <c r="A17" s="28" t="s">
        <v>870</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0</v>
      </c>
      <c r="D23" s="36" t="n">
        <f aca="false">D24+D332+D340</f>
        <v>45000</v>
      </c>
    </row>
    <row r="24" customFormat="false" ht="12.75" hidden="true" customHeight="false" outlineLevel="0" collapsed="false">
      <c r="A24" s="37" t="s">
        <v>231</v>
      </c>
      <c r="B24" s="38" t="s">
        <v>232</v>
      </c>
      <c r="C24" s="14"/>
      <c r="D24" s="14" t="n">
        <f aca="false">D25+D58+D117+D132+D157+D153+D193+D306+D311+D222</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true" customHeight="false" outlineLevel="0" collapsed="false">
      <c r="A222" s="37" t="s">
        <v>729</v>
      </c>
      <c r="B222" s="38" t="s">
        <v>730</v>
      </c>
      <c r="C222" s="14"/>
      <c r="D222" s="14" t="n">
        <f aca="false">D223+D227+D231+D235+D239+D243+D247+D251+D255+D259+D263+D267+D271+D275+D279+D283+D287++D291+D295+D299+D303+D304+D305</f>
        <v>0</v>
      </c>
    </row>
    <row r="223" customFormat="false" ht="25.5" hidden="true" customHeight="false" outlineLevel="0" collapsed="false">
      <c r="A223" s="37" t="s">
        <v>731</v>
      </c>
      <c r="B223" s="38" t="s">
        <v>732</v>
      </c>
      <c r="C223" s="14"/>
      <c r="D223" s="14" t="n">
        <f aca="false">D224+D225+D226</f>
        <v>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true" customHeight="false" outlineLevel="0" collapsed="false">
      <c r="A226" s="37" t="s">
        <v>737</v>
      </c>
      <c r="B226" s="38" t="s">
        <v>738</v>
      </c>
      <c r="C226" s="14"/>
      <c r="D226" s="14"/>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false" customHeight="false" outlineLevel="0" collapsed="false">
      <c r="A332" s="37" t="s">
        <v>676</v>
      </c>
      <c r="B332" s="38" t="s">
        <v>677</v>
      </c>
      <c r="C332" s="14" t="n">
        <f aca="false">SUM(C333,C338)</f>
        <v>0</v>
      </c>
      <c r="D332" s="14" t="n">
        <f aca="false">SUM(D333,D338)</f>
        <v>45000</v>
      </c>
    </row>
    <row r="333" customFormat="false" ht="12.75" hidden="false" customHeight="false" outlineLevel="0" collapsed="false">
      <c r="A333" s="37" t="s">
        <v>678</v>
      </c>
      <c r="B333" s="38" t="s">
        <v>679</v>
      </c>
      <c r="C333" s="14" t="n">
        <f aca="false">SUM(C334:C337)</f>
        <v>0</v>
      </c>
      <c r="D333" s="14" t="n">
        <f aca="false">SUM(D334:D337)</f>
        <v>4500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false" customHeight="false" outlineLevel="0" collapsed="false">
      <c r="A337" s="37" t="s">
        <v>686</v>
      </c>
      <c r="B337" s="38" t="s">
        <v>687</v>
      </c>
      <c r="C337" s="14" t="n">
        <v>0</v>
      </c>
      <c r="D337" s="14" t="n">
        <v>45000</v>
      </c>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39 la HCJ nr.___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3" activeCellId="0" sqref="D34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7</v>
      </c>
      <c r="B14" s="27"/>
    </row>
    <row r="15" s="4" customFormat="true" ht="12.75" hidden="false" customHeight="false" outlineLevel="0" collapsed="false">
      <c r="A15" s="26" t="s">
        <v>864</v>
      </c>
      <c r="B15" s="27"/>
    </row>
    <row r="16" s="4" customFormat="true" ht="12.75" hidden="false" customHeight="false" outlineLevel="0" collapsed="false">
      <c r="A16" s="26" t="s">
        <v>843</v>
      </c>
      <c r="B16" s="27"/>
    </row>
    <row r="17" s="4" customFormat="true" ht="30" hidden="false" customHeight="true" outlineLevel="0" collapsed="false">
      <c r="A17" s="28" t="s">
        <v>871</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0</v>
      </c>
      <c r="D23" s="36" t="n">
        <f aca="false">D24+D332+D340</f>
        <v>3000</v>
      </c>
    </row>
    <row r="24" customFormat="false" ht="12.75" hidden="true" customHeight="false" outlineLevel="0" collapsed="false">
      <c r="A24" s="37" t="s">
        <v>231</v>
      </c>
      <c r="B24" s="38" t="s">
        <v>232</v>
      </c>
      <c r="C24" s="14"/>
      <c r="D24" s="14" t="n">
        <f aca="false">D25+D58+D117+D132+D157+D153+D193+D306+D311+D222</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true" customHeight="false" outlineLevel="0" collapsed="false">
      <c r="A222" s="37" t="s">
        <v>729</v>
      </c>
      <c r="B222" s="38" t="s">
        <v>730</v>
      </c>
      <c r="C222" s="14"/>
      <c r="D222" s="14" t="n">
        <f aca="false">D223+D227+D231+D235+D239+D243+D247+D251+D255+D259+D263+D267+D271+D275+D279+D283+D287++D291+D295+D299+D303+D304+D305</f>
        <v>0</v>
      </c>
    </row>
    <row r="223" customFormat="false" ht="25.5" hidden="true" customHeight="false" outlineLevel="0" collapsed="false">
      <c r="A223" s="37" t="s">
        <v>731</v>
      </c>
      <c r="B223" s="38" t="s">
        <v>732</v>
      </c>
      <c r="C223" s="14"/>
      <c r="D223" s="14" t="n">
        <f aca="false">D224+D225+D226</f>
        <v>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true" customHeight="false" outlineLevel="0" collapsed="false">
      <c r="A226" s="37" t="s">
        <v>737</v>
      </c>
      <c r="B226" s="38" t="s">
        <v>738</v>
      </c>
      <c r="C226" s="14"/>
      <c r="D226" s="14"/>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false" customHeight="false" outlineLevel="0" collapsed="false">
      <c r="A332" s="37" t="s">
        <v>676</v>
      </c>
      <c r="B332" s="38" t="s">
        <v>677</v>
      </c>
      <c r="C332" s="14" t="n">
        <f aca="false">SUM(C333,C338)</f>
        <v>0</v>
      </c>
      <c r="D332" s="14" t="n">
        <f aca="false">SUM(D333,D338)</f>
        <v>3000</v>
      </c>
    </row>
    <row r="333" customFormat="false" ht="12.75" hidden="false" customHeight="false" outlineLevel="0" collapsed="false">
      <c r="A333" s="37" t="s">
        <v>678</v>
      </c>
      <c r="B333" s="38" t="s">
        <v>679</v>
      </c>
      <c r="C333" s="14" t="n">
        <f aca="false">SUM(C334:C337)</f>
        <v>0</v>
      </c>
      <c r="D333" s="14" t="n">
        <f aca="false">SUM(D334:D337)</f>
        <v>300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false" customHeight="false" outlineLevel="0" collapsed="false">
      <c r="A337" s="37" t="s">
        <v>686</v>
      </c>
      <c r="B337" s="38" t="s">
        <v>687</v>
      </c>
      <c r="C337" s="14" t="n">
        <v>0</v>
      </c>
      <c r="D337" s="14" t="n">
        <v>3000</v>
      </c>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0 la HCJ nr.____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71" activeCellId="0" sqref="H37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67</v>
      </c>
      <c r="B14" s="27"/>
    </row>
    <row r="15" s="4" customFormat="true" ht="12.75" hidden="false" customHeight="false" outlineLevel="0" collapsed="false">
      <c r="A15" s="26" t="s">
        <v>864</v>
      </c>
      <c r="B15" s="27"/>
    </row>
    <row r="16" s="4" customFormat="true" ht="12.75" hidden="false" customHeight="false" outlineLevel="0" collapsed="false">
      <c r="A16" s="26" t="s">
        <v>843</v>
      </c>
      <c r="B16" s="27"/>
    </row>
    <row r="17" s="4" customFormat="true" ht="45" hidden="false" customHeight="true" outlineLevel="0" collapsed="false">
      <c r="A17" s="28" t="s">
        <v>872</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0</v>
      </c>
      <c r="D23" s="36" t="n">
        <f aca="false">D24+D332+D340</f>
        <v>23000</v>
      </c>
    </row>
    <row r="24" customFormat="false" ht="12.75" hidden="true" customHeight="false" outlineLevel="0" collapsed="false">
      <c r="A24" s="37" t="s">
        <v>231</v>
      </c>
      <c r="B24" s="38" t="s">
        <v>232</v>
      </c>
      <c r="C24" s="14"/>
      <c r="D24" s="14" t="n">
        <f aca="false">D25+D58+D117+D132+D157+D153+D193+D306+D311+D222</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true" customHeight="false" outlineLevel="0" collapsed="false">
      <c r="A222" s="37" t="s">
        <v>729</v>
      </c>
      <c r="B222" s="38" t="s">
        <v>730</v>
      </c>
      <c r="C222" s="14"/>
      <c r="D222" s="14" t="n">
        <f aca="false">D223+D227+D231+D235+D239+D243+D247+D251+D255+D259+D263+D267+D271+D275+D279+D283+D287++D291+D295+D299+D303+D304+D305</f>
        <v>0</v>
      </c>
    </row>
    <row r="223" customFormat="false" ht="25.5" hidden="true" customHeight="false" outlineLevel="0" collapsed="false">
      <c r="A223" s="37" t="s">
        <v>731</v>
      </c>
      <c r="B223" s="38" t="s">
        <v>732</v>
      </c>
      <c r="C223" s="14"/>
      <c r="D223" s="14" t="n">
        <f aca="false">D224+D225+D226</f>
        <v>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true" customHeight="false" outlineLevel="0" collapsed="false">
      <c r="A226" s="37" t="s">
        <v>737</v>
      </c>
      <c r="B226" s="38" t="s">
        <v>738</v>
      </c>
      <c r="C226" s="14"/>
      <c r="D226" s="14"/>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false" customHeight="false" outlineLevel="0" collapsed="false">
      <c r="A332" s="37" t="s">
        <v>676</v>
      </c>
      <c r="B332" s="38" t="s">
        <v>677</v>
      </c>
      <c r="C332" s="14" t="n">
        <f aca="false">SUM(C333,C338)</f>
        <v>0</v>
      </c>
      <c r="D332" s="14" t="n">
        <f aca="false">SUM(D333,D338)</f>
        <v>23000</v>
      </c>
    </row>
    <row r="333" customFormat="false" ht="12.75" hidden="false" customHeight="false" outlineLevel="0" collapsed="false">
      <c r="A333" s="37" t="s">
        <v>678</v>
      </c>
      <c r="B333" s="38" t="s">
        <v>679</v>
      </c>
      <c r="C333" s="14" t="n">
        <f aca="false">SUM(C334:C337)</f>
        <v>0</v>
      </c>
      <c r="D333" s="14" t="n">
        <f aca="false">SUM(D334:D337)</f>
        <v>2300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false" customHeight="false" outlineLevel="0" collapsed="false">
      <c r="A337" s="37" t="s">
        <v>686</v>
      </c>
      <c r="B337" s="38" t="s">
        <v>687</v>
      </c>
      <c r="C337" s="14" t="n">
        <v>0</v>
      </c>
      <c r="D337" s="14" t="n">
        <v>23000</v>
      </c>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1 la HCJ nr.__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3</v>
      </c>
      <c r="B14" s="27"/>
    </row>
    <row r="15" s="4" customFormat="true" ht="12.75" hidden="false" customHeight="false" outlineLevel="0" collapsed="false">
      <c r="A15" s="26" t="s">
        <v>224</v>
      </c>
      <c r="B15" s="27"/>
    </row>
    <row r="16" s="4" customFormat="true" ht="12.75" hidden="false" customHeight="false" outlineLevel="0" collapsed="false">
      <c r="A16" s="26" t="s">
        <v>874</v>
      </c>
      <c r="B16" s="27"/>
    </row>
    <row r="17" s="4" customFormat="true" ht="12.75" hidden="false" customHeight="true" outlineLevel="0" collapsed="false">
      <c r="A17" s="28" t="s">
        <v>875</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1964030</v>
      </c>
      <c r="D23" s="36" t="n">
        <f aca="false">D24+D332+D340</f>
        <v>285000</v>
      </c>
    </row>
    <row r="24" customFormat="false" ht="12.75" hidden="true" customHeight="false" outlineLevel="0" collapsed="false">
      <c r="A24" s="37" t="s">
        <v>231</v>
      </c>
      <c r="B24" s="38" t="s">
        <v>232</v>
      </c>
      <c r="C24" s="14"/>
      <c r="D24" s="14" t="n">
        <f aca="false">D25+D58+D117+D132+D157+D153+D193+D306+D311+D222</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true" customHeight="false" outlineLevel="0" collapsed="false">
      <c r="A222" s="37" t="s">
        <v>729</v>
      </c>
      <c r="B222" s="38" t="s">
        <v>730</v>
      </c>
      <c r="C222" s="14"/>
      <c r="D222" s="14" t="n">
        <f aca="false">D223+D227+D231+D235+D239+D243+D247+D251+D255+D259+D263+D267+D271+D275+D279+D283+D287++D291+D295+D299+D303+D304+D305</f>
        <v>0</v>
      </c>
    </row>
    <row r="223" customFormat="false" ht="25.5" hidden="true" customHeight="false" outlineLevel="0" collapsed="false">
      <c r="A223" s="37" t="s">
        <v>731</v>
      </c>
      <c r="B223" s="38" t="s">
        <v>732</v>
      </c>
      <c r="C223" s="14"/>
      <c r="D223" s="14" t="n">
        <f aca="false">D224+D225+D226</f>
        <v>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true" customHeight="false" outlineLevel="0" collapsed="false">
      <c r="A226" s="37" t="s">
        <v>737</v>
      </c>
      <c r="B226" s="38" t="s">
        <v>738</v>
      </c>
      <c r="C226" s="14"/>
      <c r="D226" s="14"/>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false" customHeight="false" outlineLevel="0" collapsed="false">
      <c r="A332" s="37" t="s">
        <v>676</v>
      </c>
      <c r="B332" s="38" t="s">
        <v>677</v>
      </c>
      <c r="C332" s="14" t="n">
        <f aca="false">SUM(C333,C338)</f>
        <v>1964030</v>
      </c>
      <c r="D332" s="14" t="n">
        <f aca="false">SUM(D333,D338)</f>
        <v>285000</v>
      </c>
    </row>
    <row r="333" customFormat="false" ht="12.75" hidden="false" customHeight="false" outlineLevel="0" collapsed="false">
      <c r="A333" s="37" t="s">
        <v>678</v>
      </c>
      <c r="B333" s="38" t="s">
        <v>679</v>
      </c>
      <c r="C333" s="14" t="n">
        <f aca="false">SUM(C334:C337)</f>
        <v>1964030</v>
      </c>
      <c r="D333" s="14" t="n">
        <f aca="false">SUM(D334:D337)</f>
        <v>285000</v>
      </c>
    </row>
    <row r="334" customFormat="false" ht="12.75" hidden="false" customHeight="false" outlineLevel="0" collapsed="false">
      <c r="A334" s="37" t="s">
        <v>680</v>
      </c>
      <c r="B334" s="38" t="s">
        <v>681</v>
      </c>
      <c r="C334" s="14" t="n">
        <v>0</v>
      </c>
      <c r="D334" s="14" t="n">
        <v>285000</v>
      </c>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false" customHeight="false" outlineLevel="0" collapsed="false">
      <c r="A337" s="37" t="s">
        <v>686</v>
      </c>
      <c r="B337" s="38" t="s">
        <v>687</v>
      </c>
      <c r="C337" s="14" t="n">
        <v>1964030</v>
      </c>
      <c r="D337" s="14" t="n">
        <v>0</v>
      </c>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2 la HCJ nr.___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2" activeCellId="0" sqref="D332"/>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6</v>
      </c>
      <c r="B14" s="27"/>
    </row>
    <row r="15" s="4" customFormat="true" ht="12.75" hidden="false" customHeight="false" outlineLevel="0" collapsed="false">
      <c r="A15" s="26" t="s">
        <v>842</v>
      </c>
      <c r="B15" s="27"/>
    </row>
    <row r="16" s="4" customFormat="true" ht="12.75" hidden="false" customHeight="false" outlineLevel="0" collapsed="false">
      <c r="A16" s="26" t="s">
        <v>724</v>
      </c>
      <c r="B16" s="27"/>
    </row>
    <row r="17" s="4" customFormat="true" ht="12.75" hidden="false" customHeight="true" outlineLevel="0" collapsed="false">
      <c r="A17" s="28" t="s">
        <v>877</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15967</v>
      </c>
      <c r="D23" s="36" t="n">
        <f aca="false">D24+D332+D340</f>
        <v>4508000</v>
      </c>
    </row>
    <row r="24" customFormat="false" ht="12.75" hidden="false" customHeight="false" outlineLevel="0" collapsed="false">
      <c r="A24" s="37" t="s">
        <v>231</v>
      </c>
      <c r="B24" s="38" t="s">
        <v>232</v>
      </c>
      <c r="C24" s="14" t="n">
        <f aca="false">C25+C58+C117+C132+C157+C153+C193+C306+C311+C222</f>
        <v>0</v>
      </c>
      <c r="D24" s="14" t="n">
        <f aca="false">D25+D58+D117+D132+D157+D153+D193+D306+D311+D222</f>
        <v>450800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false" customHeight="false" outlineLevel="0" collapsed="false">
      <c r="A222" s="37" t="s">
        <v>729</v>
      </c>
      <c r="B222" s="38" t="s">
        <v>730</v>
      </c>
      <c r="C222" s="14" t="n">
        <f aca="false">C223+C227+C231+C235+C239+C243+C247+C251+C255+C259+C263+C267+C271+C275+C279+C283+C287++C291+C295+C299+C303+C304+C305</f>
        <v>0</v>
      </c>
      <c r="D222" s="14" t="n">
        <f aca="false">D223+D227+D231+D235+D239+D243+D247+D251+D255+D259+D263+D267+D271+D275+D279+D283+D287++D291+D295+D299+D303+D304+D305</f>
        <v>4508000</v>
      </c>
    </row>
    <row r="223" customFormat="false" ht="25.5" hidden="false" customHeight="false" outlineLevel="0" collapsed="false">
      <c r="A223" s="37" t="s">
        <v>731</v>
      </c>
      <c r="B223" s="38" t="s">
        <v>732</v>
      </c>
      <c r="C223" s="14" t="n">
        <f aca="false">C224+C225+C226</f>
        <v>0</v>
      </c>
      <c r="D223" s="14" t="n">
        <f aca="false">D224+D225+D226</f>
        <v>4508000</v>
      </c>
    </row>
    <row r="224" customFormat="false" ht="12.75" hidden="false" customHeight="false" outlineLevel="0" collapsed="false">
      <c r="A224" s="37" t="s">
        <v>733</v>
      </c>
      <c r="B224" s="38" t="s">
        <v>734</v>
      </c>
      <c r="C224" s="14" t="n">
        <v>0</v>
      </c>
      <c r="D224" s="14" t="n">
        <v>2800000</v>
      </c>
    </row>
    <row r="225" customFormat="false" ht="12.75" hidden="true" customHeight="false" outlineLevel="0" collapsed="false">
      <c r="A225" s="37" t="s">
        <v>735</v>
      </c>
      <c r="B225" s="38" t="s">
        <v>736</v>
      </c>
      <c r="C225" s="14"/>
      <c r="D225" s="14"/>
    </row>
    <row r="226" customFormat="false" ht="12.75" hidden="false" customHeight="false" outlineLevel="0" collapsed="false">
      <c r="A226" s="37" t="s">
        <v>737</v>
      </c>
      <c r="B226" s="38" t="s">
        <v>738</v>
      </c>
      <c r="C226" s="14" t="n">
        <v>0</v>
      </c>
      <c r="D226" s="14" t="n">
        <v>1708000</v>
      </c>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false" customHeight="false" outlineLevel="0" collapsed="false">
      <c r="A332" s="37" t="s">
        <v>676</v>
      </c>
      <c r="B332" s="38" t="s">
        <v>677</v>
      </c>
      <c r="C332" s="14" t="n">
        <f aca="false">SUM(C333,C338)</f>
        <v>15967</v>
      </c>
      <c r="D332" s="14" t="n">
        <f aca="false">SUM(D333,D338)</f>
        <v>0</v>
      </c>
    </row>
    <row r="333" customFormat="false" ht="12.75" hidden="false" customHeight="false" outlineLevel="0" collapsed="false">
      <c r="A333" s="37" t="s">
        <v>678</v>
      </c>
      <c r="B333" s="38" t="s">
        <v>679</v>
      </c>
      <c r="C333" s="14" t="n">
        <f aca="false">SUM(C334:C337)</f>
        <v>15967</v>
      </c>
      <c r="D333" s="14" t="n">
        <f aca="false">SUM(D334:D337)</f>
        <v>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false" customHeight="false" outlineLevel="0" collapsed="false">
      <c r="A337" s="37" t="s">
        <v>686</v>
      </c>
      <c r="B337" s="38" t="s">
        <v>687</v>
      </c>
      <c r="C337" s="14" t="n">
        <v>15967</v>
      </c>
      <c r="D337" s="14"/>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3 la HCJ nr.__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6</v>
      </c>
      <c r="B14" s="27"/>
    </row>
    <row r="15" s="4" customFormat="true" ht="12.75" hidden="false" customHeight="false" outlineLevel="0" collapsed="false">
      <c r="A15" s="26" t="s">
        <v>842</v>
      </c>
      <c r="B15" s="27"/>
    </row>
    <row r="16" s="4" customFormat="true" ht="12.75" hidden="false" customHeight="false" outlineLevel="0" collapsed="false">
      <c r="A16" s="26" t="s">
        <v>724</v>
      </c>
      <c r="B16" s="27"/>
    </row>
    <row r="17" s="4" customFormat="true" ht="12.75" hidden="false" customHeight="true" outlineLevel="0" collapsed="false">
      <c r="A17" s="28" t="s">
        <v>878</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55300</v>
      </c>
      <c r="D23" s="36" t="n">
        <f aca="false">D24+D332+D340</f>
        <v>1039000</v>
      </c>
    </row>
    <row r="24" customFormat="false" ht="12.75" hidden="false" customHeight="false" outlineLevel="0" collapsed="false">
      <c r="A24" s="37" t="s">
        <v>231</v>
      </c>
      <c r="B24" s="38" t="s">
        <v>232</v>
      </c>
      <c r="C24" s="14" t="n">
        <f aca="false">C25+C58+C117+C132+C157+C153+C193+C306+C311+C222</f>
        <v>0</v>
      </c>
      <c r="D24" s="14" t="n">
        <f aca="false">D25+D58+D117+D132+D157+D153+D193+D306+D311+D222</f>
        <v>103900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false" customHeight="false" outlineLevel="0" collapsed="false">
      <c r="A222" s="37" t="s">
        <v>729</v>
      </c>
      <c r="B222" s="38" t="s">
        <v>730</v>
      </c>
      <c r="C222" s="14" t="n">
        <f aca="false">C223+C227+C231+C235+C239+C243+C247+C251+C255+C259+C263+C267+C271+C275+C279+C283+C287++C291+C295+C299+C303+C304+C305</f>
        <v>0</v>
      </c>
      <c r="D222" s="14" t="n">
        <f aca="false">D223+D227+D231+D235+D239+D243+D247+D251+D255+D259+D263+D267+D271+D275+D279+D283+D287++D291+D295+D299+D303+D304+D305</f>
        <v>1039000</v>
      </c>
    </row>
    <row r="223" customFormat="false" ht="25.5" hidden="false" customHeight="false" outlineLevel="0" collapsed="false">
      <c r="A223" s="37" t="s">
        <v>731</v>
      </c>
      <c r="B223" s="38" t="s">
        <v>732</v>
      </c>
      <c r="C223" s="14" t="n">
        <f aca="false">C224+C225+C226</f>
        <v>0</v>
      </c>
      <c r="D223" s="14" t="n">
        <f aca="false">D224+D225+D226</f>
        <v>103900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false" customHeight="false" outlineLevel="0" collapsed="false">
      <c r="A226" s="37" t="s">
        <v>737</v>
      </c>
      <c r="B226" s="38" t="s">
        <v>738</v>
      </c>
      <c r="C226" s="14" t="n">
        <v>0</v>
      </c>
      <c r="D226" s="14" t="n">
        <v>1039000</v>
      </c>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false" customHeight="false" outlineLevel="0" collapsed="false">
      <c r="A332" s="37" t="s">
        <v>676</v>
      </c>
      <c r="B332" s="38" t="s">
        <v>677</v>
      </c>
      <c r="C332" s="14" t="n">
        <f aca="false">SUM(C333,C338)</f>
        <v>55300</v>
      </c>
      <c r="D332" s="14" t="n">
        <f aca="false">SUM(D333,D338)</f>
        <v>0</v>
      </c>
    </row>
    <row r="333" customFormat="false" ht="12.75" hidden="false" customHeight="false" outlineLevel="0" collapsed="false">
      <c r="A333" s="37" t="s">
        <v>678</v>
      </c>
      <c r="B333" s="38" t="s">
        <v>679</v>
      </c>
      <c r="C333" s="14" t="n">
        <f aca="false">SUM(C334:C337)</f>
        <v>55300</v>
      </c>
      <c r="D333" s="14" t="n">
        <f aca="false">SUM(D334:D337)</f>
        <v>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false" customHeight="false" outlineLevel="0" collapsed="false">
      <c r="A337" s="37" t="s">
        <v>686</v>
      </c>
      <c r="B337" s="38" t="s">
        <v>687</v>
      </c>
      <c r="C337" s="14" t="n">
        <v>55300</v>
      </c>
      <c r="D337" s="14"/>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4 la HCJ nr._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6</v>
      </c>
      <c r="B14" s="27"/>
    </row>
    <row r="15" s="4" customFormat="true" ht="12.75" hidden="false" customHeight="false" outlineLevel="0" collapsed="false">
      <c r="A15" s="26" t="s">
        <v>842</v>
      </c>
      <c r="B15" s="27"/>
    </row>
    <row r="16" s="4" customFormat="true" ht="12.75" hidden="false" customHeight="false" outlineLevel="0" collapsed="false">
      <c r="A16" s="26" t="s">
        <v>724</v>
      </c>
      <c r="B16" s="27"/>
    </row>
    <row r="17" s="4" customFormat="true" ht="12.75" hidden="false" customHeight="true" outlineLevel="0" collapsed="false">
      <c r="A17" s="28" t="s">
        <v>879</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980893</v>
      </c>
      <c r="D23" s="36" t="n">
        <f aca="false">D24+D332+D340</f>
        <v>742000</v>
      </c>
    </row>
    <row r="24" customFormat="false" ht="12.75" hidden="true" customHeight="false" outlineLevel="0" collapsed="false">
      <c r="A24" s="37" t="s">
        <v>231</v>
      </c>
      <c r="B24" s="38" t="s">
        <v>232</v>
      </c>
      <c r="C24" s="14"/>
      <c r="D24" s="14" t="n">
        <f aca="false">D25+D58+D117+D132+D157+D153+D193+D306+D311+D222</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true" customHeight="false" outlineLevel="0" collapsed="false">
      <c r="A222" s="37" t="s">
        <v>729</v>
      </c>
      <c r="B222" s="38" t="s">
        <v>730</v>
      </c>
      <c r="C222" s="14"/>
      <c r="D222" s="14" t="n">
        <f aca="false">D223+D227+D231+D235+D239+D243+D247+D251+D255+D259+D263+D267+D271+D275+D279+D283+D287++D291+D295+D299+D303+D304+D305</f>
        <v>0</v>
      </c>
    </row>
    <row r="223" customFormat="false" ht="25.5" hidden="true" customHeight="false" outlineLevel="0" collapsed="false">
      <c r="A223" s="37" t="s">
        <v>731</v>
      </c>
      <c r="B223" s="38" t="s">
        <v>732</v>
      </c>
      <c r="C223" s="14"/>
      <c r="D223" s="14" t="n">
        <f aca="false">D224+D225+D226</f>
        <v>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true" customHeight="false" outlineLevel="0" collapsed="false">
      <c r="A226" s="37" t="s">
        <v>737</v>
      </c>
      <c r="B226" s="38" t="s">
        <v>738</v>
      </c>
      <c r="C226" s="14"/>
      <c r="D226" s="14"/>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false" customHeight="false" outlineLevel="0" collapsed="false">
      <c r="A332" s="37" t="s">
        <v>676</v>
      </c>
      <c r="B332" s="38" t="s">
        <v>677</v>
      </c>
      <c r="C332" s="14" t="n">
        <f aca="false">SUM(C333,C338)</f>
        <v>980893</v>
      </c>
      <c r="D332" s="14" t="n">
        <f aca="false">SUM(D333,D338)</f>
        <v>742000</v>
      </c>
    </row>
    <row r="333" customFormat="false" ht="12.75" hidden="false" customHeight="false" outlineLevel="0" collapsed="false">
      <c r="A333" s="37" t="s">
        <v>678</v>
      </c>
      <c r="B333" s="38" t="s">
        <v>679</v>
      </c>
      <c r="C333" s="14" t="n">
        <f aca="false">SUM(C334:C337)</f>
        <v>980893</v>
      </c>
      <c r="D333" s="14" t="n">
        <f aca="false">SUM(D334:D337)</f>
        <v>74200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false" customHeight="false" outlineLevel="0" collapsed="false">
      <c r="A337" s="37" t="s">
        <v>686</v>
      </c>
      <c r="B337" s="38" t="s">
        <v>687</v>
      </c>
      <c r="C337" s="14" t="n">
        <v>980893</v>
      </c>
      <c r="D337" s="14" t="n">
        <v>742000</v>
      </c>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5 la HCJ nr.___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3" activeCellId="0" sqref="D343"/>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721</v>
      </c>
      <c r="B8" s="28"/>
      <c r="C8" s="28"/>
      <c r="D8" s="28"/>
    </row>
    <row r="9" s="4" customFormat="true" ht="12.75" hidden="false" customHeight="true" outlineLevel="0" collapsed="false">
      <c r="A9" s="28" t="s">
        <v>222</v>
      </c>
      <c r="B9" s="28"/>
      <c r="C9" s="28"/>
      <c r="D9" s="28"/>
    </row>
    <row r="10" s="4" customFormat="true" ht="12.75" hidden="false" customHeight="false" outlineLevel="0" collapsed="false">
      <c r="A10" s="29"/>
      <c r="B10" s="29"/>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6</v>
      </c>
      <c r="B14" s="27"/>
    </row>
    <row r="15" s="4" customFormat="true" ht="12.75" hidden="false" customHeight="false" outlineLevel="0" collapsed="false">
      <c r="A15" s="26" t="s">
        <v>842</v>
      </c>
      <c r="B15" s="27"/>
    </row>
    <row r="16" s="4" customFormat="true" ht="12.75" hidden="false" customHeight="false" outlineLevel="0" collapsed="false">
      <c r="A16" s="26" t="s">
        <v>724</v>
      </c>
      <c r="B16" s="27"/>
    </row>
    <row r="17" s="4" customFormat="true" ht="33" hidden="false" customHeight="true" outlineLevel="0" collapsed="false">
      <c r="A17" s="28" t="s">
        <v>880</v>
      </c>
      <c r="B17" s="28"/>
      <c r="C17" s="28"/>
      <c r="D17" s="28"/>
    </row>
    <row r="18" s="4" customFormat="true" ht="12.75" hidden="false" customHeight="false" outlineLevel="0" collapsed="false">
      <c r="A18" s="39"/>
      <c r="B18" s="39"/>
    </row>
    <row r="19" s="4" customFormat="true" ht="12.75" hidden="false" customHeight="false" outlineLevel="0" collapsed="false">
      <c r="A19" s="39"/>
      <c r="B19" s="39"/>
    </row>
    <row r="21" customFormat="false" ht="12.75" hidden="false" customHeight="false" outlineLevel="0" collapsed="false">
      <c r="C21" s="31"/>
      <c r="D21" s="31" t="s">
        <v>726</v>
      </c>
    </row>
    <row r="22" s="33" customFormat="true" ht="38.25" hidden="false" customHeight="false" outlineLevel="0" collapsed="false">
      <c r="A22" s="9" t="s">
        <v>6</v>
      </c>
      <c r="B22" s="32" t="s">
        <v>227</v>
      </c>
      <c r="C22" s="40" t="s">
        <v>228</v>
      </c>
      <c r="D22" s="40" t="s">
        <v>229</v>
      </c>
    </row>
    <row r="23" s="33" customFormat="true" ht="12.75" hidden="false" customHeight="false" outlineLevel="0" collapsed="false">
      <c r="A23" s="34" t="s">
        <v>230</v>
      </c>
      <c r="B23" s="35"/>
      <c r="C23" s="36" t="n">
        <f aca="false">C24+C332+C340</f>
        <v>0</v>
      </c>
      <c r="D23" s="36" t="n">
        <f aca="false">D24+D332+D340</f>
        <v>200000</v>
      </c>
    </row>
    <row r="24" customFormat="false" ht="12.75" hidden="true" customHeight="false" outlineLevel="0" collapsed="false">
      <c r="A24" s="37" t="s">
        <v>231</v>
      </c>
      <c r="B24" s="38" t="s">
        <v>232</v>
      </c>
      <c r="C24" s="14"/>
      <c r="D24" s="14" t="n">
        <f aca="false">D25+D58+D117+D132+D157+D153+D193+D306+D311+D222</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727</v>
      </c>
      <c r="B57" s="38" t="s">
        <v>728</v>
      </c>
      <c r="C57" s="14"/>
      <c r="D57" s="14"/>
    </row>
    <row r="58" customFormat="false" ht="12.75" hidden="true" customHeight="false" outlineLevel="0" collapsed="false">
      <c r="A58" s="37" t="s">
        <v>297</v>
      </c>
      <c r="B58" s="38" t="s">
        <v>298</v>
      </c>
      <c r="C58" s="14"/>
      <c r="D58" s="14" t="n">
        <f aca="false">SUM(D59,D70,D71,D74,D79,D83,D86,D87,D88,D89,D90,D91,D92,D93,D94,D95,D96,D97,D98,D99,D100,D101,D105,D106,D107)</f>
        <v>0</v>
      </c>
    </row>
    <row r="59" customFormat="false" ht="12.75" hidden="true" customHeight="false" outlineLevel="0" collapsed="false">
      <c r="A59" s="37" t="s">
        <v>299</v>
      </c>
      <c r="B59" s="38" t="s">
        <v>300</v>
      </c>
      <c r="C59" s="14"/>
      <c r="D59" s="14" t="n">
        <f aca="false">SUM(D60:D69)</f>
        <v>0</v>
      </c>
    </row>
    <row r="60" customFormat="false" ht="12.75" hidden="true" customHeight="false" outlineLevel="0" collapsed="false">
      <c r="A60" s="37" t="s">
        <v>301</v>
      </c>
      <c r="B60" s="38" t="s">
        <v>302</v>
      </c>
      <c r="C60" s="14"/>
      <c r="D60" s="14"/>
    </row>
    <row r="61" customFormat="false" ht="12.75" hidden="true" customHeight="false" outlineLevel="0" collapsed="false">
      <c r="A61" s="37" t="s">
        <v>303</v>
      </c>
      <c r="B61" s="38" t="s">
        <v>304</v>
      </c>
      <c r="C61" s="14"/>
      <c r="D61" s="14"/>
    </row>
    <row r="62" customFormat="false" ht="12.75" hidden="true" customHeight="false" outlineLevel="0" collapsed="false">
      <c r="A62" s="37" t="s">
        <v>305</v>
      </c>
      <c r="B62" s="38" t="s">
        <v>306</v>
      </c>
      <c r="C62" s="14"/>
      <c r="D62" s="14"/>
    </row>
    <row r="63" customFormat="false" ht="12.75" hidden="true" customHeight="false" outlineLevel="0" collapsed="false">
      <c r="A63" s="37" t="s">
        <v>307</v>
      </c>
      <c r="B63" s="38" t="s">
        <v>308</v>
      </c>
      <c r="C63" s="14"/>
      <c r="D63" s="14"/>
    </row>
    <row r="64" customFormat="false" ht="12.75" hidden="true" customHeight="false" outlineLevel="0" collapsed="false">
      <c r="A64" s="37" t="s">
        <v>309</v>
      </c>
      <c r="B64" s="38" t="s">
        <v>310</v>
      </c>
      <c r="C64" s="14"/>
      <c r="D64" s="14"/>
    </row>
    <row r="65" customFormat="false" ht="12.75" hidden="true" customHeight="false" outlineLevel="0" collapsed="false">
      <c r="A65" s="37" t="s">
        <v>311</v>
      </c>
      <c r="B65" s="38" t="s">
        <v>312</v>
      </c>
      <c r="C65" s="14"/>
      <c r="D65" s="14"/>
    </row>
    <row r="66" customFormat="false" ht="12.75" hidden="true" customHeight="false" outlineLevel="0" collapsed="false">
      <c r="A66" s="37" t="s">
        <v>313</v>
      </c>
      <c r="B66" s="38" t="s">
        <v>314</v>
      </c>
      <c r="C66" s="14"/>
      <c r="D66" s="14"/>
    </row>
    <row r="67" customFormat="false" ht="12.75" hidden="true" customHeight="false" outlineLevel="0" collapsed="false">
      <c r="A67" s="37" t="s">
        <v>315</v>
      </c>
      <c r="B67" s="38" t="s">
        <v>316</v>
      </c>
      <c r="C67" s="14"/>
      <c r="D67" s="14"/>
    </row>
    <row r="68" customFormat="false" ht="12.75" hidden="true" customHeight="false" outlineLevel="0" collapsed="false">
      <c r="A68" s="37" t="s">
        <v>317</v>
      </c>
      <c r="B68" s="38" t="s">
        <v>318</v>
      </c>
      <c r="C68" s="14"/>
      <c r="D68" s="14"/>
    </row>
    <row r="69" customFormat="false" ht="12.75" hidden="true" customHeight="false" outlineLevel="0" collapsed="false">
      <c r="A69" s="37" t="s">
        <v>319</v>
      </c>
      <c r="B69" s="38" t="s">
        <v>320</v>
      </c>
      <c r="C69" s="14"/>
      <c r="D69" s="14"/>
    </row>
    <row r="70" customFormat="false" ht="12.75" hidden="true" customHeight="false" outlineLevel="0" collapsed="false">
      <c r="A70" s="37" t="s">
        <v>321</v>
      </c>
      <c r="B70" s="38" t="s">
        <v>322</v>
      </c>
      <c r="C70" s="14"/>
      <c r="D70" s="14"/>
    </row>
    <row r="71" customFormat="false" ht="12.75" hidden="true" customHeight="false" outlineLevel="0" collapsed="false">
      <c r="A71" s="37" t="s">
        <v>323</v>
      </c>
      <c r="B71" s="38" t="s">
        <v>324</v>
      </c>
      <c r="C71" s="14"/>
      <c r="D71" s="14" t="n">
        <f aca="false">SUM(D72:D73)</f>
        <v>0</v>
      </c>
    </row>
    <row r="72" customFormat="false" ht="12.75" hidden="true" customHeight="false" outlineLevel="0" collapsed="false">
      <c r="A72" s="37" t="s">
        <v>325</v>
      </c>
      <c r="B72" s="38" t="s">
        <v>326</v>
      </c>
      <c r="C72" s="14"/>
      <c r="D72" s="14"/>
    </row>
    <row r="73" customFormat="false" ht="12.75" hidden="true" customHeight="false" outlineLevel="0" collapsed="false">
      <c r="A73" s="37" t="s">
        <v>327</v>
      </c>
      <c r="B73" s="38" t="s">
        <v>328</v>
      </c>
      <c r="C73" s="14"/>
      <c r="D73" s="14"/>
    </row>
    <row r="74" customFormat="false" ht="12.75" hidden="true" customHeight="false" outlineLevel="0" collapsed="false">
      <c r="A74" s="37" t="s">
        <v>329</v>
      </c>
      <c r="B74" s="38" t="s">
        <v>330</v>
      </c>
      <c r="C74" s="14"/>
      <c r="D74" s="14" t="n">
        <f aca="false">SUM(D75:D78)</f>
        <v>0</v>
      </c>
    </row>
    <row r="75" customFormat="false" ht="12.75" hidden="true" customHeight="false" outlineLevel="0" collapsed="false">
      <c r="A75" s="37" t="s">
        <v>331</v>
      </c>
      <c r="B75" s="38" t="s">
        <v>332</v>
      </c>
      <c r="C75" s="14"/>
      <c r="D75" s="14"/>
    </row>
    <row r="76" customFormat="false" ht="12.75" hidden="true" customHeight="false" outlineLevel="0" collapsed="false">
      <c r="A76" s="37" t="s">
        <v>333</v>
      </c>
      <c r="B76" s="38" t="s">
        <v>334</v>
      </c>
      <c r="C76" s="14"/>
      <c r="D76" s="14"/>
    </row>
    <row r="77" customFormat="false" ht="12.75" hidden="true" customHeight="false" outlineLevel="0" collapsed="false">
      <c r="A77" s="37" t="s">
        <v>335</v>
      </c>
      <c r="B77" s="38" t="s">
        <v>336</v>
      </c>
      <c r="C77" s="14"/>
      <c r="D77" s="14"/>
    </row>
    <row r="78" customFormat="false" ht="12.75" hidden="true" customHeight="false" outlineLevel="0" collapsed="false">
      <c r="A78" s="37" t="s">
        <v>337</v>
      </c>
      <c r="B78" s="38" t="s">
        <v>338</v>
      </c>
      <c r="C78" s="14"/>
      <c r="D78" s="14"/>
    </row>
    <row r="79" customFormat="false" ht="12.75" hidden="true" customHeight="false" outlineLevel="0" collapsed="false">
      <c r="A79" s="37" t="s">
        <v>339</v>
      </c>
      <c r="B79" s="38" t="s">
        <v>340</v>
      </c>
      <c r="C79" s="14"/>
      <c r="D79" s="14" t="n">
        <f aca="false">SUM(D80:D82)</f>
        <v>0</v>
      </c>
    </row>
    <row r="80" customFormat="false" ht="12.75" hidden="true" customHeight="false" outlineLevel="0" collapsed="false">
      <c r="A80" s="37" t="s">
        <v>341</v>
      </c>
      <c r="B80" s="38" t="s">
        <v>342</v>
      </c>
      <c r="C80" s="14"/>
      <c r="D80" s="14"/>
    </row>
    <row r="81" customFormat="false" ht="12.75" hidden="true" customHeight="false" outlineLevel="0" collapsed="false">
      <c r="A81" s="37" t="s">
        <v>343</v>
      </c>
      <c r="B81" s="38" t="s">
        <v>344</v>
      </c>
      <c r="C81" s="14"/>
      <c r="D81" s="14"/>
    </row>
    <row r="82" customFormat="false" ht="12.75" hidden="true" customHeight="false" outlineLevel="0" collapsed="false">
      <c r="A82" s="37" t="s">
        <v>345</v>
      </c>
      <c r="B82" s="38" t="s">
        <v>346</v>
      </c>
      <c r="C82" s="14"/>
      <c r="D82" s="14"/>
    </row>
    <row r="83" customFormat="false" ht="12.75" hidden="true" customHeight="false" outlineLevel="0" collapsed="false">
      <c r="A83" s="37" t="s">
        <v>347</v>
      </c>
      <c r="B83" s="38" t="s">
        <v>348</v>
      </c>
      <c r="C83" s="14"/>
      <c r="D83" s="14" t="n">
        <f aca="false">SUM(D84:D85)</f>
        <v>0</v>
      </c>
    </row>
    <row r="84" customFormat="false" ht="12.75" hidden="true" customHeight="false" outlineLevel="0" collapsed="false">
      <c r="A84" s="37" t="s">
        <v>349</v>
      </c>
      <c r="B84" s="38" t="s">
        <v>350</v>
      </c>
      <c r="C84" s="14"/>
      <c r="D84" s="14"/>
    </row>
    <row r="85" customFormat="false" ht="12.75" hidden="true" customHeight="false" outlineLevel="0" collapsed="false">
      <c r="A85" s="37" t="s">
        <v>351</v>
      </c>
      <c r="B85" s="38" t="s">
        <v>352</v>
      </c>
      <c r="C85" s="14"/>
      <c r="D85" s="14"/>
    </row>
    <row r="86" customFormat="false" ht="12.75" hidden="true" customHeight="false" outlineLevel="0" collapsed="false">
      <c r="A86" s="37" t="s">
        <v>353</v>
      </c>
      <c r="B86" s="38" t="s">
        <v>354</v>
      </c>
      <c r="C86" s="14"/>
      <c r="D86" s="14"/>
    </row>
    <row r="87" customFormat="false" ht="12.75" hidden="true" customHeight="false" outlineLevel="0" collapsed="false">
      <c r="A87" s="37" t="s">
        <v>355</v>
      </c>
      <c r="B87" s="38" t="s">
        <v>356</v>
      </c>
      <c r="C87" s="14"/>
      <c r="D87" s="14"/>
    </row>
    <row r="88" customFormat="false" ht="12.75" hidden="true" customHeight="false" outlineLevel="0" collapsed="false">
      <c r="A88" s="37" t="s">
        <v>357</v>
      </c>
      <c r="B88" s="38" t="s">
        <v>358</v>
      </c>
      <c r="C88" s="14"/>
      <c r="D88" s="14"/>
    </row>
    <row r="89" customFormat="false" ht="12.75" hidden="true" customHeight="false" outlineLevel="0" collapsed="false">
      <c r="A89" s="37" t="s">
        <v>359</v>
      </c>
      <c r="B89" s="38" t="s">
        <v>360</v>
      </c>
      <c r="C89" s="14"/>
      <c r="D89" s="14"/>
    </row>
    <row r="90" customFormat="false" ht="12.75" hidden="true" customHeight="false" outlineLevel="0" collapsed="false">
      <c r="A90" s="37" t="s">
        <v>361</v>
      </c>
      <c r="B90" s="38" t="s">
        <v>362</v>
      </c>
      <c r="C90" s="14"/>
      <c r="D90" s="14"/>
    </row>
    <row r="91" customFormat="false" ht="12.75" hidden="true" customHeight="false" outlineLevel="0" collapsed="false">
      <c r="A91" s="37" t="s">
        <v>363</v>
      </c>
      <c r="B91" s="38" t="s">
        <v>364</v>
      </c>
      <c r="C91" s="14"/>
      <c r="D91" s="14"/>
    </row>
    <row r="92" customFormat="false" ht="25.5" hidden="true" customHeight="false" outlineLevel="0" collapsed="false">
      <c r="A92" s="37" t="s">
        <v>365</v>
      </c>
      <c r="B92" s="38" t="s">
        <v>366</v>
      </c>
      <c r="C92" s="14"/>
      <c r="D92" s="14"/>
    </row>
    <row r="93" customFormat="false" ht="12.75" hidden="true" customHeight="false" outlineLevel="0" collapsed="false">
      <c r="A93" s="37" t="s">
        <v>367</v>
      </c>
      <c r="B93" s="38" t="s">
        <v>368</v>
      </c>
      <c r="C93" s="14"/>
      <c r="D93" s="14"/>
    </row>
    <row r="94" customFormat="false" ht="12.75" hidden="true" customHeight="false" outlineLevel="0" collapsed="false">
      <c r="A94" s="37" t="s">
        <v>369</v>
      </c>
      <c r="B94" s="38" t="s">
        <v>370</v>
      </c>
      <c r="C94" s="14"/>
      <c r="D94" s="14"/>
    </row>
    <row r="95" customFormat="false" ht="12.75" hidden="true" customHeight="false" outlineLevel="0" collapsed="false">
      <c r="A95" s="37" t="s">
        <v>371</v>
      </c>
      <c r="B95" s="38" t="s">
        <v>372</v>
      </c>
      <c r="C95" s="14"/>
      <c r="D95" s="14"/>
    </row>
    <row r="96" customFormat="false" ht="12.75" hidden="true" customHeight="true" outlineLevel="0" collapsed="false">
      <c r="A96" s="37" t="s">
        <v>373</v>
      </c>
      <c r="B96" s="38" t="s">
        <v>374</v>
      </c>
      <c r="C96" s="14"/>
      <c r="D96" s="14"/>
    </row>
    <row r="97" customFormat="false" ht="25.5" hidden="true" customHeight="false" outlineLevel="0" collapsed="false">
      <c r="A97" s="37" t="s">
        <v>375</v>
      </c>
      <c r="B97" s="38" t="s">
        <v>376</v>
      </c>
      <c r="C97" s="14"/>
      <c r="D97" s="14"/>
    </row>
    <row r="98" customFormat="false" ht="12.75" hidden="true" customHeight="false" outlineLevel="0" collapsed="false">
      <c r="A98" s="37" t="s">
        <v>377</v>
      </c>
      <c r="B98" s="38" t="s">
        <v>378</v>
      </c>
      <c r="C98" s="14"/>
      <c r="D98" s="14"/>
    </row>
    <row r="99" customFormat="false" ht="12.75" hidden="true" customHeight="false" outlineLevel="0" collapsed="false">
      <c r="A99" s="37" t="s">
        <v>379</v>
      </c>
      <c r="B99" s="38" t="s">
        <v>380</v>
      </c>
      <c r="C99" s="14"/>
      <c r="D99" s="14"/>
    </row>
    <row r="100" customFormat="false" ht="12.75" hidden="true" customHeight="false" outlineLevel="0" collapsed="false">
      <c r="A100" s="37" t="s">
        <v>381</v>
      </c>
      <c r="B100" s="38" t="s">
        <v>382</v>
      </c>
      <c r="C100" s="14"/>
      <c r="D100" s="14"/>
    </row>
    <row r="101" customFormat="false" ht="12.75" hidden="true" customHeight="false" outlineLevel="0" collapsed="false">
      <c r="A101" s="37" t="s">
        <v>383</v>
      </c>
      <c r="B101" s="38" t="s">
        <v>384</v>
      </c>
      <c r="C101" s="14"/>
      <c r="D101" s="14" t="n">
        <f aca="false">SUM(D102:D104)</f>
        <v>0</v>
      </c>
    </row>
    <row r="102" customFormat="false" ht="12.75" hidden="true" customHeight="false" outlineLevel="0" collapsed="false">
      <c r="A102" s="37" t="s">
        <v>385</v>
      </c>
      <c r="B102" s="38" t="s">
        <v>386</v>
      </c>
      <c r="C102" s="14"/>
      <c r="D102" s="14"/>
    </row>
    <row r="103" customFormat="false" ht="12.75" hidden="true" customHeight="false" outlineLevel="0" collapsed="false">
      <c r="A103" s="37" t="s">
        <v>387</v>
      </c>
      <c r="B103" s="38" t="s">
        <v>388</v>
      </c>
      <c r="C103" s="14"/>
      <c r="D103" s="14"/>
    </row>
    <row r="104" customFormat="false" ht="12.75" hidden="true" customHeight="false" outlineLevel="0" collapsed="false">
      <c r="A104" s="37" t="s">
        <v>389</v>
      </c>
      <c r="B104" s="38" t="s">
        <v>390</v>
      </c>
      <c r="C104" s="14"/>
      <c r="D104" s="14"/>
    </row>
    <row r="105" customFormat="false" ht="25.5" hidden="true" customHeight="false" outlineLevel="0" collapsed="false">
      <c r="A105" s="37" t="s">
        <v>391</v>
      </c>
      <c r="B105" s="38" t="s">
        <v>392</v>
      </c>
      <c r="C105" s="14"/>
      <c r="D105" s="14"/>
    </row>
    <row r="106" customFormat="false" ht="12.75" hidden="true" customHeight="false" outlineLevel="0" collapsed="false">
      <c r="A106" s="37" t="s">
        <v>393</v>
      </c>
      <c r="B106" s="38" t="s">
        <v>394</v>
      </c>
      <c r="C106" s="14"/>
      <c r="D106" s="14"/>
    </row>
    <row r="107" customFormat="false" ht="12.75" hidden="true" customHeight="false" outlineLevel="0" collapsed="false">
      <c r="A107" s="37" t="s">
        <v>395</v>
      </c>
      <c r="B107" s="38" t="s">
        <v>396</v>
      </c>
      <c r="C107" s="14"/>
      <c r="D107" s="14" t="n">
        <f aca="false">SUM(D108:D116)</f>
        <v>0</v>
      </c>
    </row>
    <row r="108" customFormat="false" ht="12.75" hidden="true" customHeight="false" outlineLevel="0" collapsed="false">
      <c r="A108" s="37" t="s">
        <v>397</v>
      </c>
      <c r="B108" s="38" t="s">
        <v>398</v>
      </c>
      <c r="C108" s="14"/>
      <c r="D108" s="14"/>
    </row>
    <row r="109" customFormat="false" ht="12.75" hidden="true" customHeight="false" outlineLevel="0" collapsed="false">
      <c r="A109" s="37" t="s">
        <v>399</v>
      </c>
      <c r="B109" s="38" t="s">
        <v>400</v>
      </c>
      <c r="C109" s="14"/>
      <c r="D109" s="14"/>
    </row>
    <row r="110" customFormat="false" ht="12.75" hidden="true" customHeight="false" outlineLevel="0" collapsed="false">
      <c r="A110" s="37" t="s">
        <v>401</v>
      </c>
      <c r="B110" s="38" t="s">
        <v>402</v>
      </c>
      <c r="C110" s="14"/>
      <c r="D110" s="14"/>
    </row>
    <row r="111" customFormat="false" ht="12.75" hidden="true" customHeight="false" outlineLevel="0" collapsed="false">
      <c r="A111" s="37" t="s">
        <v>403</v>
      </c>
      <c r="B111" s="38" t="s">
        <v>404</v>
      </c>
      <c r="C111" s="14"/>
      <c r="D111" s="14"/>
    </row>
    <row r="112" customFormat="false" ht="12.75" hidden="true" customHeight="false" outlineLevel="0" collapsed="false">
      <c r="A112" s="37" t="s">
        <v>405</v>
      </c>
      <c r="B112" s="38" t="s">
        <v>406</v>
      </c>
      <c r="C112" s="14"/>
      <c r="D112" s="14"/>
    </row>
    <row r="113" customFormat="false" ht="12.75" hidden="true" customHeight="false" outlineLevel="0" collapsed="false">
      <c r="A113" s="37" t="s">
        <v>407</v>
      </c>
      <c r="B113" s="38" t="s">
        <v>408</v>
      </c>
      <c r="C113" s="14"/>
      <c r="D113" s="14"/>
    </row>
    <row r="114" customFormat="false" ht="12.75" hidden="true" customHeight="false" outlineLevel="0" collapsed="false">
      <c r="A114" s="37" t="s">
        <v>409</v>
      </c>
      <c r="B114" s="38" t="s">
        <v>410</v>
      </c>
      <c r="C114" s="14"/>
      <c r="D114" s="14"/>
    </row>
    <row r="115" customFormat="false" ht="12.75" hidden="true" customHeight="false" outlineLevel="0" collapsed="false">
      <c r="A115" s="37" t="s">
        <v>411</v>
      </c>
      <c r="B115" s="38" t="s">
        <v>412</v>
      </c>
      <c r="C115" s="14"/>
      <c r="D115" s="14"/>
    </row>
    <row r="116" customFormat="false" ht="12.75" hidden="true" customHeight="false" outlineLevel="0" collapsed="false">
      <c r="A116" s="37" t="s">
        <v>413</v>
      </c>
      <c r="B116" s="38" t="s">
        <v>414</v>
      </c>
      <c r="C116" s="14"/>
      <c r="D116" s="14"/>
    </row>
    <row r="117" customFormat="false" ht="12.75" hidden="true" customHeight="false" outlineLevel="0" collapsed="false">
      <c r="A117" s="37" t="s">
        <v>415</v>
      </c>
      <c r="B117" s="38" t="s">
        <v>416</v>
      </c>
      <c r="C117" s="14"/>
      <c r="D117" s="14" t="n">
        <f aca="false">SUM(D118,D121,D126)</f>
        <v>0</v>
      </c>
    </row>
    <row r="118" customFormat="false" ht="12.75" hidden="true" customHeight="false" outlineLevel="0" collapsed="false">
      <c r="A118" s="37" t="s">
        <v>417</v>
      </c>
      <c r="B118" s="38" t="s">
        <v>418</v>
      </c>
      <c r="C118" s="14"/>
      <c r="D118" s="14" t="n">
        <f aca="false">SUM(D119:D120)</f>
        <v>0</v>
      </c>
    </row>
    <row r="119" customFormat="false" ht="12.75" hidden="true" customHeight="false" outlineLevel="0" collapsed="false">
      <c r="A119" s="37" t="s">
        <v>419</v>
      </c>
      <c r="B119" s="38" t="s">
        <v>420</v>
      </c>
      <c r="C119" s="14"/>
      <c r="D119" s="14"/>
    </row>
    <row r="120" customFormat="false" ht="12.75" hidden="true" customHeight="false" outlineLevel="0" collapsed="false">
      <c r="A120" s="37" t="s">
        <v>421</v>
      </c>
      <c r="B120" s="38" t="s">
        <v>422</v>
      </c>
      <c r="C120" s="14"/>
      <c r="D120" s="14"/>
    </row>
    <row r="121" customFormat="false" ht="12.75" hidden="true" customHeight="false" outlineLevel="0" collapsed="false">
      <c r="A121" s="37" t="s">
        <v>423</v>
      </c>
      <c r="B121" s="38" t="s">
        <v>424</v>
      </c>
      <c r="C121" s="14"/>
      <c r="D121" s="14" t="n">
        <f aca="false">SUM(D122:D125)</f>
        <v>0</v>
      </c>
    </row>
    <row r="122" customFormat="false" ht="12.75" hidden="true" customHeight="false" outlineLevel="0" collapsed="false">
      <c r="A122" s="37" t="s">
        <v>425</v>
      </c>
      <c r="B122" s="38" t="s">
        <v>426</v>
      </c>
      <c r="C122" s="14"/>
      <c r="D122" s="14"/>
    </row>
    <row r="123" customFormat="false" ht="25.5" hidden="true" customHeight="false" outlineLevel="0" collapsed="false">
      <c r="A123" s="37" t="s">
        <v>427</v>
      </c>
      <c r="B123" s="38" t="s">
        <v>428</v>
      </c>
      <c r="C123" s="14"/>
      <c r="D123" s="14"/>
    </row>
    <row r="124" customFormat="false" ht="25.5" hidden="true" customHeight="false" outlineLevel="0" collapsed="false">
      <c r="A124" s="37" t="s">
        <v>429</v>
      </c>
      <c r="B124" s="38" t="s">
        <v>430</v>
      </c>
      <c r="C124" s="14"/>
      <c r="D124" s="14"/>
    </row>
    <row r="125" customFormat="false" ht="12.75" hidden="true" customHeight="false" outlineLevel="0" collapsed="false">
      <c r="A125" s="37" t="s">
        <v>431</v>
      </c>
      <c r="B125" s="38" t="s">
        <v>432</v>
      </c>
      <c r="C125" s="14"/>
      <c r="D125" s="14"/>
    </row>
    <row r="126" customFormat="false" ht="12.75" hidden="true" customHeight="false" outlineLevel="0" collapsed="false">
      <c r="A126" s="37" t="s">
        <v>433</v>
      </c>
      <c r="B126" s="38" t="s">
        <v>434</v>
      </c>
      <c r="C126" s="14"/>
      <c r="D126" s="14" t="n">
        <f aca="false">SUM(D127:D131)</f>
        <v>0</v>
      </c>
    </row>
    <row r="127" customFormat="false" ht="12.75" hidden="true" customHeight="false" outlineLevel="0" collapsed="false">
      <c r="A127" s="37" t="s">
        <v>435</v>
      </c>
      <c r="B127" s="38" t="s">
        <v>436</v>
      </c>
      <c r="C127" s="14"/>
      <c r="D127" s="14"/>
    </row>
    <row r="128" customFormat="false" ht="12.75" hidden="true" customHeight="false" outlineLevel="0" collapsed="false">
      <c r="A128" s="37" t="s">
        <v>437</v>
      </c>
      <c r="B128" s="38" t="s">
        <v>438</v>
      </c>
      <c r="C128" s="14"/>
      <c r="D128" s="14"/>
    </row>
    <row r="129" customFormat="false" ht="25.5" hidden="true" customHeight="false" outlineLevel="0" collapsed="false">
      <c r="A129" s="37" t="s">
        <v>439</v>
      </c>
      <c r="B129" s="38" t="s">
        <v>440</v>
      </c>
      <c r="C129" s="14"/>
      <c r="D129" s="14"/>
    </row>
    <row r="130" customFormat="false" ht="25.5" hidden="true" customHeight="false" outlineLevel="0" collapsed="false">
      <c r="A130" s="37" t="s">
        <v>441</v>
      </c>
      <c r="B130" s="38" t="s">
        <v>442</v>
      </c>
      <c r="C130" s="14"/>
      <c r="D130" s="14"/>
    </row>
    <row r="131" customFormat="false" ht="12.75" hidden="true" customHeight="false" outlineLevel="0" collapsed="false">
      <c r="A131" s="37" t="s">
        <v>443</v>
      </c>
      <c r="B131" s="38" t="s">
        <v>444</v>
      </c>
      <c r="C131" s="14"/>
      <c r="D131" s="14"/>
    </row>
    <row r="132" customFormat="false" ht="12.75" hidden="true" customHeight="false" outlineLevel="0" collapsed="false">
      <c r="A132" s="37" t="s">
        <v>445</v>
      </c>
      <c r="B132" s="38" t="s">
        <v>446</v>
      </c>
      <c r="C132" s="14"/>
      <c r="D132" s="14" t="n">
        <f aca="false">SUM(D133:D152)</f>
        <v>0</v>
      </c>
    </row>
    <row r="133" customFormat="false" ht="12.75" hidden="true" customHeight="false" outlineLevel="0" collapsed="false">
      <c r="A133" s="37" t="s">
        <v>447</v>
      </c>
      <c r="B133" s="38" t="s">
        <v>448</v>
      </c>
      <c r="C133" s="14"/>
      <c r="D133" s="14"/>
    </row>
    <row r="134" customFormat="false" ht="12.75" hidden="true" customHeight="false" outlineLevel="0" collapsed="false">
      <c r="A134" s="37" t="s">
        <v>449</v>
      </c>
      <c r="B134" s="38" t="s">
        <v>450</v>
      </c>
      <c r="C134" s="14"/>
      <c r="D134" s="14"/>
    </row>
    <row r="135" customFormat="false" ht="12.75" hidden="true" customHeight="false" outlineLevel="0" collapsed="false">
      <c r="A135" s="37" t="s">
        <v>451</v>
      </c>
      <c r="B135" s="38" t="s">
        <v>452</v>
      </c>
      <c r="C135" s="14"/>
      <c r="D135" s="14"/>
    </row>
    <row r="136" customFormat="false" ht="25.5" hidden="true" customHeight="false" outlineLevel="0" collapsed="false">
      <c r="A136" s="37" t="s">
        <v>453</v>
      </c>
      <c r="B136" s="38" t="s">
        <v>454</v>
      </c>
      <c r="C136" s="14"/>
      <c r="D136" s="14"/>
    </row>
    <row r="137" customFormat="false" ht="12.75" hidden="true" customHeight="false" outlineLevel="0" collapsed="false">
      <c r="A137" s="37" t="s">
        <v>455</v>
      </c>
      <c r="B137" s="38" t="s">
        <v>456</v>
      </c>
      <c r="C137" s="14"/>
      <c r="D137" s="14"/>
    </row>
    <row r="138" customFormat="false" ht="12.75" hidden="true" customHeight="false" outlineLevel="0" collapsed="false">
      <c r="A138" s="37" t="s">
        <v>457</v>
      </c>
      <c r="B138" s="38" t="s">
        <v>458</v>
      </c>
      <c r="C138" s="14"/>
      <c r="D138" s="14"/>
    </row>
    <row r="139" customFormat="false" ht="12.75" hidden="true" customHeight="false" outlineLevel="0" collapsed="false">
      <c r="A139" s="37" t="s">
        <v>459</v>
      </c>
      <c r="B139" s="38" t="s">
        <v>460</v>
      </c>
      <c r="C139" s="14"/>
      <c r="D139" s="14"/>
    </row>
    <row r="140" customFormat="false" ht="12.75" hidden="true" customHeight="false" outlineLevel="0" collapsed="false">
      <c r="A140" s="37" t="s">
        <v>461</v>
      </c>
      <c r="B140" s="38" t="s">
        <v>462</v>
      </c>
      <c r="C140" s="14"/>
      <c r="D140" s="14"/>
    </row>
    <row r="141" customFormat="false" ht="25.5" hidden="true" customHeight="false" outlineLevel="0" collapsed="false">
      <c r="A141" s="37" t="s">
        <v>463</v>
      </c>
      <c r="B141" s="38" t="s">
        <v>464</v>
      </c>
      <c r="C141" s="14"/>
      <c r="D141" s="14"/>
    </row>
    <row r="142" customFormat="false" ht="12.75" hidden="true" customHeight="false" outlineLevel="0" collapsed="false">
      <c r="A142" s="37" t="s">
        <v>465</v>
      </c>
      <c r="B142" s="38" t="s">
        <v>466</v>
      </c>
      <c r="C142" s="14"/>
      <c r="D142" s="14"/>
    </row>
    <row r="143" customFormat="false" ht="12.75" hidden="true" customHeight="false" outlineLevel="0" collapsed="false">
      <c r="A143" s="37" t="s">
        <v>467</v>
      </c>
      <c r="B143" s="38" t="s">
        <v>468</v>
      </c>
      <c r="C143" s="14"/>
      <c r="D143" s="14"/>
    </row>
    <row r="144" customFormat="false" ht="25.5" hidden="true" customHeight="false" outlineLevel="0" collapsed="false">
      <c r="A144" s="37" t="s">
        <v>469</v>
      </c>
      <c r="B144" s="38" t="s">
        <v>470</v>
      </c>
      <c r="C144" s="14"/>
      <c r="D144" s="14"/>
    </row>
    <row r="145" customFormat="false" ht="12.75" hidden="true" customHeight="false" outlineLevel="0" collapsed="false">
      <c r="A145" s="37" t="s">
        <v>471</v>
      </c>
      <c r="B145" s="38" t="s">
        <v>472</v>
      </c>
      <c r="C145" s="14"/>
      <c r="D145" s="14"/>
    </row>
    <row r="146" customFormat="false" ht="12.75" hidden="true" customHeight="false" outlineLevel="0" collapsed="false">
      <c r="A146" s="37" t="s">
        <v>473</v>
      </c>
      <c r="B146" s="38" t="s">
        <v>474</v>
      </c>
      <c r="C146" s="14"/>
      <c r="D146" s="14"/>
    </row>
    <row r="147" customFormat="false" ht="12.75" hidden="true" customHeight="false" outlineLevel="0" collapsed="false">
      <c r="A147" s="37" t="s">
        <v>475</v>
      </c>
      <c r="B147" s="38" t="s">
        <v>476</v>
      </c>
      <c r="C147" s="14"/>
      <c r="D147" s="14"/>
    </row>
    <row r="148" customFormat="false" ht="12.75" hidden="true" customHeight="false" outlineLevel="0" collapsed="false">
      <c r="A148" s="37" t="s">
        <v>477</v>
      </c>
      <c r="B148" s="38" t="s">
        <v>478</v>
      </c>
      <c r="C148" s="14"/>
      <c r="D148" s="14"/>
    </row>
    <row r="149" customFormat="false" ht="25.5" hidden="true" customHeight="false" outlineLevel="0" collapsed="false">
      <c r="A149" s="37" t="s">
        <v>479</v>
      </c>
      <c r="B149" s="38" t="s">
        <v>480</v>
      </c>
      <c r="C149" s="14"/>
      <c r="D149" s="14"/>
    </row>
    <row r="150" customFormat="false" ht="12.75" hidden="true" customHeight="false" outlineLevel="0" collapsed="false">
      <c r="A150" s="37" t="s">
        <v>481</v>
      </c>
      <c r="B150" s="38" t="s">
        <v>482</v>
      </c>
      <c r="C150" s="14"/>
      <c r="D150" s="14"/>
    </row>
    <row r="151" customFormat="false" ht="12.75" hidden="true" customHeight="false" outlineLevel="0" collapsed="false">
      <c r="A151" s="37" t="s">
        <v>483</v>
      </c>
      <c r="B151" s="38" t="s">
        <v>484</v>
      </c>
      <c r="C151" s="14"/>
      <c r="D151" s="14"/>
    </row>
    <row r="152" customFormat="false" ht="12.75" hidden="true" customHeight="false" outlineLevel="0" collapsed="false">
      <c r="A152" s="37" t="s">
        <v>485</v>
      </c>
      <c r="B152" s="38" t="s">
        <v>486</v>
      </c>
      <c r="C152" s="14"/>
      <c r="D152" s="14"/>
    </row>
    <row r="153" customFormat="false" ht="12.75" hidden="true" customHeight="false" outlineLevel="0" collapsed="false">
      <c r="A153" s="37" t="s">
        <v>487</v>
      </c>
      <c r="B153" s="38" t="s">
        <v>488</v>
      </c>
      <c r="C153" s="14"/>
      <c r="D153" s="14" t="n">
        <f aca="false">SUM(D154:D156)</f>
        <v>0</v>
      </c>
    </row>
    <row r="154" customFormat="false" ht="12.75" hidden="true" customHeight="false" outlineLevel="0" collapsed="false">
      <c r="A154" s="37" t="s">
        <v>489</v>
      </c>
      <c r="B154" s="38" t="s">
        <v>490</v>
      </c>
      <c r="C154" s="14"/>
      <c r="D154" s="14"/>
    </row>
    <row r="155" customFormat="false" ht="12.75" hidden="true" customHeight="false" outlineLevel="0" collapsed="false">
      <c r="A155" s="37" t="s">
        <v>491</v>
      </c>
      <c r="B155" s="38" t="s">
        <v>492</v>
      </c>
      <c r="C155" s="14"/>
      <c r="D155" s="14"/>
    </row>
    <row r="156" customFormat="false" ht="12.75" hidden="true" customHeight="false" outlineLevel="0" collapsed="false">
      <c r="A156" s="37" t="s">
        <v>493</v>
      </c>
      <c r="B156" s="38" t="s">
        <v>494</v>
      </c>
      <c r="C156" s="14"/>
      <c r="D156" s="14"/>
    </row>
    <row r="157" customFormat="false" ht="25.5" hidden="true" customHeight="false" outlineLevel="0" collapsed="false">
      <c r="A157" s="37" t="s">
        <v>495</v>
      </c>
      <c r="B157" s="38" t="s">
        <v>496</v>
      </c>
      <c r="C157" s="14"/>
      <c r="D157" s="14" t="n">
        <f aca="false">SUM(D158,D183)</f>
        <v>0</v>
      </c>
    </row>
    <row r="158" customFormat="false" ht="12.75" hidden="true" customHeight="false" outlineLevel="0" collapsed="false">
      <c r="A158" s="37" t="s">
        <v>497</v>
      </c>
      <c r="B158" s="38" t="s">
        <v>498</v>
      </c>
      <c r="C158" s="14"/>
      <c r="D158" s="14" t="n">
        <f aca="false">SUM(D159:D182)</f>
        <v>0</v>
      </c>
    </row>
    <row r="159" customFormat="false" ht="12.75" hidden="true" customHeight="false" outlineLevel="0" collapsed="false">
      <c r="A159" s="37" t="s">
        <v>499</v>
      </c>
      <c r="B159" s="38" t="s">
        <v>500</v>
      </c>
      <c r="C159" s="14"/>
      <c r="D159" s="14"/>
    </row>
    <row r="160" customFormat="false" ht="12.75" hidden="true" customHeight="false" outlineLevel="0" collapsed="false">
      <c r="A160" s="37" t="s">
        <v>501</v>
      </c>
      <c r="B160" s="38" t="s">
        <v>502</v>
      </c>
      <c r="C160" s="14"/>
      <c r="D160" s="14"/>
    </row>
    <row r="161" customFormat="false" ht="12.75" hidden="true" customHeight="false" outlineLevel="0" collapsed="false">
      <c r="A161" s="37" t="s">
        <v>503</v>
      </c>
      <c r="B161" s="38" t="s">
        <v>504</v>
      </c>
      <c r="C161" s="14"/>
      <c r="D161" s="14"/>
    </row>
    <row r="162" customFormat="false" ht="12.75" hidden="true" customHeight="false" outlineLevel="0" collapsed="false">
      <c r="A162" s="37" t="s">
        <v>505</v>
      </c>
      <c r="B162" s="38" t="s">
        <v>506</v>
      </c>
      <c r="C162" s="14"/>
      <c r="D162" s="14"/>
    </row>
    <row r="163" customFormat="false" ht="12.75" hidden="true" customHeight="false" outlineLevel="0" collapsed="false">
      <c r="A163" s="37" t="s">
        <v>507</v>
      </c>
      <c r="B163" s="38" t="s">
        <v>508</v>
      </c>
      <c r="C163" s="14"/>
      <c r="D163" s="14"/>
    </row>
    <row r="164" customFormat="false" ht="12.75" hidden="true" customHeight="false" outlineLevel="0" collapsed="false">
      <c r="A164" s="37" t="s">
        <v>509</v>
      </c>
      <c r="B164" s="38" t="s">
        <v>510</v>
      </c>
      <c r="C164" s="14"/>
      <c r="D164" s="14"/>
    </row>
    <row r="165" customFormat="false" ht="25.5" hidden="true" customHeight="false" outlineLevel="0" collapsed="false">
      <c r="A165" s="37" t="s">
        <v>511</v>
      </c>
      <c r="B165" s="38" t="s">
        <v>512</v>
      </c>
      <c r="C165" s="14"/>
      <c r="D165" s="14"/>
    </row>
    <row r="166" customFormat="false" ht="25.5" hidden="true" customHeight="false" outlineLevel="0" collapsed="false">
      <c r="A166" s="37" t="s">
        <v>513</v>
      </c>
      <c r="B166" s="38" t="s">
        <v>514</v>
      </c>
      <c r="C166" s="14"/>
      <c r="D166" s="14"/>
    </row>
    <row r="167" customFormat="false" ht="25.5" hidden="true" customHeight="false" outlineLevel="0" collapsed="false">
      <c r="A167" s="37" t="s">
        <v>515</v>
      </c>
      <c r="B167" s="38" t="s">
        <v>516</v>
      </c>
      <c r="C167" s="14"/>
      <c r="D167" s="14"/>
    </row>
    <row r="168" customFormat="false" ht="25.5" hidden="true" customHeight="false" outlineLevel="0" collapsed="false">
      <c r="A168" s="37" t="s">
        <v>517</v>
      </c>
      <c r="B168" s="38" t="s">
        <v>518</v>
      </c>
      <c r="C168" s="14"/>
      <c r="D168" s="14"/>
    </row>
    <row r="169" customFormat="false" ht="25.5" hidden="true" customHeight="false" outlineLevel="0" collapsed="false">
      <c r="A169" s="37" t="s">
        <v>519</v>
      </c>
      <c r="B169" s="38" t="s">
        <v>520</v>
      </c>
      <c r="C169" s="14"/>
      <c r="D169" s="14"/>
    </row>
    <row r="170" customFormat="false" ht="25.5" hidden="true" customHeight="false" outlineLevel="0" collapsed="false">
      <c r="A170" s="37" t="s">
        <v>521</v>
      </c>
      <c r="B170" s="38" t="s">
        <v>522</v>
      </c>
      <c r="C170" s="14"/>
      <c r="D170" s="14"/>
    </row>
    <row r="171" customFormat="false" ht="12.75" hidden="true" customHeight="false" outlineLevel="0" collapsed="false">
      <c r="A171" s="37" t="s">
        <v>523</v>
      </c>
      <c r="B171" s="38" t="s">
        <v>524</v>
      </c>
      <c r="C171" s="14"/>
      <c r="D171" s="14"/>
    </row>
    <row r="172" customFormat="false" ht="25.5" hidden="true" customHeight="false" outlineLevel="0" collapsed="false">
      <c r="A172" s="37" t="s">
        <v>525</v>
      </c>
      <c r="B172" s="38" t="s">
        <v>526</v>
      </c>
      <c r="C172" s="14"/>
      <c r="D172" s="14"/>
    </row>
    <row r="173" customFormat="false" ht="25.5" hidden="true" customHeight="false" outlineLevel="0" collapsed="false">
      <c r="A173" s="37" t="s">
        <v>527</v>
      </c>
      <c r="B173" s="38" t="s">
        <v>528</v>
      </c>
      <c r="C173" s="14"/>
      <c r="D173" s="14"/>
    </row>
    <row r="174" customFormat="false" ht="25.5" hidden="true" customHeight="false" outlineLevel="0" collapsed="false">
      <c r="A174" s="37" t="s">
        <v>529</v>
      </c>
      <c r="B174" s="38" t="s">
        <v>530</v>
      </c>
      <c r="C174" s="14"/>
      <c r="D174" s="14"/>
    </row>
    <row r="175" customFormat="false" ht="25.5" hidden="true" customHeight="false" outlineLevel="0" collapsed="false">
      <c r="A175" s="37" t="s">
        <v>531</v>
      </c>
      <c r="B175" s="38" t="s">
        <v>532</v>
      </c>
      <c r="C175" s="14"/>
      <c r="D175" s="14"/>
    </row>
    <row r="176" customFormat="false" ht="38.25" hidden="true" customHeight="false" outlineLevel="0" collapsed="false">
      <c r="A176" s="37" t="s">
        <v>533</v>
      </c>
      <c r="B176" s="38" t="s">
        <v>534</v>
      </c>
      <c r="C176" s="14"/>
      <c r="D176" s="14"/>
    </row>
    <row r="177" customFormat="false" ht="25.5" hidden="true" customHeight="false" outlineLevel="0" collapsed="false">
      <c r="A177" s="37" t="s">
        <v>535</v>
      </c>
      <c r="B177" s="38" t="s">
        <v>536</v>
      </c>
      <c r="C177" s="14"/>
      <c r="D177" s="14"/>
    </row>
    <row r="178" customFormat="false" ht="51" hidden="true" customHeight="false" outlineLevel="0" collapsed="false">
      <c r="A178" s="37" t="s">
        <v>537</v>
      </c>
      <c r="B178" s="38" t="s">
        <v>538</v>
      </c>
      <c r="C178" s="14"/>
      <c r="D178" s="14"/>
    </row>
    <row r="179" customFormat="false" ht="51" hidden="true" customHeight="false" outlineLevel="0" collapsed="false">
      <c r="A179" s="37" t="s">
        <v>539</v>
      </c>
      <c r="B179" s="38" t="s">
        <v>540</v>
      </c>
      <c r="C179" s="14"/>
      <c r="D179" s="14"/>
    </row>
    <row r="180" customFormat="false" ht="25.5" hidden="true" customHeight="false" outlineLevel="0" collapsed="false">
      <c r="A180" s="37" t="s">
        <v>541</v>
      </c>
      <c r="B180" s="38" t="s">
        <v>542</v>
      </c>
      <c r="C180" s="14"/>
      <c r="D180" s="14"/>
    </row>
    <row r="181" customFormat="false" ht="38.25" hidden="true" customHeight="false" outlineLevel="0" collapsed="false">
      <c r="A181" s="37" t="s">
        <v>543</v>
      </c>
      <c r="B181" s="38" t="s">
        <v>544</v>
      </c>
      <c r="C181" s="14"/>
      <c r="D181" s="14"/>
    </row>
    <row r="182" customFormat="false" ht="38.25" hidden="true" customHeight="false" outlineLevel="0" collapsed="false">
      <c r="A182" s="37" t="s">
        <v>545</v>
      </c>
      <c r="B182" s="38" t="s">
        <v>546</v>
      </c>
      <c r="C182" s="14"/>
      <c r="D182" s="14"/>
    </row>
    <row r="183" customFormat="false" ht="12.75" hidden="true" customHeight="false" outlineLevel="0" collapsed="false">
      <c r="A183" s="37" t="s">
        <v>547</v>
      </c>
      <c r="B183" s="38" t="s">
        <v>548</v>
      </c>
      <c r="C183" s="14"/>
      <c r="D183" s="14" t="n">
        <f aca="false">SUM(D184:D192)</f>
        <v>0</v>
      </c>
    </row>
    <row r="184" customFormat="false" ht="25.5" hidden="true" customHeight="false" outlineLevel="0" collapsed="false">
      <c r="A184" s="37" t="s">
        <v>549</v>
      </c>
      <c r="B184" s="38" t="s">
        <v>550</v>
      </c>
      <c r="C184" s="14"/>
      <c r="D184" s="14"/>
    </row>
    <row r="185" customFormat="false" ht="12.75" hidden="true" customHeight="false" outlineLevel="0" collapsed="false">
      <c r="A185" s="37" t="s">
        <v>551</v>
      </c>
      <c r="B185" s="38" t="s">
        <v>552</v>
      </c>
      <c r="C185" s="14"/>
      <c r="D185" s="14"/>
    </row>
    <row r="186" customFormat="false" ht="25.5" hidden="true" customHeight="false" outlineLevel="0" collapsed="false">
      <c r="A186" s="37" t="s">
        <v>553</v>
      </c>
      <c r="B186" s="38" t="s">
        <v>554</v>
      </c>
      <c r="C186" s="14"/>
      <c r="D186" s="14"/>
    </row>
    <row r="187" customFormat="false" ht="12.75" hidden="true" customHeight="false" outlineLevel="0" collapsed="false">
      <c r="A187" s="37" t="s">
        <v>555</v>
      </c>
      <c r="B187" s="38" t="s">
        <v>556</v>
      </c>
      <c r="C187" s="14"/>
      <c r="D187" s="14"/>
    </row>
    <row r="188" customFormat="false" ht="25.5" hidden="true" customHeight="false" outlineLevel="0" collapsed="false">
      <c r="A188" s="37" t="s">
        <v>557</v>
      </c>
      <c r="B188" s="38" t="s">
        <v>558</v>
      </c>
      <c r="C188" s="14"/>
      <c r="D188" s="14"/>
    </row>
    <row r="189" customFormat="false" ht="25.5" hidden="true" customHeight="false" outlineLevel="0" collapsed="false">
      <c r="A189" s="37" t="s">
        <v>559</v>
      </c>
      <c r="B189" s="38" t="s">
        <v>560</v>
      </c>
      <c r="C189" s="14"/>
      <c r="D189" s="14"/>
    </row>
    <row r="190" customFormat="false" ht="12.75" hidden="true" customHeight="false" outlineLevel="0" collapsed="false">
      <c r="A190" s="37" t="s">
        <v>561</v>
      </c>
      <c r="B190" s="38" t="s">
        <v>562</v>
      </c>
      <c r="C190" s="14"/>
      <c r="D190" s="14"/>
    </row>
    <row r="191" customFormat="false" ht="12.75" hidden="true" customHeight="false" outlineLevel="0" collapsed="false">
      <c r="A191" s="37" t="s">
        <v>563</v>
      </c>
      <c r="B191" s="38" t="s">
        <v>564</v>
      </c>
      <c r="C191" s="14"/>
      <c r="D191" s="14"/>
    </row>
    <row r="192" customFormat="false" ht="25.5" hidden="true" customHeight="false" outlineLevel="0" collapsed="false">
      <c r="A192" s="37" t="s">
        <v>565</v>
      </c>
      <c r="B192" s="38" t="s">
        <v>566</v>
      </c>
      <c r="C192" s="14"/>
      <c r="D192" s="14"/>
    </row>
    <row r="193" customFormat="false" ht="12.75" hidden="true" customHeight="false" outlineLevel="0" collapsed="false">
      <c r="A193" s="37" t="s">
        <v>567</v>
      </c>
      <c r="B193" s="38" t="s">
        <v>568</v>
      </c>
      <c r="C193" s="14"/>
      <c r="D193" s="14" t="n">
        <f aca="false">SUM(D194,D213,D217)</f>
        <v>0</v>
      </c>
    </row>
    <row r="194" customFormat="false" ht="12.75" hidden="true" customHeight="false" outlineLevel="0" collapsed="false">
      <c r="A194" s="37" t="s">
        <v>569</v>
      </c>
      <c r="B194" s="38" t="s">
        <v>570</v>
      </c>
      <c r="C194" s="14"/>
      <c r="D194" s="14" t="n">
        <f aca="false">SUM(D195:D212)</f>
        <v>0</v>
      </c>
    </row>
    <row r="195" customFormat="false" ht="12.75" hidden="true" customHeight="false" outlineLevel="0" collapsed="false">
      <c r="A195" s="37" t="s">
        <v>571</v>
      </c>
      <c r="B195" s="38" t="s">
        <v>572</v>
      </c>
      <c r="C195" s="14"/>
      <c r="D195" s="14"/>
    </row>
    <row r="196" customFormat="false" ht="12.75" hidden="true" customHeight="false" outlineLevel="0" collapsed="false">
      <c r="A196" s="37" t="s">
        <v>573</v>
      </c>
      <c r="B196" s="38" t="s">
        <v>574</v>
      </c>
      <c r="C196" s="14"/>
      <c r="D196" s="14"/>
    </row>
    <row r="197" customFormat="false" ht="12.75" hidden="true" customHeight="false" outlineLevel="0" collapsed="false">
      <c r="A197" s="37" t="s">
        <v>575</v>
      </c>
      <c r="B197" s="38" t="s">
        <v>576</v>
      </c>
      <c r="C197" s="14"/>
      <c r="D197" s="14"/>
    </row>
    <row r="198" customFormat="false" ht="25.5" hidden="true" customHeight="false" outlineLevel="0" collapsed="false">
      <c r="A198" s="37" t="s">
        <v>577</v>
      </c>
      <c r="B198" s="38" t="s">
        <v>578</v>
      </c>
      <c r="C198" s="14"/>
      <c r="D198" s="14"/>
    </row>
    <row r="199" customFormat="false" ht="12.75" hidden="true" customHeight="false" outlineLevel="0" collapsed="false">
      <c r="A199" s="37" t="s">
        <v>579</v>
      </c>
      <c r="B199" s="38" t="s">
        <v>580</v>
      </c>
      <c r="C199" s="14"/>
      <c r="D199" s="14"/>
    </row>
    <row r="200" customFormat="false" ht="12.75" hidden="true" customHeight="false" outlineLevel="0" collapsed="false">
      <c r="A200" s="37" t="s">
        <v>581</v>
      </c>
      <c r="B200" s="38" t="s">
        <v>582</v>
      </c>
      <c r="C200" s="14"/>
      <c r="D200" s="14"/>
    </row>
    <row r="201" customFormat="false" ht="12.75" hidden="true" customHeight="false" outlineLevel="0" collapsed="false">
      <c r="A201" s="37" t="s">
        <v>583</v>
      </c>
      <c r="B201" s="38" t="s">
        <v>584</v>
      </c>
      <c r="C201" s="14"/>
      <c r="D201" s="14"/>
    </row>
    <row r="202" customFormat="false" ht="12.75" hidden="true" customHeight="false" outlineLevel="0" collapsed="false">
      <c r="A202" s="37" t="s">
        <v>585</v>
      </c>
      <c r="B202" s="38" t="s">
        <v>586</v>
      </c>
      <c r="C202" s="14"/>
      <c r="D202" s="14"/>
    </row>
    <row r="203" customFormat="false" ht="12.75" hidden="true" customHeight="false" outlineLevel="0" collapsed="false">
      <c r="A203" s="37" t="s">
        <v>587</v>
      </c>
      <c r="B203" s="38" t="s">
        <v>588</v>
      </c>
      <c r="C203" s="14"/>
      <c r="D203" s="14"/>
    </row>
    <row r="204" customFormat="false" ht="12.75" hidden="true" customHeight="false" outlineLevel="0" collapsed="false">
      <c r="A204" s="37" t="s">
        <v>589</v>
      </c>
      <c r="B204" s="38" t="s">
        <v>590</v>
      </c>
      <c r="C204" s="14"/>
      <c r="D204" s="14"/>
    </row>
    <row r="205" customFormat="false" ht="25.5" hidden="true" customHeight="false" outlineLevel="0" collapsed="false">
      <c r="A205" s="37" t="s">
        <v>591</v>
      </c>
      <c r="B205" s="38" t="s">
        <v>592</v>
      </c>
      <c r="C205" s="14"/>
      <c r="D205" s="14"/>
    </row>
    <row r="206" customFormat="false" ht="25.5" hidden="true" customHeight="false" outlineLevel="0" collapsed="false">
      <c r="A206" s="37" t="s">
        <v>593</v>
      </c>
      <c r="B206" s="38" t="s">
        <v>594</v>
      </c>
      <c r="C206" s="14"/>
      <c r="D206" s="14"/>
    </row>
    <row r="207" customFormat="false" ht="12.75" hidden="true" customHeight="false" outlineLevel="0" collapsed="false">
      <c r="A207" s="37" t="s">
        <v>595</v>
      </c>
      <c r="B207" s="38" t="s">
        <v>596</v>
      </c>
      <c r="C207" s="14"/>
      <c r="D207" s="14"/>
    </row>
    <row r="208" customFormat="false" ht="12.75" hidden="true" customHeight="false" outlineLevel="0" collapsed="false">
      <c r="A208" s="37" t="s">
        <v>597</v>
      </c>
      <c r="B208" s="38" t="s">
        <v>598</v>
      </c>
      <c r="C208" s="14"/>
      <c r="D208" s="14"/>
    </row>
    <row r="209" customFormat="false" ht="12.75" hidden="true" customHeight="false" outlineLevel="0" collapsed="false">
      <c r="A209" s="37" t="s">
        <v>599</v>
      </c>
      <c r="B209" s="38" t="s">
        <v>600</v>
      </c>
      <c r="C209" s="14"/>
      <c r="D209" s="14"/>
    </row>
    <row r="210" customFormat="false" ht="25.5" hidden="true" customHeight="false" outlineLevel="0" collapsed="false">
      <c r="A210" s="37" t="s">
        <v>601</v>
      </c>
      <c r="B210" s="38" t="s">
        <v>602</v>
      </c>
      <c r="C210" s="14"/>
      <c r="D210" s="14"/>
    </row>
    <row r="211" customFormat="false" ht="25.5" hidden="true" customHeight="false" outlineLevel="0" collapsed="false">
      <c r="A211" s="37" t="s">
        <v>603</v>
      </c>
      <c r="B211" s="38" t="s">
        <v>604</v>
      </c>
      <c r="C211" s="14"/>
      <c r="D211" s="14"/>
    </row>
    <row r="212" customFormat="false" ht="12.75" hidden="true" customHeight="false" outlineLevel="0" collapsed="false">
      <c r="A212" s="37" t="s">
        <v>605</v>
      </c>
      <c r="B212" s="38" t="s">
        <v>606</v>
      </c>
      <c r="C212" s="14"/>
      <c r="D212" s="14"/>
    </row>
    <row r="213" customFormat="false" ht="25.5" hidden="true" customHeight="false" outlineLevel="0" collapsed="false">
      <c r="A213" s="37" t="s">
        <v>607</v>
      </c>
      <c r="B213" s="38" t="s">
        <v>608</v>
      </c>
      <c r="C213" s="14"/>
      <c r="D213" s="14" t="n">
        <f aca="false">SUM(D214:D216)</f>
        <v>0</v>
      </c>
    </row>
    <row r="214" customFormat="false" ht="12.75" hidden="true" customHeight="false" outlineLevel="0" collapsed="false">
      <c r="A214" s="37" t="s">
        <v>609</v>
      </c>
      <c r="B214" s="38" t="s">
        <v>610</v>
      </c>
      <c r="C214" s="14"/>
      <c r="D214" s="14"/>
    </row>
    <row r="215" customFormat="false" ht="12.75" hidden="true" customHeight="false" outlineLevel="0" collapsed="false">
      <c r="A215" s="37" t="s">
        <v>611</v>
      </c>
      <c r="B215" s="38" t="s">
        <v>612</v>
      </c>
      <c r="C215" s="14"/>
      <c r="D215" s="14"/>
    </row>
    <row r="216" customFormat="false" ht="12.75" hidden="true" customHeight="false" outlineLevel="0" collapsed="false">
      <c r="A216" s="37" t="s">
        <v>613</v>
      </c>
      <c r="B216" s="38" t="s">
        <v>614</v>
      </c>
      <c r="C216" s="14"/>
      <c r="D216" s="14"/>
    </row>
    <row r="217" customFormat="false" ht="12.75" hidden="true" customHeight="false" outlineLevel="0" collapsed="false">
      <c r="A217" s="37" t="s">
        <v>615</v>
      </c>
      <c r="B217" s="38" t="s">
        <v>616</v>
      </c>
      <c r="C217" s="14"/>
      <c r="D217" s="14" t="n">
        <f aca="false">SUM(D218:D221)</f>
        <v>0</v>
      </c>
    </row>
    <row r="218" customFormat="false" ht="12.75" hidden="true" customHeight="false" outlineLevel="0" collapsed="false">
      <c r="A218" s="37" t="s">
        <v>617</v>
      </c>
      <c r="B218" s="38" t="s">
        <v>618</v>
      </c>
      <c r="C218" s="14"/>
      <c r="D218" s="14"/>
    </row>
    <row r="219" customFormat="false" ht="12.75" hidden="true" customHeight="false" outlineLevel="0" collapsed="false">
      <c r="A219" s="37" t="s">
        <v>619</v>
      </c>
      <c r="B219" s="38" t="s">
        <v>620</v>
      </c>
      <c r="C219" s="14"/>
      <c r="D219" s="14"/>
    </row>
    <row r="220" customFormat="false" ht="12.75" hidden="true" customHeight="false" outlineLevel="0" collapsed="false">
      <c r="A220" s="37" t="s">
        <v>621</v>
      </c>
      <c r="B220" s="38" t="s">
        <v>622</v>
      </c>
      <c r="C220" s="14"/>
      <c r="D220" s="14"/>
    </row>
    <row r="221" customFormat="false" ht="12.75" hidden="true" customHeight="false" outlineLevel="0" collapsed="false">
      <c r="A221" s="37" t="s">
        <v>623</v>
      </c>
      <c r="B221" s="38" t="s">
        <v>624</v>
      </c>
      <c r="C221" s="14"/>
      <c r="D221" s="14"/>
    </row>
    <row r="222" customFormat="false" ht="25.5" hidden="true" customHeight="false" outlineLevel="0" collapsed="false">
      <c r="A222" s="37" t="s">
        <v>729</v>
      </c>
      <c r="B222" s="38" t="s">
        <v>730</v>
      </c>
      <c r="C222" s="14"/>
      <c r="D222" s="14" t="n">
        <f aca="false">D223+D227+D231+D235+D239+D243+D247+D251+D255+D259+D263+D267+D271+D275+D279+D283+D287++D291+D295+D299+D303+D304+D305</f>
        <v>0</v>
      </c>
    </row>
    <row r="223" customFormat="false" ht="25.5" hidden="true" customHeight="false" outlineLevel="0" collapsed="false">
      <c r="A223" s="37" t="s">
        <v>731</v>
      </c>
      <c r="B223" s="38" t="s">
        <v>732</v>
      </c>
      <c r="C223" s="14"/>
      <c r="D223" s="14" t="n">
        <f aca="false">D224+D225+D226</f>
        <v>0</v>
      </c>
    </row>
    <row r="224" customFormat="false" ht="12.75" hidden="true" customHeight="false" outlineLevel="0" collapsed="false">
      <c r="A224" s="37" t="s">
        <v>733</v>
      </c>
      <c r="B224" s="38" t="s">
        <v>734</v>
      </c>
      <c r="C224" s="14"/>
      <c r="D224" s="14"/>
    </row>
    <row r="225" customFormat="false" ht="12.75" hidden="true" customHeight="false" outlineLevel="0" collapsed="false">
      <c r="A225" s="37" t="s">
        <v>735</v>
      </c>
      <c r="B225" s="38" t="s">
        <v>736</v>
      </c>
      <c r="C225" s="14"/>
      <c r="D225" s="14"/>
    </row>
    <row r="226" customFormat="false" ht="12.75" hidden="true" customHeight="false" outlineLevel="0" collapsed="false">
      <c r="A226" s="37" t="s">
        <v>737</v>
      </c>
      <c r="B226" s="38" t="s">
        <v>738</v>
      </c>
      <c r="C226" s="14"/>
      <c r="D226" s="14"/>
    </row>
    <row r="227" customFormat="false" ht="25.5" hidden="true" customHeight="false" outlineLevel="0" collapsed="false">
      <c r="A227" s="37" t="s">
        <v>739</v>
      </c>
      <c r="B227" s="38" t="s">
        <v>740</v>
      </c>
      <c r="C227" s="14"/>
      <c r="D227" s="14" t="n">
        <f aca="false">D228+D229+D230</f>
        <v>0</v>
      </c>
    </row>
    <row r="228" customFormat="false" ht="12.75" hidden="true" customHeight="false" outlineLevel="0" collapsed="false">
      <c r="A228" s="37" t="s">
        <v>733</v>
      </c>
      <c r="B228" s="38" t="s">
        <v>741</v>
      </c>
      <c r="C228" s="14"/>
      <c r="D228" s="14"/>
    </row>
    <row r="229" customFormat="false" ht="12.75" hidden="true" customHeight="false" outlineLevel="0" collapsed="false">
      <c r="A229" s="37" t="s">
        <v>735</v>
      </c>
      <c r="B229" s="38" t="s">
        <v>742</v>
      </c>
      <c r="C229" s="14"/>
      <c r="D229" s="14"/>
    </row>
    <row r="230" customFormat="false" ht="12.75" hidden="true" customHeight="false" outlineLevel="0" collapsed="false">
      <c r="A230" s="37" t="s">
        <v>737</v>
      </c>
      <c r="B230" s="38" t="s">
        <v>743</v>
      </c>
      <c r="C230" s="14"/>
      <c r="D230" s="14"/>
    </row>
    <row r="231" customFormat="false" ht="12.75" hidden="true" customHeight="false" outlineLevel="0" collapsed="false">
      <c r="A231" s="37" t="s">
        <v>744</v>
      </c>
      <c r="B231" s="38" t="s">
        <v>745</v>
      </c>
      <c r="C231" s="14"/>
      <c r="D231" s="14" t="n">
        <f aca="false">D232+D233+D234</f>
        <v>0</v>
      </c>
    </row>
    <row r="232" customFormat="false" ht="12.75" hidden="true" customHeight="false" outlineLevel="0" collapsed="false">
      <c r="A232" s="37" t="s">
        <v>733</v>
      </c>
      <c r="B232" s="38" t="s">
        <v>746</v>
      </c>
      <c r="C232" s="14"/>
      <c r="D232" s="14"/>
    </row>
    <row r="233" customFormat="false" ht="12.75" hidden="true" customHeight="false" outlineLevel="0" collapsed="false">
      <c r="A233" s="37" t="s">
        <v>735</v>
      </c>
      <c r="B233" s="38" t="s">
        <v>747</v>
      </c>
      <c r="C233" s="14"/>
      <c r="D233" s="14"/>
    </row>
    <row r="234" customFormat="false" ht="12.75" hidden="true" customHeight="false" outlineLevel="0" collapsed="false">
      <c r="A234" s="37" t="s">
        <v>737</v>
      </c>
      <c r="B234" s="38" t="s">
        <v>748</v>
      </c>
      <c r="C234" s="14"/>
      <c r="D234" s="14"/>
    </row>
    <row r="235" customFormat="false" ht="25.5" hidden="true" customHeight="false" outlineLevel="0" collapsed="false">
      <c r="A235" s="37" t="s">
        <v>749</v>
      </c>
      <c r="B235" s="38" t="s">
        <v>750</v>
      </c>
      <c r="C235" s="14"/>
      <c r="D235" s="14" t="n">
        <f aca="false">D236+D237+D238</f>
        <v>0</v>
      </c>
    </row>
    <row r="236" customFormat="false" ht="12.75" hidden="true" customHeight="false" outlineLevel="0" collapsed="false">
      <c r="A236" s="37" t="s">
        <v>733</v>
      </c>
      <c r="B236" s="38" t="s">
        <v>751</v>
      </c>
      <c r="C236" s="14"/>
      <c r="D236" s="14"/>
    </row>
    <row r="237" customFormat="false" ht="12.75" hidden="true" customHeight="false" outlineLevel="0" collapsed="false">
      <c r="A237" s="37" t="s">
        <v>735</v>
      </c>
      <c r="B237" s="38" t="s">
        <v>752</v>
      </c>
      <c r="C237" s="14"/>
      <c r="D237" s="14"/>
    </row>
    <row r="238" customFormat="false" ht="12.75" hidden="true" customHeight="false" outlineLevel="0" collapsed="false">
      <c r="A238" s="37" t="s">
        <v>737</v>
      </c>
      <c r="B238" s="38" t="s">
        <v>753</v>
      </c>
      <c r="C238" s="14"/>
      <c r="D238" s="14"/>
    </row>
    <row r="239" customFormat="false" ht="25.5" hidden="true" customHeight="false" outlineLevel="0" collapsed="false">
      <c r="A239" s="37" t="s">
        <v>754</v>
      </c>
      <c r="B239" s="38" t="s">
        <v>755</v>
      </c>
      <c r="C239" s="14"/>
      <c r="D239" s="14" t="n">
        <f aca="false">D240+D241+D242</f>
        <v>0</v>
      </c>
    </row>
    <row r="240" customFormat="false" ht="12.75" hidden="true" customHeight="false" outlineLevel="0" collapsed="false">
      <c r="A240" s="37" t="s">
        <v>733</v>
      </c>
      <c r="B240" s="38" t="s">
        <v>756</v>
      </c>
      <c r="C240" s="14"/>
      <c r="D240" s="14"/>
    </row>
    <row r="241" customFormat="false" ht="12.75" hidden="true" customHeight="false" outlineLevel="0" collapsed="false">
      <c r="A241" s="37" t="s">
        <v>735</v>
      </c>
      <c r="B241" s="38" t="s">
        <v>757</v>
      </c>
      <c r="C241" s="14"/>
      <c r="D241" s="14"/>
    </row>
    <row r="242" customFormat="false" ht="12.75" hidden="true" customHeight="false" outlineLevel="0" collapsed="false">
      <c r="A242" s="37" t="s">
        <v>737</v>
      </c>
      <c r="B242" s="38" t="s">
        <v>758</v>
      </c>
      <c r="C242" s="14"/>
      <c r="D242" s="14"/>
    </row>
    <row r="243" customFormat="false" ht="25.5" hidden="true" customHeight="false" outlineLevel="0" collapsed="false">
      <c r="A243" s="37" t="s">
        <v>759</v>
      </c>
      <c r="B243" s="38" t="s">
        <v>760</v>
      </c>
      <c r="C243" s="14"/>
      <c r="D243" s="14" t="n">
        <f aca="false">D244+D245+D246</f>
        <v>0</v>
      </c>
    </row>
    <row r="244" customFormat="false" ht="12.75" hidden="true" customHeight="false" outlineLevel="0" collapsed="false">
      <c r="A244" s="37" t="s">
        <v>733</v>
      </c>
      <c r="B244" s="38" t="s">
        <v>761</v>
      </c>
      <c r="C244" s="14"/>
      <c r="D244" s="14"/>
    </row>
    <row r="245" customFormat="false" ht="12.75" hidden="true" customHeight="false" outlineLevel="0" collapsed="false">
      <c r="A245" s="37" t="s">
        <v>735</v>
      </c>
      <c r="B245" s="38" t="s">
        <v>762</v>
      </c>
      <c r="C245" s="14"/>
      <c r="D245" s="14"/>
    </row>
    <row r="246" customFormat="false" ht="12.75" hidden="true" customHeight="false" outlineLevel="0" collapsed="false">
      <c r="A246" s="37" t="s">
        <v>737</v>
      </c>
      <c r="B246" s="38" t="s">
        <v>763</v>
      </c>
      <c r="C246" s="14"/>
      <c r="D246" s="14"/>
    </row>
    <row r="247" customFormat="false" ht="25.5" hidden="true" customHeight="false" outlineLevel="0" collapsed="false">
      <c r="A247" s="37" t="s">
        <v>764</v>
      </c>
      <c r="B247" s="38" t="s">
        <v>765</v>
      </c>
      <c r="C247" s="14"/>
      <c r="D247" s="14" t="n">
        <f aca="false">D248+D249+D250</f>
        <v>0</v>
      </c>
    </row>
    <row r="248" customFormat="false" ht="12.75" hidden="true" customHeight="false" outlineLevel="0" collapsed="false">
      <c r="A248" s="37" t="s">
        <v>733</v>
      </c>
      <c r="B248" s="38" t="s">
        <v>766</v>
      </c>
      <c r="C248" s="14"/>
      <c r="D248" s="14"/>
    </row>
    <row r="249" customFormat="false" ht="12.75" hidden="true" customHeight="false" outlineLevel="0" collapsed="false">
      <c r="A249" s="37" t="s">
        <v>735</v>
      </c>
      <c r="B249" s="38" t="s">
        <v>767</v>
      </c>
      <c r="C249" s="14"/>
      <c r="D249" s="14"/>
    </row>
    <row r="250" customFormat="false" ht="12.75" hidden="true" customHeight="false" outlineLevel="0" collapsed="false">
      <c r="A250" s="37" t="s">
        <v>737</v>
      </c>
      <c r="B250" s="38" t="s">
        <v>768</v>
      </c>
      <c r="C250" s="14"/>
      <c r="D250" s="14"/>
    </row>
    <row r="251" customFormat="false" ht="25.5" hidden="true" customHeight="false" outlineLevel="0" collapsed="false">
      <c r="A251" s="37" t="s">
        <v>769</v>
      </c>
      <c r="B251" s="38" t="s">
        <v>770</v>
      </c>
      <c r="C251" s="14"/>
      <c r="D251" s="14" t="n">
        <f aca="false">D252+D253+D254</f>
        <v>0</v>
      </c>
    </row>
    <row r="252" customFormat="false" ht="12.75" hidden="true" customHeight="false" outlineLevel="0" collapsed="false">
      <c r="A252" s="37" t="s">
        <v>733</v>
      </c>
      <c r="B252" s="38" t="s">
        <v>771</v>
      </c>
      <c r="C252" s="14"/>
      <c r="D252" s="14"/>
    </row>
    <row r="253" customFormat="false" ht="12.75" hidden="true" customHeight="false" outlineLevel="0" collapsed="false">
      <c r="A253" s="37" t="s">
        <v>735</v>
      </c>
      <c r="B253" s="38" t="s">
        <v>772</v>
      </c>
      <c r="C253" s="14"/>
      <c r="D253" s="14"/>
    </row>
    <row r="254" customFormat="false" ht="12.75" hidden="true" customHeight="false" outlineLevel="0" collapsed="false">
      <c r="A254" s="37" t="s">
        <v>737</v>
      </c>
      <c r="B254" s="38" t="s">
        <v>773</v>
      </c>
      <c r="C254" s="14"/>
      <c r="D254" s="14"/>
    </row>
    <row r="255" customFormat="false" ht="25.5" hidden="true" customHeight="false" outlineLevel="0" collapsed="false">
      <c r="A255" s="37" t="s">
        <v>774</v>
      </c>
      <c r="B255" s="38" t="s">
        <v>775</v>
      </c>
      <c r="C255" s="14"/>
      <c r="D255" s="14" t="n">
        <f aca="false">D256+D257+D258</f>
        <v>0</v>
      </c>
    </row>
    <row r="256" customFormat="false" ht="12.75" hidden="true" customHeight="false" outlineLevel="0" collapsed="false">
      <c r="A256" s="37" t="s">
        <v>733</v>
      </c>
      <c r="B256" s="38" t="s">
        <v>776</v>
      </c>
      <c r="C256" s="14"/>
      <c r="D256" s="14"/>
    </row>
    <row r="257" customFormat="false" ht="12.75" hidden="true" customHeight="false" outlineLevel="0" collapsed="false">
      <c r="A257" s="37" t="s">
        <v>735</v>
      </c>
      <c r="B257" s="38" t="s">
        <v>777</v>
      </c>
      <c r="C257" s="14"/>
      <c r="D257" s="14"/>
    </row>
    <row r="258" customFormat="false" ht="12.75" hidden="true" customHeight="false" outlineLevel="0" collapsed="false">
      <c r="A258" s="37" t="s">
        <v>737</v>
      </c>
      <c r="B258" s="38" t="s">
        <v>778</v>
      </c>
      <c r="C258" s="14"/>
      <c r="D258" s="14"/>
    </row>
    <row r="259" customFormat="false" ht="25.5" hidden="true" customHeight="false" outlineLevel="0" collapsed="false">
      <c r="A259" s="37" t="s">
        <v>779</v>
      </c>
      <c r="B259" s="38" t="s">
        <v>780</v>
      </c>
      <c r="C259" s="14"/>
      <c r="D259" s="14" t="n">
        <f aca="false">D260+D261+D262</f>
        <v>0</v>
      </c>
    </row>
    <row r="260" customFormat="false" ht="12.75" hidden="true" customHeight="false" outlineLevel="0" collapsed="false">
      <c r="A260" s="37" t="s">
        <v>733</v>
      </c>
      <c r="B260" s="38" t="s">
        <v>781</v>
      </c>
      <c r="C260" s="14"/>
      <c r="D260" s="14"/>
    </row>
    <row r="261" customFormat="false" ht="12.75" hidden="true" customHeight="false" outlineLevel="0" collapsed="false">
      <c r="A261" s="37" t="s">
        <v>735</v>
      </c>
      <c r="B261" s="38" t="s">
        <v>782</v>
      </c>
      <c r="C261" s="14"/>
      <c r="D261" s="14"/>
    </row>
    <row r="262" customFormat="false" ht="12.75" hidden="true" customHeight="false" outlineLevel="0" collapsed="false">
      <c r="A262" s="37" t="s">
        <v>737</v>
      </c>
      <c r="B262" s="38" t="s">
        <v>783</v>
      </c>
      <c r="C262" s="14"/>
      <c r="D262" s="14"/>
    </row>
    <row r="263" customFormat="false" ht="25.5" hidden="true" customHeight="false" outlineLevel="0" collapsed="false">
      <c r="A263" s="37" t="s">
        <v>784</v>
      </c>
      <c r="B263" s="38" t="s">
        <v>785</v>
      </c>
      <c r="C263" s="14"/>
      <c r="D263" s="14" t="n">
        <f aca="false">D264+D265+D266</f>
        <v>0</v>
      </c>
    </row>
    <row r="264" customFormat="false" ht="12.75" hidden="true" customHeight="false" outlineLevel="0" collapsed="false">
      <c r="A264" s="37" t="s">
        <v>733</v>
      </c>
      <c r="B264" s="38" t="s">
        <v>786</v>
      </c>
      <c r="C264" s="14"/>
      <c r="D264" s="14"/>
    </row>
    <row r="265" customFormat="false" ht="12.75" hidden="true" customHeight="false" outlineLevel="0" collapsed="false">
      <c r="A265" s="37" t="s">
        <v>735</v>
      </c>
      <c r="B265" s="38" t="s">
        <v>787</v>
      </c>
      <c r="C265" s="14"/>
      <c r="D265" s="14"/>
    </row>
    <row r="266" customFormat="false" ht="12.75" hidden="true" customHeight="false" outlineLevel="0" collapsed="false">
      <c r="A266" s="37" t="s">
        <v>737</v>
      </c>
      <c r="B266" s="38" t="s">
        <v>788</v>
      </c>
      <c r="C266" s="14"/>
      <c r="D266" s="14"/>
    </row>
    <row r="267" customFormat="false" ht="25.5" hidden="true" customHeight="false" outlineLevel="0" collapsed="false">
      <c r="A267" s="37" t="s">
        <v>789</v>
      </c>
      <c r="B267" s="38" t="s">
        <v>790</v>
      </c>
      <c r="C267" s="14"/>
      <c r="D267" s="14" t="n">
        <f aca="false">D268+D269+D270</f>
        <v>0</v>
      </c>
    </row>
    <row r="268" customFormat="false" ht="12.75" hidden="true" customHeight="false" outlineLevel="0" collapsed="false">
      <c r="A268" s="37" t="s">
        <v>733</v>
      </c>
      <c r="B268" s="38" t="s">
        <v>791</v>
      </c>
      <c r="C268" s="14"/>
      <c r="D268" s="14"/>
    </row>
    <row r="269" customFormat="false" ht="12.75" hidden="true" customHeight="false" outlineLevel="0" collapsed="false">
      <c r="A269" s="37" t="s">
        <v>735</v>
      </c>
      <c r="B269" s="38" t="s">
        <v>792</v>
      </c>
      <c r="C269" s="14"/>
      <c r="D269" s="14"/>
    </row>
    <row r="270" customFormat="false" ht="12.75" hidden="true" customHeight="false" outlineLevel="0" collapsed="false">
      <c r="A270" s="37" t="s">
        <v>737</v>
      </c>
      <c r="B270" s="38" t="s">
        <v>793</v>
      </c>
      <c r="C270" s="14"/>
      <c r="D270" s="14"/>
    </row>
    <row r="271" customFormat="false" ht="25.5" hidden="true" customHeight="false" outlineLevel="0" collapsed="false">
      <c r="A271" s="37" t="s">
        <v>794</v>
      </c>
      <c r="B271" s="38" t="s">
        <v>795</v>
      </c>
      <c r="C271" s="14"/>
      <c r="D271" s="14" t="n">
        <f aca="false">D272+D273+D274</f>
        <v>0</v>
      </c>
    </row>
    <row r="272" customFormat="false" ht="12.75" hidden="true" customHeight="false" outlineLevel="0" collapsed="false">
      <c r="A272" s="37" t="s">
        <v>733</v>
      </c>
      <c r="B272" s="38" t="s">
        <v>796</v>
      </c>
      <c r="C272" s="14"/>
      <c r="D272" s="14"/>
    </row>
    <row r="273" customFormat="false" ht="12.75" hidden="true" customHeight="false" outlineLevel="0" collapsed="false">
      <c r="A273" s="37" t="s">
        <v>735</v>
      </c>
      <c r="B273" s="38" t="s">
        <v>797</v>
      </c>
      <c r="C273" s="14"/>
      <c r="D273" s="14"/>
    </row>
    <row r="274" customFormat="false" ht="12.75" hidden="true" customHeight="false" outlineLevel="0" collapsed="false">
      <c r="A274" s="37" t="s">
        <v>737</v>
      </c>
      <c r="B274" s="38" t="s">
        <v>798</v>
      </c>
      <c r="C274" s="14"/>
      <c r="D274" s="14"/>
    </row>
    <row r="275" customFormat="false" ht="25.5" hidden="true" customHeight="false" outlineLevel="0" collapsed="false">
      <c r="A275" s="37" t="s">
        <v>799</v>
      </c>
      <c r="B275" s="38" t="s">
        <v>800</v>
      </c>
      <c r="C275" s="14"/>
      <c r="D275" s="14" t="n">
        <f aca="false">D276+D277+D278</f>
        <v>0</v>
      </c>
    </row>
    <row r="276" customFormat="false" ht="12.75" hidden="true" customHeight="false" outlineLevel="0" collapsed="false">
      <c r="A276" s="37" t="s">
        <v>733</v>
      </c>
      <c r="B276" s="38" t="s">
        <v>801</v>
      </c>
      <c r="C276" s="14"/>
      <c r="D276" s="14"/>
    </row>
    <row r="277" customFormat="false" ht="12.75" hidden="true" customHeight="false" outlineLevel="0" collapsed="false">
      <c r="A277" s="37" t="s">
        <v>735</v>
      </c>
      <c r="B277" s="38" t="s">
        <v>802</v>
      </c>
      <c r="C277" s="14"/>
      <c r="D277" s="14"/>
    </row>
    <row r="278" customFormat="false" ht="12.75" hidden="true" customHeight="false" outlineLevel="0" collapsed="false">
      <c r="A278" s="37" t="s">
        <v>737</v>
      </c>
      <c r="B278" s="38" t="s">
        <v>803</v>
      </c>
      <c r="C278" s="14"/>
      <c r="D278" s="14"/>
    </row>
    <row r="279" customFormat="false" ht="25.5" hidden="true" customHeight="false" outlineLevel="0" collapsed="false">
      <c r="A279" s="37" t="s">
        <v>804</v>
      </c>
      <c r="B279" s="38" t="s">
        <v>805</v>
      </c>
      <c r="C279" s="14"/>
      <c r="D279" s="14" t="n">
        <f aca="false">D280+D281+D282</f>
        <v>0</v>
      </c>
    </row>
    <row r="280" customFormat="false" ht="12.75" hidden="true" customHeight="false" outlineLevel="0" collapsed="false">
      <c r="A280" s="37" t="s">
        <v>733</v>
      </c>
      <c r="B280" s="38" t="s">
        <v>806</v>
      </c>
      <c r="C280" s="14"/>
      <c r="D280" s="14"/>
    </row>
    <row r="281" customFormat="false" ht="12.75" hidden="true" customHeight="false" outlineLevel="0" collapsed="false">
      <c r="A281" s="37" t="s">
        <v>735</v>
      </c>
      <c r="B281" s="38" t="s">
        <v>807</v>
      </c>
      <c r="C281" s="14"/>
      <c r="D281" s="14"/>
    </row>
    <row r="282" customFormat="false" ht="12.75" hidden="true" customHeight="false" outlineLevel="0" collapsed="false">
      <c r="A282" s="37" t="s">
        <v>737</v>
      </c>
      <c r="B282" s="38" t="s">
        <v>808</v>
      </c>
      <c r="C282" s="14"/>
      <c r="D282" s="14"/>
    </row>
    <row r="283" customFormat="false" ht="25.5" hidden="true" customHeight="false" outlineLevel="0" collapsed="false">
      <c r="A283" s="37" t="s">
        <v>809</v>
      </c>
      <c r="B283" s="38" t="s">
        <v>810</v>
      </c>
      <c r="C283" s="14"/>
      <c r="D283" s="14" t="n">
        <f aca="false">D284+D285+D286</f>
        <v>0</v>
      </c>
    </row>
    <row r="284" customFormat="false" ht="12.75" hidden="true" customHeight="false" outlineLevel="0" collapsed="false">
      <c r="A284" s="37" t="s">
        <v>733</v>
      </c>
      <c r="B284" s="38" t="s">
        <v>811</v>
      </c>
      <c r="C284" s="14"/>
      <c r="D284" s="14"/>
    </row>
    <row r="285" customFormat="false" ht="12.75" hidden="true" customHeight="false" outlineLevel="0" collapsed="false">
      <c r="A285" s="37" t="s">
        <v>735</v>
      </c>
      <c r="B285" s="38" t="s">
        <v>812</v>
      </c>
      <c r="C285" s="14"/>
      <c r="D285" s="14"/>
    </row>
    <row r="286" customFormat="false" ht="12.75" hidden="true" customHeight="false" outlineLevel="0" collapsed="false">
      <c r="A286" s="37" t="s">
        <v>737</v>
      </c>
      <c r="B286" s="38" t="s">
        <v>813</v>
      </c>
      <c r="C286" s="14"/>
      <c r="D286" s="14"/>
    </row>
    <row r="287" customFormat="false" ht="12.75" hidden="true" customHeight="false" outlineLevel="0" collapsed="false">
      <c r="A287" s="37" t="s">
        <v>814</v>
      </c>
      <c r="B287" s="38" t="s">
        <v>815</v>
      </c>
      <c r="C287" s="14"/>
      <c r="D287" s="14" t="n">
        <f aca="false">D288+D289+D290</f>
        <v>0</v>
      </c>
    </row>
    <row r="288" customFormat="false" ht="12.75" hidden="true" customHeight="false" outlineLevel="0" collapsed="false">
      <c r="A288" s="37" t="s">
        <v>733</v>
      </c>
      <c r="B288" s="38" t="s">
        <v>816</v>
      </c>
      <c r="C288" s="14"/>
      <c r="D288" s="14"/>
    </row>
    <row r="289" customFormat="false" ht="12.75" hidden="true" customHeight="false" outlineLevel="0" collapsed="false">
      <c r="A289" s="37" t="s">
        <v>735</v>
      </c>
      <c r="B289" s="38" t="s">
        <v>817</v>
      </c>
      <c r="C289" s="14"/>
      <c r="D289" s="14"/>
    </row>
    <row r="290" customFormat="false" ht="12.75" hidden="true" customHeight="false" outlineLevel="0" collapsed="false">
      <c r="A290" s="37" t="s">
        <v>737</v>
      </c>
      <c r="B290" s="38" t="s">
        <v>818</v>
      </c>
      <c r="C290" s="14"/>
      <c r="D290" s="14"/>
    </row>
    <row r="291" customFormat="false" ht="25.5" hidden="true" customHeight="false" outlineLevel="0" collapsed="false">
      <c r="A291" s="37" t="s">
        <v>819</v>
      </c>
      <c r="B291" s="38" t="s">
        <v>820</v>
      </c>
      <c r="C291" s="14"/>
      <c r="D291" s="14" t="n">
        <f aca="false">D292+D293+D294</f>
        <v>0</v>
      </c>
    </row>
    <row r="292" customFormat="false" ht="12.75" hidden="true" customHeight="false" outlineLevel="0" collapsed="false">
      <c r="A292" s="37" t="s">
        <v>733</v>
      </c>
      <c r="B292" s="38" t="s">
        <v>821</v>
      </c>
      <c r="C292" s="14"/>
      <c r="D292" s="14"/>
    </row>
    <row r="293" customFormat="false" ht="12.75" hidden="true" customHeight="false" outlineLevel="0" collapsed="false">
      <c r="A293" s="37" t="s">
        <v>735</v>
      </c>
      <c r="B293" s="38" t="s">
        <v>822</v>
      </c>
      <c r="C293" s="14"/>
      <c r="D293" s="14"/>
    </row>
    <row r="294" customFormat="false" ht="12.75" hidden="true" customHeight="false" outlineLevel="0" collapsed="false">
      <c r="A294" s="37" t="s">
        <v>737</v>
      </c>
      <c r="B294" s="38" t="s">
        <v>823</v>
      </c>
      <c r="C294" s="14"/>
      <c r="D294" s="14"/>
    </row>
    <row r="295" customFormat="false" ht="25.5" hidden="true" customHeight="false" outlineLevel="0" collapsed="false">
      <c r="A295" s="37" t="s">
        <v>824</v>
      </c>
      <c r="B295" s="38" t="s">
        <v>825</v>
      </c>
      <c r="C295" s="14"/>
      <c r="D295" s="14" t="n">
        <f aca="false">D296+D297+D298</f>
        <v>0</v>
      </c>
    </row>
    <row r="296" customFormat="false" ht="12.75" hidden="true" customHeight="false" outlineLevel="0" collapsed="false">
      <c r="A296" s="37" t="s">
        <v>733</v>
      </c>
      <c r="B296" s="38" t="s">
        <v>826</v>
      </c>
      <c r="C296" s="14"/>
      <c r="D296" s="14"/>
    </row>
    <row r="297" customFormat="false" ht="12.75" hidden="true" customHeight="false" outlineLevel="0" collapsed="false">
      <c r="A297" s="37" t="s">
        <v>735</v>
      </c>
      <c r="B297" s="38" t="s">
        <v>827</v>
      </c>
      <c r="C297" s="14"/>
      <c r="D297" s="14"/>
    </row>
    <row r="298" customFormat="false" ht="12.75" hidden="true" customHeight="false" outlineLevel="0" collapsed="false">
      <c r="A298" s="37" t="s">
        <v>737</v>
      </c>
      <c r="B298" s="38" t="s">
        <v>828</v>
      </c>
      <c r="C298" s="14"/>
      <c r="D298" s="14"/>
    </row>
    <row r="299" customFormat="false" ht="38.25" hidden="true" customHeight="false" outlineLevel="0" collapsed="false">
      <c r="A299" s="37" t="s">
        <v>829</v>
      </c>
      <c r="B299" s="38" t="s">
        <v>830</v>
      </c>
      <c r="C299" s="14"/>
      <c r="D299" s="14" t="n">
        <f aca="false">D300+D301+D302</f>
        <v>0</v>
      </c>
    </row>
    <row r="300" customFormat="false" ht="12.75" hidden="true" customHeight="false" outlineLevel="0" collapsed="false">
      <c r="A300" s="37" t="s">
        <v>733</v>
      </c>
      <c r="B300" s="38" t="s">
        <v>831</v>
      </c>
      <c r="C300" s="14"/>
      <c r="D300" s="14"/>
    </row>
    <row r="301" customFormat="false" ht="12.75" hidden="true" customHeight="false" outlineLevel="0" collapsed="false">
      <c r="A301" s="37" t="s">
        <v>735</v>
      </c>
      <c r="B301" s="38" t="s">
        <v>832</v>
      </c>
      <c r="C301" s="14"/>
      <c r="D301" s="14"/>
    </row>
    <row r="302" customFormat="false" ht="12.75" hidden="true" customHeight="false" outlineLevel="0" collapsed="false">
      <c r="A302" s="37" t="s">
        <v>737</v>
      </c>
      <c r="B302" s="38" t="s">
        <v>833</v>
      </c>
      <c r="C302" s="14"/>
      <c r="D302" s="14"/>
    </row>
    <row r="303" customFormat="false" ht="38.25" hidden="true" customHeight="false" outlineLevel="0" collapsed="false">
      <c r="A303" s="37" t="s">
        <v>834</v>
      </c>
      <c r="B303" s="38" t="s">
        <v>835</v>
      </c>
      <c r="C303" s="14"/>
      <c r="D303" s="14"/>
    </row>
    <row r="304" customFormat="false" ht="36.75" hidden="true" customHeight="true" outlineLevel="0" collapsed="false">
      <c r="A304" s="37" t="s">
        <v>836</v>
      </c>
      <c r="B304" s="38" t="s">
        <v>837</v>
      </c>
      <c r="C304" s="14"/>
      <c r="D304" s="14"/>
    </row>
    <row r="305" customFormat="false" ht="25.5" hidden="true" customHeight="false" outlineLevel="0" collapsed="false">
      <c r="A305" s="37" t="s">
        <v>838</v>
      </c>
      <c r="B305" s="38" t="s">
        <v>839</v>
      </c>
      <c r="C305" s="14"/>
      <c r="D305" s="14"/>
    </row>
    <row r="306" customFormat="false" ht="12.75" hidden="true" customHeight="false" outlineLevel="0" collapsed="false">
      <c r="A306" s="37" t="s">
        <v>625</v>
      </c>
      <c r="B306" s="38" t="s">
        <v>626</v>
      </c>
      <c r="C306" s="14"/>
      <c r="D306" s="14" t="n">
        <f aca="false">SUM(D307,D308)</f>
        <v>0</v>
      </c>
    </row>
    <row r="307" customFormat="false" ht="12.75" hidden="true" customHeight="false" outlineLevel="0" collapsed="false">
      <c r="A307" s="37" t="s">
        <v>627</v>
      </c>
      <c r="B307" s="38" t="s">
        <v>628</v>
      </c>
      <c r="C307" s="14"/>
      <c r="D307" s="14"/>
    </row>
    <row r="308" customFormat="false" ht="12.75" hidden="true" customHeight="false" outlineLevel="0" collapsed="false">
      <c r="A308" s="37" t="s">
        <v>629</v>
      </c>
      <c r="B308" s="38" t="s">
        <v>630</v>
      </c>
      <c r="C308" s="14"/>
      <c r="D308" s="14" t="n">
        <f aca="false">SUM(D309:D310)</f>
        <v>0</v>
      </c>
    </row>
    <row r="309" customFormat="false" ht="12.75" hidden="true" customHeight="false" outlineLevel="0" collapsed="false">
      <c r="A309" s="37" t="s">
        <v>631</v>
      </c>
      <c r="B309" s="38" t="s">
        <v>632</v>
      </c>
      <c r="C309" s="14"/>
      <c r="D309" s="14"/>
    </row>
    <row r="310" customFormat="false" ht="12.75" hidden="true" customHeight="false" outlineLevel="0" collapsed="false">
      <c r="A310" s="37" t="s">
        <v>633</v>
      </c>
      <c r="B310" s="38" t="s">
        <v>634</v>
      </c>
      <c r="C310" s="14"/>
      <c r="D310" s="14"/>
    </row>
    <row r="311" customFormat="false" ht="12.75" hidden="true" customHeight="false" outlineLevel="0" collapsed="false">
      <c r="A311" s="37" t="s">
        <v>635</v>
      </c>
      <c r="B311" s="38" t="s">
        <v>636</v>
      </c>
      <c r="C311" s="14"/>
      <c r="D311" s="14" t="n">
        <f aca="false">SUM(D312:D331)</f>
        <v>0</v>
      </c>
    </row>
    <row r="312" customFormat="false" ht="12.75" hidden="true" customHeight="false" outlineLevel="0" collapsed="false">
      <c r="A312" s="37" t="s">
        <v>637</v>
      </c>
      <c r="B312" s="38" t="s">
        <v>638</v>
      </c>
      <c r="C312" s="14"/>
      <c r="D312" s="14"/>
    </row>
    <row r="313" customFormat="false" ht="12.75" hidden="true" customHeight="false" outlineLevel="0" collapsed="false">
      <c r="A313" s="37" t="s">
        <v>639</v>
      </c>
      <c r="B313" s="38" t="s">
        <v>640</v>
      </c>
      <c r="C313" s="14"/>
      <c r="D313" s="14"/>
    </row>
    <row r="314" customFormat="false" ht="12.75" hidden="true" customHeight="false" outlineLevel="0" collapsed="false">
      <c r="A314" s="37" t="s">
        <v>641</v>
      </c>
      <c r="B314" s="38" t="s">
        <v>642</v>
      </c>
      <c r="C314" s="14"/>
      <c r="D314" s="14"/>
    </row>
    <row r="315" customFormat="false" ht="38.25" hidden="true" customHeight="false" outlineLevel="0" collapsed="false">
      <c r="A315" s="37" t="s">
        <v>643</v>
      </c>
      <c r="B315" s="38" t="s">
        <v>644</v>
      </c>
      <c r="C315" s="14"/>
      <c r="D315" s="14"/>
    </row>
    <row r="316" customFormat="false" ht="25.5" hidden="true" customHeight="false" outlineLevel="0" collapsed="false">
      <c r="A316" s="37" t="s">
        <v>645</v>
      </c>
      <c r="B316" s="38" t="s">
        <v>646</v>
      </c>
      <c r="C316" s="14"/>
      <c r="D316" s="14"/>
    </row>
    <row r="317" customFormat="false" ht="12.75" hidden="true" customHeight="false" outlineLevel="0" collapsed="false">
      <c r="A317" s="37" t="s">
        <v>647</v>
      </c>
      <c r="B317" s="38" t="s">
        <v>648</v>
      </c>
      <c r="C317" s="14"/>
      <c r="D317" s="14"/>
    </row>
    <row r="318" customFormat="false" ht="25.5" hidden="true" customHeight="false" outlineLevel="0" collapsed="false">
      <c r="A318" s="37" t="s">
        <v>649</v>
      </c>
      <c r="B318" s="38" t="s">
        <v>650</v>
      </c>
      <c r="C318" s="14"/>
      <c r="D318" s="14"/>
    </row>
    <row r="319" customFormat="false" ht="12.75" hidden="true" customHeight="false" outlineLevel="0" collapsed="false">
      <c r="A319" s="37" t="s">
        <v>651</v>
      </c>
      <c r="B319" s="38" t="s">
        <v>652</v>
      </c>
      <c r="C319" s="14"/>
      <c r="D319" s="14"/>
    </row>
    <row r="320" customFormat="false" ht="25.5" hidden="true" customHeight="false" outlineLevel="0" collapsed="false">
      <c r="A320" s="37" t="s">
        <v>653</v>
      </c>
      <c r="B320" s="38" t="s">
        <v>654</v>
      </c>
      <c r="C320" s="14"/>
      <c r="D320" s="14"/>
    </row>
    <row r="321" customFormat="false" ht="25.5" hidden="true" customHeight="false" outlineLevel="0" collapsed="false">
      <c r="A321" s="37" t="s">
        <v>655</v>
      </c>
      <c r="B321" s="38" t="s">
        <v>656</v>
      </c>
      <c r="C321" s="14"/>
      <c r="D321" s="14"/>
    </row>
    <row r="322" customFormat="false" ht="12.75" hidden="true" customHeight="false" outlineLevel="0" collapsed="false">
      <c r="A322" s="37" t="s">
        <v>657</v>
      </c>
      <c r="B322" s="38" t="s">
        <v>45</v>
      </c>
      <c r="C322" s="14"/>
      <c r="D322" s="14"/>
    </row>
    <row r="323" customFormat="false" ht="12.75" hidden="true" customHeight="false" outlineLevel="0" collapsed="false">
      <c r="A323" s="37" t="s">
        <v>658</v>
      </c>
      <c r="B323" s="38" t="s">
        <v>659</v>
      </c>
      <c r="C323" s="14"/>
      <c r="D323" s="14"/>
    </row>
    <row r="324" customFormat="false" ht="25.5" hidden="true" customHeight="false" outlineLevel="0" collapsed="false">
      <c r="A324" s="37" t="s">
        <v>660</v>
      </c>
      <c r="B324" s="38" t="s">
        <v>661</v>
      </c>
      <c r="C324" s="14"/>
      <c r="D324" s="14"/>
    </row>
    <row r="325" customFormat="false" ht="12.75" hidden="true" customHeight="false" outlineLevel="0" collapsed="false">
      <c r="A325" s="37" t="s">
        <v>662</v>
      </c>
      <c r="B325" s="38" t="s">
        <v>663</v>
      </c>
      <c r="C325" s="14"/>
      <c r="D325" s="14"/>
    </row>
    <row r="326" customFormat="false" ht="12.75" hidden="true" customHeight="false" outlineLevel="0" collapsed="false">
      <c r="A326" s="37" t="s">
        <v>664</v>
      </c>
      <c r="B326" s="38" t="s">
        <v>665</v>
      </c>
      <c r="C326" s="14"/>
      <c r="D326" s="14"/>
    </row>
    <row r="327" customFormat="false" ht="12.75" hidden="true" customHeight="false" outlineLevel="0" collapsed="false">
      <c r="A327" s="37" t="s">
        <v>666</v>
      </c>
      <c r="B327" s="38" t="s">
        <v>667</v>
      </c>
      <c r="C327" s="14"/>
      <c r="D327" s="14"/>
    </row>
    <row r="328" customFormat="false" ht="12.75" hidden="true" customHeight="false" outlineLevel="0" collapsed="false">
      <c r="A328" s="37" t="s">
        <v>668</v>
      </c>
      <c r="B328" s="38" t="s">
        <v>669</v>
      </c>
      <c r="C328" s="14"/>
      <c r="D328" s="14"/>
    </row>
    <row r="329" customFormat="false" ht="25.5" hidden="true" customHeight="false" outlineLevel="0" collapsed="false">
      <c r="A329" s="37" t="s">
        <v>670</v>
      </c>
      <c r="B329" s="38" t="s">
        <v>671</v>
      </c>
      <c r="C329" s="14"/>
      <c r="D329" s="14"/>
    </row>
    <row r="330" customFormat="false" ht="12.75" hidden="true" customHeight="false" outlineLevel="0" collapsed="false">
      <c r="A330" s="37" t="s">
        <v>672</v>
      </c>
      <c r="B330" s="38" t="s">
        <v>673</v>
      </c>
      <c r="C330" s="14"/>
      <c r="D330" s="14"/>
    </row>
    <row r="331" customFormat="false" ht="25.5" hidden="true" customHeight="false" outlineLevel="0" collapsed="false">
      <c r="A331" s="37" t="s">
        <v>674</v>
      </c>
      <c r="B331" s="38" t="s">
        <v>675</v>
      </c>
      <c r="C331" s="14"/>
      <c r="D331" s="14"/>
    </row>
    <row r="332" customFormat="false" ht="12.75" hidden="false" customHeight="false" outlineLevel="0" collapsed="false">
      <c r="A332" s="37" t="s">
        <v>676</v>
      </c>
      <c r="B332" s="38" t="s">
        <v>677</v>
      </c>
      <c r="C332" s="14" t="n">
        <f aca="false">SUM(C333,C338)</f>
        <v>0</v>
      </c>
      <c r="D332" s="14" t="n">
        <f aca="false">SUM(D333,D338)</f>
        <v>200000</v>
      </c>
    </row>
    <row r="333" customFormat="false" ht="12.75" hidden="false" customHeight="false" outlineLevel="0" collapsed="false">
      <c r="A333" s="37" t="s">
        <v>678</v>
      </c>
      <c r="B333" s="38" t="s">
        <v>679</v>
      </c>
      <c r="C333" s="14" t="n">
        <f aca="false">SUM(C334:C337)</f>
        <v>0</v>
      </c>
      <c r="D333" s="14" t="n">
        <f aca="false">SUM(D334:D337)</f>
        <v>200000</v>
      </c>
    </row>
    <row r="334" customFormat="false" ht="12.75" hidden="true" customHeight="false" outlineLevel="0" collapsed="false">
      <c r="A334" s="37" t="s">
        <v>680</v>
      </c>
      <c r="B334" s="38" t="s">
        <v>681</v>
      </c>
      <c r="C334" s="14"/>
      <c r="D334" s="14"/>
    </row>
    <row r="335" customFormat="false" ht="12.75" hidden="true" customHeight="false" outlineLevel="0" collapsed="false">
      <c r="A335" s="37" t="s">
        <v>682</v>
      </c>
      <c r="B335" s="38" t="s">
        <v>683</v>
      </c>
      <c r="C335" s="14"/>
      <c r="D335" s="14"/>
    </row>
    <row r="336" customFormat="false" ht="12.75" hidden="true" customHeight="false" outlineLevel="0" collapsed="false">
      <c r="A336" s="37" t="s">
        <v>684</v>
      </c>
      <c r="B336" s="38" t="s">
        <v>685</v>
      </c>
      <c r="C336" s="14"/>
      <c r="D336" s="14"/>
    </row>
    <row r="337" customFormat="false" ht="12.75" hidden="false" customHeight="false" outlineLevel="0" collapsed="false">
      <c r="A337" s="37" t="s">
        <v>686</v>
      </c>
      <c r="B337" s="38" t="s">
        <v>687</v>
      </c>
      <c r="C337" s="14" t="n">
        <v>0</v>
      </c>
      <c r="D337" s="14" t="n">
        <v>200000</v>
      </c>
    </row>
    <row r="338" customFormat="false" ht="12.75" hidden="true" customHeight="false" outlineLevel="0" collapsed="false">
      <c r="A338" s="37" t="s">
        <v>688</v>
      </c>
      <c r="B338" s="38" t="s">
        <v>689</v>
      </c>
      <c r="C338" s="14"/>
      <c r="D338" s="14" t="n">
        <f aca="false">SUM(D339)</f>
        <v>0</v>
      </c>
    </row>
    <row r="339" customFormat="false" ht="12.75" hidden="true" customHeight="false" outlineLevel="0" collapsed="false">
      <c r="A339" s="37" t="s">
        <v>690</v>
      </c>
      <c r="B339" s="38" t="s">
        <v>691</v>
      </c>
      <c r="C339" s="14"/>
      <c r="D339" s="14"/>
    </row>
    <row r="340" customFormat="false" ht="12.75" hidden="true" customHeight="false" outlineLevel="0" collapsed="false">
      <c r="A340" s="37" t="s">
        <v>692</v>
      </c>
      <c r="B340" s="38" t="s">
        <v>693</v>
      </c>
      <c r="C340" s="14"/>
      <c r="D340" s="14" t="n">
        <f aca="false">D341</f>
        <v>0</v>
      </c>
    </row>
    <row r="341" customFormat="false" ht="12.75" hidden="true" customHeight="false" outlineLevel="0" collapsed="false">
      <c r="A341" s="37" t="s">
        <v>694</v>
      </c>
      <c r="B341" s="38" t="s">
        <v>695</v>
      </c>
      <c r="C341" s="14"/>
      <c r="D341" s="14" t="n">
        <f aca="false">D342</f>
        <v>0</v>
      </c>
    </row>
    <row r="342" customFormat="false" ht="12.75" hidden="true" customHeight="false" outlineLevel="0" collapsed="false">
      <c r="A342" s="37" t="s">
        <v>696</v>
      </c>
      <c r="B342" s="38" t="s">
        <v>697</v>
      </c>
      <c r="C342" s="14"/>
      <c r="D342" s="14"/>
    </row>
  </sheetData>
  <autoFilter ref="C22:D342"/>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5/46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0</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0</v>
      </c>
      <c r="D23" s="36" t="n">
        <f aca="false">D24+D247+D255</f>
        <v>250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250000</v>
      </c>
    </row>
    <row r="248" customFormat="false" ht="12.75" hidden="false" customHeight="false" outlineLevel="0" collapsed="false">
      <c r="A248" s="37" t="s">
        <v>678</v>
      </c>
      <c r="B248" s="38" t="s">
        <v>679</v>
      </c>
      <c r="C248" s="14" t="n">
        <f aca="false">SUM(C249:C252)</f>
        <v>0</v>
      </c>
      <c r="D248" s="14" t="n">
        <f aca="false">SUM(D249:D252)</f>
        <v>250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250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4 la HCJ nr.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10.71"/>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6</v>
      </c>
      <c r="B14" s="27"/>
    </row>
    <row r="15" s="4" customFormat="true" ht="12.75" hidden="false" customHeight="false" outlineLevel="0" collapsed="false">
      <c r="A15" s="26" t="s">
        <v>723</v>
      </c>
      <c r="B15" s="27"/>
    </row>
    <row r="16" s="4" customFormat="true" ht="12.75" hidden="false" customHeight="false" outlineLevel="0" collapsed="false">
      <c r="A16" s="26" t="s">
        <v>843</v>
      </c>
      <c r="B16" s="27"/>
    </row>
    <row r="17" s="4" customFormat="true" ht="12.75" hidden="false" customHeight="false" outlineLevel="0" collapsed="false">
      <c r="A17" s="30" t="s">
        <v>881</v>
      </c>
      <c r="B17" s="27"/>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12167505</v>
      </c>
      <c r="D23" s="36" t="n">
        <f aca="false">D24+D247+D255</f>
        <v>3706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12167505</v>
      </c>
      <c r="D247" s="14" t="n">
        <f aca="false">SUM(D248,D253)</f>
        <v>3706000</v>
      </c>
    </row>
    <row r="248" customFormat="false" ht="12.75" hidden="false" customHeight="false" outlineLevel="0" collapsed="false">
      <c r="A248" s="37" t="s">
        <v>678</v>
      </c>
      <c r="B248" s="38" t="s">
        <v>679</v>
      </c>
      <c r="C248" s="14" t="n">
        <f aca="false">SUM(C249:C252)</f>
        <v>12167505</v>
      </c>
      <c r="D248" s="14" t="n">
        <f aca="false">SUM(D249:D252)</f>
        <v>3706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12167505</v>
      </c>
      <c r="D252" s="14" t="n">
        <v>3706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amp;R&amp;"Tahoma,Regular"Anexa nr.5/47 la HCJ nr.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4" activeCellId="0" sqref="F274"/>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true" hidden="false" outlineLevel="0" max="4" min="3" style="2" width="10.71"/>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876</v>
      </c>
      <c r="B14" s="27"/>
    </row>
    <row r="15" s="4" customFormat="true" ht="12.75" hidden="false" customHeight="false" outlineLevel="0" collapsed="false">
      <c r="A15" s="26" t="s">
        <v>713</v>
      </c>
      <c r="B15" s="27"/>
    </row>
    <row r="16" s="4" customFormat="true" ht="12.75" hidden="false" customHeight="false" outlineLevel="0" collapsed="false">
      <c r="A16" s="26"/>
      <c r="B16" s="27"/>
    </row>
    <row r="17" s="4" customFormat="true" ht="25.5" hidden="false" customHeight="true" outlineLevel="0" collapsed="false">
      <c r="A17" s="28" t="s">
        <v>882</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3900000</v>
      </c>
      <c r="D23" s="36" t="n">
        <f aca="false">D24+D247+D255</f>
        <v>20000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3900000</v>
      </c>
      <c r="D247" s="14" t="n">
        <f aca="false">SUM(D248,D253)</f>
        <v>20000000</v>
      </c>
    </row>
    <row r="248" customFormat="false" ht="12.75" hidden="false" customHeight="false" outlineLevel="0" collapsed="false">
      <c r="A248" s="37" t="s">
        <v>678</v>
      </c>
      <c r="B248" s="38" t="s">
        <v>679</v>
      </c>
      <c r="C248" s="14" t="n">
        <f aca="false">SUM(C249:C252)</f>
        <v>3900000</v>
      </c>
      <c r="D248" s="14" t="n">
        <f aca="false">SUM(D249:D252)</f>
        <v>20000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3900000</v>
      </c>
      <c r="D252" s="14" t="n">
        <v>20000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79" useFirstPageNumber="true" horizontalDpi="300" verticalDpi="300" copies="1"/>
  <headerFooter differentFirst="false" differentOddEven="false">
    <oddHeader>&amp;R&amp;"Tahoma,Regular"Anexa nr.5/48 la HCJ nr.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1</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0</v>
      </c>
      <c r="D23" s="36" t="n">
        <f aca="false">D24+D247+D255</f>
        <v>28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28000</v>
      </c>
    </row>
    <row r="248" customFormat="false" ht="12.75" hidden="false" customHeight="false" outlineLevel="0" collapsed="false">
      <c r="A248" s="37" t="s">
        <v>678</v>
      </c>
      <c r="B248" s="38" t="s">
        <v>679</v>
      </c>
      <c r="C248" s="14" t="n">
        <f aca="false">SUM(C249:C252)</f>
        <v>0</v>
      </c>
      <c r="D248" s="14" t="n">
        <f aca="false">SUM(D249:D252)</f>
        <v>28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28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5 la HCJ nr.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2</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0</v>
      </c>
      <c r="D23" s="36" t="n">
        <f aca="false">D24+D247+D255</f>
        <v>21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21000</v>
      </c>
    </row>
    <row r="248" customFormat="false" ht="12.75" hidden="false" customHeight="false" outlineLevel="0" collapsed="false">
      <c r="A248" s="37" t="s">
        <v>678</v>
      </c>
      <c r="B248" s="38" t="s">
        <v>679</v>
      </c>
      <c r="C248" s="14" t="n">
        <f aca="false">SUM(C249:C252)</f>
        <v>0</v>
      </c>
      <c r="D248" s="14" t="n">
        <f aca="false">SUM(D249:D252)</f>
        <v>21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21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6 la HCJ nr.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9" activeCellId="0" sqref="C249"/>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3</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0</v>
      </c>
      <c r="D23" s="36" t="n">
        <f aca="false">D24+D247+D255</f>
        <v>500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50000</v>
      </c>
    </row>
    <row r="248" customFormat="false" ht="12.75" hidden="false" customHeight="false" outlineLevel="0" collapsed="false">
      <c r="A248" s="37" t="s">
        <v>678</v>
      </c>
      <c r="B248" s="38" t="s">
        <v>679</v>
      </c>
      <c r="C248" s="14" t="n">
        <f aca="false">SUM(C249:C252)</f>
        <v>0</v>
      </c>
      <c r="D248" s="14" t="n">
        <f aca="false">SUM(D249:D252)</f>
        <v>500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500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7 la HCJ nr.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0" activeCellId="0" sqref="E280"/>
    </sheetView>
  </sheetViews>
  <sheetFormatPr defaultColWidth="9.13671875" defaultRowHeight="12.75" zeroHeight="false" outlineLevelRow="0" outlineLevelCol="0"/>
  <cols>
    <col collapsed="false" customWidth="true" hidden="false" outlineLevel="0" max="1" min="1" style="24" width="55.28"/>
    <col collapsed="false" customWidth="false" hidden="false" outlineLevel="0" max="2" min="2" style="25"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26" t="s">
        <v>0</v>
      </c>
      <c r="B1" s="27"/>
    </row>
    <row r="2" s="4" customFormat="true" ht="12.75" hidden="false" customHeight="false" outlineLevel="0" collapsed="false">
      <c r="A2" s="26" t="s">
        <v>2</v>
      </c>
      <c r="B2" s="27"/>
    </row>
    <row r="3" s="4" customFormat="true" ht="12.75" hidden="false" customHeight="false" outlineLevel="0" collapsed="false">
      <c r="A3" s="26" t="s">
        <v>3</v>
      </c>
      <c r="B3" s="27"/>
    </row>
    <row r="4" s="4" customFormat="true" ht="12.75" hidden="false" customHeight="false" outlineLevel="0" collapsed="false">
      <c r="A4" s="26"/>
      <c r="B4" s="27"/>
    </row>
    <row r="5" s="4" customFormat="true" ht="12.75" hidden="false" customHeight="false" outlineLevel="0" collapsed="false">
      <c r="A5" s="26"/>
      <c r="B5" s="27"/>
    </row>
    <row r="6" s="4" customFormat="true" ht="12.75" hidden="false" customHeight="false" outlineLevel="0" collapsed="false">
      <c r="A6" s="26"/>
      <c r="B6" s="27"/>
    </row>
    <row r="7" s="4" customFormat="true" ht="12.75" hidden="false" customHeight="false" outlineLevel="0" collapsed="false">
      <c r="A7" s="26"/>
      <c r="B7" s="27"/>
    </row>
    <row r="8" s="4" customFormat="true" ht="12.75" hidden="false" customHeight="true" outlineLevel="0" collapsed="false">
      <c r="A8" s="28" t="s">
        <v>221</v>
      </c>
      <c r="B8" s="28"/>
      <c r="C8" s="28"/>
      <c r="D8" s="28"/>
    </row>
    <row r="9" s="4" customFormat="true" ht="12.75" hidden="false" customHeight="true" outlineLevel="0" collapsed="false">
      <c r="A9" s="28" t="s">
        <v>222</v>
      </c>
      <c r="B9" s="28"/>
      <c r="C9" s="28"/>
      <c r="D9" s="28"/>
    </row>
    <row r="10" s="4" customFormat="true" ht="12.75" hidden="false" customHeight="true" outlineLevel="0" collapsed="false">
      <c r="A10" s="28"/>
      <c r="B10" s="28"/>
    </row>
    <row r="11" s="4" customFormat="true" ht="12.75" hidden="false" customHeight="false" outlineLevel="0" collapsed="false">
      <c r="A11" s="29"/>
      <c r="B11" s="29"/>
    </row>
    <row r="12" s="4" customFormat="true" ht="12.75" hidden="false" customHeight="false" outlineLevel="0" collapsed="false">
      <c r="A12" s="26"/>
      <c r="B12" s="27"/>
    </row>
    <row r="13" s="4" customFormat="true" ht="12.75" hidden="false" customHeight="false" outlineLevel="0" collapsed="false">
      <c r="A13" s="26"/>
      <c r="B13" s="27"/>
    </row>
    <row r="14" s="4" customFormat="true" ht="12.75" hidden="false" customHeight="false" outlineLevel="0" collapsed="false">
      <c r="A14" s="26" t="s">
        <v>223</v>
      </c>
      <c r="B14" s="27"/>
    </row>
    <row r="15" s="4" customFormat="true" ht="12.75" hidden="false" customHeight="false" outlineLevel="0" collapsed="false">
      <c r="A15" s="26" t="s">
        <v>224</v>
      </c>
      <c r="B15" s="27"/>
    </row>
    <row r="16" s="4" customFormat="true" ht="12.75" hidden="false" customHeight="false" outlineLevel="0" collapsed="false">
      <c r="A16" s="26" t="s">
        <v>225</v>
      </c>
      <c r="B16" s="27"/>
    </row>
    <row r="17" s="4" customFormat="true" ht="25.5" hidden="false" customHeight="true" outlineLevel="0" collapsed="false">
      <c r="A17" s="28" t="s">
        <v>704</v>
      </c>
      <c r="B17" s="28"/>
      <c r="C17" s="28"/>
      <c r="D17" s="28"/>
    </row>
    <row r="18" s="4" customFormat="true" ht="12.75" hidden="false" customHeight="false" outlineLevel="0" collapsed="false">
      <c r="A18" s="30"/>
      <c r="B18" s="27"/>
    </row>
    <row r="19" s="4" customFormat="true" ht="12.75" hidden="false" customHeight="false" outlineLevel="0" collapsed="false">
      <c r="A19" s="30"/>
      <c r="B19" s="27"/>
    </row>
    <row r="21" customFormat="false" ht="12.75" hidden="false" customHeight="false" outlineLevel="0" collapsed="false">
      <c r="C21" s="31"/>
      <c r="D21" s="31" t="s">
        <v>5</v>
      </c>
    </row>
    <row r="22" s="33" customFormat="true" ht="38.25" hidden="false" customHeight="false" outlineLevel="0" collapsed="false">
      <c r="A22" s="9" t="s">
        <v>6</v>
      </c>
      <c r="B22" s="32" t="s">
        <v>227</v>
      </c>
      <c r="C22" s="10" t="s">
        <v>228</v>
      </c>
      <c r="D22" s="10" t="s">
        <v>229</v>
      </c>
    </row>
    <row r="23" s="33" customFormat="true" ht="12.75" hidden="false" customHeight="false" outlineLevel="0" collapsed="false">
      <c r="A23" s="34" t="s">
        <v>230</v>
      </c>
      <c r="B23" s="35"/>
      <c r="C23" s="36" t="n">
        <f aca="false">C24+C247+C255</f>
        <v>0</v>
      </c>
      <c r="D23" s="36" t="n">
        <f aca="false">D24+D247+D255</f>
        <v>27500</v>
      </c>
    </row>
    <row r="24" customFormat="false" ht="12.75" hidden="true" customHeight="false" outlineLevel="0" collapsed="false">
      <c r="A24" s="37" t="s">
        <v>231</v>
      </c>
      <c r="B24" s="38" t="s">
        <v>232</v>
      </c>
      <c r="C24" s="14"/>
      <c r="D24" s="14" t="n">
        <f aca="false">D25+D57+D116+D131+D156+D152+D192+D221+D226</f>
        <v>0</v>
      </c>
    </row>
    <row r="25" customFormat="false" ht="12.75" hidden="true" customHeight="false" outlineLevel="0" collapsed="false">
      <c r="A25" s="37" t="s">
        <v>233</v>
      </c>
      <c r="B25" s="38" t="s">
        <v>234</v>
      </c>
      <c r="C25" s="14"/>
      <c r="D25" s="14" t="n">
        <f aca="false">SUM(D26,D44,D51)</f>
        <v>0</v>
      </c>
    </row>
    <row r="26" customFormat="false" ht="12.75" hidden="true" customHeight="false" outlineLevel="0" collapsed="false">
      <c r="A26" s="37" t="s">
        <v>235</v>
      </c>
      <c r="B26" s="38" t="s">
        <v>236</v>
      </c>
      <c r="C26" s="14"/>
      <c r="D26" s="14" t="n">
        <f aca="false">SUM(D27:D43)</f>
        <v>0</v>
      </c>
    </row>
    <row r="27" customFormat="false" ht="12.75" hidden="true" customHeight="false" outlineLevel="0" collapsed="false">
      <c r="A27" s="37" t="s">
        <v>237</v>
      </c>
      <c r="B27" s="38" t="s">
        <v>238</v>
      </c>
      <c r="C27" s="14"/>
      <c r="D27" s="14"/>
    </row>
    <row r="28" customFormat="false" ht="12.75" hidden="true" customHeight="false" outlineLevel="0" collapsed="false">
      <c r="A28" s="37" t="s">
        <v>239</v>
      </c>
      <c r="B28" s="38" t="s">
        <v>240</v>
      </c>
      <c r="C28" s="14"/>
      <c r="D28" s="14"/>
    </row>
    <row r="29" customFormat="false" ht="12.75" hidden="true" customHeight="false" outlineLevel="0" collapsed="false">
      <c r="A29" s="37" t="s">
        <v>241</v>
      </c>
      <c r="B29" s="38" t="s">
        <v>242</v>
      </c>
      <c r="C29" s="14"/>
      <c r="D29" s="14"/>
    </row>
    <row r="30" customFormat="false" ht="12.75" hidden="true" customHeight="false" outlineLevel="0" collapsed="false">
      <c r="A30" s="37" t="s">
        <v>243</v>
      </c>
      <c r="B30" s="38" t="s">
        <v>244</v>
      </c>
      <c r="C30" s="14"/>
      <c r="D30" s="14"/>
    </row>
    <row r="31" customFormat="false" ht="12.75" hidden="true" customHeight="false" outlineLevel="0" collapsed="false">
      <c r="A31" s="37" t="s">
        <v>245</v>
      </c>
      <c r="B31" s="38" t="s">
        <v>246</v>
      </c>
      <c r="C31" s="14"/>
      <c r="D31" s="14"/>
    </row>
    <row r="32" customFormat="false" ht="12.75" hidden="true" customHeight="false" outlineLevel="0" collapsed="false">
      <c r="A32" s="37" t="s">
        <v>247</v>
      </c>
      <c r="B32" s="38" t="s">
        <v>248</v>
      </c>
      <c r="C32" s="14"/>
      <c r="D32" s="14"/>
    </row>
    <row r="33" customFormat="false" ht="12.75" hidden="true" customHeight="false" outlineLevel="0" collapsed="false">
      <c r="A33" s="37" t="s">
        <v>249</v>
      </c>
      <c r="B33" s="38" t="s">
        <v>250</v>
      </c>
      <c r="C33" s="14"/>
      <c r="D33" s="14"/>
    </row>
    <row r="34" customFormat="false" ht="12.75" hidden="true" customHeight="false" outlineLevel="0" collapsed="false">
      <c r="A34" s="37" t="s">
        <v>251</v>
      </c>
      <c r="B34" s="38" t="s">
        <v>252</v>
      </c>
      <c r="C34" s="14"/>
      <c r="D34" s="14"/>
    </row>
    <row r="35" customFormat="false" ht="12.75" hidden="true" customHeight="false" outlineLevel="0" collapsed="false">
      <c r="A35" s="37" t="s">
        <v>253</v>
      </c>
      <c r="B35" s="38" t="s">
        <v>254</v>
      </c>
      <c r="C35" s="14"/>
      <c r="D35" s="14"/>
    </row>
    <row r="36" customFormat="false" ht="12.75" hidden="true" customHeight="false" outlineLevel="0" collapsed="false">
      <c r="A36" s="37" t="s">
        <v>255</v>
      </c>
      <c r="B36" s="38" t="s">
        <v>256</v>
      </c>
      <c r="C36" s="14"/>
      <c r="D36" s="14"/>
    </row>
    <row r="37" customFormat="false" ht="12.75" hidden="true" customHeight="false" outlineLevel="0" collapsed="false">
      <c r="A37" s="37" t="s">
        <v>257</v>
      </c>
      <c r="B37" s="38" t="s">
        <v>258</v>
      </c>
      <c r="C37" s="14"/>
      <c r="D37" s="14"/>
    </row>
    <row r="38" customFormat="false" ht="12.75" hidden="true" customHeight="false" outlineLevel="0" collapsed="false">
      <c r="A38" s="37" t="s">
        <v>259</v>
      </c>
      <c r="B38" s="38" t="s">
        <v>260</v>
      </c>
      <c r="C38" s="14"/>
      <c r="D38" s="14"/>
    </row>
    <row r="39" customFormat="false" ht="12.75" hidden="true" customHeight="false" outlineLevel="0" collapsed="false">
      <c r="A39" s="37" t="s">
        <v>261</v>
      </c>
      <c r="B39" s="38" t="s">
        <v>262</v>
      </c>
      <c r="C39" s="14"/>
      <c r="D39" s="14"/>
    </row>
    <row r="40" customFormat="false" ht="12.75" hidden="true" customHeight="false" outlineLevel="0" collapsed="false">
      <c r="A40" s="37" t="s">
        <v>263</v>
      </c>
      <c r="B40" s="38" t="s">
        <v>264</v>
      </c>
      <c r="C40" s="14"/>
      <c r="D40" s="14"/>
    </row>
    <row r="41" customFormat="false" ht="12.75" hidden="true" customHeight="false" outlineLevel="0" collapsed="false">
      <c r="A41" s="37" t="s">
        <v>265</v>
      </c>
      <c r="B41" s="38" t="s">
        <v>266</v>
      </c>
      <c r="C41" s="14"/>
      <c r="D41" s="14"/>
    </row>
    <row r="42" customFormat="false" ht="12.75" hidden="true" customHeight="false" outlineLevel="0" collapsed="false">
      <c r="A42" s="37" t="s">
        <v>267</v>
      </c>
      <c r="B42" s="38" t="s">
        <v>268</v>
      </c>
      <c r="C42" s="14"/>
      <c r="D42" s="14"/>
    </row>
    <row r="43" customFormat="false" ht="12.75" hidden="true" customHeight="false" outlineLevel="0" collapsed="false">
      <c r="A43" s="37" t="s">
        <v>269</v>
      </c>
      <c r="B43" s="38" t="s">
        <v>270</v>
      </c>
      <c r="C43" s="14"/>
      <c r="D43" s="14"/>
    </row>
    <row r="44" customFormat="false" ht="12.75" hidden="true" customHeight="false" outlineLevel="0" collapsed="false">
      <c r="A44" s="37" t="s">
        <v>271</v>
      </c>
      <c r="B44" s="38" t="s">
        <v>272</v>
      </c>
      <c r="C44" s="14"/>
      <c r="D44" s="14" t="n">
        <f aca="false">SUM(D45:D50)</f>
        <v>0</v>
      </c>
    </row>
    <row r="45" customFormat="false" ht="12.75" hidden="true" customHeight="false" outlineLevel="0" collapsed="false">
      <c r="A45" s="37" t="s">
        <v>273</v>
      </c>
      <c r="B45" s="38" t="s">
        <v>274</v>
      </c>
      <c r="C45" s="14"/>
      <c r="D45" s="14"/>
    </row>
    <row r="46" customFormat="false" ht="12.75" hidden="true" customHeight="false" outlineLevel="0" collapsed="false">
      <c r="A46" s="37" t="s">
        <v>275</v>
      </c>
      <c r="B46" s="38" t="s">
        <v>276</v>
      </c>
      <c r="C46" s="14"/>
      <c r="D46" s="14"/>
    </row>
    <row r="47" customFormat="false" ht="12.75" hidden="true" customHeight="false" outlineLevel="0" collapsed="false">
      <c r="A47" s="37" t="s">
        <v>277</v>
      </c>
      <c r="B47" s="38" t="s">
        <v>278</v>
      </c>
      <c r="C47" s="14"/>
      <c r="D47" s="14"/>
    </row>
    <row r="48" customFormat="false" ht="12.75" hidden="true" customHeight="false" outlineLevel="0" collapsed="false">
      <c r="A48" s="37" t="s">
        <v>279</v>
      </c>
      <c r="B48" s="38" t="s">
        <v>280</v>
      </c>
      <c r="C48" s="14"/>
      <c r="D48" s="14"/>
    </row>
    <row r="49" customFormat="false" ht="12.75" hidden="true" customHeight="false" outlineLevel="0" collapsed="false">
      <c r="A49" s="37" t="s">
        <v>281</v>
      </c>
      <c r="B49" s="38" t="s">
        <v>282</v>
      </c>
      <c r="C49" s="14"/>
      <c r="D49" s="14"/>
    </row>
    <row r="50" customFormat="false" ht="12.75" hidden="true" customHeight="false" outlineLevel="0" collapsed="false">
      <c r="A50" s="37" t="s">
        <v>283</v>
      </c>
      <c r="B50" s="38" t="s">
        <v>284</v>
      </c>
      <c r="C50" s="14"/>
      <c r="D50" s="14"/>
    </row>
    <row r="51" customFormat="false" ht="12.75" hidden="true" customHeight="false" outlineLevel="0" collapsed="false">
      <c r="A51" s="37" t="s">
        <v>285</v>
      </c>
      <c r="B51" s="38" t="s">
        <v>286</v>
      </c>
      <c r="C51" s="14"/>
      <c r="D51" s="14" t="n">
        <f aca="false">SUM(D52:D56)</f>
        <v>0</v>
      </c>
    </row>
    <row r="52" customFormat="false" ht="12.75" hidden="true" customHeight="false" outlineLevel="0" collapsed="false">
      <c r="A52" s="37" t="s">
        <v>287</v>
      </c>
      <c r="B52" s="38" t="s">
        <v>288</v>
      </c>
      <c r="C52" s="14"/>
      <c r="D52" s="14"/>
    </row>
    <row r="53" customFormat="false" ht="12.75" hidden="true" customHeight="false" outlineLevel="0" collapsed="false">
      <c r="A53" s="37" t="s">
        <v>289</v>
      </c>
      <c r="B53" s="38" t="s">
        <v>290</v>
      </c>
      <c r="C53" s="14"/>
      <c r="D53" s="14"/>
    </row>
    <row r="54" customFormat="false" ht="12.75" hidden="true" customHeight="false" outlineLevel="0" collapsed="false">
      <c r="A54" s="37" t="s">
        <v>291</v>
      </c>
      <c r="B54" s="38" t="s">
        <v>292</v>
      </c>
      <c r="C54" s="14"/>
      <c r="D54" s="14"/>
    </row>
    <row r="55" customFormat="false" ht="25.5" hidden="true" customHeight="false" outlineLevel="0" collapsed="false">
      <c r="A55" s="37" t="s">
        <v>293</v>
      </c>
      <c r="B55" s="38" t="s">
        <v>294</v>
      </c>
      <c r="C55" s="14"/>
      <c r="D55" s="14"/>
    </row>
    <row r="56" customFormat="false" ht="12.75" hidden="true" customHeight="false" outlineLevel="0" collapsed="false">
      <c r="A56" s="37" t="s">
        <v>295</v>
      </c>
      <c r="B56" s="38" t="s">
        <v>296</v>
      </c>
      <c r="C56" s="14"/>
      <c r="D56" s="14"/>
    </row>
    <row r="57" customFormat="false" ht="12.75" hidden="true" customHeight="false" outlineLevel="0" collapsed="false">
      <c r="A57" s="37" t="s">
        <v>297</v>
      </c>
      <c r="B57" s="38" t="s">
        <v>298</v>
      </c>
      <c r="C57" s="14"/>
      <c r="D57" s="14" t="n">
        <f aca="false">SUM(D58,D69,D70,D73,D78,D82,D85,D86,D87,D88,D89,D90,D91,D92,D93,D94,D95,D96,D97,D98,D99,D100,D104,D105,D106)</f>
        <v>0</v>
      </c>
    </row>
    <row r="58" customFormat="false" ht="12.75" hidden="true" customHeight="false" outlineLevel="0" collapsed="false">
      <c r="A58" s="37" t="s">
        <v>299</v>
      </c>
      <c r="B58" s="38" t="s">
        <v>300</v>
      </c>
      <c r="C58" s="14"/>
      <c r="D58" s="14" t="n">
        <f aca="false">SUM(D59:D68)</f>
        <v>0</v>
      </c>
    </row>
    <row r="59" customFormat="false" ht="12.75" hidden="true" customHeight="false" outlineLevel="0" collapsed="false">
      <c r="A59" s="37" t="s">
        <v>301</v>
      </c>
      <c r="B59" s="38" t="s">
        <v>302</v>
      </c>
      <c r="C59" s="14"/>
      <c r="D59" s="14"/>
    </row>
    <row r="60" customFormat="false" ht="12.75" hidden="true" customHeight="false" outlineLevel="0" collapsed="false">
      <c r="A60" s="37" t="s">
        <v>303</v>
      </c>
      <c r="B60" s="38" t="s">
        <v>304</v>
      </c>
      <c r="C60" s="14"/>
      <c r="D60" s="14"/>
    </row>
    <row r="61" customFormat="false" ht="12.75" hidden="true" customHeight="false" outlineLevel="0" collapsed="false">
      <c r="A61" s="37" t="s">
        <v>305</v>
      </c>
      <c r="B61" s="38" t="s">
        <v>306</v>
      </c>
      <c r="C61" s="14"/>
      <c r="D61" s="14"/>
    </row>
    <row r="62" customFormat="false" ht="12.75" hidden="true" customHeight="false" outlineLevel="0" collapsed="false">
      <c r="A62" s="37" t="s">
        <v>307</v>
      </c>
      <c r="B62" s="38" t="s">
        <v>308</v>
      </c>
      <c r="C62" s="14"/>
      <c r="D62" s="14"/>
    </row>
    <row r="63" customFormat="false" ht="12.75" hidden="true" customHeight="false" outlineLevel="0" collapsed="false">
      <c r="A63" s="37" t="s">
        <v>309</v>
      </c>
      <c r="B63" s="38" t="s">
        <v>310</v>
      </c>
      <c r="C63" s="14"/>
      <c r="D63" s="14"/>
    </row>
    <row r="64" customFormat="false" ht="12.75" hidden="true" customHeight="false" outlineLevel="0" collapsed="false">
      <c r="A64" s="37" t="s">
        <v>311</v>
      </c>
      <c r="B64" s="38" t="s">
        <v>312</v>
      </c>
      <c r="C64" s="14"/>
      <c r="D64" s="14"/>
    </row>
    <row r="65" customFormat="false" ht="12.75" hidden="true" customHeight="false" outlineLevel="0" collapsed="false">
      <c r="A65" s="37" t="s">
        <v>313</v>
      </c>
      <c r="B65" s="38" t="s">
        <v>314</v>
      </c>
      <c r="C65" s="14"/>
      <c r="D65" s="14"/>
    </row>
    <row r="66" customFormat="false" ht="12.75" hidden="true" customHeight="false" outlineLevel="0" collapsed="false">
      <c r="A66" s="37" t="s">
        <v>315</v>
      </c>
      <c r="B66" s="38" t="s">
        <v>316</v>
      </c>
      <c r="C66" s="14"/>
      <c r="D66" s="14"/>
    </row>
    <row r="67" customFormat="false" ht="12.75" hidden="true" customHeight="false" outlineLevel="0" collapsed="false">
      <c r="A67" s="37" t="s">
        <v>317</v>
      </c>
      <c r="B67" s="38" t="s">
        <v>318</v>
      </c>
      <c r="C67" s="14"/>
      <c r="D67" s="14"/>
    </row>
    <row r="68" customFormat="false" ht="12.75" hidden="true" customHeight="false" outlineLevel="0" collapsed="false">
      <c r="A68" s="37" t="s">
        <v>319</v>
      </c>
      <c r="B68" s="38" t="s">
        <v>320</v>
      </c>
      <c r="C68" s="14"/>
      <c r="D68" s="14"/>
    </row>
    <row r="69" customFormat="false" ht="12.75" hidden="true" customHeight="false" outlineLevel="0" collapsed="false">
      <c r="A69" s="37" t="s">
        <v>321</v>
      </c>
      <c r="B69" s="38" t="s">
        <v>322</v>
      </c>
      <c r="C69" s="14"/>
      <c r="D69" s="14"/>
    </row>
    <row r="70" customFormat="false" ht="12.75" hidden="true" customHeight="false" outlineLevel="0" collapsed="false">
      <c r="A70" s="37" t="s">
        <v>323</v>
      </c>
      <c r="B70" s="38" t="s">
        <v>324</v>
      </c>
      <c r="C70" s="14"/>
      <c r="D70" s="14" t="n">
        <f aca="false">SUM(D71:D72)</f>
        <v>0</v>
      </c>
    </row>
    <row r="71" customFormat="false" ht="12.75" hidden="true" customHeight="false" outlineLevel="0" collapsed="false">
      <c r="A71" s="37" t="s">
        <v>325</v>
      </c>
      <c r="B71" s="38" t="s">
        <v>326</v>
      </c>
      <c r="C71" s="14"/>
      <c r="D71" s="14"/>
    </row>
    <row r="72" customFormat="false" ht="12.75" hidden="true" customHeight="false" outlineLevel="0" collapsed="false">
      <c r="A72" s="37" t="s">
        <v>327</v>
      </c>
      <c r="B72" s="38" t="s">
        <v>328</v>
      </c>
      <c r="C72" s="14"/>
      <c r="D72" s="14"/>
    </row>
    <row r="73" customFormat="false" ht="12.75" hidden="true" customHeight="false" outlineLevel="0" collapsed="false">
      <c r="A73" s="37" t="s">
        <v>329</v>
      </c>
      <c r="B73" s="38" t="s">
        <v>330</v>
      </c>
      <c r="C73" s="14"/>
      <c r="D73" s="14" t="n">
        <f aca="false">SUM(D74:D77)</f>
        <v>0</v>
      </c>
    </row>
    <row r="74" customFormat="false" ht="12.75" hidden="true" customHeight="false" outlineLevel="0" collapsed="false">
      <c r="A74" s="37" t="s">
        <v>331</v>
      </c>
      <c r="B74" s="38" t="s">
        <v>332</v>
      </c>
      <c r="C74" s="14"/>
      <c r="D74" s="14"/>
    </row>
    <row r="75" customFormat="false" ht="12.75" hidden="true" customHeight="false" outlineLevel="0" collapsed="false">
      <c r="A75" s="37" t="s">
        <v>333</v>
      </c>
      <c r="B75" s="38" t="s">
        <v>334</v>
      </c>
      <c r="C75" s="14"/>
      <c r="D75" s="14"/>
    </row>
    <row r="76" customFormat="false" ht="12.75" hidden="true" customHeight="false" outlineLevel="0" collapsed="false">
      <c r="A76" s="37" t="s">
        <v>335</v>
      </c>
      <c r="B76" s="38" t="s">
        <v>336</v>
      </c>
      <c r="C76" s="14"/>
      <c r="D76" s="14"/>
    </row>
    <row r="77" customFormat="false" ht="12.75" hidden="true" customHeight="false" outlineLevel="0" collapsed="false">
      <c r="A77" s="37" t="s">
        <v>337</v>
      </c>
      <c r="B77" s="38" t="s">
        <v>338</v>
      </c>
      <c r="C77" s="14"/>
      <c r="D77" s="14"/>
    </row>
    <row r="78" customFormat="false" ht="12.75" hidden="true" customHeight="false" outlineLevel="0" collapsed="false">
      <c r="A78" s="37" t="s">
        <v>339</v>
      </c>
      <c r="B78" s="38" t="s">
        <v>340</v>
      </c>
      <c r="C78" s="14"/>
      <c r="D78" s="14" t="n">
        <f aca="false">SUM(D79:D81)</f>
        <v>0</v>
      </c>
    </row>
    <row r="79" customFormat="false" ht="12.75" hidden="true" customHeight="false" outlineLevel="0" collapsed="false">
      <c r="A79" s="37" t="s">
        <v>341</v>
      </c>
      <c r="B79" s="38" t="s">
        <v>342</v>
      </c>
      <c r="C79" s="14"/>
      <c r="D79" s="14"/>
    </row>
    <row r="80" customFormat="false" ht="12.75" hidden="true" customHeight="false" outlineLevel="0" collapsed="false">
      <c r="A80" s="37" t="s">
        <v>343</v>
      </c>
      <c r="B80" s="38" t="s">
        <v>344</v>
      </c>
      <c r="C80" s="14"/>
      <c r="D80" s="14"/>
    </row>
    <row r="81" customFormat="false" ht="12.75" hidden="true" customHeight="false" outlineLevel="0" collapsed="false">
      <c r="A81" s="37" t="s">
        <v>345</v>
      </c>
      <c r="B81" s="38" t="s">
        <v>346</v>
      </c>
      <c r="C81" s="14"/>
      <c r="D81" s="14"/>
    </row>
    <row r="82" customFormat="false" ht="12.75" hidden="true" customHeight="false" outlineLevel="0" collapsed="false">
      <c r="A82" s="37" t="s">
        <v>347</v>
      </c>
      <c r="B82" s="38" t="s">
        <v>348</v>
      </c>
      <c r="C82" s="14"/>
      <c r="D82" s="14" t="n">
        <f aca="false">SUM(D83:D84)</f>
        <v>0</v>
      </c>
    </row>
    <row r="83" customFormat="false" ht="12.75" hidden="true" customHeight="false" outlineLevel="0" collapsed="false">
      <c r="A83" s="37" t="s">
        <v>349</v>
      </c>
      <c r="B83" s="38" t="s">
        <v>350</v>
      </c>
      <c r="C83" s="14"/>
      <c r="D83" s="14"/>
    </row>
    <row r="84" customFormat="false" ht="12.75" hidden="true" customHeight="false" outlineLevel="0" collapsed="false">
      <c r="A84" s="37" t="s">
        <v>351</v>
      </c>
      <c r="B84" s="38" t="s">
        <v>352</v>
      </c>
      <c r="C84" s="14"/>
      <c r="D84" s="14"/>
    </row>
    <row r="85" customFormat="false" ht="12.75" hidden="true" customHeight="false" outlineLevel="0" collapsed="false">
      <c r="A85" s="37" t="s">
        <v>353</v>
      </c>
      <c r="B85" s="38" t="s">
        <v>354</v>
      </c>
      <c r="C85" s="14"/>
      <c r="D85" s="14"/>
    </row>
    <row r="86" customFormat="false" ht="12.75" hidden="true" customHeight="false" outlineLevel="0" collapsed="false">
      <c r="A86" s="37" t="s">
        <v>355</v>
      </c>
      <c r="B86" s="38" t="s">
        <v>356</v>
      </c>
      <c r="C86" s="14"/>
      <c r="D86" s="14"/>
    </row>
    <row r="87" customFormat="false" ht="12.75" hidden="true" customHeight="false" outlineLevel="0" collapsed="false">
      <c r="A87" s="37" t="s">
        <v>357</v>
      </c>
      <c r="B87" s="38" t="s">
        <v>358</v>
      </c>
      <c r="C87" s="14"/>
      <c r="D87" s="14"/>
    </row>
    <row r="88" customFormat="false" ht="12.75" hidden="true" customHeight="false" outlineLevel="0" collapsed="false">
      <c r="A88" s="37" t="s">
        <v>359</v>
      </c>
      <c r="B88" s="38" t="s">
        <v>360</v>
      </c>
      <c r="C88" s="14"/>
      <c r="D88" s="14"/>
    </row>
    <row r="89" customFormat="false" ht="12.75" hidden="true" customHeight="false" outlineLevel="0" collapsed="false">
      <c r="A89" s="37" t="s">
        <v>361</v>
      </c>
      <c r="B89" s="38" t="s">
        <v>362</v>
      </c>
      <c r="C89" s="14"/>
      <c r="D89" s="14"/>
    </row>
    <row r="90" customFormat="false" ht="12.75" hidden="true" customHeight="false" outlineLevel="0" collapsed="false">
      <c r="A90" s="37" t="s">
        <v>363</v>
      </c>
      <c r="B90" s="38" t="s">
        <v>364</v>
      </c>
      <c r="C90" s="14"/>
      <c r="D90" s="14"/>
    </row>
    <row r="91" customFormat="false" ht="25.5" hidden="true" customHeight="false" outlineLevel="0" collapsed="false">
      <c r="A91" s="37" t="s">
        <v>365</v>
      </c>
      <c r="B91" s="38" t="s">
        <v>366</v>
      </c>
      <c r="C91" s="14"/>
      <c r="D91" s="14"/>
    </row>
    <row r="92" customFormat="false" ht="12.75" hidden="true" customHeight="false" outlineLevel="0" collapsed="false">
      <c r="A92" s="37" t="s">
        <v>367</v>
      </c>
      <c r="B92" s="38" t="s">
        <v>368</v>
      </c>
      <c r="C92" s="14"/>
      <c r="D92" s="14"/>
    </row>
    <row r="93" customFormat="false" ht="12.75" hidden="true" customHeight="false" outlineLevel="0" collapsed="false">
      <c r="A93" s="37" t="s">
        <v>369</v>
      </c>
      <c r="B93" s="38" t="s">
        <v>370</v>
      </c>
      <c r="C93" s="14"/>
      <c r="D93" s="14"/>
    </row>
    <row r="94" customFormat="false" ht="12.75" hidden="true" customHeight="false" outlineLevel="0" collapsed="false">
      <c r="A94" s="37" t="s">
        <v>371</v>
      </c>
      <c r="B94" s="38" t="s">
        <v>372</v>
      </c>
      <c r="C94" s="14"/>
      <c r="D94" s="14"/>
    </row>
    <row r="95" customFormat="false" ht="38.25" hidden="true" customHeight="false" outlineLevel="0" collapsed="false">
      <c r="A95" s="37" t="s">
        <v>373</v>
      </c>
      <c r="B95" s="38" t="s">
        <v>374</v>
      </c>
      <c r="C95" s="14"/>
      <c r="D95" s="14"/>
    </row>
    <row r="96" customFormat="false" ht="25.5" hidden="true" customHeight="false" outlineLevel="0" collapsed="false">
      <c r="A96" s="37" t="s">
        <v>375</v>
      </c>
      <c r="B96" s="38" t="s">
        <v>376</v>
      </c>
      <c r="C96" s="14"/>
      <c r="D96" s="14"/>
    </row>
    <row r="97" customFormat="false" ht="12.75" hidden="true" customHeight="false" outlineLevel="0" collapsed="false">
      <c r="A97" s="37" t="s">
        <v>377</v>
      </c>
      <c r="B97" s="38" t="s">
        <v>378</v>
      </c>
      <c r="C97" s="14"/>
      <c r="D97" s="14"/>
    </row>
    <row r="98" customFormat="false" ht="12.75" hidden="true" customHeight="false" outlineLevel="0" collapsed="false">
      <c r="A98" s="37" t="s">
        <v>379</v>
      </c>
      <c r="B98" s="38" t="s">
        <v>380</v>
      </c>
      <c r="C98" s="14"/>
      <c r="D98" s="14"/>
    </row>
    <row r="99" customFormat="false" ht="12.75" hidden="true" customHeight="false" outlineLevel="0" collapsed="false">
      <c r="A99" s="37" t="s">
        <v>381</v>
      </c>
      <c r="B99" s="38" t="s">
        <v>382</v>
      </c>
      <c r="C99" s="14"/>
      <c r="D99" s="14"/>
    </row>
    <row r="100" customFormat="false" ht="12.75" hidden="true" customHeight="false" outlineLevel="0" collapsed="false">
      <c r="A100" s="37" t="s">
        <v>383</v>
      </c>
      <c r="B100" s="38" t="s">
        <v>384</v>
      </c>
      <c r="C100" s="14"/>
      <c r="D100" s="14" t="n">
        <f aca="false">SUM(D101:D103)</f>
        <v>0</v>
      </c>
    </row>
    <row r="101" customFormat="false" ht="12.75" hidden="true" customHeight="false" outlineLevel="0" collapsed="false">
      <c r="A101" s="37" t="s">
        <v>385</v>
      </c>
      <c r="B101" s="38" t="s">
        <v>386</v>
      </c>
      <c r="C101" s="14"/>
      <c r="D101" s="14"/>
    </row>
    <row r="102" customFormat="false" ht="12.75" hidden="true" customHeight="false" outlineLevel="0" collapsed="false">
      <c r="A102" s="37" t="s">
        <v>387</v>
      </c>
      <c r="B102" s="38" t="s">
        <v>388</v>
      </c>
      <c r="C102" s="14"/>
      <c r="D102" s="14"/>
    </row>
    <row r="103" customFormat="false" ht="12.75" hidden="true" customHeight="false" outlineLevel="0" collapsed="false">
      <c r="A103" s="37" t="s">
        <v>389</v>
      </c>
      <c r="B103" s="38" t="s">
        <v>390</v>
      </c>
      <c r="C103" s="14"/>
      <c r="D103" s="14"/>
    </row>
    <row r="104" customFormat="false" ht="25.5" hidden="true" customHeight="false" outlineLevel="0" collapsed="false">
      <c r="A104" s="37" t="s">
        <v>391</v>
      </c>
      <c r="B104" s="38" t="s">
        <v>392</v>
      </c>
      <c r="C104" s="14"/>
      <c r="D104" s="14"/>
    </row>
    <row r="105" customFormat="false" ht="12.75" hidden="true" customHeight="false" outlineLevel="0" collapsed="false">
      <c r="A105" s="37" t="s">
        <v>393</v>
      </c>
      <c r="B105" s="38" t="s">
        <v>394</v>
      </c>
      <c r="C105" s="14"/>
      <c r="D105" s="14"/>
    </row>
    <row r="106" customFormat="false" ht="12.75" hidden="true" customHeight="false" outlineLevel="0" collapsed="false">
      <c r="A106" s="37" t="s">
        <v>395</v>
      </c>
      <c r="B106" s="38" t="s">
        <v>396</v>
      </c>
      <c r="C106" s="14"/>
      <c r="D106" s="14" t="n">
        <f aca="false">SUM(D107:D115)</f>
        <v>0</v>
      </c>
    </row>
    <row r="107" customFormat="false" ht="12.75" hidden="true" customHeight="false" outlineLevel="0" collapsed="false">
      <c r="A107" s="37" t="s">
        <v>397</v>
      </c>
      <c r="B107" s="38" t="s">
        <v>398</v>
      </c>
      <c r="C107" s="14"/>
      <c r="D107" s="14"/>
    </row>
    <row r="108" customFormat="false" ht="12.75" hidden="true" customHeight="false" outlineLevel="0" collapsed="false">
      <c r="A108" s="37" t="s">
        <v>399</v>
      </c>
      <c r="B108" s="38" t="s">
        <v>400</v>
      </c>
      <c r="C108" s="14"/>
      <c r="D108" s="14"/>
    </row>
    <row r="109" customFormat="false" ht="12.75" hidden="true" customHeight="false" outlineLevel="0" collapsed="false">
      <c r="A109" s="37" t="s">
        <v>401</v>
      </c>
      <c r="B109" s="38" t="s">
        <v>402</v>
      </c>
      <c r="C109" s="14"/>
      <c r="D109" s="14"/>
    </row>
    <row r="110" customFormat="false" ht="12.75" hidden="true" customHeight="false" outlineLevel="0" collapsed="false">
      <c r="A110" s="37" t="s">
        <v>403</v>
      </c>
      <c r="B110" s="38" t="s">
        <v>404</v>
      </c>
      <c r="C110" s="14"/>
      <c r="D110" s="14"/>
    </row>
    <row r="111" customFormat="false" ht="12.75" hidden="true" customHeight="false" outlineLevel="0" collapsed="false">
      <c r="A111" s="37" t="s">
        <v>405</v>
      </c>
      <c r="B111" s="38" t="s">
        <v>406</v>
      </c>
      <c r="C111" s="14"/>
      <c r="D111" s="14"/>
    </row>
    <row r="112" customFormat="false" ht="12.75" hidden="true" customHeight="false" outlineLevel="0" collapsed="false">
      <c r="A112" s="37" t="s">
        <v>407</v>
      </c>
      <c r="B112" s="38" t="s">
        <v>408</v>
      </c>
      <c r="C112" s="14"/>
      <c r="D112" s="14"/>
    </row>
    <row r="113" customFormat="false" ht="12.75" hidden="true" customHeight="false" outlineLevel="0" collapsed="false">
      <c r="A113" s="37" t="s">
        <v>409</v>
      </c>
      <c r="B113" s="38" t="s">
        <v>410</v>
      </c>
      <c r="C113" s="14"/>
      <c r="D113" s="14"/>
    </row>
    <row r="114" customFormat="false" ht="12.75" hidden="true" customHeight="false" outlineLevel="0" collapsed="false">
      <c r="A114" s="37" t="s">
        <v>411</v>
      </c>
      <c r="B114" s="38" t="s">
        <v>412</v>
      </c>
      <c r="C114" s="14"/>
      <c r="D114" s="14"/>
    </row>
    <row r="115" customFormat="false" ht="12.75" hidden="true" customHeight="false" outlineLevel="0" collapsed="false">
      <c r="A115" s="37" t="s">
        <v>413</v>
      </c>
      <c r="B115" s="38" t="s">
        <v>414</v>
      </c>
      <c r="C115" s="14"/>
      <c r="D115" s="14"/>
    </row>
    <row r="116" customFormat="false" ht="12.75" hidden="true" customHeight="false" outlineLevel="0" collapsed="false">
      <c r="A116" s="37" t="s">
        <v>415</v>
      </c>
      <c r="B116" s="38" t="s">
        <v>416</v>
      </c>
      <c r="C116" s="14"/>
      <c r="D116" s="14" t="n">
        <f aca="false">SUM(D117,D120,D125)</f>
        <v>0</v>
      </c>
    </row>
    <row r="117" customFormat="false" ht="12.75" hidden="true" customHeight="false" outlineLevel="0" collapsed="false">
      <c r="A117" s="37" t="s">
        <v>417</v>
      </c>
      <c r="B117" s="38" t="s">
        <v>418</v>
      </c>
      <c r="C117" s="14"/>
      <c r="D117" s="14" t="n">
        <f aca="false">SUM(D118:D119)</f>
        <v>0</v>
      </c>
    </row>
    <row r="118" customFormat="false" ht="12.75" hidden="true" customHeight="false" outlineLevel="0" collapsed="false">
      <c r="A118" s="37" t="s">
        <v>419</v>
      </c>
      <c r="B118" s="38" t="s">
        <v>420</v>
      </c>
      <c r="C118" s="14"/>
      <c r="D118" s="14"/>
    </row>
    <row r="119" customFormat="false" ht="12.75" hidden="true" customHeight="false" outlineLevel="0" collapsed="false">
      <c r="A119" s="37" t="s">
        <v>421</v>
      </c>
      <c r="B119" s="38" t="s">
        <v>422</v>
      </c>
      <c r="C119" s="14"/>
      <c r="D119" s="14"/>
    </row>
    <row r="120" customFormat="false" ht="12.75" hidden="true" customHeight="false" outlineLevel="0" collapsed="false">
      <c r="A120" s="37" t="s">
        <v>423</v>
      </c>
      <c r="B120" s="38" t="s">
        <v>424</v>
      </c>
      <c r="C120" s="14"/>
      <c r="D120" s="14" t="n">
        <f aca="false">SUM(D121:D124)</f>
        <v>0</v>
      </c>
    </row>
    <row r="121" customFormat="false" ht="12.75" hidden="true" customHeight="false" outlineLevel="0" collapsed="false">
      <c r="A121" s="37" t="s">
        <v>425</v>
      </c>
      <c r="B121" s="38" t="s">
        <v>426</v>
      </c>
      <c r="C121" s="14"/>
      <c r="D121" s="14"/>
    </row>
    <row r="122" customFormat="false" ht="25.5" hidden="true" customHeight="false" outlineLevel="0" collapsed="false">
      <c r="A122" s="37" t="s">
        <v>427</v>
      </c>
      <c r="B122" s="38" t="s">
        <v>428</v>
      </c>
      <c r="C122" s="14"/>
      <c r="D122" s="14"/>
    </row>
    <row r="123" customFormat="false" ht="25.5" hidden="true" customHeight="false" outlineLevel="0" collapsed="false">
      <c r="A123" s="37" t="s">
        <v>429</v>
      </c>
      <c r="B123" s="38" t="s">
        <v>430</v>
      </c>
      <c r="C123" s="14"/>
      <c r="D123" s="14"/>
    </row>
    <row r="124" customFormat="false" ht="12.75" hidden="true" customHeight="false" outlineLevel="0" collapsed="false">
      <c r="A124" s="37" t="s">
        <v>431</v>
      </c>
      <c r="B124" s="38" t="s">
        <v>432</v>
      </c>
      <c r="C124" s="14"/>
      <c r="D124" s="14"/>
    </row>
    <row r="125" customFormat="false" ht="12.75" hidden="true" customHeight="false" outlineLevel="0" collapsed="false">
      <c r="A125" s="37" t="s">
        <v>433</v>
      </c>
      <c r="B125" s="38" t="s">
        <v>434</v>
      </c>
      <c r="C125" s="14"/>
      <c r="D125" s="14" t="n">
        <f aca="false">SUM(D126:D130)</f>
        <v>0</v>
      </c>
    </row>
    <row r="126" customFormat="false" ht="12.75" hidden="true" customHeight="false" outlineLevel="0" collapsed="false">
      <c r="A126" s="37" t="s">
        <v>435</v>
      </c>
      <c r="B126" s="38" t="s">
        <v>436</v>
      </c>
      <c r="C126" s="14"/>
      <c r="D126" s="14"/>
    </row>
    <row r="127" customFormat="false" ht="12.75" hidden="true" customHeight="false" outlineLevel="0" collapsed="false">
      <c r="A127" s="37" t="s">
        <v>437</v>
      </c>
      <c r="B127" s="38" t="s">
        <v>438</v>
      </c>
      <c r="C127" s="14"/>
      <c r="D127" s="14"/>
    </row>
    <row r="128" customFormat="false" ht="25.5" hidden="true" customHeight="false" outlineLevel="0" collapsed="false">
      <c r="A128" s="37" t="s">
        <v>439</v>
      </c>
      <c r="B128" s="38" t="s">
        <v>440</v>
      </c>
      <c r="C128" s="14"/>
      <c r="D128" s="14"/>
    </row>
    <row r="129" customFormat="false" ht="25.5" hidden="true" customHeight="false" outlineLevel="0" collapsed="false">
      <c r="A129" s="37" t="s">
        <v>441</v>
      </c>
      <c r="B129" s="38" t="s">
        <v>442</v>
      </c>
      <c r="C129" s="14"/>
      <c r="D129" s="14"/>
    </row>
    <row r="130" customFormat="false" ht="12.75" hidden="true" customHeight="false" outlineLevel="0" collapsed="false">
      <c r="A130" s="37" t="s">
        <v>443</v>
      </c>
      <c r="B130" s="38" t="s">
        <v>444</v>
      </c>
      <c r="C130" s="14"/>
      <c r="D130" s="14"/>
    </row>
    <row r="131" customFormat="false" ht="12.75" hidden="true" customHeight="false" outlineLevel="0" collapsed="false">
      <c r="A131" s="37" t="s">
        <v>445</v>
      </c>
      <c r="B131" s="38" t="s">
        <v>446</v>
      </c>
      <c r="C131" s="14"/>
      <c r="D131" s="14" t="n">
        <f aca="false">SUM(D132:D151)</f>
        <v>0</v>
      </c>
    </row>
    <row r="132" customFormat="false" ht="12.75" hidden="true" customHeight="false" outlineLevel="0" collapsed="false">
      <c r="A132" s="37" t="s">
        <v>447</v>
      </c>
      <c r="B132" s="38" t="s">
        <v>448</v>
      </c>
      <c r="C132" s="14"/>
      <c r="D132" s="14"/>
    </row>
    <row r="133" customFormat="false" ht="12.75" hidden="true" customHeight="false" outlineLevel="0" collapsed="false">
      <c r="A133" s="37" t="s">
        <v>449</v>
      </c>
      <c r="B133" s="38" t="s">
        <v>450</v>
      </c>
      <c r="C133" s="14"/>
      <c r="D133" s="14"/>
    </row>
    <row r="134" customFormat="false" ht="12.75" hidden="true" customHeight="false" outlineLevel="0" collapsed="false">
      <c r="A134" s="37" t="s">
        <v>451</v>
      </c>
      <c r="B134" s="38" t="s">
        <v>452</v>
      </c>
      <c r="C134" s="14"/>
      <c r="D134" s="14"/>
    </row>
    <row r="135" customFormat="false" ht="25.5" hidden="true" customHeight="false" outlineLevel="0" collapsed="false">
      <c r="A135" s="37" t="s">
        <v>453</v>
      </c>
      <c r="B135" s="38" t="s">
        <v>454</v>
      </c>
      <c r="C135" s="14"/>
      <c r="D135" s="14"/>
    </row>
    <row r="136" customFormat="false" ht="12.75" hidden="true" customHeight="false" outlineLevel="0" collapsed="false">
      <c r="A136" s="37" t="s">
        <v>455</v>
      </c>
      <c r="B136" s="38" t="s">
        <v>456</v>
      </c>
      <c r="C136" s="14"/>
      <c r="D136" s="14"/>
    </row>
    <row r="137" customFormat="false" ht="12.75" hidden="true" customHeight="false" outlineLevel="0" collapsed="false">
      <c r="A137" s="37" t="s">
        <v>457</v>
      </c>
      <c r="B137" s="38" t="s">
        <v>458</v>
      </c>
      <c r="C137" s="14"/>
      <c r="D137" s="14"/>
    </row>
    <row r="138" customFormat="false" ht="12.75" hidden="true" customHeight="false" outlineLevel="0" collapsed="false">
      <c r="A138" s="37" t="s">
        <v>459</v>
      </c>
      <c r="B138" s="38" t="s">
        <v>460</v>
      </c>
      <c r="C138" s="14"/>
      <c r="D138" s="14"/>
    </row>
    <row r="139" customFormat="false" ht="12.75" hidden="true" customHeight="false" outlineLevel="0" collapsed="false">
      <c r="A139" s="37" t="s">
        <v>461</v>
      </c>
      <c r="B139" s="38" t="s">
        <v>462</v>
      </c>
      <c r="C139" s="14"/>
      <c r="D139" s="14"/>
    </row>
    <row r="140" customFormat="false" ht="25.5" hidden="true" customHeight="false" outlineLevel="0" collapsed="false">
      <c r="A140" s="37" t="s">
        <v>463</v>
      </c>
      <c r="B140" s="38" t="s">
        <v>464</v>
      </c>
      <c r="C140" s="14"/>
      <c r="D140" s="14"/>
    </row>
    <row r="141" customFormat="false" ht="12.75" hidden="true" customHeight="false" outlineLevel="0" collapsed="false">
      <c r="A141" s="37" t="s">
        <v>465</v>
      </c>
      <c r="B141" s="38" t="s">
        <v>466</v>
      </c>
      <c r="C141" s="14"/>
      <c r="D141" s="14"/>
    </row>
    <row r="142" customFormat="false" ht="12.75" hidden="true" customHeight="false" outlineLevel="0" collapsed="false">
      <c r="A142" s="37" t="s">
        <v>467</v>
      </c>
      <c r="B142" s="38" t="s">
        <v>468</v>
      </c>
      <c r="C142" s="14"/>
      <c r="D142" s="14"/>
    </row>
    <row r="143" customFormat="false" ht="25.5" hidden="true" customHeight="false" outlineLevel="0" collapsed="false">
      <c r="A143" s="37" t="s">
        <v>469</v>
      </c>
      <c r="B143" s="38" t="s">
        <v>470</v>
      </c>
      <c r="C143" s="14"/>
      <c r="D143" s="14"/>
    </row>
    <row r="144" customFormat="false" ht="12.75" hidden="true" customHeight="false" outlineLevel="0" collapsed="false">
      <c r="A144" s="37" t="s">
        <v>471</v>
      </c>
      <c r="B144" s="38" t="s">
        <v>472</v>
      </c>
      <c r="C144" s="14"/>
      <c r="D144" s="14"/>
    </row>
    <row r="145" customFormat="false" ht="12.75" hidden="true" customHeight="false" outlineLevel="0" collapsed="false">
      <c r="A145" s="37" t="s">
        <v>473</v>
      </c>
      <c r="B145" s="38" t="s">
        <v>474</v>
      </c>
      <c r="C145" s="14"/>
      <c r="D145" s="14"/>
    </row>
    <row r="146" customFormat="false" ht="12.75" hidden="true" customHeight="false" outlineLevel="0" collapsed="false">
      <c r="A146" s="37" t="s">
        <v>475</v>
      </c>
      <c r="B146" s="38" t="s">
        <v>476</v>
      </c>
      <c r="C146" s="14"/>
      <c r="D146" s="14"/>
    </row>
    <row r="147" customFormat="false" ht="12.75" hidden="true" customHeight="false" outlineLevel="0" collapsed="false">
      <c r="A147" s="37" t="s">
        <v>477</v>
      </c>
      <c r="B147" s="38" t="s">
        <v>478</v>
      </c>
      <c r="C147" s="14"/>
      <c r="D147" s="14"/>
    </row>
    <row r="148" customFormat="false" ht="25.5" hidden="true" customHeight="false" outlineLevel="0" collapsed="false">
      <c r="A148" s="37" t="s">
        <v>479</v>
      </c>
      <c r="B148" s="38" t="s">
        <v>480</v>
      </c>
      <c r="C148" s="14"/>
      <c r="D148" s="14"/>
    </row>
    <row r="149" customFormat="false" ht="12.75" hidden="true" customHeight="false" outlineLevel="0" collapsed="false">
      <c r="A149" s="37" t="s">
        <v>481</v>
      </c>
      <c r="B149" s="38" t="s">
        <v>482</v>
      </c>
      <c r="C149" s="14"/>
      <c r="D149" s="14"/>
    </row>
    <row r="150" customFormat="false" ht="12.75" hidden="true" customHeight="false" outlineLevel="0" collapsed="false">
      <c r="A150" s="37" t="s">
        <v>483</v>
      </c>
      <c r="B150" s="38" t="s">
        <v>484</v>
      </c>
      <c r="C150" s="14"/>
      <c r="D150" s="14"/>
    </row>
    <row r="151" customFormat="false" ht="12.75" hidden="true" customHeight="false" outlineLevel="0" collapsed="false">
      <c r="A151" s="37" t="s">
        <v>485</v>
      </c>
      <c r="B151" s="38" t="s">
        <v>486</v>
      </c>
      <c r="C151" s="14"/>
      <c r="D151" s="14"/>
    </row>
    <row r="152" customFormat="false" ht="12.75" hidden="true" customHeight="false" outlineLevel="0" collapsed="false">
      <c r="A152" s="37" t="s">
        <v>487</v>
      </c>
      <c r="B152" s="38" t="s">
        <v>488</v>
      </c>
      <c r="C152" s="14"/>
      <c r="D152" s="14" t="n">
        <f aca="false">SUM(D153:D155)</f>
        <v>0</v>
      </c>
    </row>
    <row r="153" customFormat="false" ht="12.75" hidden="true" customHeight="false" outlineLevel="0" collapsed="false">
      <c r="A153" s="37" t="s">
        <v>489</v>
      </c>
      <c r="B153" s="38" t="s">
        <v>490</v>
      </c>
      <c r="C153" s="14"/>
      <c r="D153" s="14"/>
    </row>
    <row r="154" customFormat="false" ht="12.75" hidden="true" customHeight="false" outlineLevel="0" collapsed="false">
      <c r="A154" s="37" t="s">
        <v>491</v>
      </c>
      <c r="B154" s="38" t="s">
        <v>492</v>
      </c>
      <c r="C154" s="14"/>
      <c r="D154" s="14"/>
    </row>
    <row r="155" customFormat="false" ht="12.75" hidden="true" customHeight="false" outlineLevel="0" collapsed="false">
      <c r="A155" s="37" t="s">
        <v>493</v>
      </c>
      <c r="B155" s="38" t="s">
        <v>494</v>
      </c>
      <c r="C155" s="14"/>
      <c r="D155" s="14"/>
    </row>
    <row r="156" customFormat="false" ht="25.5" hidden="true" customHeight="false" outlineLevel="0" collapsed="false">
      <c r="A156" s="37" t="s">
        <v>495</v>
      </c>
      <c r="B156" s="38" t="s">
        <v>496</v>
      </c>
      <c r="C156" s="14"/>
      <c r="D156" s="14" t="n">
        <f aca="false">SUM(D157,D182)</f>
        <v>0</v>
      </c>
    </row>
    <row r="157" customFormat="false" ht="12.75" hidden="true" customHeight="false" outlineLevel="0" collapsed="false">
      <c r="A157" s="37" t="s">
        <v>497</v>
      </c>
      <c r="B157" s="38" t="s">
        <v>498</v>
      </c>
      <c r="C157" s="14"/>
      <c r="D157" s="14" t="n">
        <f aca="false">SUM(D158:D181)</f>
        <v>0</v>
      </c>
    </row>
    <row r="158" customFormat="false" ht="12.75" hidden="true" customHeight="false" outlineLevel="0" collapsed="false">
      <c r="A158" s="37" t="s">
        <v>499</v>
      </c>
      <c r="B158" s="38" t="s">
        <v>500</v>
      </c>
      <c r="C158" s="14"/>
      <c r="D158" s="14"/>
    </row>
    <row r="159" customFormat="false" ht="12.75" hidden="true" customHeight="false" outlineLevel="0" collapsed="false">
      <c r="A159" s="37" t="s">
        <v>501</v>
      </c>
      <c r="B159" s="38" t="s">
        <v>502</v>
      </c>
      <c r="C159" s="14"/>
      <c r="D159" s="14"/>
    </row>
    <row r="160" customFormat="false" ht="12.75" hidden="true" customHeight="false" outlineLevel="0" collapsed="false">
      <c r="A160" s="37" t="s">
        <v>503</v>
      </c>
      <c r="B160" s="38" t="s">
        <v>504</v>
      </c>
      <c r="C160" s="14"/>
      <c r="D160" s="14"/>
    </row>
    <row r="161" customFormat="false" ht="12.75" hidden="true" customHeight="false" outlineLevel="0" collapsed="false">
      <c r="A161" s="37" t="s">
        <v>505</v>
      </c>
      <c r="B161" s="38" t="s">
        <v>506</v>
      </c>
      <c r="C161" s="14"/>
      <c r="D161" s="14"/>
    </row>
    <row r="162" customFormat="false" ht="12.75" hidden="true" customHeight="false" outlineLevel="0" collapsed="false">
      <c r="A162" s="37" t="s">
        <v>507</v>
      </c>
      <c r="B162" s="38" t="s">
        <v>508</v>
      </c>
      <c r="C162" s="14"/>
      <c r="D162" s="14"/>
    </row>
    <row r="163" customFormat="false" ht="12.75" hidden="true" customHeight="false" outlineLevel="0" collapsed="false">
      <c r="A163" s="37" t="s">
        <v>509</v>
      </c>
      <c r="B163" s="38" t="s">
        <v>510</v>
      </c>
      <c r="C163" s="14"/>
      <c r="D163" s="14"/>
    </row>
    <row r="164" customFormat="false" ht="25.5" hidden="true" customHeight="false" outlineLevel="0" collapsed="false">
      <c r="A164" s="37" t="s">
        <v>511</v>
      </c>
      <c r="B164" s="38" t="s">
        <v>512</v>
      </c>
      <c r="C164" s="14"/>
      <c r="D164" s="14"/>
    </row>
    <row r="165" customFormat="false" ht="25.5" hidden="true" customHeight="false" outlineLevel="0" collapsed="false">
      <c r="A165" s="37" t="s">
        <v>513</v>
      </c>
      <c r="B165" s="38" t="s">
        <v>514</v>
      </c>
      <c r="C165" s="14"/>
      <c r="D165" s="14"/>
    </row>
    <row r="166" customFormat="false" ht="25.5" hidden="true" customHeight="false" outlineLevel="0" collapsed="false">
      <c r="A166" s="37" t="s">
        <v>515</v>
      </c>
      <c r="B166" s="38" t="s">
        <v>516</v>
      </c>
      <c r="C166" s="14"/>
      <c r="D166" s="14"/>
    </row>
    <row r="167" customFormat="false" ht="25.5" hidden="true" customHeight="false" outlineLevel="0" collapsed="false">
      <c r="A167" s="37" t="s">
        <v>517</v>
      </c>
      <c r="B167" s="38" t="s">
        <v>518</v>
      </c>
      <c r="C167" s="14"/>
      <c r="D167" s="14"/>
    </row>
    <row r="168" customFormat="false" ht="25.5" hidden="true" customHeight="false" outlineLevel="0" collapsed="false">
      <c r="A168" s="37" t="s">
        <v>519</v>
      </c>
      <c r="B168" s="38" t="s">
        <v>520</v>
      </c>
      <c r="C168" s="14"/>
      <c r="D168" s="14"/>
    </row>
    <row r="169" customFormat="false" ht="25.5" hidden="true" customHeight="false" outlineLevel="0" collapsed="false">
      <c r="A169" s="37" t="s">
        <v>521</v>
      </c>
      <c r="B169" s="38" t="s">
        <v>522</v>
      </c>
      <c r="C169" s="14"/>
      <c r="D169" s="14"/>
    </row>
    <row r="170" customFormat="false" ht="12.75" hidden="true" customHeight="false" outlineLevel="0" collapsed="false">
      <c r="A170" s="37" t="s">
        <v>523</v>
      </c>
      <c r="B170" s="38" t="s">
        <v>524</v>
      </c>
      <c r="C170" s="14"/>
      <c r="D170" s="14"/>
    </row>
    <row r="171" customFormat="false" ht="25.5" hidden="true" customHeight="false" outlineLevel="0" collapsed="false">
      <c r="A171" s="37" t="s">
        <v>525</v>
      </c>
      <c r="B171" s="38" t="s">
        <v>526</v>
      </c>
      <c r="C171" s="14"/>
      <c r="D171" s="14"/>
    </row>
    <row r="172" customFormat="false" ht="25.5" hidden="true" customHeight="false" outlineLevel="0" collapsed="false">
      <c r="A172" s="37" t="s">
        <v>527</v>
      </c>
      <c r="B172" s="38" t="s">
        <v>528</v>
      </c>
      <c r="C172" s="14"/>
      <c r="D172" s="14"/>
    </row>
    <row r="173" customFormat="false" ht="25.5" hidden="true" customHeight="false" outlineLevel="0" collapsed="false">
      <c r="A173" s="37" t="s">
        <v>529</v>
      </c>
      <c r="B173" s="38" t="s">
        <v>530</v>
      </c>
      <c r="C173" s="14"/>
      <c r="D173" s="14"/>
    </row>
    <row r="174" customFormat="false" ht="25.5" hidden="true" customHeight="false" outlineLevel="0" collapsed="false">
      <c r="A174" s="37" t="s">
        <v>531</v>
      </c>
      <c r="B174" s="38" t="s">
        <v>532</v>
      </c>
      <c r="C174" s="14"/>
      <c r="D174" s="14"/>
    </row>
    <row r="175" customFormat="false" ht="38.25" hidden="true" customHeight="false" outlineLevel="0" collapsed="false">
      <c r="A175" s="37" t="s">
        <v>533</v>
      </c>
      <c r="B175" s="38" t="s">
        <v>534</v>
      </c>
      <c r="C175" s="14"/>
      <c r="D175" s="14"/>
    </row>
    <row r="176" customFormat="false" ht="25.5" hidden="true" customHeight="false" outlineLevel="0" collapsed="false">
      <c r="A176" s="37" t="s">
        <v>535</v>
      </c>
      <c r="B176" s="38" t="s">
        <v>536</v>
      </c>
      <c r="C176" s="14"/>
      <c r="D176" s="14"/>
    </row>
    <row r="177" customFormat="false" ht="51" hidden="true" customHeight="false" outlineLevel="0" collapsed="false">
      <c r="A177" s="37" t="s">
        <v>537</v>
      </c>
      <c r="B177" s="38" t="s">
        <v>538</v>
      </c>
      <c r="C177" s="14"/>
      <c r="D177" s="14"/>
    </row>
    <row r="178" customFormat="false" ht="51" hidden="true" customHeight="false" outlineLevel="0" collapsed="false">
      <c r="A178" s="37" t="s">
        <v>539</v>
      </c>
      <c r="B178" s="38" t="s">
        <v>540</v>
      </c>
      <c r="C178" s="14"/>
      <c r="D178" s="14"/>
    </row>
    <row r="179" customFormat="false" ht="25.5" hidden="true" customHeight="false" outlineLevel="0" collapsed="false">
      <c r="A179" s="37" t="s">
        <v>541</v>
      </c>
      <c r="B179" s="38" t="s">
        <v>542</v>
      </c>
      <c r="C179" s="14"/>
      <c r="D179" s="14"/>
    </row>
    <row r="180" customFormat="false" ht="38.25" hidden="true" customHeight="false" outlineLevel="0" collapsed="false">
      <c r="A180" s="37" t="s">
        <v>543</v>
      </c>
      <c r="B180" s="38" t="s">
        <v>544</v>
      </c>
      <c r="C180" s="14"/>
      <c r="D180" s="14"/>
    </row>
    <row r="181" customFormat="false" ht="38.25" hidden="true" customHeight="false" outlineLevel="0" collapsed="false">
      <c r="A181" s="37" t="s">
        <v>545</v>
      </c>
      <c r="B181" s="38" t="s">
        <v>546</v>
      </c>
      <c r="C181" s="14"/>
      <c r="D181" s="14"/>
    </row>
    <row r="182" customFormat="false" ht="12.75" hidden="true" customHeight="false" outlineLevel="0" collapsed="false">
      <c r="A182" s="37" t="s">
        <v>547</v>
      </c>
      <c r="B182" s="38" t="s">
        <v>548</v>
      </c>
      <c r="C182" s="14"/>
      <c r="D182" s="14" t="n">
        <f aca="false">SUM(D183:D191)</f>
        <v>0</v>
      </c>
    </row>
    <row r="183" customFormat="false" ht="25.5" hidden="true" customHeight="false" outlineLevel="0" collapsed="false">
      <c r="A183" s="37" t="s">
        <v>549</v>
      </c>
      <c r="B183" s="38" t="s">
        <v>550</v>
      </c>
      <c r="C183" s="14"/>
      <c r="D183" s="14"/>
    </row>
    <row r="184" customFormat="false" ht="12.75" hidden="true" customHeight="false" outlineLevel="0" collapsed="false">
      <c r="A184" s="37" t="s">
        <v>551</v>
      </c>
      <c r="B184" s="38" t="s">
        <v>552</v>
      </c>
      <c r="C184" s="14"/>
      <c r="D184" s="14"/>
    </row>
    <row r="185" customFormat="false" ht="25.5" hidden="true" customHeight="false" outlineLevel="0" collapsed="false">
      <c r="A185" s="37" t="s">
        <v>553</v>
      </c>
      <c r="B185" s="38" t="s">
        <v>554</v>
      </c>
      <c r="C185" s="14"/>
      <c r="D185" s="14"/>
    </row>
    <row r="186" customFormat="false" ht="12.75" hidden="true" customHeight="false" outlineLevel="0" collapsed="false">
      <c r="A186" s="37" t="s">
        <v>555</v>
      </c>
      <c r="B186" s="38" t="s">
        <v>556</v>
      </c>
      <c r="C186" s="14"/>
      <c r="D186" s="14"/>
    </row>
    <row r="187" customFormat="false" ht="25.5" hidden="true" customHeight="false" outlineLevel="0" collapsed="false">
      <c r="A187" s="37" t="s">
        <v>557</v>
      </c>
      <c r="B187" s="38" t="s">
        <v>558</v>
      </c>
      <c r="C187" s="14"/>
      <c r="D187" s="14"/>
    </row>
    <row r="188" customFormat="false" ht="25.5" hidden="true" customHeight="false" outlineLevel="0" collapsed="false">
      <c r="A188" s="37" t="s">
        <v>559</v>
      </c>
      <c r="B188" s="38" t="s">
        <v>560</v>
      </c>
      <c r="C188" s="14"/>
      <c r="D188" s="14"/>
    </row>
    <row r="189" customFormat="false" ht="12.75" hidden="true" customHeight="false" outlineLevel="0" collapsed="false">
      <c r="A189" s="37" t="s">
        <v>561</v>
      </c>
      <c r="B189" s="38" t="s">
        <v>562</v>
      </c>
      <c r="C189" s="14"/>
      <c r="D189" s="14"/>
    </row>
    <row r="190" customFormat="false" ht="12.75" hidden="true" customHeight="false" outlineLevel="0" collapsed="false">
      <c r="A190" s="37" t="s">
        <v>563</v>
      </c>
      <c r="B190" s="38" t="s">
        <v>564</v>
      </c>
      <c r="C190" s="14"/>
      <c r="D190" s="14"/>
    </row>
    <row r="191" customFormat="false" ht="25.5" hidden="true" customHeight="false" outlineLevel="0" collapsed="false">
      <c r="A191" s="37" t="s">
        <v>565</v>
      </c>
      <c r="B191" s="38" t="s">
        <v>566</v>
      </c>
      <c r="C191" s="14"/>
      <c r="D191" s="14"/>
    </row>
    <row r="192" customFormat="false" ht="12.75" hidden="true" customHeight="false" outlineLevel="0" collapsed="false">
      <c r="A192" s="37" t="s">
        <v>567</v>
      </c>
      <c r="B192" s="38" t="s">
        <v>568</v>
      </c>
      <c r="C192" s="14"/>
      <c r="D192" s="14" t="n">
        <f aca="false">SUM(D193,D212,D216)</f>
        <v>0</v>
      </c>
    </row>
    <row r="193" customFormat="false" ht="12.75" hidden="true" customHeight="false" outlineLevel="0" collapsed="false">
      <c r="A193" s="37" t="s">
        <v>569</v>
      </c>
      <c r="B193" s="38" t="s">
        <v>570</v>
      </c>
      <c r="C193" s="14"/>
      <c r="D193" s="14" t="n">
        <f aca="false">SUM(D194:D211)</f>
        <v>0</v>
      </c>
    </row>
    <row r="194" customFormat="false" ht="12.75" hidden="true" customHeight="false" outlineLevel="0" collapsed="false">
      <c r="A194" s="37" t="s">
        <v>571</v>
      </c>
      <c r="B194" s="38" t="s">
        <v>572</v>
      </c>
      <c r="C194" s="14"/>
      <c r="D194" s="14"/>
    </row>
    <row r="195" customFormat="false" ht="12.75" hidden="true" customHeight="false" outlineLevel="0" collapsed="false">
      <c r="A195" s="37" t="s">
        <v>573</v>
      </c>
      <c r="B195" s="38" t="s">
        <v>574</v>
      </c>
      <c r="C195" s="14"/>
      <c r="D195" s="14"/>
    </row>
    <row r="196" customFormat="false" ht="12.75" hidden="true" customHeight="false" outlineLevel="0" collapsed="false">
      <c r="A196" s="37" t="s">
        <v>575</v>
      </c>
      <c r="B196" s="38" t="s">
        <v>576</v>
      </c>
      <c r="C196" s="14"/>
      <c r="D196" s="14"/>
    </row>
    <row r="197" customFormat="false" ht="25.5" hidden="true" customHeight="false" outlineLevel="0" collapsed="false">
      <c r="A197" s="37" t="s">
        <v>577</v>
      </c>
      <c r="B197" s="38" t="s">
        <v>578</v>
      </c>
      <c r="C197" s="14"/>
      <c r="D197" s="14"/>
    </row>
    <row r="198" customFormat="false" ht="12.75" hidden="true" customHeight="false" outlineLevel="0" collapsed="false">
      <c r="A198" s="37" t="s">
        <v>579</v>
      </c>
      <c r="B198" s="38" t="s">
        <v>580</v>
      </c>
      <c r="C198" s="14"/>
      <c r="D198" s="14"/>
    </row>
    <row r="199" customFormat="false" ht="12.75" hidden="true" customHeight="false" outlineLevel="0" collapsed="false">
      <c r="A199" s="37" t="s">
        <v>581</v>
      </c>
      <c r="B199" s="38" t="s">
        <v>582</v>
      </c>
      <c r="C199" s="14"/>
      <c r="D199" s="14"/>
    </row>
    <row r="200" customFormat="false" ht="12.75" hidden="true" customHeight="false" outlineLevel="0" collapsed="false">
      <c r="A200" s="37" t="s">
        <v>583</v>
      </c>
      <c r="B200" s="38" t="s">
        <v>584</v>
      </c>
      <c r="C200" s="14"/>
      <c r="D200" s="14"/>
    </row>
    <row r="201" customFormat="false" ht="12.75" hidden="true" customHeight="false" outlineLevel="0" collapsed="false">
      <c r="A201" s="37" t="s">
        <v>585</v>
      </c>
      <c r="B201" s="38" t="s">
        <v>586</v>
      </c>
      <c r="C201" s="14"/>
      <c r="D201" s="14"/>
    </row>
    <row r="202" customFormat="false" ht="12.75" hidden="true" customHeight="false" outlineLevel="0" collapsed="false">
      <c r="A202" s="37" t="s">
        <v>587</v>
      </c>
      <c r="B202" s="38" t="s">
        <v>588</v>
      </c>
      <c r="C202" s="14"/>
      <c r="D202" s="14"/>
    </row>
    <row r="203" customFormat="false" ht="12.75" hidden="true" customHeight="false" outlineLevel="0" collapsed="false">
      <c r="A203" s="37" t="s">
        <v>589</v>
      </c>
      <c r="B203" s="38" t="s">
        <v>590</v>
      </c>
      <c r="C203" s="14"/>
      <c r="D203" s="14"/>
    </row>
    <row r="204" customFormat="false" ht="25.5" hidden="true" customHeight="false" outlineLevel="0" collapsed="false">
      <c r="A204" s="37" t="s">
        <v>591</v>
      </c>
      <c r="B204" s="38" t="s">
        <v>592</v>
      </c>
      <c r="C204" s="14"/>
      <c r="D204" s="14"/>
    </row>
    <row r="205" customFormat="false" ht="25.5" hidden="true" customHeight="false" outlineLevel="0" collapsed="false">
      <c r="A205" s="37" t="s">
        <v>593</v>
      </c>
      <c r="B205" s="38" t="s">
        <v>594</v>
      </c>
      <c r="C205" s="14"/>
      <c r="D205" s="14"/>
    </row>
    <row r="206" customFormat="false" ht="12.75" hidden="true" customHeight="false" outlineLevel="0" collapsed="false">
      <c r="A206" s="37" t="s">
        <v>595</v>
      </c>
      <c r="B206" s="38" t="s">
        <v>596</v>
      </c>
      <c r="C206" s="14"/>
      <c r="D206" s="14"/>
    </row>
    <row r="207" customFormat="false" ht="12.75" hidden="true" customHeight="false" outlineLevel="0" collapsed="false">
      <c r="A207" s="37" t="s">
        <v>597</v>
      </c>
      <c r="B207" s="38" t="s">
        <v>598</v>
      </c>
      <c r="C207" s="14"/>
      <c r="D207" s="14"/>
    </row>
    <row r="208" customFormat="false" ht="12.75" hidden="true" customHeight="false" outlineLevel="0" collapsed="false">
      <c r="A208" s="37" t="s">
        <v>599</v>
      </c>
      <c r="B208" s="38" t="s">
        <v>600</v>
      </c>
      <c r="C208" s="14"/>
      <c r="D208" s="14"/>
    </row>
    <row r="209" customFormat="false" ht="25.5" hidden="true" customHeight="false" outlineLevel="0" collapsed="false">
      <c r="A209" s="37" t="s">
        <v>601</v>
      </c>
      <c r="B209" s="38" t="s">
        <v>602</v>
      </c>
      <c r="C209" s="14"/>
      <c r="D209" s="14"/>
    </row>
    <row r="210" customFormat="false" ht="25.5" hidden="true" customHeight="false" outlineLevel="0" collapsed="false">
      <c r="A210" s="37" t="s">
        <v>603</v>
      </c>
      <c r="B210" s="38" t="s">
        <v>604</v>
      </c>
      <c r="C210" s="14"/>
      <c r="D210" s="14"/>
    </row>
    <row r="211" customFormat="false" ht="12.75" hidden="true" customHeight="false" outlineLevel="0" collapsed="false">
      <c r="A211" s="37" t="s">
        <v>605</v>
      </c>
      <c r="B211" s="38" t="s">
        <v>606</v>
      </c>
      <c r="C211" s="14"/>
      <c r="D211" s="14"/>
    </row>
    <row r="212" customFormat="false" ht="25.5" hidden="true" customHeight="false" outlineLevel="0" collapsed="false">
      <c r="A212" s="37" t="s">
        <v>607</v>
      </c>
      <c r="B212" s="38" t="s">
        <v>608</v>
      </c>
      <c r="C212" s="14"/>
      <c r="D212" s="14" t="n">
        <f aca="false">SUM(D213:D215)</f>
        <v>0</v>
      </c>
    </row>
    <row r="213" customFormat="false" ht="12.75" hidden="true" customHeight="false" outlineLevel="0" collapsed="false">
      <c r="A213" s="37" t="s">
        <v>609</v>
      </c>
      <c r="B213" s="38" t="s">
        <v>610</v>
      </c>
      <c r="C213" s="14"/>
      <c r="D213" s="14"/>
    </row>
    <row r="214" customFormat="false" ht="12.75" hidden="true" customHeight="false" outlineLevel="0" collapsed="false">
      <c r="A214" s="37" t="s">
        <v>611</v>
      </c>
      <c r="B214" s="38" t="s">
        <v>612</v>
      </c>
      <c r="C214" s="14"/>
      <c r="D214" s="14"/>
    </row>
    <row r="215" customFormat="false" ht="12.75" hidden="true" customHeight="false" outlineLevel="0" collapsed="false">
      <c r="A215" s="37" t="s">
        <v>613</v>
      </c>
      <c r="B215" s="38" t="s">
        <v>614</v>
      </c>
      <c r="C215" s="14"/>
      <c r="D215" s="14"/>
    </row>
    <row r="216" customFormat="false" ht="12.75" hidden="true" customHeight="false" outlineLevel="0" collapsed="false">
      <c r="A216" s="37" t="s">
        <v>615</v>
      </c>
      <c r="B216" s="38" t="s">
        <v>616</v>
      </c>
      <c r="C216" s="14"/>
      <c r="D216" s="14" t="n">
        <f aca="false">SUM(D217:D220)</f>
        <v>0</v>
      </c>
    </row>
    <row r="217" customFormat="false" ht="12.75" hidden="true" customHeight="false" outlineLevel="0" collapsed="false">
      <c r="A217" s="37" t="s">
        <v>617</v>
      </c>
      <c r="B217" s="38" t="s">
        <v>618</v>
      </c>
      <c r="C217" s="14"/>
      <c r="D217" s="14"/>
    </row>
    <row r="218" customFormat="false" ht="12.75" hidden="true" customHeight="false" outlineLevel="0" collapsed="false">
      <c r="A218" s="37" t="s">
        <v>619</v>
      </c>
      <c r="B218" s="38" t="s">
        <v>620</v>
      </c>
      <c r="C218" s="14"/>
      <c r="D218" s="14"/>
    </row>
    <row r="219" customFormat="false" ht="12.75" hidden="true" customHeight="false" outlineLevel="0" collapsed="false">
      <c r="A219" s="37" t="s">
        <v>621</v>
      </c>
      <c r="B219" s="38" t="s">
        <v>622</v>
      </c>
      <c r="C219" s="14"/>
      <c r="D219" s="14"/>
    </row>
    <row r="220" customFormat="false" ht="12.75" hidden="true" customHeight="false" outlineLevel="0" collapsed="false">
      <c r="A220" s="37" t="s">
        <v>623</v>
      </c>
      <c r="B220" s="38" t="s">
        <v>624</v>
      </c>
      <c r="C220" s="14"/>
      <c r="D220" s="14"/>
    </row>
    <row r="221" customFormat="false" ht="12.75" hidden="true" customHeight="false" outlineLevel="0" collapsed="false">
      <c r="A221" s="37" t="s">
        <v>625</v>
      </c>
      <c r="B221" s="38" t="s">
        <v>626</v>
      </c>
      <c r="C221" s="14"/>
      <c r="D221" s="14" t="n">
        <f aca="false">SUM(D222,D223)</f>
        <v>0</v>
      </c>
    </row>
    <row r="222" customFormat="false" ht="12.75" hidden="true" customHeight="false" outlineLevel="0" collapsed="false">
      <c r="A222" s="37" t="s">
        <v>627</v>
      </c>
      <c r="B222" s="38" t="s">
        <v>628</v>
      </c>
      <c r="C222" s="14"/>
      <c r="D222" s="14"/>
    </row>
    <row r="223" customFormat="false" ht="12.75" hidden="true" customHeight="false" outlineLevel="0" collapsed="false">
      <c r="A223" s="37" t="s">
        <v>629</v>
      </c>
      <c r="B223" s="38" t="s">
        <v>630</v>
      </c>
      <c r="C223" s="14"/>
      <c r="D223" s="14" t="n">
        <f aca="false">SUM(D224:D225)</f>
        <v>0</v>
      </c>
    </row>
    <row r="224" customFormat="false" ht="12.75" hidden="true" customHeight="false" outlineLevel="0" collapsed="false">
      <c r="A224" s="37" t="s">
        <v>631</v>
      </c>
      <c r="B224" s="38" t="s">
        <v>632</v>
      </c>
      <c r="C224" s="14"/>
      <c r="D224" s="14"/>
    </row>
    <row r="225" customFormat="false" ht="12.75" hidden="true" customHeight="false" outlineLevel="0" collapsed="false">
      <c r="A225" s="37" t="s">
        <v>633</v>
      </c>
      <c r="B225" s="38" t="s">
        <v>634</v>
      </c>
      <c r="C225" s="14"/>
      <c r="D225" s="14"/>
    </row>
    <row r="226" customFormat="false" ht="12.75" hidden="true" customHeight="false" outlineLevel="0" collapsed="false">
      <c r="A226" s="37" t="s">
        <v>635</v>
      </c>
      <c r="B226" s="38" t="s">
        <v>636</v>
      </c>
      <c r="C226" s="14"/>
      <c r="D226" s="14" t="n">
        <f aca="false">SUM(D227:D246)</f>
        <v>0</v>
      </c>
    </row>
    <row r="227" customFormat="false" ht="12.75" hidden="true" customHeight="false" outlineLevel="0" collapsed="false">
      <c r="A227" s="37" t="s">
        <v>637</v>
      </c>
      <c r="B227" s="38" t="s">
        <v>638</v>
      </c>
      <c r="C227" s="14"/>
      <c r="D227" s="14"/>
    </row>
    <row r="228" customFormat="false" ht="12.75" hidden="true" customHeight="false" outlineLevel="0" collapsed="false">
      <c r="A228" s="37" t="s">
        <v>639</v>
      </c>
      <c r="B228" s="38" t="s">
        <v>640</v>
      </c>
      <c r="C228" s="14"/>
      <c r="D228" s="14"/>
    </row>
    <row r="229" customFormat="false" ht="12.75" hidden="true" customHeight="false" outlineLevel="0" collapsed="false">
      <c r="A229" s="37" t="s">
        <v>641</v>
      </c>
      <c r="B229" s="38" t="s">
        <v>642</v>
      </c>
      <c r="C229" s="14"/>
      <c r="D229" s="14"/>
    </row>
    <row r="230" customFormat="false" ht="38.25" hidden="true" customHeight="false" outlineLevel="0" collapsed="false">
      <c r="A230" s="37" t="s">
        <v>643</v>
      </c>
      <c r="B230" s="38" t="s">
        <v>644</v>
      </c>
      <c r="C230" s="14"/>
      <c r="D230" s="14"/>
    </row>
    <row r="231" customFormat="false" ht="25.5" hidden="true" customHeight="false" outlineLevel="0" collapsed="false">
      <c r="A231" s="37" t="s">
        <v>645</v>
      </c>
      <c r="B231" s="38" t="s">
        <v>646</v>
      </c>
      <c r="C231" s="14"/>
      <c r="D231" s="14"/>
    </row>
    <row r="232" customFormat="false" ht="12.75" hidden="true" customHeight="false" outlineLevel="0" collapsed="false">
      <c r="A232" s="37" t="s">
        <v>647</v>
      </c>
      <c r="B232" s="38" t="s">
        <v>648</v>
      </c>
      <c r="C232" s="14"/>
      <c r="D232" s="14"/>
    </row>
    <row r="233" customFormat="false" ht="25.5" hidden="true" customHeight="false" outlineLevel="0" collapsed="false">
      <c r="A233" s="37" t="s">
        <v>649</v>
      </c>
      <c r="B233" s="38" t="s">
        <v>650</v>
      </c>
      <c r="C233" s="14"/>
      <c r="D233" s="14"/>
    </row>
    <row r="234" customFormat="false" ht="12.75" hidden="true" customHeight="false" outlineLevel="0" collapsed="false">
      <c r="A234" s="37" t="s">
        <v>651</v>
      </c>
      <c r="B234" s="38" t="s">
        <v>652</v>
      </c>
      <c r="C234" s="14"/>
      <c r="D234" s="14"/>
    </row>
    <row r="235" customFormat="false" ht="25.5" hidden="true" customHeight="false" outlineLevel="0" collapsed="false">
      <c r="A235" s="37" t="s">
        <v>653</v>
      </c>
      <c r="B235" s="38" t="s">
        <v>654</v>
      </c>
      <c r="C235" s="14"/>
      <c r="D235" s="14"/>
    </row>
    <row r="236" customFormat="false" ht="25.5" hidden="true" customHeight="false" outlineLevel="0" collapsed="false">
      <c r="A236" s="37" t="s">
        <v>655</v>
      </c>
      <c r="B236" s="38" t="s">
        <v>656</v>
      </c>
      <c r="C236" s="14"/>
      <c r="D236" s="14"/>
    </row>
    <row r="237" customFormat="false" ht="12.75" hidden="true" customHeight="false" outlineLevel="0" collapsed="false">
      <c r="A237" s="37" t="s">
        <v>657</v>
      </c>
      <c r="B237" s="38" t="s">
        <v>45</v>
      </c>
      <c r="C237" s="14"/>
      <c r="D237" s="14"/>
    </row>
    <row r="238" customFormat="false" ht="12.75" hidden="true" customHeight="false" outlineLevel="0" collapsed="false">
      <c r="A238" s="37" t="s">
        <v>658</v>
      </c>
      <c r="B238" s="38" t="s">
        <v>659</v>
      </c>
      <c r="C238" s="14"/>
      <c r="D238" s="14"/>
    </row>
    <row r="239" customFormat="false" ht="25.5" hidden="true" customHeight="false" outlineLevel="0" collapsed="false">
      <c r="A239" s="37" t="s">
        <v>660</v>
      </c>
      <c r="B239" s="38" t="s">
        <v>661</v>
      </c>
      <c r="C239" s="14"/>
      <c r="D239" s="14"/>
    </row>
    <row r="240" customFormat="false" ht="12.75" hidden="true" customHeight="false" outlineLevel="0" collapsed="false">
      <c r="A240" s="37" t="s">
        <v>662</v>
      </c>
      <c r="B240" s="38" t="s">
        <v>663</v>
      </c>
      <c r="C240" s="14"/>
      <c r="D240" s="14"/>
    </row>
    <row r="241" customFormat="false" ht="12.75" hidden="true" customHeight="false" outlineLevel="0" collapsed="false">
      <c r="A241" s="37" t="s">
        <v>664</v>
      </c>
      <c r="B241" s="38" t="s">
        <v>665</v>
      </c>
      <c r="C241" s="14"/>
      <c r="D241" s="14"/>
    </row>
    <row r="242" customFormat="false" ht="12.75" hidden="true" customHeight="false" outlineLevel="0" collapsed="false">
      <c r="A242" s="37" t="s">
        <v>666</v>
      </c>
      <c r="B242" s="38" t="s">
        <v>667</v>
      </c>
      <c r="C242" s="14"/>
      <c r="D242" s="14"/>
    </row>
    <row r="243" customFormat="false" ht="12.75" hidden="true" customHeight="false" outlineLevel="0" collapsed="false">
      <c r="A243" s="37" t="s">
        <v>668</v>
      </c>
      <c r="B243" s="38" t="s">
        <v>669</v>
      </c>
      <c r="C243" s="14"/>
      <c r="D243" s="14"/>
    </row>
    <row r="244" customFormat="false" ht="25.5" hidden="true" customHeight="false" outlineLevel="0" collapsed="false">
      <c r="A244" s="37" t="s">
        <v>670</v>
      </c>
      <c r="B244" s="38" t="s">
        <v>671</v>
      </c>
      <c r="C244" s="14"/>
      <c r="D244" s="14"/>
    </row>
    <row r="245" customFormat="false" ht="12.75" hidden="true" customHeight="false" outlineLevel="0" collapsed="false">
      <c r="A245" s="37" t="s">
        <v>672</v>
      </c>
      <c r="B245" s="38" t="s">
        <v>673</v>
      </c>
      <c r="C245" s="14"/>
      <c r="D245" s="14"/>
    </row>
    <row r="246" customFormat="false" ht="25.5" hidden="true" customHeight="false" outlineLevel="0" collapsed="false">
      <c r="A246" s="37" t="s">
        <v>674</v>
      </c>
      <c r="B246" s="38" t="s">
        <v>675</v>
      </c>
      <c r="C246" s="14"/>
      <c r="D246" s="14"/>
    </row>
    <row r="247" customFormat="false" ht="12.75" hidden="false" customHeight="false" outlineLevel="0" collapsed="false">
      <c r="A247" s="37" t="s">
        <v>676</v>
      </c>
      <c r="B247" s="38" t="s">
        <v>677</v>
      </c>
      <c r="C247" s="14" t="n">
        <f aca="false">SUM(C248,C253)</f>
        <v>0</v>
      </c>
      <c r="D247" s="14" t="n">
        <f aca="false">SUM(D248,D253)</f>
        <v>27500</v>
      </c>
    </row>
    <row r="248" customFormat="false" ht="12.75" hidden="false" customHeight="false" outlineLevel="0" collapsed="false">
      <c r="A248" s="37" t="s">
        <v>678</v>
      </c>
      <c r="B248" s="38" t="s">
        <v>679</v>
      </c>
      <c r="C248" s="14" t="n">
        <f aca="false">SUM(C249:C252)</f>
        <v>0</v>
      </c>
      <c r="D248" s="14" t="n">
        <f aca="false">SUM(D249:D252)</f>
        <v>27500</v>
      </c>
    </row>
    <row r="249" customFormat="false" ht="12.75" hidden="true" customHeight="false" outlineLevel="0" collapsed="false">
      <c r="A249" s="37" t="s">
        <v>680</v>
      </c>
      <c r="B249" s="38" t="s">
        <v>681</v>
      </c>
      <c r="C249" s="14"/>
      <c r="D249" s="14"/>
    </row>
    <row r="250" customFormat="false" ht="12.75" hidden="true" customHeight="false" outlineLevel="0" collapsed="false">
      <c r="A250" s="37" t="s">
        <v>682</v>
      </c>
      <c r="B250" s="38" t="s">
        <v>683</v>
      </c>
      <c r="C250" s="14"/>
      <c r="D250" s="14"/>
    </row>
    <row r="251" customFormat="false" ht="12.75" hidden="true" customHeight="false" outlineLevel="0" collapsed="false">
      <c r="A251" s="37" t="s">
        <v>684</v>
      </c>
      <c r="B251" s="38" t="s">
        <v>685</v>
      </c>
      <c r="C251" s="14"/>
      <c r="D251" s="14"/>
    </row>
    <row r="252" customFormat="false" ht="12.75" hidden="false" customHeight="false" outlineLevel="0" collapsed="false">
      <c r="A252" s="37" t="s">
        <v>686</v>
      </c>
      <c r="B252" s="38" t="s">
        <v>687</v>
      </c>
      <c r="C252" s="14" t="n">
        <v>0</v>
      </c>
      <c r="D252" s="14" t="n">
        <v>27500</v>
      </c>
    </row>
    <row r="253" customFormat="false" ht="12.75" hidden="true" customHeight="false" outlineLevel="0" collapsed="false">
      <c r="A253" s="37" t="s">
        <v>688</v>
      </c>
      <c r="B253" s="38" t="s">
        <v>689</v>
      </c>
      <c r="C253" s="14"/>
      <c r="D253" s="14" t="n">
        <f aca="false">SUM(D254)</f>
        <v>0</v>
      </c>
    </row>
    <row r="254" customFormat="false" ht="12.75" hidden="true" customHeight="false" outlineLevel="0" collapsed="false">
      <c r="A254" s="37" t="s">
        <v>690</v>
      </c>
      <c r="B254" s="38" t="s">
        <v>691</v>
      </c>
      <c r="C254" s="14"/>
      <c r="D254" s="14"/>
    </row>
    <row r="255" customFormat="false" ht="12.75" hidden="true" customHeight="false" outlineLevel="0" collapsed="false">
      <c r="A255" s="37" t="s">
        <v>692</v>
      </c>
      <c r="B255" s="38" t="s">
        <v>693</v>
      </c>
      <c r="C255" s="14"/>
      <c r="D255" s="14" t="n">
        <f aca="false">D256</f>
        <v>0</v>
      </c>
    </row>
    <row r="256" customFormat="false" ht="12.75" hidden="true" customHeight="false" outlineLevel="0" collapsed="false">
      <c r="A256" s="37" t="s">
        <v>694</v>
      </c>
      <c r="B256" s="38" t="s">
        <v>695</v>
      </c>
      <c r="C256" s="14"/>
      <c r="D256" s="14" t="n">
        <f aca="false">D257</f>
        <v>0</v>
      </c>
    </row>
    <row r="257" customFormat="false" ht="12.75" hidden="true" customHeight="false" outlineLevel="0" collapsed="false">
      <c r="A257" s="37" t="s">
        <v>696</v>
      </c>
      <c r="B257" s="38" t="s">
        <v>697</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5/8 la HCJ nr.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10-02-22T09:37:07Z</cp:lastPrinted>
  <dcterms:modified xsi:type="dcterms:W3CDTF">2010-02-22T09:37:24Z</dcterms:modified>
  <cp:revision>0</cp:revision>
  <dc:subject/>
  <dc:title/>
</cp:coreProperties>
</file>