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BUGET VENIT SI CHELTUI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BUGETUL DE VENITURI SI CHELTUIELI</t>
  </si>
  <si>
    <t xml:space="preserve">ANUL</t>
  </si>
  <si>
    <t xml:space="preserve">ANEXA NR.1 la HCJ nr……</t>
  </si>
  <si>
    <t xml:space="preserve">Lei</t>
  </si>
  <si>
    <t xml:space="preserve">Nr.</t>
  </si>
  <si>
    <t xml:space="preserve">SPECIFICATIE</t>
  </si>
  <si>
    <t xml:space="preserve">BUGET</t>
  </si>
  <si>
    <t xml:space="preserve">Din care:</t>
  </si>
  <si>
    <t xml:space="preserve">Crt.</t>
  </si>
  <si>
    <t xml:space="preserve">Trim.I</t>
  </si>
  <si>
    <t xml:space="preserve">Trim.II</t>
  </si>
  <si>
    <t xml:space="preserve">Trim.III</t>
  </si>
  <si>
    <t xml:space="preserve">Trim.IV</t>
  </si>
  <si>
    <t xml:space="preserve">col.1</t>
  </si>
  <si>
    <t xml:space="preserve">col.2</t>
  </si>
  <si>
    <t xml:space="preserve">col.3</t>
  </si>
  <si>
    <t xml:space="preserve">col.4=(col.5+col.6+col.7+col.8)</t>
  </si>
  <si>
    <t xml:space="preserve">col.5</t>
  </si>
  <si>
    <t xml:space="preserve">col.6</t>
  </si>
  <si>
    <t xml:space="preserve">col.7</t>
  </si>
  <si>
    <t xml:space="preserve">col.8</t>
  </si>
  <si>
    <t xml:space="preserve">I.</t>
  </si>
  <si>
    <t xml:space="preserve">Venituri totale:</t>
  </si>
  <si>
    <t xml:space="preserve">1.</t>
  </si>
  <si>
    <t xml:space="preserve">   Venituri proprii:(1.1.+1.2.)</t>
  </si>
  <si>
    <t xml:space="preserve">1.1.</t>
  </si>
  <si>
    <t xml:space="preserve">  .-prestari servicii :</t>
  </si>
  <si>
    <t xml:space="preserve">1.2.</t>
  </si>
  <si>
    <r>
      <rPr>
        <sz val="10"/>
        <rFont val="Arial"/>
        <family val="0"/>
        <charset val="238"/>
      </rPr>
      <t xml:space="preserve">.-alte venituri</t>
    </r>
    <r>
      <rPr>
        <b val="true"/>
        <sz val="10"/>
        <rFont val="Arial"/>
        <family val="2"/>
      </rPr>
      <t xml:space="preserve">(DISPECERAT)</t>
    </r>
  </si>
  <si>
    <t xml:space="preserve">II.</t>
  </si>
  <si>
    <t xml:space="preserve">Cheltuieli totale:</t>
  </si>
  <si>
    <t xml:space="preserve">Cheltuieli curente</t>
  </si>
  <si>
    <t xml:space="preserve">.- cheltuieli personal</t>
  </si>
  <si>
    <t xml:space="preserve">.-cheltuieli materiale</t>
  </si>
  <si>
    <t xml:space="preserve">2.</t>
  </si>
  <si>
    <t xml:space="preserve">Cheltuieli de capital:</t>
  </si>
  <si>
    <t xml:space="preserve">DETALIEREA CHELTUIELILOR DE PERSONAL</t>
  </si>
  <si>
    <t xml:space="preserve">ANEXA NR.2 la HCJ nr…..</t>
  </si>
  <si>
    <t xml:space="preserve">Cod</t>
  </si>
  <si>
    <t xml:space="preserve">Indicator</t>
  </si>
  <si>
    <t xml:space="preserve">Cheltuieli salariale</t>
  </si>
  <si>
    <t xml:space="preserve">in bani:</t>
  </si>
  <si>
    <t xml:space="preserve">10.01.</t>
  </si>
  <si>
    <t xml:space="preserve">          Salariu de baza:</t>
  </si>
  <si>
    <t xml:space="preserve">10.01.01.</t>
  </si>
  <si>
    <t xml:space="preserve">.3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       Indemniz. de delegare:</t>
  </si>
  <si>
    <t xml:space="preserve">10.01.13.</t>
  </si>
  <si>
    <t xml:space="preserve">Chelt.salariale</t>
  </si>
  <si>
    <t xml:space="preserve">in natura:</t>
  </si>
  <si>
    <t xml:space="preserve">Tichete de masa:</t>
  </si>
  <si>
    <t xml:space="preserve">10.02.01.</t>
  </si>
  <si>
    <t xml:space="preserve">III.</t>
  </si>
  <si>
    <t xml:space="preserve">CONTRIBUTII :</t>
  </si>
  <si>
    <t xml:space="preserve">10.03.</t>
  </si>
  <si>
    <t xml:space="preserve">CAS</t>
  </si>
  <si>
    <t xml:space="preserve">10.03.01.</t>
  </si>
  <si>
    <t xml:space="preserve">SOMAJ</t>
  </si>
  <si>
    <t xml:space="preserve">10.03.02.</t>
  </si>
  <si>
    <t xml:space="preserve">3.</t>
  </si>
  <si>
    <t xml:space="preserve">CASS</t>
  </si>
  <si>
    <t xml:space="preserve">10.03.03.</t>
  </si>
  <si>
    <t xml:space="preserve">ACCID.MUNCA,BOLI PRO.</t>
  </si>
  <si>
    <t xml:space="preserve">10.03.04.</t>
  </si>
  <si>
    <t xml:space="preserve">CONTRIBUTII SI INDEMN.</t>
  </si>
  <si>
    <t xml:space="preserve">10.03.06.</t>
  </si>
  <si>
    <t xml:space="preserve">Total cheltuieli cu </t>
  </si>
  <si>
    <t xml:space="preserve">personalul(I+II+III)</t>
  </si>
  <si>
    <t xml:space="preserve">DETALIEREA CHELTUIELILOR PTR. BUNURI SI SERVICII</t>
  </si>
  <si>
    <t xml:space="preserve">ANEXA NR.3 la HCJ nr….</t>
  </si>
  <si>
    <t xml:space="preserve">Total cheltuieli pt. </t>
  </si>
  <si>
    <t xml:space="preserve">bunuri si servicii:</t>
  </si>
  <si>
    <t xml:space="preserve">20.</t>
  </si>
  <si>
    <t xml:space="preserve">400.000</t>
  </si>
  <si>
    <t xml:space="preserve">Bunuri si servicii:</t>
  </si>
  <si>
    <t xml:space="preserve">20.01.</t>
  </si>
  <si>
    <t xml:space="preserve">             .-furnituri de birou</t>
  </si>
  <si>
    <t xml:space="preserve">20.01.01.</t>
  </si>
  <si>
    <t xml:space="preserve">            .-materiale pt curatenie</t>
  </si>
  <si>
    <t xml:space="preserve">20.01.02.</t>
  </si>
  <si>
    <t xml:space="preserve">            .-incalzit-iluminat</t>
  </si>
  <si>
    <t xml:space="preserve">20.01.03.</t>
  </si>
  <si>
    <t xml:space="preserve">            .-apa canal</t>
  </si>
  <si>
    <t xml:space="preserve">20.01.04.</t>
  </si>
  <si>
    <t xml:space="preserve">            .- carburant,lubrifianti</t>
  </si>
  <si>
    <t xml:space="preserve">20.01.05.</t>
  </si>
  <si>
    <t xml:space="preserve">            .-piese de schimb</t>
  </si>
  <si>
    <t xml:space="preserve">20.01.06.</t>
  </si>
  <si>
    <t xml:space="preserve">            .-cheltuieli transport</t>
  </si>
  <si>
    <t xml:space="preserve">20.01.07.</t>
  </si>
  <si>
    <t xml:space="preserve">            .-posta-telecomunicatii</t>
  </si>
  <si>
    <t xml:space="preserve">20.01.08.</t>
  </si>
  <si>
    <t xml:space="preserve">            .-alte bunuri si servicii</t>
  </si>
  <si>
    <t xml:space="preserve">20.01.30.</t>
  </si>
  <si>
    <t xml:space="preserve">Reparatii curente :</t>
  </si>
  <si>
    <t xml:space="preserve">20.02.</t>
  </si>
  <si>
    <t xml:space="preserve">Obiecte de inventar:</t>
  </si>
  <si>
    <t xml:space="preserve">20.05.</t>
  </si>
  <si>
    <t xml:space="preserve">          .- echipament</t>
  </si>
  <si>
    <t xml:space="preserve">20.05.01.</t>
  </si>
  <si>
    <t xml:space="preserve">          .- alte obiecte de inventar</t>
  </si>
  <si>
    <t xml:space="preserve">20.05.30.</t>
  </si>
  <si>
    <t xml:space="preserve">Carti, publicatii:</t>
  </si>
  <si>
    <t xml:space="preserve">20.11.</t>
  </si>
  <si>
    <t xml:space="preserve">Protectia Muncii</t>
  </si>
  <si>
    <t xml:space="preserve">20.14.</t>
  </si>
  <si>
    <t xml:space="preserve">Cheltuieli judiciare</t>
  </si>
  <si>
    <t xml:space="preserve">20.25.</t>
  </si>
  <si>
    <t xml:space="preserve">Alte cheltuieli:</t>
  </si>
  <si>
    <t xml:space="preserve">20.30.</t>
  </si>
  <si>
    <t xml:space="preserve">79.550</t>
  </si>
  <si>
    <t xml:space="preserve">          .-publicitate</t>
  </si>
  <si>
    <t xml:space="preserve">20.30.01.</t>
  </si>
  <si>
    <t xml:space="preserve">          .-protocol si reprezentare</t>
  </si>
  <si>
    <t xml:space="preserve">20.30.02.</t>
  </si>
  <si>
    <t xml:space="preserve">          .-chirii</t>
  </si>
  <si>
    <t xml:space="preserve">20.30.04.</t>
  </si>
  <si>
    <t xml:space="preserve">          .-alte cheltuieli</t>
  </si>
  <si>
    <t xml:space="preserve">20.30.30.</t>
  </si>
  <si>
    <t xml:space="preserve">62.050</t>
  </si>
  <si>
    <t xml:space="preserve">CALCUL TARIFULUI PE ANUL 2010</t>
  </si>
  <si>
    <t xml:space="preserve">ANEXA NR.4 la HCJ nr……./</t>
  </si>
  <si>
    <t xml:space="preserve">SPECIFICATIE :</t>
  </si>
  <si>
    <t xml:space="preserve">PROGRAM </t>
  </si>
  <si>
    <t xml:space="preserve">crt.</t>
  </si>
  <si>
    <t xml:space="preserve">Numar de agenti pază</t>
  </si>
  <si>
    <t xml:space="preserve">Tarif mediu lunar/ agent pază</t>
  </si>
  <si>
    <t xml:space="preserve">Total prestări servicii :</t>
  </si>
  <si>
    <t xml:space="preserve">ANEXA NR.5 LA HCJ NR…….</t>
  </si>
  <si>
    <t xml:space="preserve">Autoturism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5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4" min="11" style="1" width="11.42"/>
  </cols>
  <sheetData>
    <row r="1" customFormat="false" ht="12.75" hidden="false" customHeight="false" outlineLevel="0" collapsed="false">
      <c r="C1" s="2"/>
      <c r="D1" s="2"/>
      <c r="E1" s="2"/>
      <c r="H1" s="2"/>
      <c r="I1" s="2"/>
      <c r="J1" s="2"/>
      <c r="L1" s="3"/>
      <c r="M1" s="3"/>
      <c r="N1" s="3"/>
    </row>
    <row r="2" customFormat="false" ht="12.75" hidden="false" customHeight="false" outlineLevel="0" collapsed="false">
      <c r="C2" s="2"/>
      <c r="D2" s="2"/>
      <c r="E2" s="2"/>
      <c r="H2" s="4"/>
      <c r="I2" s="4"/>
      <c r="J2" s="4"/>
      <c r="L2" s="3"/>
      <c r="M2" s="3"/>
      <c r="N2" s="3"/>
    </row>
    <row r="3" customFormat="false" ht="12.75" hidden="false" customHeight="false" outlineLevel="0" collapsed="false">
      <c r="B3" s="2"/>
      <c r="C3" s="2"/>
      <c r="D3" s="2"/>
      <c r="E3" s="2"/>
      <c r="F3" s="2"/>
      <c r="H3" s="2"/>
      <c r="I3" s="2"/>
      <c r="J3" s="2"/>
      <c r="L3" s="5"/>
      <c r="M3" s="5"/>
      <c r="N3" s="5"/>
    </row>
    <row r="7" customFormat="false" ht="12.75" hidden="false" customHeight="false" outlineLevel="0" collapsed="false">
      <c r="E7" s="6" t="s">
        <v>0</v>
      </c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</row>
    <row r="10" customFormat="false" ht="20.25" hidden="false" customHeight="false" outlineLevel="0" collapsed="false">
      <c r="I10" s="7" t="s">
        <v>1</v>
      </c>
      <c r="J10" s="8" t="n">
        <v>2010</v>
      </c>
    </row>
    <row r="11" customFormat="false" ht="12.75" hidden="false" customHeight="false" outlineLevel="0" collapsed="false">
      <c r="M11" s="9" t="s">
        <v>2</v>
      </c>
      <c r="N11" s="9"/>
      <c r="O11" s="9"/>
    </row>
    <row r="12" customFormat="false" ht="13.5" hidden="false" customHeight="false" outlineLevel="0" collapsed="false">
      <c r="N12" s="1" t="s">
        <v>3</v>
      </c>
    </row>
    <row r="13" s="10" customFormat="true" ht="14.25" hidden="false" customHeight="false" outlineLevel="0" collapsed="false">
      <c r="B13" s="5"/>
      <c r="C13" s="11" t="s">
        <v>4</v>
      </c>
      <c r="D13" s="12" t="s">
        <v>5</v>
      </c>
      <c r="E13" s="12"/>
      <c r="F13" s="12"/>
      <c r="G13" s="13" t="s">
        <v>6</v>
      </c>
      <c r="H13" s="13"/>
      <c r="I13" s="13" t="s">
        <v>6</v>
      </c>
      <c r="J13" s="13"/>
      <c r="K13" s="14" t="s">
        <v>7</v>
      </c>
      <c r="L13" s="14"/>
      <c r="M13" s="14"/>
      <c r="N13" s="14"/>
    </row>
    <row r="14" s="10" customFormat="true" ht="13.5" hidden="false" customHeight="false" outlineLevel="0" collapsed="false">
      <c r="B14" s="5"/>
      <c r="C14" s="15" t="s">
        <v>8</v>
      </c>
      <c r="D14" s="12"/>
      <c r="E14" s="12"/>
      <c r="F14" s="12"/>
      <c r="G14" s="16" t="n">
        <v>2009</v>
      </c>
      <c r="H14" s="16"/>
      <c r="I14" s="17" t="n">
        <v>2010</v>
      </c>
      <c r="J14" s="17"/>
      <c r="K14" s="18" t="s">
        <v>9</v>
      </c>
      <c r="L14" s="18" t="s">
        <v>10</v>
      </c>
      <c r="M14" s="18" t="s">
        <v>11</v>
      </c>
      <c r="N14" s="19" t="s">
        <v>12</v>
      </c>
    </row>
    <row r="15" s="20" customFormat="true" ht="12.75" hidden="false" customHeight="false" outlineLevel="0" collapsed="false">
      <c r="B15" s="21"/>
      <c r="C15" s="22" t="s">
        <v>13</v>
      </c>
      <c r="D15" s="23" t="s">
        <v>14</v>
      </c>
      <c r="E15" s="23"/>
      <c r="F15" s="23"/>
      <c r="G15" s="23" t="s">
        <v>15</v>
      </c>
      <c r="H15" s="23"/>
      <c r="I15" s="24" t="s">
        <v>16</v>
      </c>
      <c r="J15" s="24"/>
      <c r="K15" s="25" t="s">
        <v>17</v>
      </c>
      <c r="L15" s="25" t="s">
        <v>18</v>
      </c>
      <c r="M15" s="25" t="s">
        <v>19</v>
      </c>
      <c r="N15" s="26" t="s">
        <v>20</v>
      </c>
    </row>
    <row r="16" s="27" customFormat="true" ht="24" hidden="false" customHeight="true" outlineLevel="0" collapsed="false">
      <c r="B16" s="28"/>
      <c r="C16" s="29" t="s">
        <v>21</v>
      </c>
      <c r="D16" s="29" t="s">
        <v>22</v>
      </c>
      <c r="E16" s="29"/>
      <c r="F16" s="29"/>
      <c r="G16" s="30" t="n">
        <f aca="false">I16</f>
        <v>6600000</v>
      </c>
      <c r="H16" s="30"/>
      <c r="I16" s="30" t="n">
        <f aca="false">K16+L16+M16+N16</f>
        <v>6600000</v>
      </c>
      <c r="J16" s="30"/>
      <c r="K16" s="31" t="n">
        <f aca="false">K17</f>
        <v>1522125</v>
      </c>
      <c r="L16" s="31" t="n">
        <f aca="false">L17</f>
        <v>1533500</v>
      </c>
      <c r="M16" s="31" t="n">
        <f aca="false">M17</f>
        <v>1685800</v>
      </c>
      <c r="N16" s="31" t="n">
        <f aca="false">N17</f>
        <v>1858575</v>
      </c>
    </row>
    <row r="17" s="32" customFormat="true" ht="24" hidden="false" customHeight="true" outlineLevel="0" collapsed="false">
      <c r="B17" s="3"/>
      <c r="C17" s="33" t="s">
        <v>23</v>
      </c>
      <c r="D17" s="33" t="s">
        <v>24</v>
      </c>
      <c r="E17" s="33"/>
      <c r="F17" s="33"/>
      <c r="G17" s="34" t="n">
        <f aca="false">I16</f>
        <v>6600000</v>
      </c>
      <c r="H17" s="34"/>
      <c r="I17" s="34" t="n">
        <f aca="false">K17+L17+M17+N17</f>
        <v>6600000</v>
      </c>
      <c r="J17" s="34"/>
      <c r="K17" s="35" t="n">
        <f aca="false">K18+K19</f>
        <v>1522125</v>
      </c>
      <c r="L17" s="36" t="n">
        <f aca="false">L18+L19</f>
        <v>1533500</v>
      </c>
      <c r="M17" s="36" t="n">
        <f aca="false">M18+M19</f>
        <v>1685800</v>
      </c>
      <c r="N17" s="36" t="n">
        <f aca="false">N18+N19</f>
        <v>1858575</v>
      </c>
      <c r="P17" s="37"/>
    </row>
    <row r="18" s="32" customFormat="true" ht="24" hidden="false" customHeight="true" outlineLevel="0" collapsed="false">
      <c r="B18" s="3"/>
      <c r="C18" s="38" t="s">
        <v>25</v>
      </c>
      <c r="D18" s="39" t="s">
        <v>26</v>
      </c>
      <c r="E18" s="39"/>
      <c r="F18" s="39"/>
      <c r="G18" s="40" t="n">
        <f aca="false">I18</f>
        <v>6395000</v>
      </c>
      <c r="H18" s="40"/>
      <c r="I18" s="40" t="n">
        <f aca="false">K18+L18+M18+N18</f>
        <v>6395000</v>
      </c>
      <c r="J18" s="40"/>
      <c r="K18" s="41" t="n">
        <v>1471625</v>
      </c>
      <c r="L18" s="42" t="n">
        <v>1483000</v>
      </c>
      <c r="M18" s="42" t="n">
        <v>1633800</v>
      </c>
      <c r="N18" s="43" t="n">
        <v>1806575</v>
      </c>
      <c r="O18" s="37"/>
      <c r="P18" s="37"/>
    </row>
    <row r="19" s="32" customFormat="true" ht="24" hidden="false" customHeight="true" outlineLevel="0" collapsed="false">
      <c r="B19" s="3"/>
      <c r="C19" s="44" t="s">
        <v>27</v>
      </c>
      <c r="D19" s="44" t="s">
        <v>28</v>
      </c>
      <c r="E19" s="44"/>
      <c r="F19" s="44"/>
      <c r="G19" s="45" t="n">
        <v>205000</v>
      </c>
      <c r="H19" s="45"/>
      <c r="I19" s="45" t="n">
        <f aca="false">K19+L19+M19+N19</f>
        <v>205000</v>
      </c>
      <c r="J19" s="45"/>
      <c r="K19" s="46" t="n">
        <v>50500</v>
      </c>
      <c r="L19" s="47" t="n">
        <v>50500</v>
      </c>
      <c r="M19" s="47" t="n">
        <v>52000</v>
      </c>
      <c r="N19" s="48" t="n">
        <v>52000</v>
      </c>
      <c r="O19" s="37"/>
      <c r="P19" s="37"/>
    </row>
    <row r="20" s="32" customFormat="true" ht="24" hidden="false" customHeight="true" outlineLevel="0" collapsed="false">
      <c r="B20" s="3"/>
      <c r="C20" s="49" t="s">
        <v>29</v>
      </c>
      <c r="D20" s="50" t="s">
        <v>30</v>
      </c>
      <c r="E20" s="50"/>
      <c r="F20" s="50"/>
      <c r="G20" s="51" t="n">
        <v>6600000</v>
      </c>
      <c r="H20" s="51"/>
      <c r="I20" s="51" t="n">
        <f aca="false">K20+L20+M20+N20</f>
        <v>6600000</v>
      </c>
      <c r="J20" s="51"/>
      <c r="K20" s="52" t="n">
        <f aca="false">K21+K24</f>
        <v>1522125</v>
      </c>
      <c r="L20" s="52" t="n">
        <f aca="false">L21+L24</f>
        <v>1533500</v>
      </c>
      <c r="M20" s="52" t="n">
        <f aca="false">M21+M24</f>
        <v>1685800</v>
      </c>
      <c r="N20" s="52" t="n">
        <f aca="false">N21+N24</f>
        <v>1858575</v>
      </c>
      <c r="O20" s="37"/>
      <c r="P20" s="37"/>
    </row>
    <row r="21" s="10" customFormat="true" ht="24" hidden="false" customHeight="true" outlineLevel="0" collapsed="false">
      <c r="B21" s="5"/>
      <c r="C21" s="53" t="s">
        <v>23</v>
      </c>
      <c r="D21" s="54" t="s">
        <v>31</v>
      </c>
      <c r="E21" s="54"/>
      <c r="F21" s="54"/>
      <c r="G21" s="34" t="n">
        <v>6560000</v>
      </c>
      <c r="H21" s="34"/>
      <c r="I21" s="34" t="n">
        <f aca="false">K21+L21+M21+N21</f>
        <v>6560000</v>
      </c>
      <c r="J21" s="34"/>
      <c r="K21" s="55" t="n">
        <f aca="false">K22+K23</f>
        <v>1482125</v>
      </c>
      <c r="L21" s="56" t="n">
        <f aca="false">L22+L23</f>
        <v>1533500</v>
      </c>
      <c r="M21" s="56" t="n">
        <f aca="false">M22+M23</f>
        <v>1685800</v>
      </c>
      <c r="N21" s="57" t="n">
        <f aca="false">N22+N23</f>
        <v>1858575</v>
      </c>
      <c r="O21" s="37"/>
      <c r="P21" s="37"/>
    </row>
    <row r="22" s="32" customFormat="true" ht="24" hidden="false" customHeight="true" outlineLevel="0" collapsed="false">
      <c r="B22" s="3"/>
      <c r="C22" s="58"/>
      <c r="D22" s="38" t="s">
        <v>32</v>
      </c>
      <c r="E22" s="38"/>
      <c r="F22" s="38"/>
      <c r="G22" s="40" t="n">
        <v>6160000</v>
      </c>
      <c r="H22" s="40"/>
      <c r="I22" s="59" t="n">
        <f aca="false">K22+L22+M22+N22</f>
        <v>6160000</v>
      </c>
      <c r="J22" s="59"/>
      <c r="K22" s="60" t="n">
        <v>1399900</v>
      </c>
      <c r="L22" s="61" t="n">
        <v>1447800</v>
      </c>
      <c r="M22" s="61" t="n">
        <v>1578832</v>
      </c>
      <c r="N22" s="62" t="n">
        <v>1733468</v>
      </c>
      <c r="O22" s="37"/>
      <c r="P22" s="37"/>
    </row>
    <row r="23" s="32" customFormat="true" ht="24" hidden="false" customHeight="true" outlineLevel="0" collapsed="false">
      <c r="B23" s="3"/>
      <c r="C23" s="58"/>
      <c r="D23" s="38" t="s">
        <v>33</v>
      </c>
      <c r="E23" s="38"/>
      <c r="F23" s="38"/>
      <c r="G23" s="40" t="n">
        <v>400000</v>
      </c>
      <c r="H23" s="40"/>
      <c r="I23" s="59" t="n">
        <f aca="false">K23+L23+M23+N23</f>
        <v>400000</v>
      </c>
      <c r="J23" s="59"/>
      <c r="K23" s="60" t="n">
        <v>82225</v>
      </c>
      <c r="L23" s="61" t="n">
        <v>85700</v>
      </c>
      <c r="M23" s="61" t="n">
        <v>106968</v>
      </c>
      <c r="N23" s="62" t="n">
        <v>125107</v>
      </c>
      <c r="O23" s="37"/>
      <c r="P23" s="37"/>
    </row>
    <row r="24" s="10" customFormat="true" ht="24" hidden="false" customHeight="true" outlineLevel="0" collapsed="false">
      <c r="B24" s="5"/>
      <c r="C24" s="63" t="s">
        <v>34</v>
      </c>
      <c r="D24" s="64" t="s">
        <v>35</v>
      </c>
      <c r="E24" s="64"/>
      <c r="F24" s="64"/>
      <c r="G24" s="65" t="n">
        <v>40000</v>
      </c>
      <c r="H24" s="65"/>
      <c r="I24" s="65" t="n">
        <f aca="false">K24+L24+M24+N24</f>
        <v>40000</v>
      </c>
      <c r="J24" s="65"/>
      <c r="K24" s="66" t="n">
        <v>40000</v>
      </c>
      <c r="L24" s="67" t="n">
        <v>0</v>
      </c>
      <c r="M24" s="67" t="n">
        <v>0</v>
      </c>
      <c r="N24" s="68" t="n">
        <v>0</v>
      </c>
      <c r="O24" s="37"/>
      <c r="P24" s="37"/>
    </row>
    <row r="25" s="10" customFormat="true" ht="24" hidden="false" customHeight="true" outlineLevel="0" collapsed="false">
      <c r="B25" s="5"/>
      <c r="C25" s="69"/>
      <c r="D25" s="2"/>
      <c r="E25" s="2"/>
      <c r="F25" s="2"/>
      <c r="G25" s="70"/>
      <c r="H25" s="70"/>
      <c r="I25" s="70"/>
      <c r="J25" s="70"/>
      <c r="K25" s="70"/>
      <c r="L25" s="70"/>
      <c r="M25" s="70"/>
      <c r="N25" s="70"/>
    </row>
    <row r="26" s="71" customFormat="true" ht="24" hidden="false" customHeight="true" outlineLevel="0" collapsed="false">
      <c r="B26" s="72"/>
      <c r="C26" s="73"/>
      <c r="D26" s="74"/>
      <c r="E26" s="74"/>
      <c r="F26" s="74"/>
      <c r="G26" s="75"/>
      <c r="H26" s="75"/>
      <c r="I26" s="75"/>
      <c r="J26" s="75"/>
      <c r="K26" s="75" t="n">
        <f aca="false">K16-K20</f>
        <v>0</v>
      </c>
      <c r="L26" s="75" t="n">
        <f aca="false">L16-L20</f>
        <v>0</v>
      </c>
      <c r="M26" s="75" t="n">
        <f aca="false">M16-M20</f>
        <v>0</v>
      </c>
      <c r="N26" s="75" t="n">
        <f aca="false">N16-N20</f>
        <v>0</v>
      </c>
    </row>
    <row r="27" s="10" customFormat="true" ht="24" hidden="false" customHeight="true" outlineLevel="0" collapsed="false">
      <c r="B27" s="5"/>
      <c r="C27" s="69"/>
      <c r="D27" s="2"/>
      <c r="E27" s="2"/>
      <c r="F27" s="2"/>
      <c r="G27" s="70"/>
      <c r="H27" s="70"/>
      <c r="I27" s="70"/>
      <c r="J27" s="70"/>
      <c r="K27" s="70"/>
      <c r="L27" s="70"/>
      <c r="M27" s="70"/>
      <c r="N27" s="70"/>
    </row>
    <row r="28" s="10" customFormat="true" ht="24" hidden="false" customHeight="true" outlineLevel="0" collapsed="false">
      <c r="B28" s="5"/>
      <c r="C28" s="69"/>
      <c r="D28" s="2"/>
      <c r="E28" s="2"/>
      <c r="F28" s="2"/>
      <c r="G28" s="70"/>
      <c r="H28" s="70"/>
      <c r="I28" s="70"/>
      <c r="J28" s="70"/>
      <c r="K28" s="70"/>
      <c r="L28" s="70"/>
      <c r="M28" s="70"/>
      <c r="N28" s="70"/>
    </row>
    <row r="29" customFormat="false" ht="12.75" hidden="false" customHeight="false" outlineLevel="0" collapsed="false">
      <c r="D29" s="4"/>
      <c r="E29" s="4"/>
      <c r="F29" s="4"/>
      <c r="L29" s="76"/>
      <c r="M29" s="76"/>
    </row>
    <row r="30" s="10" customFormat="true" ht="24" hidden="false" customHeight="true" outlineLevel="0" collapsed="false">
      <c r="B30" s="5"/>
      <c r="C30" s="69"/>
      <c r="D30" s="2"/>
      <c r="E30" s="2"/>
      <c r="F30" s="2"/>
      <c r="G30" s="2"/>
      <c r="H30" s="70"/>
      <c r="I30" s="70"/>
      <c r="J30" s="70"/>
      <c r="K30" s="70"/>
      <c r="L30" s="70"/>
      <c r="M30" s="70"/>
      <c r="N30" s="7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B35" s="0"/>
      <c r="C35" s="9"/>
      <c r="D35" s="9"/>
      <c r="E35" s="9"/>
      <c r="F35" s="0"/>
      <c r="G35" s="0"/>
      <c r="H35" s="9"/>
      <c r="I35" s="9"/>
      <c r="J35" s="9"/>
      <c r="K35" s="0"/>
      <c r="L35" s="32"/>
      <c r="M35" s="32"/>
      <c r="N35" s="32"/>
    </row>
    <row r="36" customFormat="false" ht="12.75" hidden="false" customHeight="false" outlineLevel="0" collapsed="false">
      <c r="B36" s="0"/>
      <c r="C36" s="9"/>
      <c r="D36" s="9"/>
      <c r="E36" s="9"/>
      <c r="F36" s="0"/>
      <c r="G36" s="0"/>
      <c r="H36" s="77"/>
      <c r="I36" s="77"/>
      <c r="J36" s="77"/>
      <c r="K36" s="0"/>
      <c r="L36" s="32"/>
      <c r="M36" s="32"/>
      <c r="N36" s="32"/>
    </row>
    <row r="37" customFormat="false" ht="12.75" hidden="false" customHeight="false" outlineLevel="0" collapsed="false">
      <c r="B37" s="2"/>
      <c r="C37" s="2"/>
      <c r="D37" s="2"/>
      <c r="E37" s="2"/>
      <c r="F37" s="0"/>
      <c r="G37" s="0"/>
      <c r="H37" s="9"/>
      <c r="I37" s="9"/>
      <c r="J37" s="9"/>
      <c r="K37" s="0"/>
      <c r="L37" s="10"/>
      <c r="M37" s="10"/>
      <c r="N37" s="1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B40" s="0"/>
      <c r="C40" s="0"/>
      <c r="D40" s="78" t="s">
        <v>36</v>
      </c>
      <c r="E40" s="78"/>
      <c r="F40" s="78"/>
      <c r="G40" s="78"/>
      <c r="H40" s="78"/>
      <c r="I40" s="78"/>
      <c r="J40" s="78"/>
      <c r="K40" s="78"/>
      <c r="L40" s="78"/>
      <c r="M40" s="78"/>
      <c r="N40" s="0"/>
    </row>
    <row r="41" customFormat="false" ht="12.75" hidden="false" customHeight="false" outlineLevel="0" collapsed="false">
      <c r="B41" s="0"/>
      <c r="C41" s="0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 t="s">
        <v>37</v>
      </c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 t="s">
        <v>3</v>
      </c>
    </row>
    <row r="43" customFormat="false" ht="14.25" hidden="false" customHeight="false" outlineLevel="0" collapsed="false">
      <c r="B43" s="80" t="s">
        <v>4</v>
      </c>
      <c r="C43" s="81" t="s">
        <v>5</v>
      </c>
      <c r="D43" s="81"/>
      <c r="E43" s="81"/>
      <c r="F43" s="82" t="s">
        <v>38</v>
      </c>
      <c r="G43" s="82" t="s">
        <v>6</v>
      </c>
      <c r="H43" s="82"/>
      <c r="I43" s="82" t="s">
        <v>6</v>
      </c>
      <c r="J43" s="82"/>
      <c r="K43" s="83" t="s">
        <v>7</v>
      </c>
      <c r="L43" s="83"/>
      <c r="M43" s="83"/>
      <c r="N43" s="83"/>
    </row>
    <row r="44" customFormat="false" ht="13.5" hidden="false" customHeight="false" outlineLevel="0" collapsed="false">
      <c r="B44" s="84" t="s">
        <v>8</v>
      </c>
      <c r="C44" s="81"/>
      <c r="D44" s="81"/>
      <c r="E44" s="81"/>
      <c r="F44" s="85" t="s">
        <v>39</v>
      </c>
      <c r="G44" s="85" t="n">
        <v>2009</v>
      </c>
      <c r="H44" s="85"/>
      <c r="I44" s="86" t="n">
        <v>2010</v>
      </c>
      <c r="J44" s="86"/>
      <c r="K44" s="87" t="s">
        <v>9</v>
      </c>
      <c r="L44" s="87" t="s">
        <v>10</v>
      </c>
      <c r="M44" s="87" t="s">
        <v>11</v>
      </c>
      <c r="N44" s="88" t="s">
        <v>12</v>
      </c>
    </row>
    <row r="45" customFormat="false" ht="14.25" hidden="false" customHeight="false" outlineLevel="0" collapsed="false">
      <c r="B45" s="89" t="s">
        <v>13</v>
      </c>
      <c r="C45" s="90" t="s">
        <v>14</v>
      </c>
      <c r="D45" s="90"/>
      <c r="E45" s="90"/>
      <c r="F45" s="90"/>
      <c r="G45" s="90" t="s">
        <v>15</v>
      </c>
      <c r="H45" s="90"/>
      <c r="I45" s="91" t="s">
        <v>16</v>
      </c>
      <c r="J45" s="91"/>
      <c r="K45" s="92" t="s">
        <v>17</v>
      </c>
      <c r="L45" s="92" t="s">
        <v>18</v>
      </c>
      <c r="M45" s="92" t="s">
        <v>19</v>
      </c>
      <c r="N45" s="93" t="s">
        <v>20</v>
      </c>
    </row>
    <row r="46" customFormat="false" ht="18.75" hidden="false" customHeight="false" outlineLevel="0" collapsed="false">
      <c r="B46" s="94" t="s">
        <v>21</v>
      </c>
      <c r="C46" s="95" t="s">
        <v>40</v>
      </c>
      <c r="D46" s="95"/>
      <c r="E46" s="95"/>
      <c r="F46" s="96"/>
      <c r="G46" s="97"/>
      <c r="H46" s="97"/>
      <c r="I46" s="97"/>
      <c r="J46" s="97"/>
      <c r="K46" s="98"/>
      <c r="L46" s="99"/>
      <c r="M46" s="99"/>
      <c r="N46" s="99"/>
    </row>
    <row r="47" customFormat="false" ht="18.75" hidden="false" customHeight="false" outlineLevel="0" collapsed="false">
      <c r="B47" s="94"/>
      <c r="C47" s="100" t="s">
        <v>41</v>
      </c>
      <c r="D47" s="100"/>
      <c r="E47" s="100"/>
      <c r="F47" s="101" t="s">
        <v>42</v>
      </c>
      <c r="G47" s="102" t="n">
        <v>4560632</v>
      </c>
      <c r="H47" s="102"/>
      <c r="I47" s="102" t="n">
        <f aca="false">SUM(I48:I56)</f>
        <v>4560632</v>
      </c>
      <c r="J47" s="102"/>
      <c r="K47" s="103" t="n">
        <f aca="false">K48+K49+K50+K51+K52+K53+K54+K55+K56</f>
        <v>1028777</v>
      </c>
      <c r="L47" s="103" t="n">
        <f aca="false">L48+L49+L50+L51+L52+L53+L54+L55+L56</f>
        <v>1071949</v>
      </c>
      <c r="M47" s="103" t="n">
        <f aca="false">M48+M49+M50+M51+M52+M53+M54+M55+M56</f>
        <v>1160399</v>
      </c>
      <c r="N47" s="103" t="n">
        <f aca="false">N48+N49+N50+N51+N52+N53+N54+N55+N56</f>
        <v>1299507</v>
      </c>
    </row>
    <row r="48" customFormat="false" ht="30" hidden="false" customHeight="true" outlineLevel="0" collapsed="false">
      <c r="B48" s="104" t="s">
        <v>23</v>
      </c>
      <c r="C48" s="105" t="s">
        <v>43</v>
      </c>
      <c r="D48" s="105"/>
      <c r="E48" s="105"/>
      <c r="F48" s="106" t="s">
        <v>44</v>
      </c>
      <c r="G48" s="107" t="n">
        <v>4556632</v>
      </c>
      <c r="H48" s="107"/>
      <c r="I48" s="107" t="n">
        <v>4556632</v>
      </c>
      <c r="J48" s="107"/>
      <c r="K48" s="108" t="n">
        <v>1028177</v>
      </c>
      <c r="L48" s="108" t="n">
        <v>1071349</v>
      </c>
      <c r="M48" s="108" t="n">
        <v>1158999</v>
      </c>
      <c r="N48" s="109" t="n">
        <v>1298107</v>
      </c>
    </row>
    <row r="49" customFormat="false" ht="12.75" hidden="true" customHeight="false" outlineLevel="0" collapsed="false">
      <c r="B49" s="110" t="s">
        <v>34</v>
      </c>
      <c r="C49" s="111"/>
      <c r="D49" s="111"/>
      <c r="E49" s="111"/>
      <c r="F49" s="112"/>
      <c r="G49" s="113"/>
      <c r="H49" s="113"/>
      <c r="I49" s="113"/>
      <c r="J49" s="113"/>
      <c r="K49" s="114"/>
      <c r="L49" s="115"/>
      <c r="M49" s="115"/>
      <c r="N49" s="116"/>
    </row>
    <row r="50" customFormat="false" ht="12.75" hidden="true" customHeight="false" outlineLevel="0" collapsed="false">
      <c r="B50" s="117" t="s">
        <v>45</v>
      </c>
      <c r="C50" s="110"/>
      <c r="D50" s="110"/>
      <c r="E50" s="110"/>
      <c r="F50" s="112"/>
      <c r="G50" s="113"/>
      <c r="H50" s="113"/>
      <c r="I50" s="113"/>
      <c r="J50" s="113"/>
      <c r="K50" s="118"/>
      <c r="L50" s="119"/>
      <c r="M50" s="119"/>
      <c r="N50" s="120"/>
    </row>
    <row r="51" customFormat="false" ht="12.75" hidden="true" customHeight="false" outlineLevel="0" collapsed="false">
      <c r="B51" s="117" t="s">
        <v>46</v>
      </c>
      <c r="C51" s="111"/>
      <c r="D51" s="111"/>
      <c r="E51" s="111"/>
      <c r="F51" s="121"/>
      <c r="G51" s="113"/>
      <c r="H51" s="113"/>
      <c r="I51" s="113"/>
      <c r="J51" s="113"/>
      <c r="K51" s="118"/>
      <c r="L51" s="119"/>
      <c r="M51" s="119"/>
      <c r="N51" s="120"/>
    </row>
    <row r="52" customFormat="false" ht="12.75" hidden="true" customHeight="false" outlineLevel="0" collapsed="false">
      <c r="B52" s="117" t="s">
        <v>47</v>
      </c>
      <c r="C52" s="111"/>
      <c r="D52" s="111"/>
      <c r="E52" s="111"/>
      <c r="F52" s="112"/>
      <c r="G52" s="113"/>
      <c r="H52" s="113"/>
      <c r="I52" s="113"/>
      <c r="J52" s="113"/>
      <c r="K52" s="118"/>
      <c r="L52" s="119"/>
      <c r="M52" s="119"/>
      <c r="N52" s="120"/>
    </row>
    <row r="53" customFormat="false" ht="12.75" hidden="true" customHeight="false" outlineLevel="0" collapsed="false">
      <c r="B53" s="110" t="s">
        <v>48</v>
      </c>
      <c r="C53" s="111"/>
      <c r="D53" s="111"/>
      <c r="E53" s="111"/>
      <c r="F53" s="122"/>
      <c r="G53" s="113"/>
      <c r="H53" s="113"/>
      <c r="I53" s="113"/>
      <c r="J53" s="113"/>
      <c r="K53" s="123"/>
      <c r="L53" s="115"/>
      <c r="M53" s="115"/>
      <c r="N53" s="116"/>
    </row>
    <row r="54" customFormat="false" ht="12.75" hidden="true" customHeight="false" outlineLevel="0" collapsed="false">
      <c r="B54" s="110" t="s">
        <v>49</v>
      </c>
      <c r="C54" s="111"/>
      <c r="D54" s="111"/>
      <c r="E54" s="111"/>
      <c r="F54" s="122"/>
      <c r="G54" s="113"/>
      <c r="H54" s="113"/>
      <c r="I54" s="113"/>
      <c r="J54" s="113"/>
      <c r="K54" s="123"/>
      <c r="L54" s="115"/>
      <c r="M54" s="115"/>
      <c r="N54" s="116"/>
    </row>
    <row r="55" customFormat="false" ht="12.75" hidden="true" customHeight="false" outlineLevel="0" collapsed="false">
      <c r="B55" s="110" t="s">
        <v>50</v>
      </c>
      <c r="C55" s="111"/>
      <c r="D55" s="111"/>
      <c r="E55" s="111"/>
      <c r="F55" s="122"/>
      <c r="G55" s="113"/>
      <c r="H55" s="113"/>
      <c r="I55" s="113"/>
      <c r="J55" s="113"/>
      <c r="K55" s="123"/>
      <c r="L55" s="115"/>
      <c r="M55" s="115"/>
      <c r="N55" s="116"/>
    </row>
    <row r="56" customFormat="false" ht="28.5" hidden="false" customHeight="true" outlineLevel="0" collapsed="false">
      <c r="B56" s="117" t="s">
        <v>51</v>
      </c>
      <c r="C56" s="111" t="s">
        <v>52</v>
      </c>
      <c r="D56" s="111"/>
      <c r="E56" s="111"/>
      <c r="F56" s="122" t="s">
        <v>53</v>
      </c>
      <c r="G56" s="113" t="n">
        <v>4000</v>
      </c>
      <c r="H56" s="113"/>
      <c r="I56" s="113" t="n">
        <f aca="false">K56+L56+M56+N56</f>
        <v>4000</v>
      </c>
      <c r="J56" s="113"/>
      <c r="K56" s="123" t="n">
        <v>600</v>
      </c>
      <c r="L56" s="115" t="n">
        <v>600</v>
      </c>
      <c r="M56" s="115" t="n">
        <v>1400</v>
      </c>
      <c r="N56" s="116" t="n">
        <v>1400</v>
      </c>
    </row>
    <row r="57" customFormat="false" ht="18.75" hidden="false" customHeight="false" outlineLevel="0" collapsed="false">
      <c r="B57" s="124" t="s">
        <v>29</v>
      </c>
      <c r="C57" s="96" t="s">
        <v>54</v>
      </c>
      <c r="D57" s="96"/>
      <c r="E57" s="96"/>
      <c r="F57" s="96"/>
      <c r="G57" s="125" t="n">
        <f aca="false">G59</f>
        <v>337000</v>
      </c>
      <c r="H57" s="125"/>
      <c r="I57" s="125" t="n">
        <f aca="false">K57+L57+M57+N57</f>
        <v>337000</v>
      </c>
      <c r="J57" s="125"/>
      <c r="K57" s="126" t="n">
        <f aca="false">K59</f>
        <v>84250</v>
      </c>
      <c r="L57" s="126" t="n">
        <f aca="false">L59</f>
        <v>84250</v>
      </c>
      <c r="M57" s="126" t="n">
        <f aca="false">M59</f>
        <v>84250</v>
      </c>
      <c r="N57" s="126" t="n">
        <f aca="false">N59</f>
        <v>84250</v>
      </c>
    </row>
    <row r="58" customFormat="false" ht="18.75" hidden="false" customHeight="false" outlineLevel="0" collapsed="false">
      <c r="B58" s="124"/>
      <c r="C58" s="127" t="s">
        <v>55</v>
      </c>
      <c r="D58" s="127"/>
      <c r="E58" s="127"/>
      <c r="F58" s="101" t="s">
        <v>42</v>
      </c>
      <c r="G58" s="125"/>
      <c r="H58" s="125"/>
      <c r="I58" s="125"/>
      <c r="J58" s="125"/>
      <c r="K58" s="126"/>
      <c r="L58" s="126"/>
      <c r="M58" s="126"/>
      <c r="N58" s="126"/>
    </row>
    <row r="59" customFormat="false" ht="14.25" hidden="false" customHeight="false" outlineLevel="0" collapsed="false">
      <c r="B59" s="128" t="s">
        <v>23</v>
      </c>
      <c r="C59" s="129" t="s">
        <v>56</v>
      </c>
      <c r="D59" s="129"/>
      <c r="E59" s="129"/>
      <c r="F59" s="130" t="s">
        <v>57</v>
      </c>
      <c r="G59" s="131" t="n">
        <v>337000</v>
      </c>
      <c r="H59" s="131"/>
      <c r="I59" s="131" t="n">
        <f aca="false">K59+L59+M59+N59</f>
        <v>337000</v>
      </c>
      <c r="J59" s="131"/>
      <c r="K59" s="132" t="n">
        <v>84250</v>
      </c>
      <c r="L59" s="133" t="n">
        <v>84250</v>
      </c>
      <c r="M59" s="133" t="n">
        <v>84250</v>
      </c>
      <c r="N59" s="134" t="n">
        <v>84250</v>
      </c>
    </row>
    <row r="60" customFormat="false" ht="19.5" hidden="false" customHeight="false" outlineLevel="0" collapsed="false">
      <c r="B60" s="135" t="s">
        <v>58</v>
      </c>
      <c r="C60" s="136" t="s">
        <v>59</v>
      </c>
      <c r="D60" s="136"/>
      <c r="E60" s="136"/>
      <c r="F60" s="137" t="s">
        <v>60</v>
      </c>
      <c r="G60" s="125" t="n">
        <f aca="false">G61+G62+G63+G64+G65</f>
        <v>1262368</v>
      </c>
      <c r="H60" s="125"/>
      <c r="I60" s="125" t="n">
        <f aca="false">I61+I62+I63+I64+I65</f>
        <v>1262368</v>
      </c>
      <c r="J60" s="125"/>
      <c r="K60" s="125" t="n">
        <f aca="false">SUM(K61:K65)</f>
        <v>286873</v>
      </c>
      <c r="L60" s="125" t="n">
        <f aca="false">SUM(L61:L65)</f>
        <v>291601</v>
      </c>
      <c r="M60" s="125" t="n">
        <f aca="false">SUM(M61:M65)</f>
        <v>334183</v>
      </c>
      <c r="N60" s="125" t="n">
        <f aca="false">SUM(N61:N65)</f>
        <v>349711</v>
      </c>
    </row>
    <row r="61" customFormat="false" ht="13.5" hidden="false" customHeight="false" outlineLevel="0" collapsed="false">
      <c r="B61" s="138" t="s">
        <v>23</v>
      </c>
      <c r="C61" s="110" t="s">
        <v>61</v>
      </c>
      <c r="D61" s="110"/>
      <c r="E61" s="110"/>
      <c r="F61" s="139" t="s">
        <v>62</v>
      </c>
      <c r="G61" s="140" t="n">
        <v>868100</v>
      </c>
      <c r="H61" s="140"/>
      <c r="I61" s="140" t="n">
        <v>868100</v>
      </c>
      <c r="J61" s="140"/>
      <c r="K61" s="141" t="n">
        <v>198723</v>
      </c>
      <c r="L61" s="142" t="n">
        <v>199730</v>
      </c>
      <c r="M61" s="142" t="n">
        <v>233982</v>
      </c>
      <c r="N61" s="143" t="n">
        <v>235665</v>
      </c>
    </row>
    <row r="62" customFormat="false" ht="12.75" hidden="false" customHeight="false" outlineLevel="0" collapsed="false">
      <c r="B62" s="144" t="s">
        <v>34</v>
      </c>
      <c r="C62" s="110" t="s">
        <v>63</v>
      </c>
      <c r="D62" s="110"/>
      <c r="E62" s="110"/>
      <c r="F62" s="139" t="s">
        <v>64</v>
      </c>
      <c r="G62" s="140" t="n">
        <v>36168</v>
      </c>
      <c r="H62" s="140"/>
      <c r="I62" s="140" t="n">
        <v>36168</v>
      </c>
      <c r="J62" s="140"/>
      <c r="K62" s="123" t="n">
        <v>8170</v>
      </c>
      <c r="L62" s="115" t="n">
        <v>8473</v>
      </c>
      <c r="M62" s="115" t="n">
        <v>9250</v>
      </c>
      <c r="N62" s="116" t="n">
        <v>10275</v>
      </c>
    </row>
    <row r="63" customFormat="false" ht="12.75" hidden="false" customHeight="false" outlineLevel="0" collapsed="false">
      <c r="B63" s="145" t="s">
        <v>65</v>
      </c>
      <c r="C63" s="146" t="s">
        <v>66</v>
      </c>
      <c r="D63" s="146"/>
      <c r="E63" s="146"/>
      <c r="F63" s="147" t="s">
        <v>67</v>
      </c>
      <c r="G63" s="140" t="n">
        <v>266000</v>
      </c>
      <c r="H63" s="140"/>
      <c r="I63" s="140" t="n">
        <v>266000</v>
      </c>
      <c r="J63" s="140"/>
      <c r="K63" s="148" t="n">
        <v>59590</v>
      </c>
      <c r="L63" s="149" t="n">
        <v>62136</v>
      </c>
      <c r="M63" s="149" t="n">
        <v>67763</v>
      </c>
      <c r="N63" s="150" t="n">
        <v>76511</v>
      </c>
    </row>
    <row r="64" customFormat="false" ht="12.75" hidden="false" customHeight="false" outlineLevel="0" collapsed="false">
      <c r="B64" s="151" t="s">
        <v>46</v>
      </c>
      <c r="C64" s="151" t="s">
        <v>68</v>
      </c>
      <c r="D64" s="151"/>
      <c r="E64" s="151"/>
      <c r="F64" s="152" t="s">
        <v>69</v>
      </c>
      <c r="G64" s="140" t="n">
        <v>50100</v>
      </c>
      <c r="H64" s="140"/>
      <c r="I64" s="140" t="n">
        <v>50100</v>
      </c>
      <c r="J64" s="140"/>
      <c r="K64" s="153" t="n">
        <v>11180</v>
      </c>
      <c r="L64" s="154" t="n">
        <v>11659</v>
      </c>
      <c r="M64" s="154" t="n">
        <v>12715</v>
      </c>
      <c r="N64" s="155" t="n">
        <v>14546</v>
      </c>
    </row>
    <row r="65" customFormat="false" ht="13.5" hidden="false" customHeight="false" outlineLevel="0" collapsed="false">
      <c r="B65" s="146" t="s">
        <v>47</v>
      </c>
      <c r="C65" s="146" t="s">
        <v>70</v>
      </c>
      <c r="D65" s="146"/>
      <c r="E65" s="146"/>
      <c r="F65" s="156" t="s">
        <v>71</v>
      </c>
      <c r="G65" s="140" t="n">
        <v>42000</v>
      </c>
      <c r="H65" s="140"/>
      <c r="I65" s="140" t="n">
        <v>42000</v>
      </c>
      <c r="J65" s="140"/>
      <c r="K65" s="148" t="n">
        <v>9210</v>
      </c>
      <c r="L65" s="149" t="n">
        <v>9603</v>
      </c>
      <c r="M65" s="149" t="n">
        <v>10473</v>
      </c>
      <c r="N65" s="150" t="n">
        <v>12714</v>
      </c>
    </row>
    <row r="66" customFormat="false" ht="18.75" hidden="false" customHeight="false" outlineLevel="0" collapsed="false">
      <c r="B66" s="157"/>
      <c r="C66" s="158" t="s">
        <v>72</v>
      </c>
      <c r="D66" s="158"/>
      <c r="E66" s="158"/>
      <c r="F66" s="159" t="n">
        <v>10</v>
      </c>
      <c r="G66" s="160" t="n">
        <f aca="false">G60+G57+G47</f>
        <v>6160000</v>
      </c>
      <c r="H66" s="160"/>
      <c r="I66" s="160" t="n">
        <v>6160000</v>
      </c>
      <c r="J66" s="160"/>
      <c r="K66" s="161" t="n">
        <f aca="false">K60+K57+K47</f>
        <v>1399900</v>
      </c>
      <c r="L66" s="161" t="n">
        <f aca="false">L60+L57+L47</f>
        <v>1447800</v>
      </c>
      <c r="M66" s="161" t="n">
        <f aca="false">M60+M57+M47</f>
        <v>1578832</v>
      </c>
      <c r="N66" s="161" t="n">
        <f aca="false">N60+N57+N47</f>
        <v>1733468</v>
      </c>
    </row>
    <row r="67" customFormat="false" ht="18.75" hidden="false" customHeight="false" outlineLevel="0" collapsed="false">
      <c r="B67" s="157"/>
      <c r="C67" s="162" t="s">
        <v>73</v>
      </c>
      <c r="D67" s="162"/>
      <c r="E67" s="162"/>
      <c r="F67" s="159"/>
      <c r="G67" s="160"/>
      <c r="H67" s="160"/>
      <c r="I67" s="160"/>
      <c r="J67" s="160"/>
      <c r="K67" s="161"/>
      <c r="L67" s="161"/>
      <c r="M67" s="161"/>
      <c r="N67" s="161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4" t="n">
        <f aca="false">6160000-I60-I57-I47</f>
        <v>0</v>
      </c>
      <c r="J69" s="164"/>
      <c r="K69" s="165" t="n">
        <f aca="false">1399900-K60-K57-K47</f>
        <v>0</v>
      </c>
      <c r="L69" s="165" t="n">
        <f aca="false">1447800-L60-L57-L47</f>
        <v>0</v>
      </c>
      <c r="M69" s="165"/>
      <c r="N69" s="165"/>
    </row>
    <row r="70" customFormat="false" ht="12.75" hidden="false" customHeight="false" outlineLevel="0" collapsed="false">
      <c r="B70" s="0"/>
      <c r="C70" s="4"/>
      <c r="D70" s="4"/>
      <c r="E70" s="4"/>
      <c r="F70" s="3"/>
      <c r="L70" s="76"/>
      <c r="M70" s="76"/>
    </row>
    <row r="71" customFormat="false" ht="12.75" hidden="false" customHeight="false" outlineLevel="0" collapsed="false">
      <c r="B71" s="0"/>
      <c r="C71" s="0"/>
      <c r="D71" s="2"/>
      <c r="E71" s="2"/>
      <c r="F71" s="2"/>
      <c r="G71" s="2"/>
      <c r="H71" s="70"/>
      <c r="I71" s="70"/>
      <c r="J71" s="70"/>
      <c r="K71" s="70"/>
      <c r="L71" s="70"/>
      <c r="M71" s="70"/>
      <c r="N71" s="0"/>
    </row>
    <row r="73" customFormat="false" ht="118.5" hidden="false" customHeight="true" outlineLevel="0" collapsed="false"/>
    <row r="75" customFormat="false" ht="12.75" hidden="false" customHeight="false" outlineLevel="0" collapsed="false">
      <c r="C75" s="2"/>
      <c r="D75" s="2"/>
      <c r="E75" s="2"/>
      <c r="H75" s="2"/>
      <c r="I75" s="2"/>
      <c r="J75" s="2"/>
      <c r="L75" s="3"/>
      <c r="M75" s="3"/>
      <c r="N75" s="3"/>
    </row>
    <row r="76" customFormat="false" ht="12.75" hidden="false" customHeight="false" outlineLevel="0" collapsed="false">
      <c r="C76" s="2"/>
      <c r="D76" s="2"/>
      <c r="E76" s="2"/>
      <c r="H76" s="4"/>
      <c r="I76" s="4"/>
      <c r="J76" s="4"/>
      <c r="L76" s="3"/>
      <c r="M76" s="3"/>
      <c r="N76" s="3"/>
    </row>
    <row r="77" customFormat="false" ht="12.75" hidden="false" customHeight="false" outlineLevel="0" collapsed="false">
      <c r="B77" s="2"/>
      <c r="C77" s="2"/>
      <c r="D77" s="2"/>
      <c r="E77" s="2"/>
      <c r="H77" s="2"/>
      <c r="I77" s="2"/>
      <c r="J77" s="2"/>
      <c r="L77" s="5"/>
      <c r="M77" s="5"/>
      <c r="N77" s="5"/>
    </row>
    <row r="79" customFormat="false" ht="45" hidden="false" customHeight="true" outlineLevel="0" collapsed="false"/>
    <row r="80" customFormat="false" ht="12.75" hidden="false" customHeight="false" outlineLevel="0" collapsed="false">
      <c r="D80" s="6" t="s">
        <v>74</v>
      </c>
      <c r="E80" s="6"/>
      <c r="F80" s="6"/>
      <c r="G80" s="6"/>
      <c r="H80" s="6"/>
      <c r="I80" s="6"/>
      <c r="J80" s="6"/>
      <c r="K80" s="6"/>
      <c r="L80" s="6"/>
      <c r="M80" s="6"/>
      <c r="N80" s="166" t="s">
        <v>75</v>
      </c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.5" hidden="false" customHeight="false" outlineLevel="0" collapsed="false">
      <c r="N82" s="1" t="s">
        <v>3</v>
      </c>
    </row>
    <row r="83" customFormat="false" ht="14.25" hidden="false" customHeight="false" outlineLevel="0" collapsed="false">
      <c r="B83" s="11" t="s">
        <v>4</v>
      </c>
      <c r="C83" s="12" t="s">
        <v>5</v>
      </c>
      <c r="D83" s="12"/>
      <c r="E83" s="12"/>
      <c r="F83" s="13" t="s">
        <v>38</v>
      </c>
      <c r="G83" s="13" t="s">
        <v>6</v>
      </c>
      <c r="H83" s="13"/>
      <c r="I83" s="13" t="s">
        <v>6</v>
      </c>
      <c r="J83" s="13"/>
      <c r="K83" s="14" t="s">
        <v>7</v>
      </c>
      <c r="L83" s="14"/>
      <c r="M83" s="14"/>
      <c r="N83" s="14"/>
    </row>
    <row r="84" customFormat="false" ht="13.5" hidden="false" customHeight="false" outlineLevel="0" collapsed="false">
      <c r="B84" s="15" t="s">
        <v>8</v>
      </c>
      <c r="C84" s="12"/>
      <c r="D84" s="12"/>
      <c r="E84" s="12"/>
      <c r="F84" s="16" t="s">
        <v>39</v>
      </c>
      <c r="G84" s="16" t="n">
        <v>2009</v>
      </c>
      <c r="H84" s="16"/>
      <c r="I84" s="17" t="n">
        <v>2010</v>
      </c>
      <c r="J84" s="17"/>
      <c r="K84" s="18" t="s">
        <v>9</v>
      </c>
      <c r="L84" s="18" t="s">
        <v>10</v>
      </c>
      <c r="M84" s="18" t="s">
        <v>11</v>
      </c>
      <c r="N84" s="19" t="s">
        <v>12</v>
      </c>
    </row>
    <row r="85" customFormat="false" ht="14.25" hidden="false" customHeight="false" outlineLevel="0" collapsed="false">
      <c r="B85" s="22" t="s">
        <v>13</v>
      </c>
      <c r="C85" s="23" t="s">
        <v>14</v>
      </c>
      <c r="D85" s="23"/>
      <c r="E85" s="23"/>
      <c r="F85" s="23"/>
      <c r="G85" s="23" t="s">
        <v>15</v>
      </c>
      <c r="H85" s="23"/>
      <c r="I85" s="24" t="s">
        <v>16</v>
      </c>
      <c r="J85" s="24"/>
      <c r="K85" s="25" t="s">
        <v>17</v>
      </c>
      <c r="L85" s="25" t="s">
        <v>18</v>
      </c>
      <c r="M85" s="25" t="s">
        <v>19</v>
      </c>
      <c r="N85" s="26" t="s">
        <v>20</v>
      </c>
    </row>
    <row r="86" customFormat="false" ht="18.75" hidden="false" customHeight="false" outlineLevel="0" collapsed="false">
      <c r="B86" s="167" t="s">
        <v>21</v>
      </c>
      <c r="C86" s="168" t="s">
        <v>76</v>
      </c>
      <c r="D86" s="168"/>
      <c r="E86" s="168"/>
      <c r="F86" s="169"/>
      <c r="G86" s="170"/>
      <c r="H86" s="170"/>
      <c r="I86" s="170"/>
      <c r="J86" s="170"/>
      <c r="K86" s="171"/>
      <c r="L86" s="172"/>
      <c r="M86" s="172"/>
      <c r="N86" s="172"/>
    </row>
    <row r="87" customFormat="false" ht="18.75" hidden="false" customHeight="false" outlineLevel="0" collapsed="false">
      <c r="B87" s="167"/>
      <c r="C87" s="173" t="s">
        <v>77</v>
      </c>
      <c r="D87" s="173"/>
      <c r="E87" s="173"/>
      <c r="F87" s="174" t="s">
        <v>78</v>
      </c>
      <c r="G87" s="175" t="s">
        <v>79</v>
      </c>
      <c r="H87" s="175"/>
      <c r="I87" s="175" t="str">
        <f aca="false">G87</f>
        <v>400.000</v>
      </c>
      <c r="J87" s="175"/>
      <c r="K87" s="176" t="n">
        <f aca="false">K88+K98+K99+K102+K103+K104+K105</f>
        <v>82225</v>
      </c>
      <c r="L87" s="176" t="n">
        <f aca="false">L88+L98+L99+L102+L103+L104+L105</f>
        <v>85700</v>
      </c>
      <c r="M87" s="176" t="n">
        <f aca="false">M88+M98+M99+M102+M103+M104+M105</f>
        <v>106968</v>
      </c>
      <c r="N87" s="176" t="n">
        <f aca="false">N88+N98+N99+N102+N103+N104+N105</f>
        <v>125107</v>
      </c>
    </row>
    <row r="88" customFormat="false" ht="14.25" hidden="false" customHeight="false" outlineLevel="0" collapsed="false">
      <c r="B88" s="177" t="s">
        <v>23</v>
      </c>
      <c r="C88" s="178" t="s">
        <v>80</v>
      </c>
      <c r="D88" s="178"/>
      <c r="E88" s="178"/>
      <c r="F88" s="179" t="s">
        <v>81</v>
      </c>
      <c r="G88" s="180" t="n">
        <f aca="false">G89+G90+G91+G92+G93+G94+G95+G96+G97</f>
        <v>188350</v>
      </c>
      <c r="H88" s="180"/>
      <c r="I88" s="180" t="n">
        <f aca="false">I89+I90+I91+I92+I93+I94+I95+I96+I97</f>
        <v>188350</v>
      </c>
      <c r="J88" s="180"/>
      <c r="K88" s="181" t="n">
        <f aca="false">SUM(K89:K97)</f>
        <v>45075</v>
      </c>
      <c r="L88" s="181" t="n">
        <f aca="false">SUM(L89:L97)</f>
        <v>41150</v>
      </c>
      <c r="M88" s="181" t="n">
        <f aca="false">SUM(M89:M97)</f>
        <v>45881</v>
      </c>
      <c r="N88" s="181" t="n">
        <f aca="false">SUM(N89:N97)</f>
        <v>56244</v>
      </c>
    </row>
    <row r="89" customFormat="false" ht="13.5" hidden="false" customHeight="false" outlineLevel="0" collapsed="false">
      <c r="B89" s="104"/>
      <c r="C89" s="105" t="s">
        <v>82</v>
      </c>
      <c r="D89" s="105"/>
      <c r="E89" s="105"/>
      <c r="F89" s="182" t="s">
        <v>83</v>
      </c>
      <c r="G89" s="131" t="n">
        <v>7000</v>
      </c>
      <c r="H89" s="131"/>
      <c r="I89" s="131" t="n">
        <v>7000</v>
      </c>
      <c r="J89" s="131"/>
      <c r="K89" s="108" t="n">
        <v>1600</v>
      </c>
      <c r="L89" s="183" t="n">
        <v>1500</v>
      </c>
      <c r="M89" s="183" t="n">
        <v>1900</v>
      </c>
      <c r="N89" s="109" t="n">
        <v>2000</v>
      </c>
    </row>
    <row r="90" customFormat="false" ht="12.75" hidden="false" customHeight="false" outlineLevel="0" collapsed="false">
      <c r="B90" s="146"/>
      <c r="C90" s="184" t="s">
        <v>84</v>
      </c>
      <c r="D90" s="184"/>
      <c r="E90" s="184"/>
      <c r="F90" s="185" t="s">
        <v>85</v>
      </c>
      <c r="G90" s="186" t="n">
        <v>1800</v>
      </c>
      <c r="H90" s="186"/>
      <c r="I90" s="186" t="n">
        <v>1800</v>
      </c>
      <c r="J90" s="186"/>
      <c r="K90" s="187" t="n">
        <v>450</v>
      </c>
      <c r="L90" s="149" t="n">
        <v>450</v>
      </c>
      <c r="M90" s="149" t="n">
        <v>450</v>
      </c>
      <c r="N90" s="150" t="n">
        <v>450</v>
      </c>
    </row>
    <row r="91" customFormat="false" ht="12.75" hidden="false" customHeight="false" outlineLevel="0" collapsed="false">
      <c r="B91" s="146"/>
      <c r="C91" s="184" t="s">
        <v>86</v>
      </c>
      <c r="D91" s="184"/>
      <c r="E91" s="184"/>
      <c r="F91" s="185" t="s">
        <v>87</v>
      </c>
      <c r="G91" s="186" t="n">
        <v>33000</v>
      </c>
      <c r="H91" s="186"/>
      <c r="I91" s="186" t="n">
        <v>33000</v>
      </c>
      <c r="J91" s="186"/>
      <c r="K91" s="187" t="n">
        <v>9800</v>
      </c>
      <c r="L91" s="149" t="n">
        <v>4800</v>
      </c>
      <c r="M91" s="149" t="n">
        <v>6700</v>
      </c>
      <c r="N91" s="150" t="n">
        <v>11700</v>
      </c>
    </row>
    <row r="92" customFormat="false" ht="12.75" hidden="false" customHeight="false" outlineLevel="0" collapsed="false">
      <c r="B92" s="146"/>
      <c r="C92" s="184" t="s">
        <v>88</v>
      </c>
      <c r="D92" s="184"/>
      <c r="E92" s="184"/>
      <c r="F92" s="185" t="s">
        <v>89</v>
      </c>
      <c r="G92" s="186" t="n">
        <v>10000</v>
      </c>
      <c r="H92" s="186"/>
      <c r="I92" s="186" t="n">
        <v>10000</v>
      </c>
      <c r="J92" s="186"/>
      <c r="K92" s="187" t="n">
        <v>2500</v>
      </c>
      <c r="L92" s="149" t="n">
        <v>2500</v>
      </c>
      <c r="M92" s="149" t="n">
        <v>2500</v>
      </c>
      <c r="N92" s="150" t="n">
        <v>2500</v>
      </c>
    </row>
    <row r="93" customFormat="false" ht="12.75" hidden="false" customHeight="false" outlineLevel="0" collapsed="false">
      <c r="B93" s="151"/>
      <c r="C93" s="184" t="s">
        <v>90</v>
      </c>
      <c r="D93" s="184"/>
      <c r="E93" s="184"/>
      <c r="F93" s="185" t="s">
        <v>91</v>
      </c>
      <c r="G93" s="186" t="n">
        <v>32500</v>
      </c>
      <c r="H93" s="186"/>
      <c r="I93" s="186" t="n">
        <v>32500</v>
      </c>
      <c r="J93" s="186"/>
      <c r="K93" s="153" t="n">
        <v>8925</v>
      </c>
      <c r="L93" s="154" t="n">
        <v>7000</v>
      </c>
      <c r="M93" s="154" t="n">
        <v>7100</v>
      </c>
      <c r="N93" s="155" t="n">
        <v>9475</v>
      </c>
    </row>
    <row r="94" customFormat="false" ht="12.75" hidden="false" customHeight="false" outlineLevel="0" collapsed="false">
      <c r="B94" s="151"/>
      <c r="C94" s="184" t="s">
        <v>92</v>
      </c>
      <c r="D94" s="184"/>
      <c r="E94" s="184"/>
      <c r="F94" s="185" t="s">
        <v>93</v>
      </c>
      <c r="G94" s="186" t="n">
        <v>12500</v>
      </c>
      <c r="H94" s="186"/>
      <c r="I94" s="186" t="n">
        <v>12500</v>
      </c>
      <c r="J94" s="186"/>
      <c r="K94" s="153" t="n">
        <v>3100</v>
      </c>
      <c r="L94" s="154" t="n">
        <v>2900</v>
      </c>
      <c r="M94" s="154" t="n">
        <v>3300</v>
      </c>
      <c r="N94" s="155" t="n">
        <v>3200</v>
      </c>
    </row>
    <row r="95" customFormat="false" ht="12.75" hidden="false" customHeight="false" outlineLevel="0" collapsed="false">
      <c r="B95" s="151"/>
      <c r="C95" s="184" t="s">
        <v>94</v>
      </c>
      <c r="D95" s="184"/>
      <c r="E95" s="184"/>
      <c r="F95" s="185" t="s">
        <v>95</v>
      </c>
      <c r="G95" s="186" t="n">
        <v>6000</v>
      </c>
      <c r="H95" s="186"/>
      <c r="I95" s="186" t="n">
        <v>6000</v>
      </c>
      <c r="J95" s="186"/>
      <c r="K95" s="153" t="n">
        <v>1500</v>
      </c>
      <c r="L95" s="154" t="n">
        <v>1500</v>
      </c>
      <c r="M95" s="154" t="n">
        <v>1500</v>
      </c>
      <c r="N95" s="155" t="n">
        <v>1500</v>
      </c>
    </row>
    <row r="96" customFormat="false" ht="12.75" hidden="false" customHeight="false" outlineLevel="0" collapsed="false">
      <c r="B96" s="146"/>
      <c r="C96" s="184" t="s">
        <v>96</v>
      </c>
      <c r="D96" s="184"/>
      <c r="E96" s="184"/>
      <c r="F96" s="185" t="s">
        <v>97</v>
      </c>
      <c r="G96" s="186" t="n">
        <v>34000</v>
      </c>
      <c r="H96" s="186"/>
      <c r="I96" s="186" t="n">
        <v>34000</v>
      </c>
      <c r="J96" s="186"/>
      <c r="K96" s="153" t="n">
        <v>8100</v>
      </c>
      <c r="L96" s="154" t="n">
        <v>8200</v>
      </c>
      <c r="M96" s="154" t="n">
        <v>8700</v>
      </c>
      <c r="N96" s="155" t="n">
        <v>9000</v>
      </c>
    </row>
    <row r="97" customFormat="false" ht="13.5" hidden="false" customHeight="false" outlineLevel="0" collapsed="false">
      <c r="B97" s="188"/>
      <c r="C97" s="189" t="s">
        <v>98</v>
      </c>
      <c r="D97" s="189"/>
      <c r="E97" s="189"/>
      <c r="F97" s="190" t="s">
        <v>99</v>
      </c>
      <c r="G97" s="186" t="n">
        <v>51550</v>
      </c>
      <c r="H97" s="186"/>
      <c r="I97" s="186" t="n">
        <v>51550</v>
      </c>
      <c r="J97" s="186"/>
      <c r="K97" s="191" t="n">
        <v>9100</v>
      </c>
      <c r="L97" s="192" t="n">
        <v>12300</v>
      </c>
      <c r="M97" s="192" t="n">
        <v>13731</v>
      </c>
      <c r="N97" s="193" t="n">
        <v>16419</v>
      </c>
    </row>
    <row r="98" customFormat="false" ht="13.5" hidden="false" customHeight="false" outlineLevel="0" collapsed="false">
      <c r="B98" s="194" t="s">
        <v>34</v>
      </c>
      <c r="C98" s="195" t="s">
        <v>100</v>
      </c>
      <c r="D98" s="195"/>
      <c r="E98" s="195"/>
      <c r="F98" s="196" t="s">
        <v>101</v>
      </c>
      <c r="G98" s="197" t="n">
        <v>6500</v>
      </c>
      <c r="H98" s="197"/>
      <c r="I98" s="197" t="n">
        <v>6500</v>
      </c>
      <c r="J98" s="197"/>
      <c r="K98" s="198" t="n">
        <v>1400</v>
      </c>
      <c r="L98" s="199" t="n">
        <v>1500</v>
      </c>
      <c r="M98" s="199" t="n">
        <v>1700</v>
      </c>
      <c r="N98" s="200" t="n">
        <v>1900</v>
      </c>
    </row>
    <row r="99" customFormat="false" ht="13.5" hidden="false" customHeight="false" outlineLevel="0" collapsed="false">
      <c r="B99" s="194" t="s">
        <v>65</v>
      </c>
      <c r="C99" s="195" t="s">
        <v>102</v>
      </c>
      <c r="D99" s="195"/>
      <c r="E99" s="195"/>
      <c r="F99" s="201" t="s">
        <v>103</v>
      </c>
      <c r="G99" s="197" t="n">
        <f aca="false">G100+G101</f>
        <v>113200</v>
      </c>
      <c r="H99" s="197"/>
      <c r="I99" s="197" t="n">
        <f aca="false">I100+I101</f>
        <v>113200</v>
      </c>
      <c r="J99" s="197"/>
      <c r="K99" s="202" t="n">
        <f aca="false">K100+K101</f>
        <v>17188</v>
      </c>
      <c r="L99" s="198" t="n">
        <f aca="false">L100+L101</f>
        <v>23088</v>
      </c>
      <c r="M99" s="198" t="n">
        <f aca="false">M100+M101</f>
        <v>31924</v>
      </c>
      <c r="N99" s="203" t="n">
        <f aca="false">N100+N101</f>
        <v>41000</v>
      </c>
    </row>
    <row r="100" customFormat="false" ht="12.75" hidden="false" customHeight="false" outlineLevel="0" collapsed="false">
      <c r="B100" s="188"/>
      <c r="C100" s="204" t="s">
        <v>104</v>
      </c>
      <c r="D100" s="204"/>
      <c r="E100" s="204"/>
      <c r="F100" s="130" t="s">
        <v>105</v>
      </c>
      <c r="G100" s="131" t="n">
        <v>98000</v>
      </c>
      <c r="H100" s="131"/>
      <c r="I100" s="131" t="n">
        <v>98000</v>
      </c>
      <c r="J100" s="131"/>
      <c r="K100" s="205" t="n">
        <v>14088</v>
      </c>
      <c r="L100" s="206" t="n">
        <v>19388</v>
      </c>
      <c r="M100" s="206" t="n">
        <v>28224</v>
      </c>
      <c r="N100" s="207" t="n">
        <v>36300</v>
      </c>
    </row>
    <row r="101" customFormat="false" ht="13.5" hidden="false" customHeight="false" outlineLevel="0" collapsed="false">
      <c r="B101" s="208"/>
      <c r="C101" s="189" t="s">
        <v>106</v>
      </c>
      <c r="D101" s="189"/>
      <c r="E101" s="189"/>
      <c r="F101" s="209" t="s">
        <v>107</v>
      </c>
      <c r="G101" s="131" t="n">
        <v>15200</v>
      </c>
      <c r="H101" s="131"/>
      <c r="I101" s="131" t="n">
        <v>15200</v>
      </c>
      <c r="J101" s="131"/>
      <c r="K101" s="148" t="n">
        <v>3100</v>
      </c>
      <c r="L101" s="149" t="n">
        <v>3700</v>
      </c>
      <c r="M101" s="149" t="n">
        <v>3700</v>
      </c>
      <c r="N101" s="150" t="n">
        <v>4700</v>
      </c>
    </row>
    <row r="102" customFormat="false" ht="13.5" hidden="false" customHeight="false" outlineLevel="0" collapsed="false">
      <c r="B102" s="194" t="s">
        <v>46</v>
      </c>
      <c r="C102" s="195" t="s">
        <v>108</v>
      </c>
      <c r="D102" s="195"/>
      <c r="E102" s="195"/>
      <c r="F102" s="210" t="s">
        <v>109</v>
      </c>
      <c r="G102" s="197" t="n">
        <f aca="false">I102+J102+K102+L102</f>
        <v>6000</v>
      </c>
      <c r="H102" s="197"/>
      <c r="I102" s="197" t="n">
        <f aca="false">K102+L102+M102+N102</f>
        <v>4000</v>
      </c>
      <c r="J102" s="197"/>
      <c r="K102" s="202" t="n">
        <v>1000</v>
      </c>
      <c r="L102" s="199" t="n">
        <v>1000</v>
      </c>
      <c r="M102" s="199" t="n">
        <v>1000</v>
      </c>
      <c r="N102" s="200" t="n">
        <v>1000</v>
      </c>
    </row>
    <row r="103" customFormat="false" ht="13.5" hidden="false" customHeight="false" outlineLevel="0" collapsed="false">
      <c r="B103" s="194" t="s">
        <v>47</v>
      </c>
      <c r="C103" s="195" t="s">
        <v>110</v>
      </c>
      <c r="D103" s="195"/>
      <c r="E103" s="195"/>
      <c r="F103" s="210" t="s">
        <v>111</v>
      </c>
      <c r="G103" s="197" t="n">
        <v>4000</v>
      </c>
      <c r="H103" s="197"/>
      <c r="I103" s="197" t="n">
        <v>4000</v>
      </c>
      <c r="J103" s="197"/>
      <c r="K103" s="202" t="n">
        <v>1000</v>
      </c>
      <c r="L103" s="199" t="n">
        <v>1000</v>
      </c>
      <c r="M103" s="199" t="n">
        <v>1000</v>
      </c>
      <c r="N103" s="200" t="n">
        <v>1000</v>
      </c>
    </row>
    <row r="104" customFormat="false" ht="13.5" hidden="false" customHeight="false" outlineLevel="0" collapsed="false">
      <c r="B104" s="194" t="s">
        <v>48</v>
      </c>
      <c r="C104" s="195" t="s">
        <v>112</v>
      </c>
      <c r="D104" s="195"/>
      <c r="E104" s="195"/>
      <c r="F104" s="211" t="s">
        <v>113</v>
      </c>
      <c r="G104" s="197" t="n">
        <v>4400</v>
      </c>
      <c r="H104" s="197"/>
      <c r="I104" s="197" t="n">
        <v>4400</v>
      </c>
      <c r="J104" s="197"/>
      <c r="K104" s="202" t="n">
        <v>1100</v>
      </c>
      <c r="L104" s="199" t="n">
        <v>1100</v>
      </c>
      <c r="M104" s="199" t="n">
        <v>1100</v>
      </c>
      <c r="N104" s="200" t="n">
        <v>1100</v>
      </c>
    </row>
    <row r="105" customFormat="false" ht="13.5" hidden="false" customHeight="false" outlineLevel="0" collapsed="false">
      <c r="B105" s="194" t="s">
        <v>49</v>
      </c>
      <c r="C105" s="195" t="s">
        <v>114</v>
      </c>
      <c r="D105" s="195"/>
      <c r="E105" s="195"/>
      <c r="F105" s="211" t="s">
        <v>115</v>
      </c>
      <c r="G105" s="197" t="s">
        <v>116</v>
      </c>
      <c r="H105" s="197"/>
      <c r="I105" s="197" t="s">
        <v>116</v>
      </c>
      <c r="J105" s="197"/>
      <c r="K105" s="202" t="n">
        <f aca="false">SUM(K106:K110)</f>
        <v>15462</v>
      </c>
      <c r="L105" s="199" t="n">
        <f aca="false">SUM(L106:L110)</f>
        <v>16862</v>
      </c>
      <c r="M105" s="199" t="n">
        <f aca="false">SUM(M106:M110)</f>
        <v>24363</v>
      </c>
      <c r="N105" s="200" t="n">
        <f aca="false">SUM(N106:N110)</f>
        <v>22863</v>
      </c>
    </row>
    <row r="106" customFormat="false" ht="12.75" hidden="false" customHeight="false" outlineLevel="0" collapsed="false">
      <c r="B106" s="188"/>
      <c r="C106" s="204" t="s">
        <v>117</v>
      </c>
      <c r="D106" s="204"/>
      <c r="E106" s="204"/>
      <c r="F106" s="212" t="s">
        <v>118</v>
      </c>
      <c r="G106" s="107" t="n">
        <v>4500</v>
      </c>
      <c r="H106" s="107"/>
      <c r="I106" s="107" t="n">
        <v>4500</v>
      </c>
      <c r="J106" s="107"/>
      <c r="K106" s="205" t="n">
        <v>1125</v>
      </c>
      <c r="L106" s="206" t="n">
        <v>1125</v>
      </c>
      <c r="M106" s="206" t="n">
        <v>1125</v>
      </c>
      <c r="N106" s="207" t="n">
        <v>1125</v>
      </c>
    </row>
    <row r="107" customFormat="false" ht="12.75" hidden="false" customHeight="false" outlineLevel="0" collapsed="false">
      <c r="B107" s="146"/>
      <c r="C107" s="189" t="s">
        <v>119</v>
      </c>
      <c r="D107" s="189"/>
      <c r="E107" s="189"/>
      <c r="F107" s="147" t="s">
        <v>120</v>
      </c>
      <c r="G107" s="213" t="n">
        <v>3000</v>
      </c>
      <c r="H107" s="213"/>
      <c r="I107" s="213" t="n">
        <v>3000</v>
      </c>
      <c r="J107" s="213"/>
      <c r="K107" s="148" t="n">
        <v>750</v>
      </c>
      <c r="L107" s="149" t="n">
        <v>750</v>
      </c>
      <c r="M107" s="149" t="n">
        <v>750</v>
      </c>
      <c r="N107" s="150" t="n">
        <v>750</v>
      </c>
    </row>
    <row r="108" customFormat="false" ht="12.75" hidden="false" customHeight="false" outlineLevel="0" collapsed="false">
      <c r="B108" s="146"/>
      <c r="C108" s="189" t="s">
        <v>121</v>
      </c>
      <c r="D108" s="189"/>
      <c r="E108" s="189"/>
      <c r="F108" s="147" t="s">
        <v>122</v>
      </c>
      <c r="G108" s="213" t="n">
        <v>10000</v>
      </c>
      <c r="H108" s="213"/>
      <c r="I108" s="213" t="n">
        <v>10000</v>
      </c>
      <c r="J108" s="213"/>
      <c r="K108" s="148" t="n">
        <v>2500</v>
      </c>
      <c r="L108" s="149" t="n">
        <v>2500</v>
      </c>
      <c r="M108" s="149" t="n">
        <v>2500</v>
      </c>
      <c r="N108" s="150" t="n">
        <v>2500</v>
      </c>
    </row>
    <row r="109" customFormat="false" ht="13.5" hidden="false" customHeight="false" outlineLevel="0" collapsed="false">
      <c r="B109" s="146"/>
      <c r="C109" s="189" t="s">
        <v>123</v>
      </c>
      <c r="D109" s="189"/>
      <c r="E109" s="189"/>
      <c r="F109" s="156" t="s">
        <v>124</v>
      </c>
      <c r="G109" s="186" t="s">
        <v>125</v>
      </c>
      <c r="H109" s="186"/>
      <c r="I109" s="186" t="s">
        <v>125</v>
      </c>
      <c r="J109" s="186"/>
      <c r="K109" s="148" t="n">
        <v>11087</v>
      </c>
      <c r="L109" s="149" t="n">
        <v>12487</v>
      </c>
      <c r="M109" s="149" t="n">
        <v>19988</v>
      </c>
      <c r="N109" s="150" t="n">
        <v>18488</v>
      </c>
    </row>
    <row r="110" customFormat="false" ht="13.5" hidden="false" customHeight="false" outlineLevel="0" collapsed="false">
      <c r="B110" s="214"/>
      <c r="C110" s="215"/>
      <c r="D110" s="215"/>
      <c r="E110" s="215"/>
      <c r="F110" s="216"/>
      <c r="G110" s="217"/>
      <c r="H110" s="217"/>
      <c r="I110" s="217"/>
      <c r="J110" s="217"/>
      <c r="K110" s="218"/>
      <c r="L110" s="219"/>
      <c r="M110" s="219"/>
      <c r="N110" s="220"/>
    </row>
    <row r="111" customFormat="false" ht="13.5" hidden="false" customHeight="false" outlineLevel="0" collapsed="false"/>
    <row r="113" customFormat="false" ht="12.75" hidden="false" customHeight="false" outlineLevel="0" collapsed="false">
      <c r="C113" s="4"/>
      <c r="D113" s="4"/>
      <c r="E113" s="4"/>
      <c r="F113" s="3"/>
      <c r="L113" s="76"/>
      <c r="M113" s="76"/>
    </row>
    <row r="114" customFormat="false" ht="12.75" hidden="false" customHeight="false" outlineLevel="0" collapsed="false">
      <c r="D114" s="2"/>
      <c r="E114" s="2"/>
      <c r="F114" s="2"/>
      <c r="G114" s="2"/>
      <c r="H114" s="70"/>
      <c r="I114" s="70"/>
      <c r="J114" s="70"/>
      <c r="K114" s="70"/>
      <c r="L114" s="70"/>
      <c r="M114" s="7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B123" s="0"/>
      <c r="C123" s="9"/>
      <c r="D123" s="9"/>
      <c r="E123" s="9"/>
      <c r="F123" s="0"/>
      <c r="G123" s="0"/>
      <c r="H123" s="9"/>
      <c r="I123" s="9"/>
      <c r="J123" s="9"/>
      <c r="K123" s="0"/>
      <c r="L123" s="32"/>
      <c r="M123" s="32"/>
      <c r="N123" s="32"/>
    </row>
    <row r="124" customFormat="false" ht="12.75" hidden="false" customHeight="false" outlineLevel="0" collapsed="false">
      <c r="B124" s="0"/>
      <c r="C124" s="9"/>
      <c r="D124" s="9"/>
      <c r="E124" s="9"/>
      <c r="F124" s="0"/>
      <c r="G124" s="0"/>
      <c r="H124" s="77"/>
      <c r="I124" s="77"/>
      <c r="J124" s="77"/>
      <c r="K124" s="0"/>
      <c r="L124" s="32"/>
      <c r="M124" s="32"/>
      <c r="N124" s="3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0"/>
      <c r="H125" s="9"/>
      <c r="I125" s="9"/>
      <c r="J125" s="9"/>
      <c r="K125" s="0"/>
      <c r="L125" s="10"/>
      <c r="M125" s="10"/>
      <c r="N125" s="1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B132" s="0"/>
      <c r="C132" s="0"/>
      <c r="D132" s="0"/>
      <c r="E132" s="78" t="s">
        <v>126</v>
      </c>
      <c r="F132" s="78"/>
      <c r="G132" s="78"/>
      <c r="H132" s="78"/>
      <c r="I132" s="78"/>
      <c r="J132" s="78"/>
      <c r="K132" s="0"/>
      <c r="L132" s="0"/>
      <c r="M132" s="0"/>
      <c r="N132" s="0"/>
    </row>
    <row r="133" customFormat="false" ht="12.75" hidden="false" customHeight="false" outlineLevel="0" collapsed="false">
      <c r="B133" s="0"/>
      <c r="C133" s="0"/>
      <c r="D133" s="0"/>
      <c r="E133" s="78"/>
      <c r="F133" s="78"/>
      <c r="G133" s="78"/>
      <c r="H133" s="78"/>
      <c r="I133" s="78"/>
      <c r="J133" s="78"/>
      <c r="K133" s="0"/>
      <c r="L133" s="0"/>
      <c r="M133" s="0"/>
      <c r="N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9" t="s">
        <v>127</v>
      </c>
      <c r="M136" s="9"/>
      <c r="N136" s="9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77"/>
      <c r="M138" s="77"/>
      <c r="N138" s="77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 t="s">
        <v>3</v>
      </c>
      <c r="L141" s="0"/>
      <c r="M141" s="0"/>
      <c r="N141" s="0"/>
    </row>
    <row r="142" customFormat="false" ht="19.5" hidden="false" customHeight="false" outlineLevel="0" collapsed="false">
      <c r="B142" s="0"/>
      <c r="C142" s="0"/>
      <c r="D142" s="221" t="s">
        <v>4</v>
      </c>
      <c r="E142" s="222" t="s">
        <v>128</v>
      </c>
      <c r="F142" s="222"/>
      <c r="G142" s="222"/>
      <c r="H142" s="222"/>
      <c r="I142" s="223" t="s">
        <v>129</v>
      </c>
      <c r="J142" s="223"/>
      <c r="K142" s="223"/>
      <c r="L142" s="0"/>
      <c r="M142" s="0"/>
      <c r="N142" s="0"/>
    </row>
    <row r="143" customFormat="false" ht="19.5" hidden="false" customHeight="false" outlineLevel="0" collapsed="false">
      <c r="B143" s="0"/>
      <c r="C143" s="0"/>
      <c r="D143" s="224" t="s">
        <v>130</v>
      </c>
      <c r="E143" s="222"/>
      <c r="F143" s="222"/>
      <c r="G143" s="222"/>
      <c r="H143" s="222"/>
      <c r="I143" s="225" t="n">
        <v>2010</v>
      </c>
      <c r="J143" s="225"/>
      <c r="K143" s="225"/>
      <c r="L143" s="0"/>
      <c r="M143" s="0"/>
      <c r="N143" s="0"/>
    </row>
    <row r="144" customFormat="false" ht="16.5" hidden="false" customHeight="false" outlineLevel="0" collapsed="false">
      <c r="B144" s="0"/>
      <c r="C144" s="0"/>
      <c r="D144" s="226" t="s">
        <v>23</v>
      </c>
      <c r="E144" s="227" t="s">
        <v>131</v>
      </c>
      <c r="F144" s="227"/>
      <c r="G144" s="227"/>
      <c r="H144" s="227"/>
      <c r="I144" s="228" t="n">
        <v>380</v>
      </c>
      <c r="J144" s="228"/>
      <c r="K144" s="228"/>
      <c r="L144" s="0"/>
      <c r="M144" s="0"/>
      <c r="N144" s="0"/>
    </row>
    <row r="145" customFormat="false" ht="16.5" hidden="false" customHeight="false" outlineLevel="0" collapsed="false">
      <c r="B145" s="0"/>
      <c r="C145" s="0"/>
      <c r="D145" s="229" t="s">
        <v>34</v>
      </c>
      <c r="E145" s="230" t="s">
        <v>132</v>
      </c>
      <c r="F145" s="230"/>
      <c r="G145" s="230"/>
      <c r="H145" s="230"/>
      <c r="I145" s="231" t="n">
        <v>1447.369</v>
      </c>
      <c r="J145" s="231"/>
      <c r="K145" s="231"/>
      <c r="L145" s="0"/>
      <c r="M145" s="0"/>
      <c r="N145" s="0"/>
    </row>
    <row r="146" customFormat="false" ht="19.5" hidden="false" customHeight="true" outlineLevel="0" collapsed="false">
      <c r="B146" s="0"/>
      <c r="C146" s="0"/>
      <c r="D146" s="232" t="s">
        <v>65</v>
      </c>
      <c r="E146" s="233" t="s">
        <v>133</v>
      </c>
      <c r="F146" s="233"/>
      <c r="G146" s="233"/>
      <c r="H146" s="233"/>
      <c r="I146" s="234" t="n">
        <f aca="false">(I144*12)*I145-3</f>
        <v>6599999.64</v>
      </c>
      <c r="J146" s="234"/>
      <c r="K146" s="234"/>
      <c r="L146" s="0"/>
      <c r="M146" s="0"/>
      <c r="N146" s="0"/>
    </row>
    <row r="147" customFormat="false" ht="14.25" hidden="false" customHeight="true" outlineLevel="0" collapsed="false">
      <c r="B147" s="0"/>
      <c r="C147" s="0"/>
      <c r="D147" s="232"/>
      <c r="E147" s="233"/>
      <c r="F147" s="233"/>
      <c r="G147" s="233"/>
      <c r="H147" s="233"/>
      <c r="I147" s="234"/>
      <c r="J147" s="234"/>
      <c r="K147" s="234"/>
      <c r="L147" s="0"/>
      <c r="M147" s="0"/>
      <c r="N147" s="0"/>
    </row>
    <row r="148" customFormat="false" ht="18.75" hidden="false" customHeight="false" outlineLevel="0" collapsed="false">
      <c r="B148" s="0"/>
      <c r="C148" s="0"/>
      <c r="D148" s="235"/>
      <c r="E148" s="235"/>
      <c r="F148" s="235"/>
      <c r="G148" s="235"/>
      <c r="H148" s="235"/>
      <c r="I148" s="236"/>
      <c r="J148" s="236"/>
      <c r="K148" s="236"/>
      <c r="L148" s="0"/>
      <c r="M148" s="0"/>
      <c r="N148" s="0"/>
    </row>
    <row r="149" customFormat="false" ht="18" hidden="false" customHeight="false" outlineLevel="0" collapsed="false">
      <c r="B149" s="0"/>
      <c r="C149" s="0"/>
      <c r="D149" s="235"/>
      <c r="E149" s="235"/>
      <c r="F149" s="235"/>
      <c r="G149" s="235"/>
      <c r="H149" s="235"/>
      <c r="I149" s="236"/>
      <c r="J149" s="236"/>
      <c r="K149" s="236"/>
      <c r="L149" s="0"/>
      <c r="M149" s="0"/>
      <c r="N149" s="0"/>
    </row>
    <row r="150" customFormat="false" ht="18" hidden="false" customHeight="false" outlineLevel="0" collapsed="false">
      <c r="B150" s="0"/>
      <c r="C150" s="0"/>
      <c r="D150" s="235"/>
      <c r="E150" s="235"/>
      <c r="F150" s="235"/>
      <c r="G150" s="235"/>
      <c r="H150" s="235"/>
      <c r="I150" s="236"/>
      <c r="J150" s="236"/>
      <c r="K150" s="236"/>
      <c r="L150" s="0"/>
      <c r="M150" s="0"/>
      <c r="N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B154" s="0"/>
      <c r="C154" s="4"/>
      <c r="D154" s="4"/>
      <c r="E154" s="4"/>
      <c r="F154" s="3"/>
      <c r="L154" s="76"/>
      <c r="M154" s="76"/>
      <c r="N154" s="0"/>
    </row>
    <row r="155" customFormat="false" ht="12.75" hidden="false" customHeight="false" outlineLevel="0" collapsed="false">
      <c r="B155" s="0"/>
      <c r="C155" s="0"/>
      <c r="D155" s="2"/>
      <c r="E155" s="2"/>
      <c r="F155" s="2"/>
      <c r="G155" s="2"/>
      <c r="H155" s="70"/>
      <c r="I155" s="70"/>
      <c r="J155" s="70"/>
      <c r="K155" s="70"/>
      <c r="L155" s="70"/>
      <c r="M155" s="70"/>
      <c r="N155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B163" s="0"/>
      <c r="C163" s="9"/>
      <c r="D163" s="9"/>
      <c r="E163" s="9"/>
      <c r="F163" s="0"/>
      <c r="G163" s="9"/>
      <c r="H163" s="9"/>
      <c r="I163" s="0"/>
      <c r="J163" s="32"/>
      <c r="K163" s="0"/>
      <c r="L163" s="32"/>
      <c r="M163" s="0"/>
      <c r="N163" s="0"/>
    </row>
    <row r="164" customFormat="false" ht="12.75" hidden="false" customHeight="false" outlineLevel="0" collapsed="false">
      <c r="B164" s="0"/>
      <c r="C164" s="9"/>
      <c r="D164" s="9"/>
      <c r="E164" s="9"/>
      <c r="F164" s="0"/>
      <c r="G164" s="77"/>
      <c r="H164" s="77"/>
      <c r="I164" s="0"/>
      <c r="J164" s="32"/>
      <c r="K164" s="0"/>
      <c r="L164" s="32"/>
      <c r="M164" s="0"/>
      <c r="N164" s="0"/>
    </row>
    <row r="165" customFormat="false" ht="12.75" hidden="false" customHeight="false" outlineLevel="0" collapsed="false">
      <c r="B165" s="237"/>
      <c r="C165" s="237"/>
      <c r="D165" s="237"/>
      <c r="E165" s="237"/>
      <c r="F165" s="238"/>
      <c r="G165" s="9"/>
      <c r="H165" s="9"/>
      <c r="I165" s="9"/>
      <c r="J165" s="10"/>
      <c r="K165" s="0"/>
      <c r="L165" s="10"/>
      <c r="M165" s="0"/>
      <c r="N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9" t="s">
        <v>134</v>
      </c>
      <c r="K171" s="9"/>
      <c r="L171" s="9"/>
      <c r="M171" s="0"/>
      <c r="N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77"/>
      <c r="K173" s="77"/>
      <c r="L173" s="77"/>
      <c r="M173" s="0"/>
      <c r="N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 t="s">
        <v>3</v>
      </c>
      <c r="M176" s="0"/>
      <c r="N176" s="0"/>
    </row>
    <row r="177" customFormat="false" ht="19.5" hidden="false" customHeight="false" outlineLevel="0" collapsed="false">
      <c r="B177" s="0"/>
      <c r="C177" s="221" t="s">
        <v>4</v>
      </c>
      <c r="D177" s="222" t="s">
        <v>128</v>
      </c>
      <c r="E177" s="222"/>
      <c r="F177" s="222"/>
      <c r="G177" s="221" t="s">
        <v>129</v>
      </c>
      <c r="H177" s="221"/>
      <c r="I177" s="83" t="s">
        <v>7</v>
      </c>
      <c r="J177" s="83"/>
      <c r="K177" s="83"/>
      <c r="L177" s="83"/>
      <c r="M177" s="0"/>
      <c r="N177" s="0"/>
    </row>
    <row r="178" customFormat="false" ht="19.5" hidden="false" customHeight="false" outlineLevel="0" collapsed="false">
      <c r="B178" s="0"/>
      <c r="C178" s="224" t="s">
        <v>130</v>
      </c>
      <c r="D178" s="222"/>
      <c r="E178" s="222"/>
      <c r="F178" s="222"/>
      <c r="G178" s="239" t="n">
        <v>2010</v>
      </c>
      <c r="H178" s="239"/>
      <c r="I178" s="87" t="s">
        <v>9</v>
      </c>
      <c r="J178" s="87" t="s">
        <v>10</v>
      </c>
      <c r="K178" s="87" t="s">
        <v>11</v>
      </c>
      <c r="L178" s="88" t="s">
        <v>12</v>
      </c>
      <c r="M178" s="0"/>
      <c r="N178" s="0"/>
    </row>
    <row r="179" customFormat="false" ht="14.25" hidden="false" customHeight="false" outlineLevel="0" collapsed="false">
      <c r="B179" s="0"/>
      <c r="C179" s="240" t="n">
        <v>1</v>
      </c>
      <c r="D179" s="241" t="s">
        <v>135</v>
      </c>
      <c r="E179" s="241"/>
      <c r="F179" s="241"/>
      <c r="G179" s="242" t="n">
        <v>40000</v>
      </c>
      <c r="H179" s="242"/>
      <c r="I179" s="243" t="n">
        <v>40000</v>
      </c>
      <c r="J179" s="244" t="n">
        <v>0</v>
      </c>
      <c r="K179" s="244" t="n">
        <v>0</v>
      </c>
      <c r="L179" s="245" t="n">
        <v>0</v>
      </c>
      <c r="M179" s="0"/>
      <c r="N179" s="0"/>
    </row>
    <row r="180" customFormat="false" ht="13.5" hidden="false" customHeight="false" outlineLevel="0" collapsed="false">
      <c r="B180" s="0"/>
      <c r="C180" s="246"/>
      <c r="D180" s="247" t="s">
        <v>136</v>
      </c>
      <c r="E180" s="247"/>
      <c r="F180" s="247"/>
      <c r="G180" s="248" t="n">
        <f aca="false">G179</f>
        <v>40000</v>
      </c>
      <c r="H180" s="248"/>
      <c r="I180" s="249" t="n">
        <v>40000</v>
      </c>
      <c r="J180" s="249" t="n">
        <v>0</v>
      </c>
      <c r="K180" s="249" t="n">
        <f aca="false">K179</f>
        <v>0</v>
      </c>
      <c r="L180" s="249" t="n">
        <f aca="false">L179</f>
        <v>0</v>
      </c>
      <c r="M180" s="0"/>
      <c r="N180" s="0"/>
    </row>
    <row r="181" customFormat="false" ht="13.5" hidden="false" customHeight="false" outlineLevel="0" collapsed="false">
      <c r="B181" s="0"/>
      <c r="C181" s="246"/>
      <c r="D181" s="247"/>
      <c r="E181" s="247"/>
      <c r="F181" s="247"/>
      <c r="G181" s="248"/>
      <c r="H181" s="248"/>
      <c r="I181" s="249"/>
      <c r="J181" s="249"/>
      <c r="K181" s="249"/>
      <c r="L181" s="249"/>
      <c r="M181" s="250"/>
      <c r="N181" s="0"/>
    </row>
    <row r="182" customFormat="false" ht="13.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B191" s="4"/>
      <c r="C191" s="4"/>
      <c r="D191" s="4"/>
      <c r="E191" s="3"/>
      <c r="K191" s="76"/>
      <c r="L191" s="76"/>
      <c r="M191" s="76"/>
      <c r="N191" s="76"/>
    </row>
    <row r="192" customFormat="false" ht="12.75" hidden="false" customHeight="false" outlineLevel="0" collapsed="false">
      <c r="B192" s="0"/>
      <c r="C192" s="0"/>
      <c r="D192" s="2"/>
      <c r="E192" s="2"/>
      <c r="F192" s="2"/>
      <c r="G192" s="2"/>
      <c r="H192" s="70"/>
      <c r="I192" s="70"/>
      <c r="J192" s="70"/>
      <c r="K192" s="70"/>
      <c r="L192" s="70"/>
      <c r="M192" s="70"/>
      <c r="N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</sheetData>
  <mergeCells count="290">
    <mergeCell ref="C1:E1"/>
    <mergeCell ref="H1:J1"/>
    <mergeCell ref="C2:E2"/>
    <mergeCell ref="H2:J2"/>
    <mergeCell ref="B3:F3"/>
    <mergeCell ref="H3:J3"/>
    <mergeCell ref="E7:M8"/>
    <mergeCell ref="M11:O11"/>
    <mergeCell ref="D13:F14"/>
    <mergeCell ref="G13:H13"/>
    <mergeCell ref="I13:J13"/>
    <mergeCell ref="K13:N13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C22:C23"/>
    <mergeCell ref="D22:F22"/>
    <mergeCell ref="G22:H22"/>
    <mergeCell ref="I22:J22"/>
    <mergeCell ref="D23:F23"/>
    <mergeCell ref="G23:H23"/>
    <mergeCell ref="I23:J23"/>
    <mergeCell ref="D24:F24"/>
    <mergeCell ref="G24:H24"/>
    <mergeCell ref="I24:J24"/>
    <mergeCell ref="D29:F29"/>
    <mergeCell ref="L29:M29"/>
    <mergeCell ref="D30:G30"/>
    <mergeCell ref="L30:M30"/>
    <mergeCell ref="C35:E35"/>
    <mergeCell ref="H35:J35"/>
    <mergeCell ref="C36:E36"/>
    <mergeCell ref="H36:J36"/>
    <mergeCell ref="B37:E37"/>
    <mergeCell ref="H37:J37"/>
    <mergeCell ref="D40:M41"/>
    <mergeCell ref="C43:E44"/>
    <mergeCell ref="G43:H43"/>
    <mergeCell ref="I43:J43"/>
    <mergeCell ref="K43:N43"/>
    <mergeCell ref="G44:H44"/>
    <mergeCell ref="I44:J44"/>
    <mergeCell ref="C45:E45"/>
    <mergeCell ref="G45:H45"/>
    <mergeCell ref="I45:J45"/>
    <mergeCell ref="B46:B47"/>
    <mergeCell ref="C46:E46"/>
    <mergeCell ref="G46:H46"/>
    <mergeCell ref="I46:J46"/>
    <mergeCell ref="C47:E47"/>
    <mergeCell ref="G47:H47"/>
    <mergeCell ref="I47:J47"/>
    <mergeCell ref="C48:E48"/>
    <mergeCell ref="G48:H48"/>
    <mergeCell ref="I48:J48"/>
    <mergeCell ref="C49:E49"/>
    <mergeCell ref="G49:H49"/>
    <mergeCell ref="I49:J49"/>
    <mergeCell ref="C50:E50"/>
    <mergeCell ref="G50:H50"/>
    <mergeCell ref="I50:J50"/>
    <mergeCell ref="C51:E51"/>
    <mergeCell ref="G51:H51"/>
    <mergeCell ref="I51:J51"/>
    <mergeCell ref="C52:E52"/>
    <mergeCell ref="G52:H52"/>
    <mergeCell ref="I52:J52"/>
    <mergeCell ref="C53:E53"/>
    <mergeCell ref="G53:H53"/>
    <mergeCell ref="I53:J53"/>
    <mergeCell ref="C54:E54"/>
    <mergeCell ref="G54:H54"/>
    <mergeCell ref="I54:J54"/>
    <mergeCell ref="C55:E55"/>
    <mergeCell ref="G55:H55"/>
    <mergeCell ref="I55:J55"/>
    <mergeCell ref="C56:E56"/>
    <mergeCell ref="G56:H56"/>
    <mergeCell ref="I56:J56"/>
    <mergeCell ref="B57:B58"/>
    <mergeCell ref="C57:E57"/>
    <mergeCell ref="G57:H58"/>
    <mergeCell ref="I57:J58"/>
    <mergeCell ref="K57:K58"/>
    <mergeCell ref="L57:L58"/>
    <mergeCell ref="M57:M58"/>
    <mergeCell ref="N57:N58"/>
    <mergeCell ref="C58:E58"/>
    <mergeCell ref="C59:E59"/>
    <mergeCell ref="G59:H59"/>
    <mergeCell ref="I59:J59"/>
    <mergeCell ref="C60:E60"/>
    <mergeCell ref="G60:H60"/>
    <mergeCell ref="I60:J60"/>
    <mergeCell ref="C61:E61"/>
    <mergeCell ref="G61:H61"/>
    <mergeCell ref="I61:J61"/>
    <mergeCell ref="C62:E62"/>
    <mergeCell ref="G62:H62"/>
    <mergeCell ref="I62:J62"/>
    <mergeCell ref="C63:E63"/>
    <mergeCell ref="G63:H63"/>
    <mergeCell ref="I63:J63"/>
    <mergeCell ref="C64:E64"/>
    <mergeCell ref="G64:H64"/>
    <mergeCell ref="I64:J64"/>
    <mergeCell ref="C65:E65"/>
    <mergeCell ref="G65:H65"/>
    <mergeCell ref="I65:J65"/>
    <mergeCell ref="B66:B67"/>
    <mergeCell ref="C66:E66"/>
    <mergeCell ref="F66:F67"/>
    <mergeCell ref="G66:H67"/>
    <mergeCell ref="I66:J67"/>
    <mergeCell ref="K66:K67"/>
    <mergeCell ref="L66:L67"/>
    <mergeCell ref="M66:M67"/>
    <mergeCell ref="N66:N67"/>
    <mergeCell ref="C67:E67"/>
    <mergeCell ref="I69:J69"/>
    <mergeCell ref="C70:E70"/>
    <mergeCell ref="L70:M70"/>
    <mergeCell ref="D71:G71"/>
    <mergeCell ref="L71:M71"/>
    <mergeCell ref="C75:E75"/>
    <mergeCell ref="H75:J75"/>
    <mergeCell ref="C76:E76"/>
    <mergeCell ref="H76:J76"/>
    <mergeCell ref="B77:E77"/>
    <mergeCell ref="H77:J77"/>
    <mergeCell ref="D80:M81"/>
    <mergeCell ref="C83:E84"/>
    <mergeCell ref="G83:H83"/>
    <mergeCell ref="I83:J83"/>
    <mergeCell ref="K83:N83"/>
    <mergeCell ref="G84:H84"/>
    <mergeCell ref="I84:J84"/>
    <mergeCell ref="C85:E85"/>
    <mergeCell ref="G85:H85"/>
    <mergeCell ref="I85:J85"/>
    <mergeCell ref="B86:B87"/>
    <mergeCell ref="C86:E86"/>
    <mergeCell ref="G86:H86"/>
    <mergeCell ref="I86:J86"/>
    <mergeCell ref="C87:E87"/>
    <mergeCell ref="G87:H87"/>
    <mergeCell ref="I87:J87"/>
    <mergeCell ref="C88:E88"/>
    <mergeCell ref="G88:H88"/>
    <mergeCell ref="I88:J88"/>
    <mergeCell ref="C89:E89"/>
    <mergeCell ref="G89:H89"/>
    <mergeCell ref="I89:J89"/>
    <mergeCell ref="C90:E90"/>
    <mergeCell ref="G90:H90"/>
    <mergeCell ref="I90:J90"/>
    <mergeCell ref="C91:E91"/>
    <mergeCell ref="G91:H91"/>
    <mergeCell ref="I91:J91"/>
    <mergeCell ref="C92:E92"/>
    <mergeCell ref="G92:H92"/>
    <mergeCell ref="I92:J92"/>
    <mergeCell ref="C93:E93"/>
    <mergeCell ref="G93:H93"/>
    <mergeCell ref="I93:J93"/>
    <mergeCell ref="C94:E94"/>
    <mergeCell ref="G94:H94"/>
    <mergeCell ref="I94:J94"/>
    <mergeCell ref="C95:E95"/>
    <mergeCell ref="G95:H95"/>
    <mergeCell ref="I95:J95"/>
    <mergeCell ref="C96:E96"/>
    <mergeCell ref="G96:H96"/>
    <mergeCell ref="I96:J96"/>
    <mergeCell ref="C97:E97"/>
    <mergeCell ref="G97:H97"/>
    <mergeCell ref="I97:J97"/>
    <mergeCell ref="C98:E98"/>
    <mergeCell ref="G98:H98"/>
    <mergeCell ref="I98:J98"/>
    <mergeCell ref="C99:E99"/>
    <mergeCell ref="G99:H99"/>
    <mergeCell ref="I99:J99"/>
    <mergeCell ref="C100:E100"/>
    <mergeCell ref="G100:H100"/>
    <mergeCell ref="I100:J100"/>
    <mergeCell ref="C101:E101"/>
    <mergeCell ref="G101:H101"/>
    <mergeCell ref="I101:J101"/>
    <mergeCell ref="C102:E102"/>
    <mergeCell ref="G102:H102"/>
    <mergeCell ref="I102:J102"/>
    <mergeCell ref="C103:E103"/>
    <mergeCell ref="G103:H103"/>
    <mergeCell ref="I103:J103"/>
    <mergeCell ref="C104:E104"/>
    <mergeCell ref="G104:H104"/>
    <mergeCell ref="I104:J104"/>
    <mergeCell ref="C105:E105"/>
    <mergeCell ref="G105:H105"/>
    <mergeCell ref="I105:J105"/>
    <mergeCell ref="C106:E106"/>
    <mergeCell ref="G106:H106"/>
    <mergeCell ref="I106:J106"/>
    <mergeCell ref="C107:E107"/>
    <mergeCell ref="G107:H107"/>
    <mergeCell ref="I107:J107"/>
    <mergeCell ref="C108:E108"/>
    <mergeCell ref="G108:H108"/>
    <mergeCell ref="I108:J108"/>
    <mergeCell ref="C109:E109"/>
    <mergeCell ref="G109:H109"/>
    <mergeCell ref="I109:J109"/>
    <mergeCell ref="C110:E110"/>
    <mergeCell ref="G110:H110"/>
    <mergeCell ref="I110:J110"/>
    <mergeCell ref="C113:E113"/>
    <mergeCell ref="L113:M113"/>
    <mergeCell ref="D114:G114"/>
    <mergeCell ref="L114:M114"/>
    <mergeCell ref="C123:E123"/>
    <mergeCell ref="H123:J123"/>
    <mergeCell ref="C124:E124"/>
    <mergeCell ref="H124:J124"/>
    <mergeCell ref="B125:F125"/>
    <mergeCell ref="H125:J125"/>
    <mergeCell ref="E132:J133"/>
    <mergeCell ref="L136:N136"/>
    <mergeCell ref="L138:N138"/>
    <mergeCell ref="E142:H143"/>
    <mergeCell ref="I142:K142"/>
    <mergeCell ref="I143:K143"/>
    <mergeCell ref="E144:H144"/>
    <mergeCell ref="I144:K144"/>
    <mergeCell ref="E145:H145"/>
    <mergeCell ref="I145:K145"/>
    <mergeCell ref="D146:D147"/>
    <mergeCell ref="E146:H147"/>
    <mergeCell ref="I146:K147"/>
    <mergeCell ref="C154:E154"/>
    <mergeCell ref="L154:M154"/>
    <mergeCell ref="D155:G155"/>
    <mergeCell ref="L155:M155"/>
    <mergeCell ref="C163:E163"/>
    <mergeCell ref="G163:H163"/>
    <mergeCell ref="C164:E164"/>
    <mergeCell ref="G164:H164"/>
    <mergeCell ref="B165:E165"/>
    <mergeCell ref="G165:I165"/>
    <mergeCell ref="J171:L171"/>
    <mergeCell ref="J173:L173"/>
    <mergeCell ref="D177:F178"/>
    <mergeCell ref="G177:H177"/>
    <mergeCell ref="I177:L177"/>
    <mergeCell ref="G178:H178"/>
    <mergeCell ref="D179:F179"/>
    <mergeCell ref="G179:H179"/>
    <mergeCell ref="C180:C181"/>
    <mergeCell ref="D180:F181"/>
    <mergeCell ref="G180:H181"/>
    <mergeCell ref="I180:I181"/>
    <mergeCell ref="J180:J181"/>
    <mergeCell ref="K180:K181"/>
    <mergeCell ref="L180:L181"/>
    <mergeCell ref="B191:D191"/>
    <mergeCell ref="K191:L191"/>
    <mergeCell ref="M191:N191"/>
    <mergeCell ref="D192:G192"/>
    <mergeCell ref="J192:K192"/>
    <mergeCell ref="L192:M1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7:52:49Z</dcterms:created>
  <dc:creator>Name</dc:creator>
  <dc:description/>
  <dc:language>en-US</dc:language>
  <cp:lastModifiedBy>Monica_Dohotaru</cp:lastModifiedBy>
  <cp:lastPrinted>2009-12-11T10:37:48Z</cp:lastPrinted>
  <dcterms:modified xsi:type="dcterms:W3CDTF">2009-12-11T10:42:39Z</dcterms:modified>
  <cp:revision>0</cp:revision>
  <dc:subject/>
  <dc:title/>
</cp:coreProperties>
</file>