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6d" sheetId="1" state="visible" r:id="rId2"/>
  </sheets>
  <definedNames>
    <definedName function="false" hidden="false" localSheetId="0" name="_xlnm.Print_Titles" vbProcedure="false">'Anexa 6d'!$2:$3</definedName>
    <definedName function="false" hidden="false" localSheetId="0" name="Excel_BuiltIn__FilterDatabase" vbProcedure="false">'Anexa 6d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5">
  <si>
    <t xml:space="preserve"> -lei-  </t>
  </si>
  <si>
    <t xml:space="preserve">Nr. crt.</t>
  </si>
  <si>
    <t xml:space="preserve">Denumirea obiectivului de investiţie</t>
  </si>
  <si>
    <t xml:space="preserve">Prevederi 2009
</t>
  </si>
  <si>
    <t xml:space="preserve">Influenţă</t>
  </si>
  <si>
    <t xml:space="preserve">Valori rectificate</t>
  </si>
  <si>
    <t xml:space="preserve">din care:</t>
  </si>
  <si>
    <t xml:space="preserve">Buget local</t>
  </si>
  <si>
    <t xml:space="preserve">Fond de  rulment</t>
  </si>
  <si>
    <t xml:space="preserve">Fonduri nerambursabile</t>
  </si>
  <si>
    <t xml:space="preserve">4=2+3</t>
  </si>
  <si>
    <t xml:space="preserve">TOTAL INVESTIŢII 2009 din care:</t>
  </si>
  <si>
    <t xml:space="preserve">CONSILIUL JUDEŢEAN MUREŞ, total din care</t>
  </si>
  <si>
    <t xml:space="preserve">Total cap.51</t>
  </si>
  <si>
    <t xml:space="preserve">Centru de perfecţionare pentru personalul din administraţia publică</t>
  </si>
  <si>
    <t xml:space="preserve">Studiu de fezabiliate pentru mentenanţa clădirii sediului administrativ</t>
  </si>
  <si>
    <t xml:space="preserve">Dotări la magazia str. Marton Aron</t>
  </si>
  <si>
    <t xml:space="preserve">SF Complex  "Parc"</t>
  </si>
  <si>
    <t xml:space="preserve">PT Complex  "Parc"</t>
  </si>
  <si>
    <t xml:space="preserve">Execuţie lucrări la Complexul "Parc"</t>
  </si>
  <si>
    <t xml:space="preserve">Reactualizare Plan de amenajare teritorială judeţean conform Legii nr.363/2006</t>
  </si>
  <si>
    <t xml:space="preserve">Avize Plan de amenajare teritorială judeţean conform Legii nr.363/2006</t>
  </si>
  <si>
    <t xml:space="preserve">Aplicaţii GIS (Sistem informatic geografic)</t>
  </si>
  <si>
    <t xml:space="preserve">Plan urbanistic zonal Gorneşti</t>
  </si>
  <si>
    <t xml:space="preserve">Retea calculatoare (swich, cablare, etc)</t>
  </si>
  <si>
    <t xml:space="preserve">Echipamente de calcul (laptop etc)</t>
  </si>
  <si>
    <t xml:space="preserve">GeoMedia Professional (2xmentenanta+1licenta)</t>
  </si>
  <si>
    <t xml:space="preserve">Mentenanta anuala soft antivirus</t>
  </si>
  <si>
    <t xml:space="preserve">Mentenanta anuala software GeoMedia WebMap Notebock Small Scale</t>
  </si>
  <si>
    <t xml:space="preserve">Achiziţionare unimog - 2 buc.</t>
  </si>
  <si>
    <t xml:space="preserve">SF+PT pentru amenajare autogară P-ţa Mărăşti nr. 13A</t>
  </si>
  <si>
    <t xml:space="preserve">Managementul capacităţii instituţionale de luare a deciziilor, monitorizarea traficului - proiect</t>
  </si>
  <si>
    <t xml:space="preserve">Contribuţie la patrimoniul iniţial al Asociaţiei Intercomunitare Iernuţeana</t>
  </si>
  <si>
    <t xml:space="preserve">Documentaţie raport de mediu pentru Reactualizare Plan de Amenajare Teritorială Judeţean</t>
  </si>
  <si>
    <t xml:space="preserve">Montare panou luminos la Centrul de Informare Turistică</t>
  </si>
  <si>
    <t xml:space="preserve">Total cap.66</t>
  </si>
  <si>
    <t xml:space="preserve">Avize spital regional</t>
  </si>
  <si>
    <t xml:space="preserve">PT Reabilitare, modernizare şi echipare ambulatoriu Spital Clinic Judeţean de Urgenţă Tîrgu Mureş</t>
  </si>
  <si>
    <t xml:space="preserve">PT Modernizare şi dotare ambulatoriu Spital Clinic Judeţean Mureş</t>
  </si>
  <si>
    <t xml:space="preserve">Total cap.67</t>
  </si>
  <si>
    <t xml:space="preserve">Parc auto pentru sporturi cu motor - zona Ungheni</t>
  </si>
  <si>
    <t xml:space="preserve">Reabilitarea Muzeului de Ştiinţele Naturii</t>
  </si>
  <si>
    <t xml:space="preserve">Cercetare privind componentele artistice ale clădirii Muzeului de Ştiinţele Naturii  şi Studiu pentru material lemnos aferent aceleiaşi clădiri</t>
  </si>
  <si>
    <t xml:space="preserve">Proiect tehnic, Caiet de sarcini, Detalii de execuţie pentru reabilitarea Muzeului de Ştiinţele Naturii </t>
  </si>
  <si>
    <t xml:space="preserve">Avize, acorduri "Reabilitarea Muzeului de Ştiinţele Naturii"</t>
  </si>
  <si>
    <t xml:space="preserve">Total cap.74</t>
  </si>
  <si>
    <t xml:space="preserve">Sistem integrat de management al deşeurilor în judeţul Mureş - Depozit Ecologic Zonal în judeţul Mureş</t>
  </si>
  <si>
    <t xml:space="preserve">Total cap.80</t>
  </si>
  <si>
    <t xml:space="preserve">Incubator de afaceri</t>
  </si>
  <si>
    <t xml:space="preserve">Achiziţionare teren pt. Parc Industrial </t>
  </si>
  <si>
    <t xml:space="preserve">Plan de marketing pentru promovarea judeţeului Mureş</t>
  </si>
  <si>
    <t xml:space="preserve">Centru Europa</t>
  </si>
  <si>
    <t xml:space="preserve">Total cap.84</t>
  </si>
  <si>
    <t xml:space="preserve">Reabilitarea şi modernizarea sistemului rutier pe drumul judeţean DJ 142C limita judeţ Sibiu - Coroisânmartin  </t>
  </si>
  <si>
    <t xml:space="preserve">Reabilitare şi modernizare sistem rutier pe drumurile judeţene DJ 107 şi DJ 107D (Parteneriat între CJ Alba şi CJ Mureş) - executie lucrari</t>
  </si>
  <si>
    <t xml:space="preserve">Reabilitarea, modernizarea drumului judeţean DJ 135 Mărgherani - Sărăţeni</t>
  </si>
  <si>
    <t xml:space="preserve">Reabilitarea sistemului rutier pe DJ 136  Sg de Padure - Bezid si DJ 136A Bezidul Nou - lim jud Harghita</t>
  </si>
  <si>
    <t xml:space="preserve">Documentaţii tehnico cadastrale, Sânpaul pentru extindere aeroport</t>
  </si>
  <si>
    <t xml:space="preserve">Documentaţii tehnico cadastrale, Vidrasău pentru extindere aeroport</t>
  </si>
  <si>
    <t xml:space="preserve">Achiziţii de teren  pentru AEROPORT TRANSILVANIA Tg. Mureş(extindere pistă)</t>
  </si>
  <si>
    <t xml:space="preserve">Soluţie de gestiune a căilor rutiere - modulul Investiţii</t>
  </si>
  <si>
    <t xml:space="preserve">Total cap.87</t>
  </si>
  <si>
    <t xml:space="preserve">Generator pentru ISU</t>
  </si>
  <si>
    <t xml:space="preserve">DIRECŢIA JUDEŢEANĂ PENTRU EVIDENŢA PERSOANEI total din care:</t>
  </si>
  <si>
    <t xml:space="preserve">Sistem de calcul</t>
  </si>
  <si>
    <t xml:space="preserve">Copiator</t>
  </si>
  <si>
    <t xml:space="preserve">Program informatic stare civila</t>
  </si>
  <si>
    <t xml:space="preserve">Program informatic evidenta persoanelor</t>
  </si>
  <si>
    <t xml:space="preserve">Licenţă de utilizare aplicaţie stare civilă</t>
  </si>
  <si>
    <t xml:space="preserve">Program antivirus</t>
  </si>
  <si>
    <t xml:space="preserve">SPJ SALVAMONT
total din care:</t>
  </si>
  <si>
    <t xml:space="preserve">Maşină de teren pt. intervenţii (1 buc.)</t>
  </si>
  <si>
    <t xml:space="preserve">Tub oxigen (1 buc.)</t>
  </si>
  <si>
    <t xml:space="preserve">Costum scafandru de iarnă (2 buc.)</t>
  </si>
  <si>
    <t xml:space="preserve">CENTRUL ŞCOLAR PENTRU EDUCAŢIE INCLUZIVĂ NR.1
total din care:</t>
  </si>
  <si>
    <t xml:space="preserve">Reabilitarea Centrului Şcolar pt. Educaţie Incluzivă nr.1</t>
  </si>
  <si>
    <t xml:space="preserve">Dotări mobilier</t>
  </si>
  <si>
    <t xml:space="preserve">CENTRUL ŞCOLAR PENTRU EDUCAŢIE INCLUZIVĂ NR.2
total din care:</t>
  </si>
  <si>
    <t xml:space="preserve">Dotări informatică - 5 calculatoare, 1 xerox</t>
  </si>
  <si>
    <t xml:space="preserve">Centrală termică clădire Tîrnăveni</t>
  </si>
  <si>
    <t xml:space="preserve">CENTRUL ŞCOLAR PENTRU EDUCAŢIE INCLUZIVĂ NR.3 REGHIN
total din care:</t>
  </si>
  <si>
    <t xml:space="preserve">Loc de joacă pentru grădiniţă</t>
  </si>
  <si>
    <t xml:space="preserve">UNITĂŢI DE CULTURĂ
total din care:</t>
  </si>
  <si>
    <t xml:space="preserve">BIBLIOTECA JUDEŢEANĂ   
total din care:</t>
  </si>
  <si>
    <t xml:space="preserve">Lucrări de restaurare mobilier la sala de lectură</t>
  </si>
  <si>
    <t xml:space="preserve">Centrala termica la Biblioteca Teleki</t>
  </si>
  <si>
    <t xml:space="preserve">Proiect racord apa-canalizare pt filiala Aleea Carpati</t>
  </si>
  <si>
    <t xml:space="preserve">Proiect racord gaz pt biblioteca Teleki</t>
  </si>
  <si>
    <t xml:space="preserve">Restaurare clădire Biblioteca Teleky- Secţia de artă şi Galeria Ion Vlasiu</t>
  </si>
  <si>
    <t xml:space="preserve">Set licenţe</t>
  </si>
  <si>
    <t xml:space="preserve">Sistem antiefracţie şi de incendiu la biblioteca Teleki</t>
  </si>
  <si>
    <t xml:space="preserve">Dezumidificator aer Biblioteca Teleki</t>
  </si>
  <si>
    <t xml:space="preserve">ANSAMBLUL ARTISTIC PROFESIONIST "MUREŞUL" 
total din care:</t>
  </si>
  <si>
    <t xml:space="preserve">Extindere, amenajare sală de repetiţie,studiou, magazie în str. Revoluţiei nr.45</t>
  </si>
  <si>
    <t xml:space="preserve">Documentaţie de avizare pt. lucrări de intervenţii şi PT Extindere, amenajare sală de repetiţie,studiou, magazie în str. Revoluţiei nr.45</t>
  </si>
  <si>
    <t xml:space="preserve">Achiziţionare mijloace de transport Dacia Logan 7 locuri</t>
  </si>
  <si>
    <t xml:space="preserve">acordeon profesionist</t>
  </si>
  <si>
    <t xml:space="preserve">contrabas profesionist</t>
  </si>
  <si>
    <t xml:space="preserve">Studiu de marketing şi analize cost beneficiu pentru lucrarea "Extindere, amenajare sală de repetiţie,studiou, magazie în str. Revoluţiei nr.45"</t>
  </si>
  <si>
    <t xml:space="preserve">Micropoarte profesionale (6 seturi)</t>
  </si>
  <si>
    <t xml:space="preserve">ADMINISTRAŢIA PALATULUI CULTURII  total din care:</t>
  </si>
  <si>
    <t xml:space="preserve">Extindere reţea de supraveghere antifurt şi antiefracţie</t>
  </si>
  <si>
    <t xml:space="preserve">Restaurare clădire Biblioteca copiilor</t>
  </si>
  <si>
    <t xml:space="preserve">Studiu privind  mentenanţa clădirii pt. Palat - Etapa I</t>
  </si>
  <si>
    <t xml:space="preserve">Studiu privind  mentenanţa clădirii pt. Palat - Etapa II</t>
  </si>
  <si>
    <t xml:space="preserve">Doc de avizare a lucr de interventie+PT+CS pt lucrarea "Reabilitare incalzire centrala in Palatul Culturii</t>
  </si>
  <si>
    <t xml:space="preserve">Reabilitare incalzire centrala in Palatul Culturii</t>
  </si>
  <si>
    <t xml:space="preserve">Dotari (reflectoare, difuzoare, inst. audio-vizuale în sala de oglinzi şi sala mare)</t>
  </si>
  <si>
    <t xml:space="preserve">SF+PT+DE pentru Montare lift la Biblioteca Judeţeană, Palatul Culturii</t>
  </si>
  <si>
    <t xml:space="preserve">Montare lift la Biblioteca Judeţeană, Palatul Culturii</t>
  </si>
  <si>
    <t xml:space="preserve">MUZEUL JUDEŢEAN MUREŞ
 total din care:</t>
  </si>
  <si>
    <t xml:space="preserve">Achiziţii de obiecte muzeale pt. Secţia de etnografie, artă, şt.naturii,istorie, arheologie</t>
  </si>
  <si>
    <t xml:space="preserve">Dotari independente Sectia de etnografie :   </t>
  </si>
  <si>
    <t xml:space="preserve">Sistem de supraveghere video pt. spaţiu expoziţional de la parterul clădirii - 7000 lei</t>
  </si>
  <si>
    <t xml:space="preserve">Dotări independente Secţia de ştiinţele naturii:   </t>
  </si>
  <si>
    <t xml:space="preserve">Dulap entomologic- 2.500 lei</t>
  </si>
  <si>
    <t xml:space="preserve">1 calculator – 3.000 lei</t>
  </si>
  <si>
    <t xml:space="preserve">Dotări independente Laboratorul de restaurare-conservare :</t>
  </si>
  <si>
    <t xml:space="preserve">1 buc microscop</t>
  </si>
  <si>
    <t xml:space="preserve">1 buc Calculator – 3.000 lei  </t>
  </si>
  <si>
    <t xml:space="preserve">Dotări independente Secţia de istorie:</t>
  </si>
  <si>
    <t xml:space="preserve">1 calculator – 3.000 lei  </t>
  </si>
  <si>
    <t xml:space="preserve">Dotări independente Secţia de artă:  </t>
  </si>
  <si>
    <t xml:space="preserve">1 laptop – 3.000 lei  </t>
  </si>
  <si>
    <t xml:space="preserve">Sistem de protejare a tablourilor în spaţiile expoziţionale – 150.000 lei                                                                                                                                       </t>
  </si>
  <si>
    <t xml:space="preserve">Sistem de protejare a depozitelor contra incendiilor – 25.000 lei                                                                                                                                                                                              </t>
  </si>
  <si>
    <t xml:space="preserve">Dotari independente atelierul de tâmplărie</t>
  </si>
  <si>
    <t xml:space="preserve">Dotări independente IT:   </t>
  </si>
  <si>
    <t xml:space="preserve">Licenţe antivirus, licenţe Win, XP SP 2 – 35.000 lei   </t>
  </si>
  <si>
    <t xml:space="preserve">Site professional al muz. cu posibilităti de upgrade- 10.000 lei</t>
  </si>
  <si>
    <t xml:space="preserve">Autoturism de teren  pentru Secţia de arheologie pentru deplasari </t>
  </si>
  <si>
    <t xml:space="preserve">Proiect tehnic Muzeul de etnografie şi artă populară</t>
  </si>
  <si>
    <t xml:space="preserve">Proiect tehnic Parc arheologic Cetate</t>
  </si>
  <si>
    <t xml:space="preserve">Proiect tehnic Muzeul de ştiinţele naturii ( extindere)</t>
  </si>
  <si>
    <t xml:space="preserve">Clădire birouri şi depozite Muzeul de ştiinţele naturii (execuţie)</t>
  </si>
  <si>
    <t xml:space="preserve">Proiecte de rezistenţă, instalaţii şi obţinere autorizaţii  Parc arheologic Cetate</t>
  </si>
  <si>
    <t xml:space="preserve">Reconstrucţie structuri şi faţade vechi  Parc arheologic Cetate</t>
  </si>
  <si>
    <t xml:space="preserve">Calculatoare - 4 buc</t>
  </si>
  <si>
    <t xml:space="preserve">TEATRUL PENTRU COPII ŞI TINERET TÂRGU MUREŞ ARIEL total din care:</t>
  </si>
  <si>
    <t xml:space="preserve">Documentaţia de avizare şi proiect tehnic pt. amenajarea "Teatrului Pentru Copii şi Tineret Târgu Mureş ARIEL</t>
  </si>
  <si>
    <t xml:space="preserve">Amenajare "Teatru pentru Copii şi Tineret Tîrgu Mureş Ariel</t>
  </si>
  <si>
    <t xml:space="preserve">FILARMONICA DE STAT TÎRGU MUREŞ total din care:</t>
  </si>
  <si>
    <t xml:space="preserve">Instrumente muzicale</t>
  </si>
  <si>
    <t xml:space="preserve">CENTRUL JUDEŢEAN PENTRU CONSERVAREA ŞI PROMOVAREA CULTURII TRADIŢIONALE MUREŞ</t>
  </si>
  <si>
    <t xml:space="preserve">Licenţă Windows XP service pack 2</t>
  </si>
  <si>
    <t xml:space="preserve">Aparat foto CANON SX20</t>
  </si>
  <si>
    <t xml:space="preserve">DIRECŢIA GENERALĂ DE ASISTENŢĂ SOCIALĂ ŞI PROTECŢIA COPILULUI MUREŞ total, din care:</t>
  </si>
  <si>
    <t xml:space="preserve">Staţie monobloc de epurare biologică a apelor fecaloide (CIA Lunca Mureşului)-proiectare şi execuţie</t>
  </si>
  <si>
    <t xml:space="preserve">Extindere şi mansardare case familiale (Sîntana şi Bălăuşeri) -proiectare şi execuţie</t>
  </si>
  <si>
    <t xml:space="preserve">Amenajare teren de joacă şi împrejmuire cu gard la Complexul de case de tip familial Sâncraiul de Mureş ( 11 case)</t>
  </si>
  <si>
    <t xml:space="preserve">Lucrari de extindere la imobile existente : </t>
  </si>
  <si>
    <t xml:space="preserve"> - Construirea unei bai prin extindere imobil corp B la CRCDN Ceuas - str. Principala nr. 215) proiect - execuţie = 30.000 lei</t>
  </si>
  <si>
    <t xml:space="preserve">Inlocuire tamplarie de  lemn cu tamplarie de PVC pentru :</t>
  </si>
  <si>
    <t xml:space="preserve">CRCDN   Ceuaşu de Cîmpie str. Primariei nr. 417   =  15.000 lei</t>
  </si>
  <si>
    <t xml:space="preserve">CRCDN   PIN2 Tg. Mures  = 18.000 lei</t>
  </si>
  <si>
    <t xml:space="preserve">Amenajarea şi dotarea unei încăperi cu oglindă unidirectională ( Ordinul 89/2004) -SIRU</t>
  </si>
  <si>
    <t xml:space="preserve">Sistem de încălzire centrală - SIRU Tg - Mureş str. Revoluţiei nr. 45</t>
  </si>
  <si>
    <r>
      <rPr>
        <sz val="10"/>
        <rFont val="Arial"/>
        <family val="2"/>
      </rPr>
      <t xml:space="preserve">­</t>
    </r>
    <r>
      <rPr>
        <sz val="10"/>
        <rFont val="Arial"/>
        <family val="2"/>
        <charset val="238"/>
      </rPr>
      <t xml:space="preserve"> proiectare       6.000 lei </t>
    </r>
  </si>
  <si>
    <t xml:space="preserve">Împrejmuirea cu gard a caselor de tip familial: </t>
  </si>
  <si>
    <t xml:space="preserve">Amenajare curte interioară CTF Reghin  str. Subcetate nr. 26</t>
  </si>
  <si>
    <t xml:space="preserve">Construire corp garaje 2 locuri CSCCH Sighişoara</t>
  </si>
  <si>
    <t xml:space="preserve">Licenţe programe de calculatoare (DGASPC Mureş)   </t>
  </si>
  <si>
    <t xml:space="preserve">Echipament de calcul :                                                                       </t>
  </si>
  <si>
    <r>
      <rPr>
        <sz val="10"/>
        <rFont val="Arial"/>
        <family val="2"/>
        <charset val="238"/>
      </rPr>
      <t xml:space="preserve">­ calculatoare cu accesorii   5 buc   </t>
    </r>
    <r>
      <rPr>
        <sz val="10"/>
        <rFont val="Arial"/>
        <family val="2"/>
      </rPr>
      <t xml:space="preserve">=</t>
    </r>
    <r>
      <rPr>
        <sz val="10"/>
        <rFont val="Arial"/>
        <family val="2"/>
        <charset val="238"/>
      </rPr>
      <t xml:space="preserve">  10.000  lei</t>
    </r>
  </si>
  <si>
    <t xml:space="preserve">­ copiatoare ( xerox)  1 buc format A3 , 2 buc. format A4    = 2820 lei</t>
  </si>
  <si>
    <t xml:space="preserve">­ imprimanta format A3  2 buc     = 0 lei </t>
  </si>
  <si>
    <t xml:space="preserve">Aparatură Kinetoterapie - pt CRCDN Ceuaşu de Campie  3 case </t>
  </si>
  <si>
    <t xml:space="preserve">Echipamente pentru spalatorie haine</t>
  </si>
  <si>
    <r>
      <rPr>
        <sz val="10"/>
        <rFont val="Arial"/>
        <family val="2"/>
        <charset val="238"/>
      </rPr>
      <t xml:space="preserve">­ maşini de spălat industriale - CRRN Brâncoveneşti, CIA Lunca Mureş, Sighişoara CRRN  Călugăreni </t>
    </r>
    <r>
      <rPr>
        <sz val="10"/>
        <rFont val="Arial"/>
        <family val="2"/>
      </rPr>
      <t xml:space="preserve">=</t>
    </r>
    <r>
      <rPr>
        <sz val="10"/>
        <rFont val="Arial"/>
        <family val="2"/>
        <charset val="238"/>
      </rPr>
      <t xml:space="preserve"> 138.000 lei</t>
    </r>
  </si>
  <si>
    <t xml:space="preserve">­ maşini de spălat semiprofesională - 6 buc Centrele din subordinea                                                                    DGASPC Mures = 27.000 lei</t>
  </si>
  <si>
    <t xml:space="preserve">­ storcător de haine industrial CRRN Brâncoveneşti  = 31.000 lei</t>
  </si>
  <si>
    <t xml:space="preserve">­ echipament de călcat industrial CSC Sighişoara    =   2.000 lei</t>
  </si>
  <si>
    <t xml:space="preserve">­ maşină de uscat rufe - CSCH Sighişoara, CIA Glodeni   =  10.000 lei</t>
  </si>
  <si>
    <t xml:space="preserve">Instalaţie aer condiţionat pt. bucătărie Centrul maternal MATERNA</t>
  </si>
  <si>
    <t xml:space="preserve">Mijloace de transport :</t>
  </si>
  <si>
    <t xml:space="preserve">­ autoturisme 5 locuri - AMP, familial, rezidenţial, CIA Căpuş, Trebely nr. 3,  CP 8  Reghin ( 3 buc)   =  140.000 lei</t>
  </si>
  <si>
    <t xml:space="preserve">­ autoturism 8+1 locuri - SIRU Tg-Mureş   =  110.000 lei</t>
  </si>
  <si>
    <t xml:space="preserve">Centrală termică  - M. Nirajului str. Santandrei nr. 68</t>
  </si>
  <si>
    <t xml:space="preserve">Studiu geo, PUZ şi adaptare proiect pt. Extindere CRRN Brâncoveneşti</t>
  </si>
  <si>
    <t xml:space="preserve">Extindere si dotare la CRRN Brancovenesti - proiect "Extindere si dotare CRRN Brancovenesti"</t>
  </si>
  <si>
    <t xml:space="preserve">Restructurarea  CRRN Brancovenesti - crearea noului centru "Sf. Maria"</t>
  </si>
  <si>
    <t xml:space="preserve">Restructurarea  CRRN Brancovenesti - crearea noului centru "Primula"</t>
  </si>
  <si>
    <t xml:space="preserve">SF pentru Complex de servicii adulţi CP5 Luduş</t>
  </si>
  <si>
    <t xml:space="preserve">Alte studii de fezabilitate pt. diferite proiecte DGASPC Mureş</t>
  </si>
  <si>
    <t xml:space="preserve">Extindere şi mansardare clădire CIA Lunca Mureşului-proiectare şi execuţie</t>
  </si>
  <si>
    <t xml:space="preserve">Compartimentare mansardă la casa de tip familial str. Subcetate Reghin</t>
  </si>
  <si>
    <t xml:space="preserve">Centrală termică pentru Casa de tip familial Petelea</t>
  </si>
  <si>
    <t xml:space="preserve">Centrală termică cu boiler pentru Casa de tip familial Sîntana</t>
  </si>
  <si>
    <t xml:space="preserve">Platformă de evaluare psihologică computerizată - PED</t>
  </si>
  <si>
    <t xml:space="preserve">Înlocuire tâmplărie de lemn cu tâmplărie PVC </t>
  </si>
  <si>
    <t xml:space="preserve">RA AEROPORT TRANSILVANIA
total din care:</t>
  </si>
  <si>
    <t xml:space="preserve">Lucrări în continuare</t>
  </si>
  <si>
    <t xml:space="preserve">Extindere platforme şi cale de rulare (inclusiv diriginte şantier)</t>
  </si>
  <si>
    <t xml:space="preserve">Drumuri de incintă (inclusiv diriginte şantier)</t>
  </si>
  <si>
    <t xml:space="preserve">Instalare echipamente de balizaj de cat. II OACI (inclusiv diriginte şantier)</t>
  </si>
  <si>
    <t xml:space="preserve">Reorganizare fluxuri aerogară</t>
  </si>
  <si>
    <t xml:space="preserve">Tâmplărie de aluminiu şi geam termopan aerogară</t>
  </si>
  <si>
    <t xml:space="preserve">Lucrări noi</t>
  </si>
  <si>
    <t xml:space="preserve">Extindere sistem sonorizare</t>
  </si>
  <si>
    <t xml:space="preserve">Execuţie instalaţie de alimentare cu gaz conform proiect aerogară</t>
  </si>
  <si>
    <t xml:space="preserve">Drum legătură platformă grup tehnic</t>
  </si>
  <si>
    <t xml:space="preserve">Studii şi proiecte cu execuţie</t>
  </si>
  <si>
    <t xml:space="preserve">Reactualizare proiect alimentare cu gaz aeroport + execuţie SRM</t>
  </si>
  <si>
    <t xml:space="preserve">Proiect tehnic refuncţionalizare bloc cu legătură la terminal</t>
  </si>
  <si>
    <t xml:space="preserve">Reactualizare Preuzinal Aeroport</t>
  </si>
  <si>
    <t xml:space="preserve">Proiect şi execuţie mutare contor apă în incinta aeroportului</t>
  </si>
  <si>
    <t xml:space="preserve">Taxă de racordare pentru spor de putere la PT1</t>
  </si>
  <si>
    <t xml:space="preserve">Verificări proiecte (verificatori de proiecte autorizaţi)</t>
  </si>
  <si>
    <t xml:space="preserve">Studiu + PT drum acces auto</t>
  </si>
  <si>
    <t xml:space="preserve">Studiu determinare capacitate portantă</t>
  </si>
  <si>
    <t xml:space="preserve">Determinare GPS pentru puncte INS la Aeroport</t>
  </si>
  <si>
    <t xml:space="preserve">Studiu impact cerinţe spaţiu Schengen la ATM</t>
  </si>
  <si>
    <t xml:space="preserve">Proiect şi execuţie instalaţie electrică aerogara veche</t>
  </si>
  <si>
    <t xml:space="preserve">Dotări balizaj</t>
  </si>
  <si>
    <t xml:space="preserve">Telecomandă </t>
  </si>
  <si>
    <t xml:space="preserve">Baterii de condensatoare - 2 seturi</t>
  </si>
  <si>
    <t xml:space="preserve">UPS 160kWA - 2 buc.</t>
  </si>
  <si>
    <t xml:space="preserve">Răşină pentru şliţ, la dale de beton</t>
  </si>
  <si>
    <t xml:space="preserve">Dotări aerogară nouă</t>
  </si>
  <si>
    <t xml:space="preserve">Cântar +soft check - in +eliberator automat bordin pass check - in +echipament verificare şi control BP gate</t>
  </si>
  <si>
    <t xml:space="preserve">Benzi colectoare bagaje check-in +benzi transportoare bagaje</t>
  </si>
  <si>
    <t xml:space="preserve">Afişaj electronic ghişee check-in - 8 buc.</t>
  </si>
  <si>
    <t xml:space="preserve">Benzi rotative+ afişaj electronic -2 buc.</t>
  </si>
  <si>
    <t xml:space="preserve">Sistem sonorizare</t>
  </si>
  <si>
    <t xml:space="preserve">Sistem TVCI</t>
  </si>
  <si>
    <t xml:space="preserve">Sistem de semnalizare alarmă şi incendiu</t>
  </si>
  <si>
    <t xml:space="preserve">Instalaţii de curenţi slabi - telefonie + internet</t>
  </si>
  <si>
    <t xml:space="preserve">Panouri de informare</t>
  </si>
  <si>
    <t xml:space="preserve">Mobilier </t>
  </si>
  <si>
    <t xml:space="preserve">Maşină de spălat pardoseli - 2 buc</t>
  </si>
  <si>
    <t xml:space="preserve">Schele mobile cu platformă</t>
  </si>
  <si>
    <t xml:space="preserve">Dotări echipamente de securitate</t>
  </si>
  <si>
    <t xml:space="preserve">Detector de urme de explozivi (1 buc)</t>
  </si>
  <si>
    <t xml:space="preserve">Achiziţie şi montaj echipamente sistem integrat de securitate:</t>
  </si>
  <si>
    <t xml:space="preserve">- sistem supraveghere prin TVCI exterior aerogară, platformă aeronave, parcare auto - 60.000 lei</t>
  </si>
  <si>
    <t xml:space="preserve">- sistem supraveghere prin TVCI aerogară existentă - 60.000 lei</t>
  </si>
  <si>
    <t xml:space="preserve">- sistem control acces aerogară - 68.728 lei</t>
  </si>
  <si>
    <t xml:space="preserve">- extindere sistem acces autovehicule automatizat, cu cititor de cartele şi sistem prepay - 143.000 lei</t>
  </si>
  <si>
    <t xml:space="preserve">Aparat RX pe şasiu cu tunel de mici dimensiuni </t>
  </si>
  <si>
    <t xml:space="preserve">Porţi detectoare de metale (2 buc)</t>
  </si>
  <si>
    <t xml:space="preserve">Dotări pentru funcţionarea aeroportului</t>
  </si>
  <si>
    <t xml:space="preserve">Achiziţie lift scară pasageri pt. persoane cu dizabilităţi locomotorii - 1 buc.</t>
  </si>
  <si>
    <t xml:space="preserve">Mânecă de vânt -1 buc.</t>
  </si>
  <si>
    <t xml:space="preserve">Echipament de semnalizare pt. follow-me -1 buc.</t>
  </si>
  <si>
    <t xml:space="preserve">Autoturism intervenţie pistă - 1 bu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lISTA DE INVEST APROBARE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14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2" width="10.71"/>
    <col collapsed="false" customWidth="true" hidden="false" outlineLevel="0" max="7" min="7" style="3" width="11.7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H1" s="4" t="s">
        <v>0</v>
      </c>
    </row>
    <row r="2" s="9" customFormat="true" ht="12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</row>
    <row r="3" s="9" customFormat="true" ht="54" hidden="false" customHeight="true" outlineLevel="0" collapsed="false">
      <c r="A3" s="5"/>
      <c r="B3" s="5"/>
      <c r="C3" s="6"/>
      <c r="D3" s="6"/>
      <c r="E3" s="7"/>
      <c r="F3" s="7" t="s">
        <v>7</v>
      </c>
      <c r="G3" s="6" t="s">
        <v>8</v>
      </c>
      <c r="H3" s="6" t="s">
        <v>9</v>
      </c>
    </row>
    <row r="4" s="9" customFormat="true" ht="15.75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1" t="s">
        <v>10</v>
      </c>
      <c r="F4" s="11" t="n">
        <v>5</v>
      </c>
      <c r="G4" s="12" t="n">
        <v>6</v>
      </c>
      <c r="H4" s="12" t="n">
        <v>7</v>
      </c>
    </row>
    <row r="5" customFormat="false" ht="13.5" hidden="false" customHeight="false" outlineLevel="0" collapsed="false">
      <c r="A5" s="13"/>
      <c r="B5" s="14" t="s">
        <v>11</v>
      </c>
      <c r="C5" s="15" t="n">
        <f aca="false">C6+C58+C69+C72+C75+C77+C141+C185+C65</f>
        <v>46729636</v>
      </c>
      <c r="D5" s="15" t="n">
        <f aca="false">D6+D58+D69+D72+D75+D77+D141+D185+D65</f>
        <v>0</v>
      </c>
      <c r="E5" s="15" t="n">
        <f aca="false">E6+E58+E69+E72+E75+E77+E141+E185+E65</f>
        <v>46729636</v>
      </c>
      <c r="F5" s="15" t="n">
        <f aca="false">F6+F58+F69+F72+F75+F77+F141+F185+F65</f>
        <v>295633</v>
      </c>
      <c r="G5" s="15" t="n">
        <f aca="false">G6+G58+G69+G72+G75+G77+G141+G185+G65</f>
        <v>36483557</v>
      </c>
      <c r="H5" s="15" t="n">
        <f aca="false">H6+H58+H69+H72+H75+H77+H141+H185+H65</f>
        <v>9950446</v>
      </c>
    </row>
    <row r="6" customFormat="false" ht="12.75" hidden="false" customHeight="false" outlineLevel="0" collapsed="false">
      <c r="A6" s="16"/>
      <c r="B6" s="17" t="s">
        <v>12</v>
      </c>
      <c r="C6" s="18" t="n">
        <f aca="false">C7+C33+C39+C41+C47+C29+C56</f>
        <v>25958551</v>
      </c>
      <c r="D6" s="18" t="n">
        <f aca="false">D7+D33+D39+D41+D47+D29+D56</f>
        <v>0</v>
      </c>
      <c r="E6" s="18" t="n">
        <f aca="false">E7+E33+E39+E41+E47+E29+E56</f>
        <v>25958551</v>
      </c>
      <c r="F6" s="18" t="n">
        <f aca="false">F7+F33+F39+F41+F47+F29+F56</f>
        <v>258533</v>
      </c>
      <c r="G6" s="18" t="n">
        <f aca="false">G7+G33+G39+G41+G47+G29+G56</f>
        <v>15749572</v>
      </c>
      <c r="H6" s="18" t="n">
        <f aca="false">H7+H33+H39+H41+H47+H29+H56</f>
        <v>9950446</v>
      </c>
    </row>
    <row r="7" s="22" customFormat="true" ht="12.75" hidden="false" customHeight="false" outlineLevel="0" collapsed="false">
      <c r="A7" s="19"/>
      <c r="B7" s="20" t="s">
        <v>13</v>
      </c>
      <c r="C7" s="21" t="n">
        <f aca="false">SUM(C8:C28)</f>
        <v>4249270</v>
      </c>
      <c r="D7" s="21" t="n">
        <f aca="false">SUM(D8:D28)</f>
        <v>0</v>
      </c>
      <c r="E7" s="21" t="n">
        <f aca="false">SUM(E8:E28)</f>
        <v>4249270</v>
      </c>
      <c r="F7" s="21" t="n">
        <f aca="false">SUM(F8:F28)</f>
        <v>0</v>
      </c>
      <c r="G7" s="21" t="n">
        <f aca="false">SUM(G8:G28)</f>
        <v>4249270</v>
      </c>
      <c r="H7" s="21" t="n">
        <f aca="false">SUM(H8:H28)</f>
        <v>0</v>
      </c>
    </row>
    <row r="8" customFormat="false" ht="25.5" hidden="false" customHeight="false" outlineLevel="0" collapsed="false">
      <c r="A8" s="23" t="n">
        <v>1</v>
      </c>
      <c r="B8" s="24" t="s">
        <v>14</v>
      </c>
      <c r="C8" s="25" t="n">
        <v>700000</v>
      </c>
      <c r="D8" s="26"/>
      <c r="E8" s="27" t="n">
        <f aca="false">C8+D8</f>
        <v>700000</v>
      </c>
      <c r="F8" s="27"/>
      <c r="G8" s="27" t="n">
        <v>700000</v>
      </c>
      <c r="H8" s="28"/>
    </row>
    <row r="9" customFormat="false" ht="25.5" hidden="false" customHeight="false" outlineLevel="0" collapsed="false">
      <c r="A9" s="23" t="n">
        <v>2</v>
      </c>
      <c r="B9" s="29" t="s">
        <v>15</v>
      </c>
      <c r="C9" s="25" t="n">
        <v>130000</v>
      </c>
      <c r="D9" s="25"/>
      <c r="E9" s="27" t="n">
        <f aca="false">C9+D9</f>
        <v>130000</v>
      </c>
      <c r="F9" s="27"/>
      <c r="G9" s="27" t="n">
        <v>130000</v>
      </c>
      <c r="H9" s="28"/>
    </row>
    <row r="10" customFormat="false" ht="12.75" hidden="false" customHeight="false" outlineLevel="0" collapsed="false">
      <c r="A10" s="23" t="n">
        <v>3</v>
      </c>
      <c r="B10" s="29" t="s">
        <v>16</v>
      </c>
      <c r="C10" s="25" t="n">
        <v>14000</v>
      </c>
      <c r="D10" s="25"/>
      <c r="E10" s="27" t="n">
        <f aca="false">C10+D10</f>
        <v>14000</v>
      </c>
      <c r="F10" s="27"/>
      <c r="G10" s="27" t="n">
        <v>14000</v>
      </c>
      <c r="H10" s="28"/>
    </row>
    <row r="11" customFormat="false" ht="12.75" hidden="false" customHeight="false" outlineLevel="0" collapsed="false">
      <c r="A11" s="23" t="n">
        <v>4</v>
      </c>
      <c r="B11" s="29" t="s">
        <v>17</v>
      </c>
      <c r="C11" s="25" t="n">
        <v>100000</v>
      </c>
      <c r="D11" s="25"/>
      <c r="E11" s="27" t="n">
        <f aca="false">C11+D11</f>
        <v>100000</v>
      </c>
      <c r="F11" s="27"/>
      <c r="G11" s="27" t="n">
        <v>100000</v>
      </c>
      <c r="H11" s="28"/>
    </row>
    <row r="12" customFormat="false" ht="12.75" hidden="false" customHeight="false" outlineLevel="0" collapsed="false">
      <c r="A12" s="23" t="n">
        <v>5</v>
      </c>
      <c r="B12" s="29" t="s">
        <v>18</v>
      </c>
      <c r="C12" s="25" t="n">
        <v>200000</v>
      </c>
      <c r="D12" s="25"/>
      <c r="E12" s="27" t="n">
        <f aca="false">C12+D12</f>
        <v>200000</v>
      </c>
      <c r="F12" s="27"/>
      <c r="G12" s="27" t="n">
        <v>200000</v>
      </c>
      <c r="H12" s="28"/>
    </row>
    <row r="13" customFormat="false" ht="12.75" hidden="false" customHeight="false" outlineLevel="0" collapsed="false">
      <c r="A13" s="23" t="n">
        <v>6</v>
      </c>
      <c r="B13" s="29" t="s">
        <v>19</v>
      </c>
      <c r="C13" s="25" t="n">
        <v>383470</v>
      </c>
      <c r="D13" s="25"/>
      <c r="E13" s="27" t="n">
        <f aca="false">C13+D13</f>
        <v>383470</v>
      </c>
      <c r="F13" s="27"/>
      <c r="G13" s="27" t="n">
        <f aca="false">1500000-1046530-70000</f>
        <v>383470</v>
      </c>
      <c r="H13" s="28"/>
    </row>
    <row r="14" customFormat="false" ht="25.5" hidden="false" customHeight="false" outlineLevel="0" collapsed="false">
      <c r="A14" s="23" t="n">
        <v>7</v>
      </c>
      <c r="B14" s="29" t="s">
        <v>20</v>
      </c>
      <c r="C14" s="25" t="n">
        <v>123000</v>
      </c>
      <c r="D14" s="25"/>
      <c r="E14" s="27" t="n">
        <f aca="false">C14+D14</f>
        <v>123000</v>
      </c>
      <c r="F14" s="27"/>
      <c r="G14" s="27" t="n">
        <f aca="false">123000</f>
        <v>123000</v>
      </c>
      <c r="H14" s="28"/>
    </row>
    <row r="15" customFormat="false" ht="25.5" hidden="false" customHeight="false" outlineLevel="0" collapsed="false">
      <c r="A15" s="23" t="n">
        <v>8</v>
      </c>
      <c r="B15" s="29" t="s">
        <v>21</v>
      </c>
      <c r="C15" s="25" t="n">
        <v>4000</v>
      </c>
      <c r="D15" s="25"/>
      <c r="E15" s="27" t="n">
        <f aca="false">C15+D15</f>
        <v>4000</v>
      </c>
      <c r="F15" s="27"/>
      <c r="G15" s="27" t="n">
        <f aca="false">2000+2000</f>
        <v>4000</v>
      </c>
      <c r="H15" s="28"/>
    </row>
    <row r="16" customFormat="false" ht="12.75" hidden="false" customHeight="false" outlineLevel="0" collapsed="false">
      <c r="A16" s="23" t="n">
        <v>9</v>
      </c>
      <c r="B16" s="29" t="s">
        <v>22</v>
      </c>
      <c r="C16" s="25" t="n">
        <v>180000</v>
      </c>
      <c r="D16" s="25"/>
      <c r="E16" s="27" t="n">
        <f aca="false">C16+D16</f>
        <v>180000</v>
      </c>
      <c r="F16" s="27"/>
      <c r="G16" s="27" t="n">
        <v>180000</v>
      </c>
      <c r="H16" s="28"/>
    </row>
    <row r="17" customFormat="false" ht="12.75" hidden="false" customHeight="false" outlineLevel="0" collapsed="false">
      <c r="A17" s="23" t="n">
        <v>10</v>
      </c>
      <c r="B17" s="29" t="s">
        <v>23</v>
      </c>
      <c r="C17" s="25" t="n">
        <v>50400</v>
      </c>
      <c r="D17" s="25"/>
      <c r="E17" s="27" t="n">
        <f aca="false">C17+D17</f>
        <v>50400</v>
      </c>
      <c r="F17" s="27"/>
      <c r="G17" s="27" t="n">
        <f aca="false">100000-49600</f>
        <v>50400</v>
      </c>
      <c r="H17" s="28"/>
    </row>
    <row r="18" customFormat="false" ht="12.75" hidden="false" customHeight="false" outlineLevel="0" collapsed="false">
      <c r="A18" s="23" t="n">
        <v>11</v>
      </c>
      <c r="B18" s="30" t="s">
        <v>24</v>
      </c>
      <c r="C18" s="31" t="n">
        <v>15300</v>
      </c>
      <c r="D18" s="32"/>
      <c r="E18" s="27" t="n">
        <f aca="false">C18+D18</f>
        <v>15300</v>
      </c>
      <c r="F18" s="33"/>
      <c r="G18" s="33" t="n">
        <v>15300</v>
      </c>
      <c r="H18" s="28"/>
    </row>
    <row r="19" customFormat="false" ht="12.75" hidden="false" customHeight="false" outlineLevel="0" collapsed="false">
      <c r="A19" s="23" t="n">
        <v>12</v>
      </c>
      <c r="B19" s="34" t="s">
        <v>25</v>
      </c>
      <c r="C19" s="31" t="n">
        <v>51000</v>
      </c>
      <c r="D19" s="35"/>
      <c r="E19" s="27" t="n">
        <f aca="false">C19+D19</f>
        <v>51000</v>
      </c>
      <c r="F19" s="33"/>
      <c r="G19" s="33" t="n">
        <v>51000</v>
      </c>
      <c r="H19" s="28"/>
    </row>
    <row r="20" customFormat="false" ht="12.75" hidden="false" customHeight="false" outlineLevel="0" collapsed="false">
      <c r="A20" s="23" t="n">
        <v>13</v>
      </c>
      <c r="B20" s="34" t="s">
        <v>26</v>
      </c>
      <c r="C20" s="31" t="n">
        <v>95700</v>
      </c>
      <c r="D20" s="35"/>
      <c r="E20" s="27" t="n">
        <f aca="false">C20+D20</f>
        <v>95700</v>
      </c>
      <c r="F20" s="33"/>
      <c r="G20" s="33" t="n">
        <v>95700</v>
      </c>
      <c r="H20" s="28"/>
    </row>
    <row r="21" customFormat="false" ht="12.75" hidden="false" customHeight="false" outlineLevel="0" collapsed="false">
      <c r="A21" s="23" t="n">
        <v>14</v>
      </c>
      <c r="B21" s="34" t="s">
        <v>27</v>
      </c>
      <c r="C21" s="31" t="n">
        <v>20300</v>
      </c>
      <c r="D21" s="35"/>
      <c r="E21" s="27" t="n">
        <f aca="false">C21+D21</f>
        <v>20300</v>
      </c>
      <c r="F21" s="33"/>
      <c r="G21" s="33" t="n">
        <v>20300</v>
      </c>
      <c r="H21" s="28"/>
    </row>
    <row r="22" customFormat="false" ht="25.5" hidden="false" customHeight="false" outlineLevel="0" collapsed="false">
      <c r="A22" s="23" t="n">
        <v>15</v>
      </c>
      <c r="B22" s="34" t="s">
        <v>28</v>
      </c>
      <c r="C22" s="31" t="n">
        <v>20000</v>
      </c>
      <c r="D22" s="35"/>
      <c r="E22" s="27" t="n">
        <f aca="false">C22+D22</f>
        <v>20000</v>
      </c>
      <c r="F22" s="33"/>
      <c r="G22" s="33" t="n">
        <v>20000</v>
      </c>
      <c r="H22" s="28"/>
    </row>
    <row r="23" customFormat="false" ht="12.75" hidden="false" customHeight="false" outlineLevel="0" collapsed="false">
      <c r="A23" s="23" t="n">
        <v>16</v>
      </c>
      <c r="B23" s="29" t="s">
        <v>29</v>
      </c>
      <c r="C23" s="25" t="n">
        <v>2061200</v>
      </c>
      <c r="D23" s="25"/>
      <c r="E23" s="27" t="n">
        <f aca="false">C23+D23</f>
        <v>2061200</v>
      </c>
      <c r="F23" s="25"/>
      <c r="G23" s="25" t="n">
        <f aca="false">2558500-2300-363000-132000</f>
        <v>2061200</v>
      </c>
      <c r="H23" s="36"/>
    </row>
    <row r="24" customFormat="false" ht="12.75" hidden="false" customHeight="false" outlineLevel="0" collapsed="false">
      <c r="A24" s="23" t="n">
        <v>17</v>
      </c>
      <c r="B24" s="29" t="s">
        <v>30</v>
      </c>
      <c r="C24" s="25" t="n">
        <v>50000</v>
      </c>
      <c r="D24" s="25"/>
      <c r="E24" s="27" t="n">
        <f aca="false">C24+D24</f>
        <v>50000</v>
      </c>
      <c r="F24" s="25"/>
      <c r="G24" s="25" t="n">
        <v>50000</v>
      </c>
      <c r="H24" s="36"/>
    </row>
    <row r="25" customFormat="false" ht="25.5" hidden="false" customHeight="false" outlineLevel="0" collapsed="false">
      <c r="A25" s="23" t="n">
        <v>18</v>
      </c>
      <c r="B25" s="37" t="s">
        <v>31</v>
      </c>
      <c r="C25" s="31" t="n">
        <v>0</v>
      </c>
      <c r="D25" s="38"/>
      <c r="E25" s="27" t="n">
        <f aca="false">C25+D25</f>
        <v>0</v>
      </c>
      <c r="F25" s="31"/>
      <c r="G25" s="31" t="n">
        <v>0</v>
      </c>
      <c r="H25" s="36"/>
    </row>
    <row r="26" customFormat="false" ht="25.5" hidden="false" customHeight="false" outlineLevel="0" collapsed="false">
      <c r="A26" s="23" t="n">
        <v>19</v>
      </c>
      <c r="B26" s="37" t="s">
        <v>32</v>
      </c>
      <c r="C26" s="31" t="n">
        <v>1000</v>
      </c>
      <c r="D26" s="39"/>
      <c r="E26" s="27" t="n">
        <f aca="false">C26+D26</f>
        <v>1000</v>
      </c>
      <c r="F26" s="31"/>
      <c r="G26" s="31" t="n">
        <v>1000</v>
      </c>
      <c r="H26" s="36"/>
    </row>
    <row r="27" customFormat="false" ht="25.5" hidden="false" customHeight="false" outlineLevel="0" collapsed="false">
      <c r="A27" s="23" t="n">
        <v>20</v>
      </c>
      <c r="B27" s="40" t="s">
        <v>33</v>
      </c>
      <c r="C27" s="31" t="n">
        <v>47600</v>
      </c>
      <c r="D27" s="25"/>
      <c r="E27" s="27" t="n">
        <f aca="false">C27+D27</f>
        <v>47600</v>
      </c>
      <c r="F27" s="31"/>
      <c r="G27" s="31" t="n">
        <v>47600</v>
      </c>
      <c r="H27" s="36"/>
    </row>
    <row r="28" customFormat="false" ht="12.75" hidden="false" customHeight="false" outlineLevel="0" collapsed="false">
      <c r="A28" s="23" t="n">
        <v>21</v>
      </c>
      <c r="B28" s="40" t="s">
        <v>34</v>
      </c>
      <c r="C28" s="31" t="n">
        <v>2300</v>
      </c>
      <c r="D28" s="25"/>
      <c r="E28" s="27" t="n">
        <f aca="false">C28+D28</f>
        <v>2300</v>
      </c>
      <c r="F28" s="31"/>
      <c r="G28" s="31" t="n">
        <v>2300</v>
      </c>
      <c r="H28" s="36"/>
    </row>
    <row r="29" s="43" customFormat="true" ht="12.75" hidden="false" customHeight="false" outlineLevel="0" collapsed="false">
      <c r="A29" s="41"/>
      <c r="B29" s="20" t="s">
        <v>35</v>
      </c>
      <c r="C29" s="42" t="n">
        <f aca="false">SUM(C30:C32)</f>
        <v>500000</v>
      </c>
      <c r="D29" s="42" t="n">
        <f aca="false">SUM(D30:D32)</f>
        <v>0</v>
      </c>
      <c r="E29" s="42" t="n">
        <f aca="false">SUM(E30:E32)</f>
        <v>500000</v>
      </c>
      <c r="F29" s="42" t="n">
        <f aca="false">SUM(F30:F32)</f>
        <v>0</v>
      </c>
      <c r="G29" s="42" t="n">
        <f aca="false">SUM(G30:G32)</f>
        <v>500000</v>
      </c>
      <c r="H29" s="42" t="n">
        <f aca="false">SUM(H30:H32)</f>
        <v>0</v>
      </c>
    </row>
    <row r="30" customFormat="false" ht="12.75" hidden="false" customHeight="false" outlineLevel="0" collapsed="false">
      <c r="A30" s="23" t="n">
        <v>1</v>
      </c>
      <c r="B30" s="29" t="s">
        <v>36</v>
      </c>
      <c r="C30" s="25" t="n">
        <v>5000</v>
      </c>
      <c r="D30" s="27"/>
      <c r="E30" s="27" t="n">
        <f aca="false">C30+D30</f>
        <v>5000</v>
      </c>
      <c r="F30" s="31"/>
      <c r="G30" s="31" t="n">
        <v>5000</v>
      </c>
      <c r="H30" s="36"/>
    </row>
    <row r="31" customFormat="false" ht="25.5" hidden="false" customHeight="false" outlineLevel="0" collapsed="false">
      <c r="A31" s="23" t="n">
        <v>2</v>
      </c>
      <c r="B31" s="29" t="s">
        <v>37</v>
      </c>
      <c r="C31" s="25" t="n">
        <v>363000</v>
      </c>
      <c r="D31" s="27"/>
      <c r="E31" s="27" t="n">
        <f aca="false">C31+D31</f>
        <v>363000</v>
      </c>
      <c r="F31" s="31"/>
      <c r="G31" s="31" t="n">
        <v>363000</v>
      </c>
      <c r="H31" s="36"/>
    </row>
    <row r="32" customFormat="false" ht="25.5" hidden="false" customHeight="false" outlineLevel="0" collapsed="false">
      <c r="A32" s="23" t="n">
        <v>3</v>
      </c>
      <c r="B32" s="29" t="s">
        <v>38</v>
      </c>
      <c r="C32" s="25" t="n">
        <v>132000</v>
      </c>
      <c r="D32" s="27"/>
      <c r="E32" s="27" t="n">
        <f aca="false">C32+D32</f>
        <v>132000</v>
      </c>
      <c r="F32" s="31"/>
      <c r="G32" s="31" t="n">
        <v>132000</v>
      </c>
      <c r="H32" s="36"/>
    </row>
    <row r="33" customFormat="false" ht="12.75" hidden="false" customHeight="false" outlineLevel="0" collapsed="false">
      <c r="A33" s="23"/>
      <c r="B33" s="20" t="s">
        <v>39</v>
      </c>
      <c r="C33" s="44" t="n">
        <f aca="false">C34+C35+C36+C37+C38</f>
        <v>1676377</v>
      </c>
      <c r="D33" s="44" t="n">
        <f aca="false">D34+D35+D36+D37+D38</f>
        <v>0</v>
      </c>
      <c r="E33" s="44" t="n">
        <f aca="false">E34+E35+E36+E37+E38</f>
        <v>1676377</v>
      </c>
      <c r="F33" s="44" t="n">
        <f aca="false">F34+F35+F36+F37+F38</f>
        <v>0</v>
      </c>
      <c r="G33" s="44" t="n">
        <f aca="false">G34+G35+G36+G37+G38</f>
        <v>1676377</v>
      </c>
      <c r="H33" s="44" t="n">
        <f aca="false">H34+H35+H36+H37+H38</f>
        <v>0</v>
      </c>
    </row>
    <row r="34" customFormat="false" ht="12.75" hidden="false" customHeight="false" outlineLevel="0" collapsed="false">
      <c r="A34" s="23" t="n">
        <v>1</v>
      </c>
      <c r="B34" s="45" t="s">
        <v>40</v>
      </c>
      <c r="C34" s="38" t="n">
        <v>1521377</v>
      </c>
      <c r="D34" s="39"/>
      <c r="E34" s="27" t="n">
        <f aca="false">C34+D34</f>
        <v>1521377</v>
      </c>
      <c r="F34" s="31"/>
      <c r="G34" s="36" t="n">
        <v>1521377</v>
      </c>
      <c r="H34" s="36"/>
    </row>
    <row r="35" customFormat="false" ht="12.75" hidden="false" customHeight="false" outlineLevel="0" collapsed="false">
      <c r="A35" s="23" t="n">
        <v>2</v>
      </c>
      <c r="B35" s="45" t="s">
        <v>41</v>
      </c>
      <c r="C35" s="38" t="n">
        <v>0</v>
      </c>
      <c r="D35" s="38"/>
      <c r="E35" s="27" t="n">
        <f aca="false">C35+D35</f>
        <v>0</v>
      </c>
      <c r="F35" s="31"/>
      <c r="G35" s="36" t="n">
        <f aca="false">155000-155000</f>
        <v>0</v>
      </c>
      <c r="H35" s="36"/>
    </row>
    <row r="36" customFormat="false" ht="38.25" hidden="false" customHeight="false" outlineLevel="0" collapsed="false">
      <c r="A36" s="23" t="n">
        <v>3</v>
      </c>
      <c r="B36" s="45" t="s">
        <v>42</v>
      </c>
      <c r="C36" s="38" t="n">
        <v>25918</v>
      </c>
      <c r="D36" s="38"/>
      <c r="E36" s="27" t="n">
        <f aca="false">C36+D36</f>
        <v>25918</v>
      </c>
      <c r="F36" s="31"/>
      <c r="G36" s="36" t="n">
        <v>25918</v>
      </c>
      <c r="H36" s="36"/>
    </row>
    <row r="37" customFormat="false" ht="25.5" hidden="false" customHeight="false" outlineLevel="0" collapsed="false">
      <c r="A37" s="23" t="n">
        <v>4</v>
      </c>
      <c r="B37" s="46" t="s">
        <v>43</v>
      </c>
      <c r="C37" s="25" t="n">
        <v>127082</v>
      </c>
      <c r="D37" s="25"/>
      <c r="E37" s="27" t="n">
        <f aca="false">C37+D37</f>
        <v>127082</v>
      </c>
      <c r="F37" s="31"/>
      <c r="G37" s="36" t="n">
        <f aca="false">129082-2000</f>
        <v>127082</v>
      </c>
      <c r="H37" s="36"/>
    </row>
    <row r="38" customFormat="false" ht="12.75" hidden="false" customHeight="false" outlineLevel="0" collapsed="false">
      <c r="A38" s="23" t="n">
        <v>5</v>
      </c>
      <c r="B38" s="46" t="s">
        <v>44</v>
      </c>
      <c r="C38" s="25" t="n">
        <v>2000</v>
      </c>
      <c r="D38" s="25"/>
      <c r="E38" s="27" t="n">
        <f aca="false">C38+D38</f>
        <v>2000</v>
      </c>
      <c r="F38" s="31"/>
      <c r="G38" s="36" t="n">
        <v>2000</v>
      </c>
      <c r="H38" s="36"/>
    </row>
    <row r="39" customFormat="false" ht="12.75" hidden="false" customHeight="false" outlineLevel="0" collapsed="false">
      <c r="A39" s="23"/>
      <c r="B39" s="20" t="s">
        <v>45</v>
      </c>
      <c r="C39" s="44" t="n">
        <f aca="false">C40</f>
        <v>2000000</v>
      </c>
      <c r="D39" s="44" t="n">
        <f aca="false">D40</f>
        <v>0</v>
      </c>
      <c r="E39" s="44" t="n">
        <f aca="false">E40</f>
        <v>2000000</v>
      </c>
      <c r="F39" s="44" t="n">
        <f aca="false">F40</f>
        <v>0</v>
      </c>
      <c r="G39" s="44" t="n">
        <f aca="false">G40</f>
        <v>2000000</v>
      </c>
      <c r="H39" s="44" t="n">
        <f aca="false">H40</f>
        <v>0</v>
      </c>
    </row>
    <row r="40" customFormat="false" ht="25.5" hidden="false" customHeight="false" outlineLevel="0" collapsed="false">
      <c r="A40" s="23" t="n">
        <v>1</v>
      </c>
      <c r="B40" s="45" t="s">
        <v>46</v>
      </c>
      <c r="C40" s="38" t="n">
        <v>2000000</v>
      </c>
      <c r="D40" s="39"/>
      <c r="E40" s="27" t="n">
        <f aca="false">C40+D40</f>
        <v>2000000</v>
      </c>
      <c r="F40" s="31"/>
      <c r="G40" s="36" t="n">
        <v>2000000</v>
      </c>
      <c r="H40" s="36"/>
    </row>
    <row r="41" customFormat="false" ht="12.75" hidden="false" customHeight="false" outlineLevel="0" collapsed="false">
      <c r="A41" s="23"/>
      <c r="B41" s="20" t="s">
        <v>47</v>
      </c>
      <c r="C41" s="44" t="n">
        <f aca="false">SUM(C42:C46)</f>
        <v>2458110</v>
      </c>
      <c r="D41" s="44" t="n">
        <f aca="false">SUM(D42:D46)</f>
        <v>0</v>
      </c>
      <c r="E41" s="44" t="n">
        <f aca="false">SUM(E42:E46)</f>
        <v>2458110</v>
      </c>
      <c r="F41" s="44" t="n">
        <f aca="false">SUM(F42:F46)</f>
        <v>17000</v>
      </c>
      <c r="G41" s="44" t="n">
        <f aca="false">SUM(G42:G46)</f>
        <v>2091110</v>
      </c>
      <c r="H41" s="44" t="n">
        <f aca="false">SUM(H42:H46)</f>
        <v>350000</v>
      </c>
    </row>
    <row r="42" customFormat="false" ht="12.75" hidden="false" customHeight="false" outlineLevel="0" collapsed="false">
      <c r="A42" s="23" t="n">
        <v>1</v>
      </c>
      <c r="B42" s="47" t="s">
        <v>48</v>
      </c>
      <c r="C42" s="36" t="n">
        <v>2314030</v>
      </c>
      <c r="D42" s="48"/>
      <c r="E42" s="27" t="n">
        <f aca="false">C42+D42</f>
        <v>2314030</v>
      </c>
      <c r="F42" s="25"/>
      <c r="G42" s="36" t="n">
        <f aca="false">1920000+44030</f>
        <v>1964030</v>
      </c>
      <c r="H42" s="36" t="n">
        <v>350000</v>
      </c>
    </row>
    <row r="43" customFormat="false" ht="12.75" hidden="false" customHeight="false" outlineLevel="0" collapsed="false">
      <c r="A43" s="23" t="n">
        <v>2</v>
      </c>
      <c r="B43" s="29" t="s">
        <v>49</v>
      </c>
      <c r="C43" s="25" t="n">
        <v>41080</v>
      </c>
      <c r="D43" s="27"/>
      <c r="E43" s="27" t="n">
        <f aca="false">C43+D43</f>
        <v>41080</v>
      </c>
      <c r="F43" s="25"/>
      <c r="G43" s="36" t="n">
        <v>41080</v>
      </c>
      <c r="H43" s="36"/>
    </row>
    <row r="44" customFormat="false" ht="12.75" hidden="false" customHeight="false" outlineLevel="0" collapsed="false">
      <c r="A44" s="23" t="n">
        <v>3</v>
      </c>
      <c r="B44" s="37" t="s">
        <v>50</v>
      </c>
      <c r="C44" s="38" t="n">
        <v>36000</v>
      </c>
      <c r="D44" s="39"/>
      <c r="E44" s="27" t="n">
        <f aca="false">C44+D44</f>
        <v>36000</v>
      </c>
      <c r="F44" s="31"/>
      <c r="G44" s="36" t="n">
        <v>36000</v>
      </c>
      <c r="H44" s="36"/>
    </row>
    <row r="45" customFormat="false" ht="12.75" hidden="false" customHeight="false" outlineLevel="0" collapsed="false">
      <c r="A45" s="23" t="n">
        <v>4</v>
      </c>
      <c r="B45" s="37" t="s">
        <v>51</v>
      </c>
      <c r="C45" s="38" t="n">
        <v>17000</v>
      </c>
      <c r="D45" s="38"/>
      <c r="E45" s="27" t="n">
        <f aca="false">C45+D45</f>
        <v>17000</v>
      </c>
      <c r="F45" s="31" t="n">
        <v>17000</v>
      </c>
      <c r="G45" s="36"/>
      <c r="H45" s="36"/>
    </row>
    <row r="46" customFormat="false" ht="25.5" hidden="false" customHeight="false" outlineLevel="0" collapsed="false">
      <c r="A46" s="23" t="n">
        <v>5</v>
      </c>
      <c r="B46" s="37" t="s">
        <v>31</v>
      </c>
      <c r="C46" s="38" t="n">
        <v>50000</v>
      </c>
      <c r="D46" s="38"/>
      <c r="E46" s="27" t="n">
        <f aca="false">C46+D46</f>
        <v>50000</v>
      </c>
      <c r="F46" s="31"/>
      <c r="G46" s="36" t="n">
        <v>50000</v>
      </c>
      <c r="H46" s="36"/>
    </row>
    <row r="47" customFormat="false" ht="12.75" hidden="false" customHeight="false" outlineLevel="0" collapsed="false">
      <c r="A47" s="23"/>
      <c r="B47" s="20" t="s">
        <v>52</v>
      </c>
      <c r="C47" s="42" t="n">
        <f aca="false">SUM(C48:C55)</f>
        <v>15054794</v>
      </c>
      <c r="D47" s="42" t="n">
        <f aca="false">SUM(D48:D55)</f>
        <v>0</v>
      </c>
      <c r="E47" s="42" t="n">
        <f aca="false">SUM(E48:E55)</f>
        <v>15054794</v>
      </c>
      <c r="F47" s="42" t="n">
        <f aca="false">SUM(F48:F55)</f>
        <v>241533</v>
      </c>
      <c r="G47" s="42" t="n">
        <f aca="false">SUM(G48:G55)</f>
        <v>5212815</v>
      </c>
      <c r="H47" s="42" t="n">
        <f aca="false">SUM(H48:H55)</f>
        <v>9600446</v>
      </c>
    </row>
    <row r="48" customFormat="false" ht="25.5" hidden="false" customHeight="false" outlineLevel="0" collapsed="false">
      <c r="A48" s="23" t="n">
        <v>1</v>
      </c>
      <c r="B48" s="37" t="s">
        <v>53</v>
      </c>
      <c r="C48" s="38" t="n">
        <v>100000</v>
      </c>
      <c r="D48" s="49"/>
      <c r="E48" s="27" t="n">
        <f aca="false">C48+D48</f>
        <v>100000</v>
      </c>
      <c r="F48" s="36" t="n">
        <v>84033</v>
      </c>
      <c r="G48" s="50" t="n">
        <v>15967</v>
      </c>
      <c r="H48" s="36"/>
    </row>
    <row r="49" customFormat="false" ht="38.25" hidden="false" customHeight="false" outlineLevel="0" collapsed="false">
      <c r="A49" s="23" t="n">
        <v>2</v>
      </c>
      <c r="B49" s="37" t="s">
        <v>54</v>
      </c>
      <c r="C49" s="38" t="n">
        <v>10581339</v>
      </c>
      <c r="D49" s="39"/>
      <c r="E49" s="27" t="n">
        <f aca="false">C49+D49</f>
        <v>10581339</v>
      </c>
      <c r="F49" s="31"/>
      <c r="G49" s="36" t="n">
        <v>980893</v>
      </c>
      <c r="H49" s="36" t="n">
        <v>9600446</v>
      </c>
    </row>
    <row r="50" customFormat="false" ht="25.5" hidden="false" customHeight="false" outlineLevel="0" collapsed="false">
      <c r="A50" s="23" t="n">
        <v>3</v>
      </c>
      <c r="B50" s="45" t="s">
        <v>55</v>
      </c>
      <c r="C50" s="38" t="n">
        <v>142800</v>
      </c>
      <c r="D50" s="39"/>
      <c r="E50" s="27" t="n">
        <f aca="false">C50+D50</f>
        <v>142800</v>
      </c>
      <c r="F50" s="31" t="n">
        <v>87500</v>
      </c>
      <c r="G50" s="36" t="n">
        <v>55300</v>
      </c>
      <c r="H50" s="36"/>
    </row>
    <row r="51" customFormat="false" ht="25.5" hidden="false" customHeight="false" outlineLevel="0" collapsed="false">
      <c r="A51" s="23" t="n">
        <v>4</v>
      </c>
      <c r="B51" s="45" t="s">
        <v>56</v>
      </c>
      <c r="C51" s="38" t="n">
        <v>200000</v>
      </c>
      <c r="D51" s="39"/>
      <c r="E51" s="27" t="n">
        <f aca="false">C51+D51</f>
        <v>200000</v>
      </c>
      <c r="F51" s="31"/>
      <c r="G51" s="31" t="n">
        <v>200000</v>
      </c>
      <c r="H51" s="36"/>
    </row>
    <row r="52" customFormat="false" ht="25.5" hidden="false" customHeight="false" outlineLevel="0" collapsed="false">
      <c r="A52" s="23" t="n">
        <v>5</v>
      </c>
      <c r="B52" s="29" t="s">
        <v>57</v>
      </c>
      <c r="C52" s="25" t="n">
        <v>43555</v>
      </c>
      <c r="D52" s="27"/>
      <c r="E52" s="27" t="n">
        <f aca="false">C52+D52</f>
        <v>43555</v>
      </c>
      <c r="F52" s="25"/>
      <c r="G52" s="25" t="n">
        <f aca="false">41055+2500</f>
        <v>43555</v>
      </c>
      <c r="H52" s="36"/>
    </row>
    <row r="53" customFormat="false" ht="25.5" hidden="false" customHeight="false" outlineLevel="0" collapsed="false">
      <c r="A53" s="23" t="n">
        <v>6</v>
      </c>
      <c r="B53" s="29" t="s">
        <v>58</v>
      </c>
      <c r="C53" s="25" t="n">
        <v>17100</v>
      </c>
      <c r="D53" s="27"/>
      <c r="E53" s="27" t="n">
        <f aca="false">C53+D53</f>
        <v>17100</v>
      </c>
      <c r="F53" s="25"/>
      <c r="G53" s="25" t="n">
        <v>17100</v>
      </c>
      <c r="H53" s="36"/>
    </row>
    <row r="54" customFormat="false" ht="25.5" hidden="false" customHeight="false" outlineLevel="0" collapsed="false">
      <c r="A54" s="23" t="n">
        <v>7</v>
      </c>
      <c r="B54" s="51" t="s">
        <v>59</v>
      </c>
      <c r="C54" s="52" t="n">
        <v>3900000</v>
      </c>
      <c r="D54" s="52"/>
      <c r="E54" s="27" t="n">
        <f aca="false">C54+D54</f>
        <v>3900000</v>
      </c>
      <c r="F54" s="25"/>
      <c r="G54" s="25" t="n">
        <f aca="false">1500000+2400000</f>
        <v>3900000</v>
      </c>
      <c r="H54" s="36"/>
    </row>
    <row r="55" customFormat="false" ht="12.75" hidden="false" customHeight="false" outlineLevel="0" collapsed="false">
      <c r="A55" s="23" t="n">
        <v>8</v>
      </c>
      <c r="B55" s="51" t="s">
        <v>60</v>
      </c>
      <c r="C55" s="52" t="n">
        <v>70000</v>
      </c>
      <c r="D55" s="52"/>
      <c r="E55" s="27" t="n">
        <f aca="false">C55+D55</f>
        <v>70000</v>
      </c>
      <c r="F55" s="25" t="n">
        <v>70000</v>
      </c>
      <c r="G55" s="25"/>
      <c r="H55" s="36"/>
    </row>
    <row r="56" customFormat="false" ht="12.75" hidden="false" customHeight="false" outlineLevel="0" collapsed="false">
      <c r="A56" s="23"/>
      <c r="B56" s="20" t="s">
        <v>61</v>
      </c>
      <c r="C56" s="44" t="n">
        <f aca="false">C57</f>
        <v>20000</v>
      </c>
      <c r="D56" s="44" t="n">
        <f aca="false">D57</f>
        <v>0</v>
      </c>
      <c r="E56" s="44" t="n">
        <f aca="false">E57</f>
        <v>20000</v>
      </c>
      <c r="F56" s="44" t="n">
        <f aca="false">F57</f>
        <v>0</v>
      </c>
      <c r="G56" s="44" t="n">
        <f aca="false">G57</f>
        <v>20000</v>
      </c>
      <c r="H56" s="44" t="n">
        <f aca="false">H57</f>
        <v>0</v>
      </c>
    </row>
    <row r="57" customFormat="false" ht="12.75" hidden="false" customHeight="false" outlineLevel="0" collapsed="false">
      <c r="A57" s="23" t="n">
        <v>1</v>
      </c>
      <c r="B57" s="51" t="s">
        <v>62</v>
      </c>
      <c r="C57" s="52" t="n">
        <v>20000</v>
      </c>
      <c r="D57" s="53"/>
      <c r="E57" s="27" t="n">
        <f aca="false">C57+D57</f>
        <v>20000</v>
      </c>
      <c r="F57" s="25"/>
      <c r="G57" s="25" t="n">
        <v>20000</v>
      </c>
      <c r="H57" s="36"/>
    </row>
    <row r="58" customFormat="false" ht="25.5" hidden="false" customHeight="false" outlineLevel="0" collapsed="false">
      <c r="A58" s="54"/>
      <c r="B58" s="55" t="s">
        <v>63</v>
      </c>
      <c r="C58" s="56" t="n">
        <f aca="false">SUM(C59:C64)</f>
        <v>120000</v>
      </c>
      <c r="D58" s="56" t="n">
        <f aca="false">SUM(D59:D64)</f>
        <v>0</v>
      </c>
      <c r="E58" s="56" t="n">
        <f aca="false">SUM(E59:E64)</f>
        <v>120000</v>
      </c>
      <c r="F58" s="56" t="n">
        <f aca="false">SUM(F59:F64)</f>
        <v>0</v>
      </c>
      <c r="G58" s="56" t="n">
        <f aca="false">SUM(G59:G64)</f>
        <v>120000</v>
      </c>
      <c r="H58" s="56" t="n">
        <f aca="false">SUM(H59:H64)</f>
        <v>0</v>
      </c>
    </row>
    <row r="59" customFormat="false" ht="12.75" hidden="false" customHeight="false" outlineLevel="0" collapsed="false">
      <c r="A59" s="47" t="n">
        <v>1</v>
      </c>
      <c r="B59" s="29" t="s">
        <v>64</v>
      </c>
      <c r="C59" s="25" t="n">
        <v>20000</v>
      </c>
      <c r="D59" s="27"/>
      <c r="E59" s="27" t="n">
        <f aca="false">C59+D59</f>
        <v>20000</v>
      </c>
      <c r="F59" s="25"/>
      <c r="G59" s="25" t="n">
        <v>20000</v>
      </c>
      <c r="H59" s="36"/>
    </row>
    <row r="60" customFormat="false" ht="12.75" hidden="false" customHeight="false" outlineLevel="0" collapsed="false">
      <c r="A60" s="47" t="n">
        <v>2</v>
      </c>
      <c r="B60" s="29" t="s">
        <v>65</v>
      </c>
      <c r="C60" s="25" t="n">
        <v>10000</v>
      </c>
      <c r="D60" s="27"/>
      <c r="E60" s="27" t="n">
        <f aca="false">C60+D60</f>
        <v>10000</v>
      </c>
      <c r="F60" s="25"/>
      <c r="G60" s="25" t="n">
        <v>10000</v>
      </c>
      <c r="H60" s="36"/>
    </row>
    <row r="61" customFormat="false" ht="12.75" hidden="false" customHeight="false" outlineLevel="0" collapsed="false">
      <c r="A61" s="47" t="n">
        <v>3</v>
      </c>
      <c r="B61" s="29" t="s">
        <v>66</v>
      </c>
      <c r="C61" s="25" t="n">
        <v>40000</v>
      </c>
      <c r="D61" s="27"/>
      <c r="E61" s="27" t="n">
        <f aca="false">C61+D61</f>
        <v>40000</v>
      </c>
      <c r="F61" s="25"/>
      <c r="G61" s="25" t="n">
        <v>40000</v>
      </c>
      <c r="H61" s="36"/>
    </row>
    <row r="62" customFormat="false" ht="12.75" hidden="false" customHeight="false" outlineLevel="0" collapsed="false">
      <c r="A62" s="47" t="n">
        <v>4</v>
      </c>
      <c r="B62" s="29" t="s">
        <v>67</v>
      </c>
      <c r="C62" s="25" t="n">
        <v>0</v>
      </c>
      <c r="D62" s="27"/>
      <c r="E62" s="27" t="n">
        <f aca="false">C62+D62</f>
        <v>0</v>
      </c>
      <c r="F62" s="27"/>
      <c r="G62" s="27" t="n">
        <f aca="false">50000-50000</f>
        <v>0</v>
      </c>
      <c r="H62" s="28"/>
    </row>
    <row r="63" customFormat="false" ht="12.75" hidden="false" customHeight="false" outlineLevel="0" collapsed="false">
      <c r="A63" s="47" t="n">
        <v>5</v>
      </c>
      <c r="B63" s="29" t="s">
        <v>68</v>
      </c>
      <c r="C63" s="25" t="n">
        <v>45000</v>
      </c>
      <c r="D63" s="27"/>
      <c r="E63" s="27" t="n">
        <f aca="false">C63+D63</f>
        <v>45000</v>
      </c>
      <c r="F63" s="27"/>
      <c r="G63" s="27" t="n">
        <v>45000</v>
      </c>
      <c r="H63" s="28"/>
    </row>
    <row r="64" customFormat="false" ht="12.75" hidden="false" customHeight="false" outlineLevel="0" collapsed="false">
      <c r="A64" s="47" t="n">
        <v>6</v>
      </c>
      <c r="B64" s="29" t="s">
        <v>69</v>
      </c>
      <c r="C64" s="25" t="n">
        <v>5000</v>
      </c>
      <c r="D64" s="27"/>
      <c r="E64" s="27" t="n">
        <f aca="false">C64+D64</f>
        <v>5000</v>
      </c>
      <c r="F64" s="27"/>
      <c r="G64" s="27" t="n">
        <v>5000</v>
      </c>
      <c r="H64" s="28"/>
    </row>
    <row r="65" customFormat="false" ht="25.5" hidden="false" customHeight="false" outlineLevel="0" collapsed="false">
      <c r="A65" s="54"/>
      <c r="B65" s="55" t="s">
        <v>70</v>
      </c>
      <c r="C65" s="57" t="n">
        <f aca="false">SUM(C66:C68)</f>
        <v>128060</v>
      </c>
      <c r="D65" s="57" t="n">
        <f aca="false">SUM(D66:D68)</f>
        <v>0</v>
      </c>
      <c r="E65" s="57" t="n">
        <f aca="false">SUM(E66:E68)</f>
        <v>128060</v>
      </c>
      <c r="F65" s="57" t="n">
        <f aca="false">SUM(F66:F68)</f>
        <v>0</v>
      </c>
      <c r="G65" s="57" t="n">
        <f aca="false">SUM(G66:G68)</f>
        <v>128060</v>
      </c>
      <c r="H65" s="57" t="n">
        <f aca="false">SUM(H66:H68)</f>
        <v>0</v>
      </c>
    </row>
    <row r="66" customFormat="false" ht="12.75" hidden="false" customHeight="false" outlineLevel="0" collapsed="false">
      <c r="A66" s="47" t="n">
        <v>1</v>
      </c>
      <c r="B66" s="47" t="s">
        <v>71</v>
      </c>
      <c r="C66" s="36" t="n">
        <v>114000</v>
      </c>
      <c r="D66" s="48"/>
      <c r="E66" s="27" t="n">
        <f aca="false">C66+D66</f>
        <v>114000</v>
      </c>
      <c r="F66" s="27"/>
      <c r="G66" s="27" t="n">
        <v>114000</v>
      </c>
      <c r="H66" s="28"/>
    </row>
    <row r="67" customFormat="false" ht="12.75" hidden="false" customHeight="false" outlineLevel="0" collapsed="false">
      <c r="A67" s="47" t="n">
        <v>2</v>
      </c>
      <c r="B67" s="47" t="s">
        <v>72</v>
      </c>
      <c r="C67" s="36" t="n">
        <v>1900</v>
      </c>
      <c r="D67" s="48"/>
      <c r="E67" s="27" t="n">
        <f aca="false">C67+D67</f>
        <v>1900</v>
      </c>
      <c r="F67" s="27"/>
      <c r="G67" s="27" t="n">
        <v>1900</v>
      </c>
      <c r="H67" s="28"/>
    </row>
    <row r="68" customFormat="false" ht="12.75" hidden="false" customHeight="false" outlineLevel="0" collapsed="false">
      <c r="A68" s="47" t="n">
        <v>3</v>
      </c>
      <c r="B68" s="47" t="s">
        <v>73</v>
      </c>
      <c r="C68" s="36" t="n">
        <v>12160</v>
      </c>
      <c r="D68" s="48"/>
      <c r="E68" s="27" t="n">
        <f aca="false">C68+D68</f>
        <v>12160</v>
      </c>
      <c r="F68" s="27"/>
      <c r="G68" s="27" t="n">
        <v>12160</v>
      </c>
      <c r="H68" s="28"/>
    </row>
    <row r="69" customFormat="false" ht="38.25" hidden="false" customHeight="false" outlineLevel="0" collapsed="false">
      <c r="A69" s="58"/>
      <c r="B69" s="59" t="s">
        <v>74</v>
      </c>
      <c r="C69" s="60" t="n">
        <f aca="false">SUM(C70:C71)</f>
        <v>640000</v>
      </c>
      <c r="D69" s="60" t="n">
        <f aca="false">SUM(D70:D71)</f>
        <v>0</v>
      </c>
      <c r="E69" s="60" t="n">
        <f aca="false">SUM(E70:E71)</f>
        <v>640000</v>
      </c>
      <c r="F69" s="60" t="n">
        <f aca="false">SUM(F70:F71)</f>
        <v>0</v>
      </c>
      <c r="G69" s="60" t="n">
        <f aca="false">SUM(G70:G71)</f>
        <v>640000</v>
      </c>
      <c r="H69" s="60" t="n">
        <f aca="false">SUM(H70:H71)</f>
        <v>0</v>
      </c>
    </row>
    <row r="70" customFormat="false" ht="12.75" hidden="false" customHeight="false" outlineLevel="0" collapsed="false">
      <c r="A70" s="47" t="n">
        <v>1</v>
      </c>
      <c r="B70" s="29" t="s">
        <v>75</v>
      </c>
      <c r="C70" s="25" t="n">
        <v>600000</v>
      </c>
      <c r="D70" s="27" t="n">
        <v>9000</v>
      </c>
      <c r="E70" s="27" t="n">
        <f aca="false">C70+D70</f>
        <v>609000</v>
      </c>
      <c r="F70" s="27"/>
      <c r="G70" s="27" t="n">
        <f aca="false">600000+9000</f>
        <v>609000</v>
      </c>
      <c r="H70" s="28"/>
    </row>
    <row r="71" customFormat="false" ht="12.75" hidden="false" customHeight="false" outlineLevel="0" collapsed="false">
      <c r="A71" s="47" t="n">
        <v>2</v>
      </c>
      <c r="B71" s="29" t="s">
        <v>76</v>
      </c>
      <c r="C71" s="25" t="n">
        <v>40000</v>
      </c>
      <c r="D71" s="27" t="n">
        <v>-9000</v>
      </c>
      <c r="E71" s="27" t="n">
        <f aca="false">C71+D71</f>
        <v>31000</v>
      </c>
      <c r="F71" s="27"/>
      <c r="G71" s="27" t="n">
        <f aca="false">40000-9000</f>
        <v>31000</v>
      </c>
      <c r="H71" s="28"/>
    </row>
    <row r="72" customFormat="false" ht="38.25" hidden="false" customHeight="false" outlineLevel="0" collapsed="false">
      <c r="A72" s="58"/>
      <c r="B72" s="59" t="s">
        <v>77</v>
      </c>
      <c r="C72" s="60" t="n">
        <f aca="false">SUM(C73:C74)</f>
        <v>25000</v>
      </c>
      <c r="D72" s="60" t="n">
        <f aca="false">SUM(D73:D74)</f>
        <v>0</v>
      </c>
      <c r="E72" s="60" t="n">
        <f aca="false">SUM(E73:E74)</f>
        <v>25000</v>
      </c>
      <c r="F72" s="60" t="n">
        <f aca="false">SUM(F73:F74)</f>
        <v>10000</v>
      </c>
      <c r="G72" s="60" t="n">
        <f aca="false">SUM(G73:G74)</f>
        <v>15000</v>
      </c>
      <c r="H72" s="60" t="n">
        <f aca="false">SUM(H73:H74)</f>
        <v>0</v>
      </c>
    </row>
    <row r="73" customFormat="false" ht="12.75" hidden="false" customHeight="false" outlineLevel="0" collapsed="false">
      <c r="A73" s="47" t="n">
        <v>1</v>
      </c>
      <c r="B73" s="29" t="s">
        <v>78</v>
      </c>
      <c r="C73" s="25" t="n">
        <v>15000</v>
      </c>
      <c r="D73" s="27"/>
      <c r="E73" s="27" t="n">
        <f aca="false">C73+D73</f>
        <v>15000</v>
      </c>
      <c r="F73" s="27"/>
      <c r="G73" s="27" t="n">
        <v>15000</v>
      </c>
      <c r="H73" s="28"/>
    </row>
    <row r="74" customFormat="false" ht="12.75" hidden="false" customHeight="false" outlineLevel="0" collapsed="false">
      <c r="A74" s="47" t="n">
        <v>2</v>
      </c>
      <c r="B74" s="29" t="s">
        <v>79</v>
      </c>
      <c r="C74" s="25" t="n">
        <v>10000</v>
      </c>
      <c r="D74" s="27"/>
      <c r="E74" s="27" t="n">
        <f aca="false">C74+D74</f>
        <v>10000</v>
      </c>
      <c r="F74" s="27" t="n">
        <v>10000</v>
      </c>
      <c r="G74" s="27"/>
      <c r="H74" s="28"/>
    </row>
    <row r="75" customFormat="false" ht="38.25" hidden="false" customHeight="false" outlineLevel="0" collapsed="false">
      <c r="A75" s="58"/>
      <c r="B75" s="59" t="s">
        <v>80</v>
      </c>
      <c r="C75" s="60" t="n">
        <f aca="false">SUM(C76)</f>
        <v>10000</v>
      </c>
      <c r="D75" s="60" t="n">
        <f aca="false">SUM(D76)</f>
        <v>0</v>
      </c>
      <c r="E75" s="60" t="n">
        <f aca="false">SUM(E76)</f>
        <v>10000</v>
      </c>
      <c r="F75" s="60" t="n">
        <f aca="false">SUM(F76)</f>
        <v>0</v>
      </c>
      <c r="G75" s="60" t="n">
        <f aca="false">SUM(G76)</f>
        <v>10000</v>
      </c>
      <c r="H75" s="60" t="n">
        <f aca="false">SUM(H76)</f>
        <v>0</v>
      </c>
    </row>
    <row r="76" customFormat="false" ht="12.75" hidden="false" customHeight="false" outlineLevel="0" collapsed="false">
      <c r="A76" s="47" t="n">
        <v>1</v>
      </c>
      <c r="B76" s="61" t="s">
        <v>81</v>
      </c>
      <c r="C76" s="62" t="n">
        <v>10000</v>
      </c>
      <c r="D76" s="63"/>
      <c r="E76" s="27" t="n">
        <f aca="false">C76+D76</f>
        <v>10000</v>
      </c>
      <c r="F76" s="27"/>
      <c r="G76" s="27" t="n">
        <v>10000</v>
      </c>
      <c r="H76" s="28"/>
    </row>
    <row r="77" customFormat="false" ht="25.5" hidden="false" customHeight="false" outlineLevel="0" collapsed="false">
      <c r="A77" s="64"/>
      <c r="B77" s="59" t="s">
        <v>82</v>
      </c>
      <c r="C77" s="60" t="n">
        <f aca="false">C78+C87+C95+C105+C133+C136+C138</f>
        <v>5641900</v>
      </c>
      <c r="D77" s="60" t="n">
        <f aca="false">D78+D87+D95+D105+D133+D136+D138</f>
        <v>0</v>
      </c>
      <c r="E77" s="60" t="n">
        <f aca="false">E78+E87+E95+E105+E133+E136+E138</f>
        <v>5641900</v>
      </c>
      <c r="F77" s="60" t="n">
        <f aca="false">F78+F87+F95+F105+F133+F136+F138</f>
        <v>2500</v>
      </c>
      <c r="G77" s="60" t="n">
        <f aca="false">G78+G87+G95+G105+G133+G136+G138</f>
        <v>5639400</v>
      </c>
      <c r="H77" s="60" t="n">
        <f aca="false">H78+H87+H95+H105+H133+H136+H138</f>
        <v>0</v>
      </c>
    </row>
    <row r="78" customFormat="false" ht="25.5" hidden="false" customHeight="false" outlineLevel="0" collapsed="false">
      <c r="A78" s="65"/>
      <c r="B78" s="66" t="s">
        <v>83</v>
      </c>
      <c r="C78" s="67" t="n">
        <f aca="false">SUM(C79:C86)</f>
        <v>1283900</v>
      </c>
      <c r="D78" s="67" t="n">
        <f aca="false">SUM(D79:D86)</f>
        <v>0</v>
      </c>
      <c r="E78" s="67" t="n">
        <f aca="false">SUM(E79:E86)</f>
        <v>1283900</v>
      </c>
      <c r="F78" s="67" t="n">
        <f aca="false">SUM(F79:F86)</f>
        <v>0</v>
      </c>
      <c r="G78" s="67" t="n">
        <f aca="false">SUM(G79:G86)</f>
        <v>1283900</v>
      </c>
      <c r="H78" s="67" t="n">
        <f aca="false">SUM(H79:H86)</f>
        <v>0</v>
      </c>
    </row>
    <row r="79" customFormat="false" ht="12.75" hidden="false" customHeight="false" outlineLevel="0" collapsed="false">
      <c r="A79" s="68" t="n">
        <v>1</v>
      </c>
      <c r="B79" s="69" t="s">
        <v>84</v>
      </c>
      <c r="C79" s="70" t="n">
        <v>35000</v>
      </c>
      <c r="D79" s="71"/>
      <c r="E79" s="27" t="n">
        <f aca="false">C79+D79</f>
        <v>35000</v>
      </c>
      <c r="F79" s="72"/>
      <c r="G79" s="72" t="n">
        <v>35000</v>
      </c>
      <c r="H79" s="28"/>
    </row>
    <row r="80" customFormat="false" ht="12.75" hidden="false" customHeight="false" outlineLevel="0" collapsed="false">
      <c r="A80" s="68" t="n">
        <v>2</v>
      </c>
      <c r="B80" s="69" t="s">
        <v>85</v>
      </c>
      <c r="C80" s="70" t="n">
        <v>120000</v>
      </c>
      <c r="D80" s="71"/>
      <c r="E80" s="27" t="n">
        <f aca="false">C80+D80</f>
        <v>120000</v>
      </c>
      <c r="F80" s="72"/>
      <c r="G80" s="72" t="n">
        <v>120000</v>
      </c>
      <c r="H80" s="28"/>
    </row>
    <row r="81" customFormat="false" ht="12.75" hidden="false" customHeight="false" outlineLevel="0" collapsed="false">
      <c r="A81" s="68" t="n">
        <v>3</v>
      </c>
      <c r="B81" s="73" t="s">
        <v>86</v>
      </c>
      <c r="C81" s="70" t="n">
        <v>2500</v>
      </c>
      <c r="D81" s="74"/>
      <c r="E81" s="27" t="n">
        <f aca="false">C81+D81</f>
        <v>2500</v>
      </c>
      <c r="F81" s="72"/>
      <c r="G81" s="72" t="n">
        <v>2500</v>
      </c>
      <c r="H81" s="28"/>
    </row>
    <row r="82" customFormat="false" ht="12.75" hidden="false" customHeight="false" outlineLevel="0" collapsed="false">
      <c r="A82" s="68" t="n">
        <v>4</v>
      </c>
      <c r="B82" s="75" t="s">
        <v>87</v>
      </c>
      <c r="C82" s="36" t="n">
        <v>2500</v>
      </c>
      <c r="D82" s="76"/>
      <c r="E82" s="27" t="n">
        <f aca="false">C82+D82</f>
        <v>2500</v>
      </c>
      <c r="F82" s="72"/>
      <c r="G82" s="72" t="n">
        <v>2500</v>
      </c>
      <c r="H82" s="28"/>
    </row>
    <row r="83" customFormat="false" ht="25.5" hidden="false" customHeight="false" outlineLevel="0" collapsed="false">
      <c r="A83" s="68" t="n">
        <v>5</v>
      </c>
      <c r="B83" s="69" t="s">
        <v>88</v>
      </c>
      <c r="C83" s="70" t="n">
        <v>998900</v>
      </c>
      <c r="D83" s="71"/>
      <c r="E83" s="27" t="n">
        <f aca="false">C83+D83</f>
        <v>998900</v>
      </c>
      <c r="F83" s="72"/>
      <c r="G83" s="72" t="n">
        <v>998900</v>
      </c>
      <c r="H83" s="28"/>
    </row>
    <row r="84" customFormat="false" ht="12.75" hidden="false" customHeight="false" outlineLevel="0" collapsed="false">
      <c r="A84" s="68" t="n">
        <v>6</v>
      </c>
      <c r="B84" s="69" t="s">
        <v>89</v>
      </c>
      <c r="C84" s="70" t="n">
        <v>5000</v>
      </c>
      <c r="D84" s="71"/>
      <c r="E84" s="27" t="n">
        <f aca="false">C84+D84</f>
        <v>5000</v>
      </c>
      <c r="F84" s="72"/>
      <c r="G84" s="72" t="n">
        <v>5000</v>
      </c>
      <c r="H84" s="28"/>
    </row>
    <row r="85" customFormat="false" ht="12.75" hidden="false" customHeight="false" outlineLevel="0" collapsed="false">
      <c r="A85" s="68" t="n">
        <v>7</v>
      </c>
      <c r="B85" s="69" t="s">
        <v>90</v>
      </c>
      <c r="C85" s="70" t="n">
        <v>50000</v>
      </c>
      <c r="D85" s="71"/>
      <c r="E85" s="27" t="n">
        <f aca="false">C85+D85</f>
        <v>50000</v>
      </c>
      <c r="F85" s="72"/>
      <c r="G85" s="72" t="n">
        <v>50000</v>
      </c>
      <c r="H85" s="28"/>
    </row>
    <row r="86" customFormat="false" ht="12.75" hidden="false" customHeight="false" outlineLevel="0" collapsed="false">
      <c r="A86" s="68" t="n">
        <v>8</v>
      </c>
      <c r="B86" s="69" t="s">
        <v>91</v>
      </c>
      <c r="C86" s="70" t="n">
        <v>70000</v>
      </c>
      <c r="D86" s="71"/>
      <c r="E86" s="27" t="n">
        <f aca="false">C86+D86</f>
        <v>70000</v>
      </c>
      <c r="F86" s="72"/>
      <c r="G86" s="72" t="n">
        <v>70000</v>
      </c>
      <c r="H86" s="28"/>
    </row>
    <row r="87" customFormat="false" ht="25.5" hidden="false" customHeight="false" outlineLevel="0" collapsed="false">
      <c r="A87" s="77"/>
      <c r="B87" s="66" t="s">
        <v>92</v>
      </c>
      <c r="C87" s="78" t="n">
        <f aca="false">SUM(C88:C94)</f>
        <v>1075000</v>
      </c>
      <c r="D87" s="78" t="n">
        <f aca="false">SUM(D88:D94)</f>
        <v>0</v>
      </c>
      <c r="E87" s="78" t="n">
        <f aca="false">SUM(E88:E94)</f>
        <v>1075000</v>
      </c>
      <c r="F87" s="78" t="n">
        <f aca="false">SUM(F88:F94)</f>
        <v>0</v>
      </c>
      <c r="G87" s="78" t="n">
        <f aca="false">SUM(G88:G94)</f>
        <v>1075000</v>
      </c>
      <c r="H87" s="78" t="n">
        <f aca="false">SUM(H88:H94)</f>
        <v>0</v>
      </c>
    </row>
    <row r="88" customFormat="false" ht="25.5" hidden="false" customHeight="false" outlineLevel="0" collapsed="false">
      <c r="A88" s="68" t="n">
        <v>1</v>
      </c>
      <c r="B88" s="69" t="s">
        <v>93</v>
      </c>
      <c r="C88" s="70" t="n">
        <v>740000</v>
      </c>
      <c r="D88" s="71"/>
      <c r="E88" s="27" t="n">
        <f aca="false">C88+D88</f>
        <v>740000</v>
      </c>
      <c r="F88" s="72"/>
      <c r="G88" s="72" t="n">
        <v>740000</v>
      </c>
      <c r="H88" s="28"/>
    </row>
    <row r="89" customFormat="false" ht="38.25" hidden="false" customHeight="false" outlineLevel="0" collapsed="false">
      <c r="A89" s="68" t="n">
        <v>2</v>
      </c>
      <c r="B89" s="69" t="s">
        <v>94</v>
      </c>
      <c r="C89" s="70" t="n">
        <v>220000</v>
      </c>
      <c r="D89" s="71"/>
      <c r="E89" s="27" t="n">
        <f aca="false">C89+D89</f>
        <v>220000</v>
      </c>
      <c r="F89" s="72"/>
      <c r="G89" s="72" t="n">
        <v>220000</v>
      </c>
      <c r="H89" s="28"/>
    </row>
    <row r="90" customFormat="false" ht="12.75" hidden="false" customHeight="false" outlineLevel="0" collapsed="false">
      <c r="A90" s="68" t="n">
        <v>3</v>
      </c>
      <c r="B90" s="69" t="s">
        <v>95</v>
      </c>
      <c r="C90" s="70" t="n">
        <v>45000</v>
      </c>
      <c r="D90" s="71"/>
      <c r="E90" s="27" t="n">
        <f aca="false">C90+D90</f>
        <v>45000</v>
      </c>
      <c r="F90" s="72"/>
      <c r="G90" s="72" t="n">
        <v>45000</v>
      </c>
      <c r="H90" s="28"/>
    </row>
    <row r="91" customFormat="false" ht="12.75" hidden="false" customHeight="false" outlineLevel="0" collapsed="false">
      <c r="A91" s="68" t="n">
        <v>4</v>
      </c>
      <c r="B91" s="69" t="s">
        <v>96</v>
      </c>
      <c r="C91" s="70" t="n">
        <v>15000</v>
      </c>
      <c r="D91" s="71"/>
      <c r="E91" s="27" t="n">
        <f aca="false">C91+D91</f>
        <v>15000</v>
      </c>
      <c r="F91" s="72"/>
      <c r="G91" s="72" t="n">
        <v>15000</v>
      </c>
      <c r="H91" s="28"/>
    </row>
    <row r="92" customFormat="false" ht="12.75" hidden="false" customHeight="false" outlineLevel="0" collapsed="false">
      <c r="A92" s="47" t="n">
        <v>5</v>
      </c>
      <c r="B92" s="61" t="s">
        <v>97</v>
      </c>
      <c r="C92" s="62" t="n">
        <v>0</v>
      </c>
      <c r="D92" s="63"/>
      <c r="E92" s="27" t="n">
        <f aca="false">C92+D92</f>
        <v>0</v>
      </c>
      <c r="F92" s="27"/>
      <c r="G92" s="27" t="n">
        <f aca="false">15000-15000</f>
        <v>0</v>
      </c>
      <c r="H92" s="28"/>
    </row>
    <row r="93" customFormat="false" ht="38.25" hidden="false" customHeight="false" outlineLevel="0" collapsed="false">
      <c r="A93" s="68" t="n">
        <v>6</v>
      </c>
      <c r="B93" s="69" t="s">
        <v>98</v>
      </c>
      <c r="C93" s="70" t="n">
        <v>40000</v>
      </c>
      <c r="D93" s="71"/>
      <c r="E93" s="27" t="n">
        <f aca="false">C93+D93</f>
        <v>40000</v>
      </c>
      <c r="F93" s="72"/>
      <c r="G93" s="72" t="n">
        <v>40000</v>
      </c>
      <c r="H93" s="28"/>
    </row>
    <row r="94" customFormat="false" ht="12.75" hidden="false" customHeight="false" outlineLevel="0" collapsed="false">
      <c r="A94" s="47" t="n">
        <v>7</v>
      </c>
      <c r="B94" s="61" t="s">
        <v>99</v>
      </c>
      <c r="C94" s="62" t="n">
        <v>15000</v>
      </c>
      <c r="D94" s="63"/>
      <c r="E94" s="27" t="n">
        <f aca="false">C94+D94</f>
        <v>15000</v>
      </c>
      <c r="F94" s="27"/>
      <c r="G94" s="27" t="n">
        <v>15000</v>
      </c>
      <c r="H94" s="28"/>
    </row>
    <row r="95" customFormat="false" ht="12.75" hidden="false" customHeight="false" outlineLevel="0" collapsed="false">
      <c r="A95" s="65"/>
      <c r="B95" s="66" t="s">
        <v>100</v>
      </c>
      <c r="C95" s="67" t="n">
        <f aca="false">SUM(C96:C104)</f>
        <v>1233000</v>
      </c>
      <c r="D95" s="67" t="n">
        <f aca="false">SUM(D96:D104)</f>
        <v>0</v>
      </c>
      <c r="E95" s="67" t="n">
        <f aca="false">SUM(E96:E104)</f>
        <v>1233000</v>
      </c>
      <c r="F95" s="67" t="n">
        <f aca="false">SUM(F96:F104)</f>
        <v>0</v>
      </c>
      <c r="G95" s="67" t="n">
        <f aca="false">SUM(G96:G104)</f>
        <v>1233000</v>
      </c>
      <c r="H95" s="67" t="n">
        <f aca="false">SUM(H96:H104)</f>
        <v>0</v>
      </c>
    </row>
    <row r="96" customFormat="false" ht="12.75" hidden="false" customHeight="false" outlineLevel="0" collapsed="false">
      <c r="A96" s="47" t="n">
        <v>1</v>
      </c>
      <c r="B96" s="29" t="s">
        <v>101</v>
      </c>
      <c r="C96" s="25" t="n">
        <v>35000</v>
      </c>
      <c r="D96" s="27"/>
      <c r="E96" s="27" t="n">
        <f aca="false">C96+D96</f>
        <v>35000</v>
      </c>
      <c r="F96" s="27"/>
      <c r="G96" s="27" t="n">
        <v>35000</v>
      </c>
      <c r="H96" s="28"/>
    </row>
    <row r="97" customFormat="false" ht="12.75" hidden="false" customHeight="false" outlineLevel="0" collapsed="false">
      <c r="A97" s="47" t="n">
        <v>2</v>
      </c>
      <c r="B97" s="69" t="s">
        <v>102</v>
      </c>
      <c r="C97" s="70" t="n">
        <v>250000</v>
      </c>
      <c r="D97" s="71"/>
      <c r="E97" s="27" t="n">
        <f aca="false">C97+D97</f>
        <v>250000</v>
      </c>
      <c r="F97" s="72"/>
      <c r="G97" s="72" t="n">
        <v>250000</v>
      </c>
      <c r="H97" s="28"/>
    </row>
    <row r="98" customFormat="false" ht="12.75" hidden="false" customHeight="false" outlineLevel="0" collapsed="false">
      <c r="A98" s="47" t="n">
        <v>3</v>
      </c>
      <c r="B98" s="29" t="s">
        <v>103</v>
      </c>
      <c r="C98" s="25" t="n">
        <v>90000</v>
      </c>
      <c r="D98" s="27"/>
      <c r="E98" s="27" t="n">
        <f aca="false">C98+D98</f>
        <v>90000</v>
      </c>
      <c r="F98" s="27"/>
      <c r="G98" s="27" t="n">
        <v>90000</v>
      </c>
      <c r="H98" s="28"/>
    </row>
    <row r="99" customFormat="false" ht="12.75" hidden="false" customHeight="false" outlineLevel="0" collapsed="false">
      <c r="A99" s="47" t="n">
        <v>4</v>
      </c>
      <c r="B99" s="29" t="s">
        <v>104</v>
      </c>
      <c r="C99" s="25" t="n">
        <v>103000</v>
      </c>
      <c r="D99" s="27"/>
      <c r="E99" s="27" t="n">
        <f aca="false">C99+D99</f>
        <v>103000</v>
      </c>
      <c r="F99" s="27"/>
      <c r="G99" s="27" t="n">
        <v>103000</v>
      </c>
      <c r="H99" s="28"/>
    </row>
    <row r="100" customFormat="false" ht="25.5" hidden="false" customHeight="false" outlineLevel="0" collapsed="false">
      <c r="A100" s="47" t="n">
        <v>5</v>
      </c>
      <c r="B100" s="29" t="s">
        <v>105</v>
      </c>
      <c r="C100" s="25" t="n">
        <v>80000</v>
      </c>
      <c r="D100" s="27"/>
      <c r="E100" s="27" t="n">
        <f aca="false">C100+D100</f>
        <v>80000</v>
      </c>
      <c r="F100" s="27"/>
      <c r="G100" s="27" t="n">
        <v>80000</v>
      </c>
      <c r="H100" s="28"/>
    </row>
    <row r="101" customFormat="false" ht="12.75" hidden="false" customHeight="false" outlineLevel="0" collapsed="false">
      <c r="A101" s="47" t="n">
        <v>6</v>
      </c>
      <c r="B101" s="29" t="s">
        <v>106</v>
      </c>
      <c r="C101" s="25" t="n">
        <v>300000</v>
      </c>
      <c r="D101" s="27"/>
      <c r="E101" s="27" t="n">
        <f aca="false">C101+D101</f>
        <v>300000</v>
      </c>
      <c r="F101" s="27"/>
      <c r="G101" s="27" t="n">
        <v>300000</v>
      </c>
      <c r="H101" s="28"/>
    </row>
    <row r="102" customFormat="false" ht="25.5" hidden="false" customHeight="false" outlineLevel="0" collapsed="false">
      <c r="A102" s="47" t="n">
        <v>7</v>
      </c>
      <c r="B102" s="29" t="s">
        <v>107</v>
      </c>
      <c r="C102" s="25" t="n">
        <v>200000</v>
      </c>
      <c r="D102" s="27"/>
      <c r="E102" s="27" t="n">
        <f aca="false">C102+D102</f>
        <v>200000</v>
      </c>
      <c r="F102" s="27"/>
      <c r="G102" s="27" t="n">
        <v>200000</v>
      </c>
      <c r="H102" s="28"/>
    </row>
    <row r="103" customFormat="false" ht="25.5" hidden="false" customHeight="false" outlineLevel="0" collapsed="false">
      <c r="A103" s="47" t="n">
        <v>8</v>
      </c>
      <c r="B103" s="29" t="s">
        <v>108</v>
      </c>
      <c r="C103" s="25" t="n">
        <v>25000</v>
      </c>
      <c r="D103" s="27"/>
      <c r="E103" s="27" t="n">
        <f aca="false">C103+D103</f>
        <v>25000</v>
      </c>
      <c r="F103" s="27"/>
      <c r="G103" s="27" t="n">
        <v>25000</v>
      </c>
      <c r="H103" s="28"/>
    </row>
    <row r="104" customFormat="false" ht="12.75" hidden="false" customHeight="false" outlineLevel="0" collapsed="false">
      <c r="A104" s="47" t="n">
        <v>9</v>
      </c>
      <c r="B104" s="29" t="s">
        <v>109</v>
      </c>
      <c r="C104" s="25" t="n">
        <v>150000</v>
      </c>
      <c r="D104" s="27"/>
      <c r="E104" s="27" t="n">
        <f aca="false">C104+D104</f>
        <v>150000</v>
      </c>
      <c r="F104" s="27"/>
      <c r="G104" s="27" t="n">
        <v>150000</v>
      </c>
      <c r="H104" s="28"/>
    </row>
    <row r="105" customFormat="false" ht="25.5" hidden="false" customHeight="false" outlineLevel="0" collapsed="false">
      <c r="A105" s="65"/>
      <c r="B105" s="66" t="s">
        <v>110</v>
      </c>
      <c r="C105" s="67" t="n">
        <f aca="false">C106+C107+C109+C112+C115+C117+C121+C122+C125+C126+C127+C128+C129+C130+C131+C132</f>
        <v>977500</v>
      </c>
      <c r="D105" s="67" t="n">
        <f aca="false">D106+D107+D109+D112+D115+D117+D121+D122+D125+D126+D127+D128+D129+D130+D131+D132</f>
        <v>0</v>
      </c>
      <c r="E105" s="67" t="n">
        <f aca="false">E106+E107+E109+E112+E115+E117+E121+E122+E125+E126+E127+E128+E129+E130+E131+E132</f>
        <v>977500</v>
      </c>
      <c r="F105" s="67" t="n">
        <f aca="false">F106+F107+F109+F112+F115+F117+F121+F122+F125+F126+F127+F128+F129+F130+F131+F132</f>
        <v>0</v>
      </c>
      <c r="G105" s="67" t="n">
        <f aca="false">G106+G107+G109+G112+G115+G117+G121+G122+G125+G126+G127+G128+G129+G130+G131+G132</f>
        <v>977500</v>
      </c>
      <c r="H105" s="67" t="n">
        <f aca="false">H106+H107+H109+H112+H115+H117+H121+H122+H125+H126+H127+H128+H129+H130+H131+H132</f>
        <v>0</v>
      </c>
    </row>
    <row r="106" customFormat="false" ht="25.5" hidden="false" customHeight="false" outlineLevel="0" collapsed="false">
      <c r="A106" s="47" t="n">
        <v>1</v>
      </c>
      <c r="B106" s="29" t="s">
        <v>111</v>
      </c>
      <c r="C106" s="25" t="n">
        <v>50000</v>
      </c>
      <c r="D106" s="27"/>
      <c r="E106" s="27" t="n">
        <f aca="false">C106+D106</f>
        <v>50000</v>
      </c>
      <c r="F106" s="27"/>
      <c r="G106" s="27" t="n">
        <v>50000</v>
      </c>
      <c r="H106" s="28"/>
    </row>
    <row r="107" s="43" customFormat="true" ht="12.75" hidden="false" customHeight="false" outlineLevel="0" collapsed="false">
      <c r="A107" s="23" t="n">
        <v>2</v>
      </c>
      <c r="B107" s="79" t="s">
        <v>112</v>
      </c>
      <c r="C107" s="44" t="n">
        <f aca="false">SUM(C108:C108)</f>
        <v>7000</v>
      </c>
      <c r="D107" s="44" t="n">
        <f aca="false">SUM(D108:D108)</f>
        <v>0</v>
      </c>
      <c r="E107" s="44" t="n">
        <f aca="false">SUM(E108:E108)</f>
        <v>7000</v>
      </c>
      <c r="F107" s="44" t="n">
        <f aca="false">SUM(F108:F108)</f>
        <v>0</v>
      </c>
      <c r="G107" s="44" t="n">
        <f aca="false">SUM(G108:G108)</f>
        <v>7000</v>
      </c>
      <c r="H107" s="44" t="n">
        <f aca="false">SUM(H108:H108)</f>
        <v>0</v>
      </c>
    </row>
    <row r="108" customFormat="false" ht="25.5" hidden="false" customHeight="false" outlineLevel="0" collapsed="false">
      <c r="A108" s="23"/>
      <c r="B108" s="29" t="s">
        <v>113</v>
      </c>
      <c r="C108" s="25" t="n">
        <v>7000</v>
      </c>
      <c r="D108" s="27"/>
      <c r="E108" s="27" t="n">
        <f aca="false">C108+D108</f>
        <v>7000</v>
      </c>
      <c r="F108" s="48"/>
      <c r="G108" s="48" t="n">
        <v>7000</v>
      </c>
      <c r="H108" s="28"/>
    </row>
    <row r="109" s="43" customFormat="true" ht="12.75" hidden="false" customHeight="false" outlineLevel="0" collapsed="false">
      <c r="A109" s="47" t="n">
        <v>3</v>
      </c>
      <c r="B109" s="79" t="s">
        <v>114</v>
      </c>
      <c r="C109" s="44" t="n">
        <f aca="false">SUM(C110:C111)</f>
        <v>5500</v>
      </c>
      <c r="D109" s="44" t="n">
        <f aca="false">SUM(D110:D111)</f>
        <v>0</v>
      </c>
      <c r="E109" s="44" t="n">
        <f aca="false">SUM(E110:E111)</f>
        <v>5500</v>
      </c>
      <c r="F109" s="44" t="n">
        <f aca="false">SUM(F110:F111)</f>
        <v>0</v>
      </c>
      <c r="G109" s="44" t="n">
        <f aca="false">SUM(G110:G111)</f>
        <v>5500</v>
      </c>
      <c r="H109" s="44" t="n">
        <f aca="false">SUM(H110:H111)</f>
        <v>0</v>
      </c>
    </row>
    <row r="110" customFormat="false" ht="12.75" hidden="false" customHeight="false" outlineLevel="0" collapsed="false">
      <c r="A110" s="47"/>
      <c r="B110" s="75" t="s">
        <v>115</v>
      </c>
      <c r="C110" s="36" t="n">
        <v>2500</v>
      </c>
      <c r="D110" s="76"/>
      <c r="E110" s="27" t="n">
        <f aca="false">C110+D110</f>
        <v>2500</v>
      </c>
      <c r="F110" s="48"/>
      <c r="G110" s="48" t="n">
        <v>2500</v>
      </c>
      <c r="H110" s="28"/>
    </row>
    <row r="111" customFormat="false" ht="12.75" hidden="false" customHeight="false" outlineLevel="0" collapsed="false">
      <c r="A111" s="47"/>
      <c r="B111" s="75" t="s">
        <v>116</v>
      </c>
      <c r="C111" s="36" t="n">
        <v>3000</v>
      </c>
      <c r="D111" s="76"/>
      <c r="E111" s="27" t="n">
        <f aca="false">C111+D111</f>
        <v>3000</v>
      </c>
      <c r="F111" s="48"/>
      <c r="G111" s="48" t="n">
        <v>3000</v>
      </c>
      <c r="H111" s="28"/>
    </row>
    <row r="112" s="43" customFormat="true" ht="25.5" hidden="false" customHeight="false" outlineLevel="0" collapsed="false">
      <c r="A112" s="80" t="n">
        <v>4</v>
      </c>
      <c r="B112" s="81" t="s">
        <v>117</v>
      </c>
      <c r="C112" s="82" t="n">
        <f aca="false">SUM(C113:C114)</f>
        <v>14000</v>
      </c>
      <c r="D112" s="82" t="n">
        <f aca="false">SUM(D113:D114)</f>
        <v>9000</v>
      </c>
      <c r="E112" s="82" t="n">
        <f aca="false">SUM(E113:E114)</f>
        <v>23000</v>
      </c>
      <c r="F112" s="82" t="n">
        <f aca="false">SUM(F113:F114)</f>
        <v>0</v>
      </c>
      <c r="G112" s="82" t="n">
        <f aca="false">SUM(G113:G114)</f>
        <v>23000</v>
      </c>
      <c r="H112" s="82" t="n">
        <f aca="false">SUM(H113:H114)</f>
        <v>0</v>
      </c>
    </row>
    <row r="113" customFormat="false" ht="12.75" hidden="false" customHeight="false" outlineLevel="0" collapsed="false">
      <c r="A113" s="80"/>
      <c r="B113" s="83" t="s">
        <v>118</v>
      </c>
      <c r="C113" s="84" t="n">
        <v>11000</v>
      </c>
      <c r="D113" s="27" t="n">
        <v>9000</v>
      </c>
      <c r="E113" s="27" t="n">
        <f aca="false">C113+D113</f>
        <v>20000</v>
      </c>
      <c r="F113" s="48"/>
      <c r="G113" s="48" t="n">
        <f aca="false">11000+9000</f>
        <v>20000</v>
      </c>
      <c r="H113" s="28"/>
    </row>
    <row r="114" customFormat="false" ht="12.75" hidden="false" customHeight="false" outlineLevel="0" collapsed="false">
      <c r="A114" s="80"/>
      <c r="B114" s="83" t="s">
        <v>119</v>
      </c>
      <c r="C114" s="84" t="n">
        <v>3000</v>
      </c>
      <c r="D114" s="72"/>
      <c r="E114" s="27" t="n">
        <f aca="false">C114+D114</f>
        <v>3000</v>
      </c>
      <c r="F114" s="48"/>
      <c r="G114" s="48" t="n">
        <v>3000</v>
      </c>
      <c r="H114" s="28"/>
    </row>
    <row r="115" s="43" customFormat="true" ht="12.75" hidden="false" customHeight="false" outlineLevel="0" collapsed="false">
      <c r="A115" s="80" t="n">
        <v>5</v>
      </c>
      <c r="B115" s="81" t="s">
        <v>120</v>
      </c>
      <c r="C115" s="82" t="n">
        <f aca="false">SUM(C116:C116)</f>
        <v>3000</v>
      </c>
      <c r="D115" s="82" t="n">
        <f aca="false">SUM(D116:D116)</f>
        <v>0</v>
      </c>
      <c r="E115" s="82" t="n">
        <f aca="false">SUM(E116:E116)</f>
        <v>3000</v>
      </c>
      <c r="F115" s="82" t="n">
        <f aca="false">SUM(F116:F116)</f>
        <v>0</v>
      </c>
      <c r="G115" s="82" t="n">
        <f aca="false">SUM(G116:G116)</f>
        <v>3000</v>
      </c>
      <c r="H115" s="82" t="n">
        <f aca="false">SUM(H116:H116)</f>
        <v>0</v>
      </c>
    </row>
    <row r="116" customFormat="false" ht="12.75" hidden="false" customHeight="false" outlineLevel="0" collapsed="false">
      <c r="A116" s="80"/>
      <c r="B116" s="83" t="s">
        <v>121</v>
      </c>
      <c r="C116" s="84" t="n">
        <v>3000</v>
      </c>
      <c r="D116" s="72"/>
      <c r="E116" s="27" t="n">
        <f aca="false">C116+D116</f>
        <v>3000</v>
      </c>
      <c r="F116" s="48"/>
      <c r="G116" s="48" t="n">
        <v>3000</v>
      </c>
      <c r="H116" s="28"/>
    </row>
    <row r="117" s="43" customFormat="true" ht="12.75" hidden="false" customHeight="false" outlineLevel="0" collapsed="false">
      <c r="A117" s="47" t="n">
        <v>6</v>
      </c>
      <c r="B117" s="85" t="s">
        <v>122</v>
      </c>
      <c r="C117" s="82" t="n">
        <f aca="false">SUM(C118:C120)</f>
        <v>178000</v>
      </c>
      <c r="D117" s="82" t="n">
        <f aca="false">SUM(D118:D120)</f>
        <v>-25000</v>
      </c>
      <c r="E117" s="82" t="n">
        <f aca="false">SUM(E118:E120)</f>
        <v>153000</v>
      </c>
      <c r="F117" s="82" t="n">
        <f aca="false">SUM(F118:F120)</f>
        <v>0</v>
      </c>
      <c r="G117" s="82" t="n">
        <f aca="false">SUM(G118:G120)</f>
        <v>153000</v>
      </c>
      <c r="H117" s="82" t="n">
        <f aca="false">SUM(H118:H120)</f>
        <v>0</v>
      </c>
    </row>
    <row r="118" customFormat="false" ht="12.75" hidden="false" customHeight="false" outlineLevel="0" collapsed="false">
      <c r="A118" s="47"/>
      <c r="B118" s="86" t="s">
        <v>123</v>
      </c>
      <c r="C118" s="84" t="n">
        <v>3000</v>
      </c>
      <c r="D118" s="72"/>
      <c r="E118" s="27" t="n">
        <f aca="false">C118+D118</f>
        <v>3000</v>
      </c>
      <c r="F118" s="48"/>
      <c r="G118" s="48" t="n">
        <v>3000</v>
      </c>
      <c r="H118" s="28"/>
    </row>
    <row r="119" customFormat="false" ht="25.5" hidden="false" customHeight="false" outlineLevel="0" collapsed="false">
      <c r="A119" s="47"/>
      <c r="B119" s="86" t="s">
        <v>124</v>
      </c>
      <c r="C119" s="84" t="n">
        <v>150000</v>
      </c>
      <c r="D119" s="72"/>
      <c r="E119" s="27" t="n">
        <f aca="false">C119+D119</f>
        <v>150000</v>
      </c>
      <c r="F119" s="48"/>
      <c r="G119" s="48" t="n">
        <v>150000</v>
      </c>
      <c r="H119" s="28"/>
    </row>
    <row r="120" customFormat="false" ht="25.5" hidden="false" customHeight="false" outlineLevel="0" collapsed="false">
      <c r="A120" s="47"/>
      <c r="B120" s="86" t="s">
        <v>125</v>
      </c>
      <c r="C120" s="84" t="n">
        <v>25000</v>
      </c>
      <c r="D120" s="27" t="n">
        <v>-25000</v>
      </c>
      <c r="E120" s="27" t="n">
        <f aca="false">C120+D120</f>
        <v>0</v>
      </c>
      <c r="F120" s="48"/>
      <c r="G120" s="48" t="n">
        <f aca="false">25000-25000</f>
        <v>0</v>
      </c>
      <c r="H120" s="28"/>
    </row>
    <row r="121" s="43" customFormat="true" ht="12.75" hidden="false" customHeight="false" outlineLevel="0" collapsed="false">
      <c r="A121" s="87" t="n">
        <v>7</v>
      </c>
      <c r="B121" s="88" t="s">
        <v>126</v>
      </c>
      <c r="C121" s="89" t="n">
        <v>5000</v>
      </c>
      <c r="D121" s="90"/>
      <c r="E121" s="91" t="n">
        <f aca="false">C121+D121</f>
        <v>5000</v>
      </c>
      <c r="F121" s="91"/>
      <c r="G121" s="91" t="n">
        <v>5000</v>
      </c>
      <c r="H121" s="92"/>
    </row>
    <row r="122" s="43" customFormat="true" ht="12.75" hidden="false" customHeight="false" outlineLevel="0" collapsed="false">
      <c r="A122" s="93" t="n">
        <v>8</v>
      </c>
      <c r="B122" s="88" t="s">
        <v>127</v>
      </c>
      <c r="C122" s="89" t="n">
        <f aca="false">SUM(C123:C124)</f>
        <v>45000</v>
      </c>
      <c r="D122" s="89" t="n">
        <f aca="false">SUM(D123:D124)</f>
        <v>0</v>
      </c>
      <c r="E122" s="89" t="n">
        <f aca="false">SUM(E123:E124)</f>
        <v>45000</v>
      </c>
      <c r="F122" s="89" t="n">
        <f aca="false">SUM(F123:F124)</f>
        <v>0</v>
      </c>
      <c r="G122" s="89" t="n">
        <f aca="false">SUM(G123:G124)</f>
        <v>45000</v>
      </c>
      <c r="H122" s="89" t="n">
        <f aca="false">SUM(H123:H124)</f>
        <v>0</v>
      </c>
    </row>
    <row r="123" customFormat="false" ht="12.75" hidden="false" customHeight="false" outlineLevel="0" collapsed="false">
      <c r="A123" s="93"/>
      <c r="B123" s="68" t="s">
        <v>128</v>
      </c>
      <c r="C123" s="94" t="n">
        <v>35000</v>
      </c>
      <c r="D123" s="95"/>
      <c r="E123" s="27" t="n">
        <f aca="false">C123+D123</f>
        <v>35000</v>
      </c>
      <c r="F123" s="48"/>
      <c r="G123" s="48" t="n">
        <v>35000</v>
      </c>
      <c r="H123" s="28"/>
    </row>
    <row r="124" customFormat="false" ht="25.5" hidden="false" customHeight="false" outlineLevel="0" collapsed="false">
      <c r="A124" s="93"/>
      <c r="B124" s="86" t="s">
        <v>129</v>
      </c>
      <c r="C124" s="94" t="n">
        <v>10000</v>
      </c>
      <c r="D124" s="96"/>
      <c r="E124" s="27" t="n">
        <f aca="false">C124+D124</f>
        <v>10000</v>
      </c>
      <c r="F124" s="48"/>
      <c r="G124" s="48" t="n">
        <v>10000</v>
      </c>
      <c r="H124" s="28"/>
    </row>
    <row r="125" customFormat="false" ht="25.5" hidden="false" customHeight="false" outlineLevel="0" collapsed="false">
      <c r="A125" s="47" t="n">
        <v>9</v>
      </c>
      <c r="B125" s="86" t="s">
        <v>130</v>
      </c>
      <c r="C125" s="94" t="n">
        <v>40000</v>
      </c>
      <c r="D125" s="96"/>
      <c r="E125" s="27" t="n">
        <f aca="false">C125+D125</f>
        <v>40000</v>
      </c>
      <c r="F125" s="27"/>
      <c r="G125" s="27" t="n">
        <v>40000</v>
      </c>
      <c r="H125" s="28"/>
    </row>
    <row r="126" customFormat="false" ht="12.75" hidden="false" customHeight="false" outlineLevel="0" collapsed="false">
      <c r="A126" s="47" t="n">
        <v>10</v>
      </c>
      <c r="B126" s="86" t="s">
        <v>131</v>
      </c>
      <c r="C126" s="84" t="n">
        <v>150000</v>
      </c>
      <c r="D126" s="72"/>
      <c r="E126" s="27" t="n">
        <f aca="false">C126+D126</f>
        <v>150000</v>
      </c>
      <c r="F126" s="27"/>
      <c r="G126" s="27" t="n">
        <v>150000</v>
      </c>
      <c r="H126" s="28"/>
    </row>
    <row r="127" customFormat="false" ht="12.75" hidden="false" customHeight="false" outlineLevel="0" collapsed="false">
      <c r="A127" s="47" t="n">
        <v>11</v>
      </c>
      <c r="B127" s="86" t="s">
        <v>132</v>
      </c>
      <c r="C127" s="84" t="n">
        <v>0</v>
      </c>
      <c r="D127" s="72"/>
      <c r="E127" s="27" t="n">
        <f aca="false">C127+D127</f>
        <v>0</v>
      </c>
      <c r="F127" s="27"/>
      <c r="G127" s="27" t="n">
        <f aca="false">80000-80000</f>
        <v>0</v>
      </c>
      <c r="H127" s="28"/>
    </row>
    <row r="128" customFormat="false" ht="12.75" hidden="false" customHeight="false" outlineLevel="0" collapsed="false">
      <c r="A128" s="47" t="n">
        <v>12</v>
      </c>
      <c r="B128" s="86" t="s">
        <v>133</v>
      </c>
      <c r="C128" s="84" t="n">
        <v>40000</v>
      </c>
      <c r="D128" s="72"/>
      <c r="E128" s="27" t="n">
        <f aca="false">C128+D128</f>
        <v>40000</v>
      </c>
      <c r="F128" s="27"/>
      <c r="G128" s="27" t="n">
        <v>40000</v>
      </c>
      <c r="H128" s="28"/>
    </row>
    <row r="129" customFormat="false" ht="25.5" hidden="false" customHeight="false" outlineLevel="0" collapsed="false">
      <c r="A129" s="47" t="n">
        <v>13</v>
      </c>
      <c r="B129" s="86" t="s">
        <v>134</v>
      </c>
      <c r="C129" s="84" t="n">
        <v>360000</v>
      </c>
      <c r="D129" s="72"/>
      <c r="E129" s="27" t="n">
        <f aca="false">C129+D129</f>
        <v>360000</v>
      </c>
      <c r="F129" s="27"/>
      <c r="G129" s="27" t="n">
        <v>360000</v>
      </c>
      <c r="H129" s="28"/>
    </row>
    <row r="130" customFormat="false" ht="25.5" hidden="false" customHeight="false" outlineLevel="0" collapsed="false">
      <c r="A130" s="47" t="n">
        <v>14</v>
      </c>
      <c r="B130" s="86" t="s">
        <v>135</v>
      </c>
      <c r="C130" s="84" t="n">
        <v>47000</v>
      </c>
      <c r="D130" s="72"/>
      <c r="E130" s="27" t="n">
        <f aca="false">C130+D130</f>
        <v>47000</v>
      </c>
      <c r="F130" s="27"/>
      <c r="G130" s="27" t="n">
        <v>47000</v>
      </c>
      <c r="H130" s="28"/>
    </row>
    <row r="131" customFormat="false" ht="25.5" hidden="false" customHeight="false" outlineLevel="0" collapsed="false">
      <c r="A131" s="47" t="n">
        <v>15</v>
      </c>
      <c r="B131" s="86" t="s">
        <v>136</v>
      </c>
      <c r="C131" s="84" t="n">
        <v>33000</v>
      </c>
      <c r="D131" s="72"/>
      <c r="E131" s="27" t="n">
        <f aca="false">C131+D131</f>
        <v>33000</v>
      </c>
      <c r="F131" s="27"/>
      <c r="G131" s="27" t="n">
        <v>33000</v>
      </c>
      <c r="H131" s="28"/>
    </row>
    <row r="132" customFormat="false" ht="12.75" hidden="false" customHeight="false" outlineLevel="0" collapsed="false">
      <c r="A132" s="47" t="n">
        <v>16</v>
      </c>
      <c r="B132" s="29" t="s">
        <v>137</v>
      </c>
      <c r="C132" s="25"/>
      <c r="D132" s="27" t="n">
        <v>16000</v>
      </c>
      <c r="E132" s="27" t="n">
        <f aca="false">C132+D132</f>
        <v>16000</v>
      </c>
      <c r="F132" s="27"/>
      <c r="G132" s="27" t="n">
        <v>16000</v>
      </c>
      <c r="H132" s="28"/>
    </row>
    <row r="133" customFormat="false" ht="25.5" hidden="false" customHeight="false" outlineLevel="0" collapsed="false">
      <c r="A133" s="65"/>
      <c r="B133" s="66" t="s">
        <v>138</v>
      </c>
      <c r="C133" s="67" t="n">
        <f aca="false">SUM(C134:C135)</f>
        <v>1020000</v>
      </c>
      <c r="D133" s="67" t="n">
        <f aca="false">SUM(D134:D135)</f>
        <v>0</v>
      </c>
      <c r="E133" s="67" t="n">
        <f aca="false">SUM(E134:E135)</f>
        <v>1020000</v>
      </c>
      <c r="F133" s="67" t="n">
        <f aca="false">SUM(F134:F135)</f>
        <v>0</v>
      </c>
      <c r="G133" s="67" t="n">
        <f aca="false">SUM(G134:G135)</f>
        <v>1020000</v>
      </c>
      <c r="H133" s="67" t="n">
        <f aca="false">SUM(H134:H135)</f>
        <v>0</v>
      </c>
    </row>
    <row r="134" customFormat="false" ht="25.5" hidden="false" customHeight="false" outlineLevel="0" collapsed="false">
      <c r="A134" s="47" t="n">
        <v>1</v>
      </c>
      <c r="B134" s="86" t="s">
        <v>139</v>
      </c>
      <c r="C134" s="84" t="n">
        <v>420000</v>
      </c>
      <c r="D134" s="72"/>
      <c r="E134" s="27" t="n">
        <f aca="false">C134+D134</f>
        <v>420000</v>
      </c>
      <c r="F134" s="72"/>
      <c r="G134" s="72" t="n">
        <v>420000</v>
      </c>
      <c r="H134" s="28"/>
    </row>
    <row r="135" customFormat="false" ht="12.75" hidden="false" customHeight="false" outlineLevel="0" collapsed="false">
      <c r="A135" s="47" t="n">
        <v>2</v>
      </c>
      <c r="B135" s="86" t="s">
        <v>140</v>
      </c>
      <c r="C135" s="84" t="n">
        <v>600000</v>
      </c>
      <c r="D135" s="72"/>
      <c r="E135" s="27" t="n">
        <f aca="false">C135+D135</f>
        <v>600000</v>
      </c>
      <c r="F135" s="72"/>
      <c r="G135" s="72" t="n">
        <f aca="false">2000000-1400000</f>
        <v>600000</v>
      </c>
      <c r="H135" s="28"/>
    </row>
    <row r="136" s="98" customFormat="true" ht="12.75" hidden="false" customHeight="false" outlineLevel="0" collapsed="false">
      <c r="A136" s="97"/>
      <c r="B136" s="66" t="s">
        <v>141</v>
      </c>
      <c r="C136" s="67" t="n">
        <f aca="false">C137</f>
        <v>50000</v>
      </c>
      <c r="D136" s="67" t="n">
        <f aca="false">D137</f>
        <v>0</v>
      </c>
      <c r="E136" s="67" t="n">
        <f aca="false">E137</f>
        <v>50000</v>
      </c>
      <c r="F136" s="67" t="n">
        <f aca="false">F137</f>
        <v>0</v>
      </c>
      <c r="G136" s="67" t="n">
        <f aca="false">G137</f>
        <v>50000</v>
      </c>
      <c r="H136" s="67" t="n">
        <f aca="false">H137</f>
        <v>0</v>
      </c>
    </row>
    <row r="137" customFormat="false" ht="12.75" hidden="false" customHeight="false" outlineLevel="0" collapsed="false">
      <c r="A137" s="47" t="n">
        <v>1</v>
      </c>
      <c r="B137" s="29" t="s">
        <v>142</v>
      </c>
      <c r="C137" s="25" t="n">
        <v>50000</v>
      </c>
      <c r="D137" s="27"/>
      <c r="E137" s="27" t="n">
        <f aca="false">C137+D137</f>
        <v>50000</v>
      </c>
      <c r="F137" s="27"/>
      <c r="G137" s="27" t="n">
        <v>50000</v>
      </c>
      <c r="H137" s="28"/>
    </row>
    <row r="138" s="98" customFormat="true" ht="25.5" hidden="false" customHeight="false" outlineLevel="0" collapsed="false">
      <c r="A138" s="97"/>
      <c r="B138" s="66" t="s">
        <v>143</v>
      </c>
      <c r="C138" s="67" t="n">
        <f aca="false">SUM(C139:C140)</f>
        <v>2500</v>
      </c>
      <c r="D138" s="67" t="n">
        <f aca="false">SUM(D139:D140)</f>
        <v>0</v>
      </c>
      <c r="E138" s="67" t="n">
        <f aca="false">SUM(E139:E140)</f>
        <v>2500</v>
      </c>
      <c r="F138" s="67" t="n">
        <f aca="false">SUM(F139:F140)</f>
        <v>2500</v>
      </c>
      <c r="G138" s="67" t="n">
        <f aca="false">SUM(G139:G140)</f>
        <v>0</v>
      </c>
      <c r="H138" s="67" t="n">
        <f aca="false">SUM(H139:H140)</f>
        <v>0</v>
      </c>
    </row>
    <row r="139" customFormat="false" ht="12.75" hidden="false" customHeight="false" outlineLevel="0" collapsed="false">
      <c r="A139" s="47" t="n">
        <v>1</v>
      </c>
      <c r="B139" s="29" t="s">
        <v>144</v>
      </c>
      <c r="C139" s="27" t="n">
        <v>700</v>
      </c>
      <c r="D139" s="27"/>
      <c r="E139" s="27" t="n">
        <f aca="false">C139+D139</f>
        <v>700</v>
      </c>
      <c r="F139" s="27" t="n">
        <v>700</v>
      </c>
      <c r="G139" s="27"/>
      <c r="H139" s="28"/>
    </row>
    <row r="140" customFormat="false" ht="12.75" hidden="false" customHeight="false" outlineLevel="0" collapsed="false">
      <c r="A140" s="47" t="n">
        <v>2</v>
      </c>
      <c r="B140" s="29" t="s">
        <v>145</v>
      </c>
      <c r="C140" s="27" t="n">
        <v>1800</v>
      </c>
      <c r="D140" s="27"/>
      <c r="E140" s="27" t="n">
        <f aca="false">C140+D140</f>
        <v>1800</v>
      </c>
      <c r="F140" s="27" t="n">
        <v>1800</v>
      </c>
      <c r="G140" s="27"/>
      <c r="H140" s="28"/>
    </row>
    <row r="141" customFormat="false" ht="25.5" hidden="false" customHeight="false" outlineLevel="0" collapsed="false">
      <c r="A141" s="54"/>
      <c r="B141" s="55" t="s">
        <v>146</v>
      </c>
      <c r="C141" s="57" t="n">
        <f aca="false">C142+C143+C144+C145+C147+C150+C151+C153+C154+C155+C156+C157+C161+C162+C168+C169+C172+C173+C174+C175+C176+C177+C178+C179+C180+C181+C182+C183+C184</f>
        <v>2038620</v>
      </c>
      <c r="D141" s="57" t="n">
        <f aca="false">D142+D143+D144+D145+D147+D150+D151+D153+D154+D155+D156+D157+D161+D162+D168+D169+D172+D173+D174+D175+D176+D177+D178+D179+D180+D181+D182+D183+D184</f>
        <v>0</v>
      </c>
      <c r="E141" s="57" t="n">
        <f aca="false">E142+E143+E144+E145+E147+E150+E151+E153+E154+E155+E156+E157+E161+E162+E168+E169+E172+E173+E174+E175+E176+E177+E178+E179+E180+E181+E182+E183+E184</f>
        <v>2038620</v>
      </c>
      <c r="F141" s="57" t="n">
        <f aca="false">F142+F143+F144+F145+F147+F150+F151+F153+F154+F155+F156+F157+F161+F162+F168+F169+F172+F173+F174+F175+F176+F177+F178+F179+F180+F181+F182+F183+F184</f>
        <v>24600</v>
      </c>
      <c r="G141" s="57" t="n">
        <f aca="false">G142+G143+G144+G145+G147+G150+G151+G153+G154+G155+G156+G157+G161+G162+G168+G169+G172+G173+G174+G175+G176+G177+G178+G179+G180+G181+G182+G183+G184</f>
        <v>2014020</v>
      </c>
      <c r="H141" s="57" t="n">
        <f aca="false">H142+H143+H144+H145+H147+H150+H151+H153+H154+H155+H156+H157+H161+H162+H168+H169+H172+H173+H174+H175+H176+H177+H178+H179+H180+H181+H182+H183+H184</f>
        <v>0</v>
      </c>
    </row>
    <row r="142" customFormat="false" ht="25.5" hidden="false" customHeight="false" outlineLevel="0" collapsed="false">
      <c r="A142" s="47" t="n">
        <v>1</v>
      </c>
      <c r="B142" s="29" t="s">
        <v>147</v>
      </c>
      <c r="C142" s="25" t="n">
        <v>188000</v>
      </c>
      <c r="D142" s="27"/>
      <c r="E142" s="27" t="n">
        <f aca="false">C142+D142</f>
        <v>188000</v>
      </c>
      <c r="F142" s="27"/>
      <c r="G142" s="27" t="n">
        <f aca="false">250000-62000</f>
        <v>188000</v>
      </c>
      <c r="H142" s="28"/>
    </row>
    <row r="143" customFormat="false" ht="25.5" hidden="false" customHeight="false" outlineLevel="0" collapsed="false">
      <c r="A143" s="47" t="n">
        <v>2</v>
      </c>
      <c r="B143" s="29" t="s">
        <v>148</v>
      </c>
      <c r="C143" s="25" t="n">
        <v>170000</v>
      </c>
      <c r="D143" s="27"/>
      <c r="E143" s="27" t="n">
        <f aca="false">C143+D143</f>
        <v>170000</v>
      </c>
      <c r="F143" s="27"/>
      <c r="G143" s="27" t="n">
        <f aca="false">150000+20000</f>
        <v>170000</v>
      </c>
      <c r="H143" s="28"/>
    </row>
    <row r="144" customFormat="false" ht="38.25" hidden="false" customHeight="false" outlineLevel="0" collapsed="false">
      <c r="A144" s="47" t="n">
        <v>3</v>
      </c>
      <c r="B144" s="61" t="s">
        <v>149</v>
      </c>
      <c r="C144" s="62" t="n">
        <v>80000</v>
      </c>
      <c r="D144" s="63"/>
      <c r="E144" s="27" t="n">
        <f aca="false">C144+D144</f>
        <v>80000</v>
      </c>
      <c r="F144" s="27"/>
      <c r="G144" s="27" t="n">
        <v>80000</v>
      </c>
      <c r="H144" s="28"/>
    </row>
    <row r="145" s="22" customFormat="true" ht="12.75" hidden="false" customHeight="false" outlineLevel="0" collapsed="false">
      <c r="A145" s="47" t="n">
        <v>4</v>
      </c>
      <c r="B145" s="61" t="s">
        <v>150</v>
      </c>
      <c r="C145" s="62" t="n">
        <v>30000</v>
      </c>
      <c r="D145" s="63"/>
      <c r="E145" s="27" t="n">
        <v>30000</v>
      </c>
      <c r="F145" s="27"/>
      <c r="G145" s="27" t="n">
        <v>30000</v>
      </c>
      <c r="H145" s="99"/>
    </row>
    <row r="146" s="22" customFormat="true" ht="38.25" hidden="false" customHeight="false" outlineLevel="0" collapsed="false">
      <c r="A146" s="100"/>
      <c r="B146" s="40" t="s">
        <v>151</v>
      </c>
      <c r="C146" s="25"/>
      <c r="D146" s="101"/>
      <c r="E146" s="27"/>
      <c r="F146" s="27"/>
      <c r="G146" s="27"/>
      <c r="H146" s="99"/>
    </row>
    <row r="147" customFormat="false" ht="12.75" hidden="false" customHeight="false" outlineLevel="0" collapsed="false">
      <c r="A147" s="47" t="n">
        <v>5</v>
      </c>
      <c r="B147" s="29" t="s">
        <v>152</v>
      </c>
      <c r="C147" s="25" t="n">
        <v>0</v>
      </c>
      <c r="D147" s="27"/>
      <c r="E147" s="27" t="n">
        <f aca="false">C147+D147</f>
        <v>0</v>
      </c>
      <c r="F147" s="27"/>
      <c r="G147" s="27" t="n">
        <f aca="false">33000-33000</f>
        <v>0</v>
      </c>
      <c r="H147" s="28"/>
    </row>
    <row r="148" customFormat="false" ht="25.5" hidden="false" customHeight="false" outlineLevel="0" collapsed="false">
      <c r="A148" s="47"/>
      <c r="B148" s="40" t="s">
        <v>153</v>
      </c>
      <c r="C148" s="25"/>
      <c r="D148" s="101"/>
      <c r="E148" s="27"/>
      <c r="F148" s="27"/>
      <c r="G148" s="28"/>
      <c r="H148" s="28"/>
    </row>
    <row r="149" customFormat="false" ht="12.75" hidden="false" customHeight="false" outlineLevel="0" collapsed="false">
      <c r="A149" s="47"/>
      <c r="B149" s="29" t="s">
        <v>154</v>
      </c>
      <c r="C149" s="25"/>
      <c r="D149" s="27"/>
      <c r="E149" s="27"/>
      <c r="F149" s="27"/>
      <c r="G149" s="28"/>
      <c r="H149" s="28"/>
    </row>
    <row r="150" customFormat="false" ht="25.5" hidden="false" customHeight="false" outlineLevel="0" collapsed="false">
      <c r="A150" s="47" t="n">
        <v>6</v>
      </c>
      <c r="B150" s="29" t="s">
        <v>155</v>
      </c>
      <c r="C150" s="25" t="n">
        <v>15000</v>
      </c>
      <c r="D150" s="27"/>
      <c r="E150" s="27" t="n">
        <f aca="false">C150+D150</f>
        <v>15000</v>
      </c>
      <c r="F150" s="27"/>
      <c r="G150" s="27" t="n">
        <v>15000</v>
      </c>
      <c r="H150" s="28"/>
    </row>
    <row r="151" customFormat="false" ht="25.5" hidden="false" customHeight="false" outlineLevel="0" collapsed="false">
      <c r="A151" s="47" t="n">
        <v>7</v>
      </c>
      <c r="B151" s="29" t="s">
        <v>156</v>
      </c>
      <c r="C151" s="25" t="n">
        <v>6000</v>
      </c>
      <c r="D151" s="27"/>
      <c r="E151" s="27" t="n">
        <f aca="false">C151+D151</f>
        <v>6000</v>
      </c>
      <c r="F151" s="27"/>
      <c r="G151" s="27" t="n">
        <v>6000</v>
      </c>
      <c r="H151" s="28"/>
    </row>
    <row r="152" customFormat="false" ht="12.75" hidden="false" customHeight="false" outlineLevel="0" collapsed="false">
      <c r="A152" s="47"/>
      <c r="B152" s="102" t="s">
        <v>157</v>
      </c>
      <c r="C152" s="103"/>
      <c r="D152" s="104"/>
      <c r="E152" s="27"/>
      <c r="F152" s="27"/>
      <c r="G152" s="27"/>
      <c r="H152" s="28"/>
    </row>
    <row r="153" customFormat="false" ht="12.75" hidden="false" customHeight="false" outlineLevel="0" collapsed="false">
      <c r="A153" s="47" t="n">
        <v>8</v>
      </c>
      <c r="B153" s="29" t="s">
        <v>158</v>
      </c>
      <c r="C153" s="25" t="n">
        <v>50000</v>
      </c>
      <c r="D153" s="27"/>
      <c r="E153" s="27" t="n">
        <f aca="false">C153+D153</f>
        <v>50000</v>
      </c>
      <c r="F153" s="27"/>
      <c r="G153" s="27" t="n">
        <v>50000</v>
      </c>
      <c r="H153" s="28"/>
    </row>
    <row r="154" customFormat="false" ht="25.5" hidden="false" customHeight="false" outlineLevel="0" collapsed="false">
      <c r="A154" s="47" t="n">
        <v>9</v>
      </c>
      <c r="B154" s="29" t="s">
        <v>159</v>
      </c>
      <c r="C154" s="25" t="n">
        <v>5000</v>
      </c>
      <c r="D154" s="27"/>
      <c r="E154" s="27" t="n">
        <f aca="false">C154+D154</f>
        <v>5000</v>
      </c>
      <c r="F154" s="27"/>
      <c r="G154" s="27" t="n">
        <v>5000</v>
      </c>
      <c r="H154" s="28"/>
    </row>
    <row r="155" customFormat="false" ht="12.75" hidden="false" customHeight="false" outlineLevel="0" collapsed="false">
      <c r="A155" s="47" t="n">
        <v>10</v>
      </c>
      <c r="B155" s="29" t="s">
        <v>160</v>
      </c>
      <c r="C155" s="25" t="n">
        <v>15000</v>
      </c>
      <c r="D155" s="27"/>
      <c r="E155" s="27" t="n">
        <f aca="false">C155+D155</f>
        <v>15000</v>
      </c>
      <c r="F155" s="27"/>
      <c r="G155" s="27" t="n">
        <v>15000</v>
      </c>
      <c r="H155" s="28"/>
    </row>
    <row r="156" s="22" customFormat="true" ht="12.75" hidden="false" customHeight="false" outlineLevel="0" collapsed="false">
      <c r="A156" s="47" t="n">
        <v>11</v>
      </c>
      <c r="B156" s="29" t="s">
        <v>161</v>
      </c>
      <c r="C156" s="25" t="n">
        <v>20000</v>
      </c>
      <c r="D156" s="27"/>
      <c r="E156" s="27" t="n">
        <f aca="false">C156+D156</f>
        <v>20000</v>
      </c>
      <c r="F156" s="27"/>
      <c r="G156" s="27" t="n">
        <v>20000</v>
      </c>
      <c r="H156" s="99"/>
    </row>
    <row r="157" customFormat="false" ht="12.75" hidden="false" customHeight="false" outlineLevel="0" collapsed="false">
      <c r="A157" s="47" t="n">
        <v>12</v>
      </c>
      <c r="B157" s="29" t="s">
        <v>162</v>
      </c>
      <c r="C157" s="25" t="n">
        <v>12820</v>
      </c>
      <c r="D157" s="27"/>
      <c r="E157" s="27" t="n">
        <f aca="false">C157+D157</f>
        <v>12820</v>
      </c>
      <c r="F157" s="27"/>
      <c r="G157" s="27" t="n">
        <f aca="false">23000-380-220-1580-8000</f>
        <v>12820</v>
      </c>
      <c r="H157" s="28"/>
    </row>
    <row r="158" s="22" customFormat="true" ht="12.75" hidden="false" customHeight="false" outlineLevel="0" collapsed="false">
      <c r="A158" s="47"/>
      <c r="B158" s="40" t="s">
        <v>163</v>
      </c>
      <c r="C158" s="25"/>
      <c r="D158" s="101"/>
      <c r="E158" s="27"/>
      <c r="F158" s="27"/>
      <c r="G158" s="27"/>
      <c r="H158" s="99"/>
    </row>
    <row r="159" s="22" customFormat="true" ht="25.5" hidden="false" customHeight="false" outlineLevel="0" collapsed="false">
      <c r="A159" s="47"/>
      <c r="B159" s="40" t="s">
        <v>164</v>
      </c>
      <c r="C159" s="25"/>
      <c r="D159" s="101"/>
      <c r="E159" s="27"/>
      <c r="F159" s="27"/>
      <c r="G159" s="27"/>
      <c r="H159" s="99"/>
    </row>
    <row r="160" s="22" customFormat="true" ht="12.75" hidden="false" customHeight="false" outlineLevel="0" collapsed="false">
      <c r="A160" s="47"/>
      <c r="B160" s="40" t="s">
        <v>165</v>
      </c>
      <c r="C160" s="25"/>
      <c r="D160" s="101"/>
      <c r="E160" s="27"/>
      <c r="F160" s="27"/>
      <c r="G160" s="27"/>
      <c r="H160" s="99"/>
    </row>
    <row r="161" customFormat="false" ht="25.5" hidden="false" customHeight="false" outlineLevel="0" collapsed="false">
      <c r="A161" s="47" t="n">
        <v>13</v>
      </c>
      <c r="B161" s="29" t="s">
        <v>166</v>
      </c>
      <c r="C161" s="25" t="n">
        <v>15000</v>
      </c>
      <c r="D161" s="27"/>
      <c r="E161" s="27" t="n">
        <f aca="false">C161+D161</f>
        <v>15000</v>
      </c>
      <c r="F161" s="27"/>
      <c r="G161" s="27" t="n">
        <v>15000</v>
      </c>
      <c r="H161" s="28"/>
    </row>
    <row r="162" customFormat="false" ht="12.75" hidden="false" customHeight="false" outlineLevel="0" collapsed="false">
      <c r="A162" s="47" t="n">
        <v>14</v>
      </c>
      <c r="B162" s="29" t="s">
        <v>167</v>
      </c>
      <c r="C162" s="25" t="n">
        <v>208000</v>
      </c>
      <c r="D162" s="27"/>
      <c r="E162" s="27" t="n">
        <f aca="false">C162+D162</f>
        <v>208000</v>
      </c>
      <c r="F162" s="27"/>
      <c r="G162" s="27" t="n">
        <f aca="false">214000-2000-4000</f>
        <v>208000</v>
      </c>
      <c r="H162" s="28"/>
    </row>
    <row r="163" customFormat="false" ht="25.5" hidden="false" customHeight="false" outlineLevel="0" collapsed="false">
      <c r="A163" s="47"/>
      <c r="B163" s="40" t="s">
        <v>168</v>
      </c>
      <c r="C163" s="25"/>
      <c r="D163" s="101"/>
      <c r="E163" s="27"/>
      <c r="F163" s="27"/>
      <c r="G163" s="27"/>
      <c r="H163" s="28"/>
    </row>
    <row r="164" customFormat="false" ht="38.25" hidden="false" customHeight="false" outlineLevel="0" collapsed="false">
      <c r="A164" s="47"/>
      <c r="B164" s="40" t="s">
        <v>169</v>
      </c>
      <c r="C164" s="25"/>
      <c r="D164" s="101"/>
      <c r="E164" s="27"/>
      <c r="F164" s="27"/>
      <c r="G164" s="27"/>
      <c r="H164" s="28"/>
    </row>
    <row r="165" customFormat="false" ht="25.5" hidden="false" customHeight="false" outlineLevel="0" collapsed="false">
      <c r="A165" s="47"/>
      <c r="B165" s="40" t="s">
        <v>170</v>
      </c>
      <c r="C165" s="25"/>
      <c r="D165" s="101"/>
      <c r="E165" s="27"/>
      <c r="F165" s="27"/>
      <c r="G165" s="27"/>
      <c r="H165" s="28"/>
    </row>
    <row r="166" customFormat="false" ht="25.5" hidden="false" customHeight="false" outlineLevel="0" collapsed="false">
      <c r="A166" s="47"/>
      <c r="B166" s="40" t="s">
        <v>171</v>
      </c>
      <c r="C166" s="25"/>
      <c r="D166" s="101"/>
      <c r="E166" s="27"/>
      <c r="F166" s="27"/>
      <c r="G166" s="27"/>
      <c r="H166" s="28"/>
    </row>
    <row r="167" customFormat="false" ht="25.5" hidden="false" customHeight="false" outlineLevel="0" collapsed="false">
      <c r="A167" s="47"/>
      <c r="B167" s="40" t="s">
        <v>172</v>
      </c>
      <c r="C167" s="25"/>
      <c r="D167" s="101"/>
      <c r="E167" s="27"/>
      <c r="F167" s="27"/>
      <c r="G167" s="27"/>
      <c r="H167" s="28"/>
    </row>
    <row r="168" customFormat="false" ht="25.5" hidden="false" customHeight="false" outlineLevel="0" collapsed="false">
      <c r="A168" s="47" t="n">
        <v>15</v>
      </c>
      <c r="B168" s="29" t="s">
        <v>173</v>
      </c>
      <c r="C168" s="25" t="n">
        <v>0</v>
      </c>
      <c r="D168" s="27"/>
      <c r="E168" s="27" t="n">
        <f aca="false">C168+D168</f>
        <v>0</v>
      </c>
      <c r="F168" s="27"/>
      <c r="G168" s="27" t="n">
        <f aca="false">2000-2000</f>
        <v>0</v>
      </c>
      <c r="H168" s="28"/>
    </row>
    <row r="169" customFormat="false" ht="12.75" hidden="false" customHeight="false" outlineLevel="0" collapsed="false">
      <c r="A169" s="47" t="n">
        <v>16</v>
      </c>
      <c r="B169" s="29" t="s">
        <v>174</v>
      </c>
      <c r="C169" s="25" t="n">
        <v>0</v>
      </c>
      <c r="D169" s="25"/>
      <c r="E169" s="25" t="n">
        <f aca="false">SUM(E170:E171)</f>
        <v>0</v>
      </c>
      <c r="F169" s="25"/>
      <c r="G169" s="25" t="n">
        <f aca="false">SUM(G170:G171)</f>
        <v>0</v>
      </c>
      <c r="H169" s="28"/>
    </row>
    <row r="170" s="1" customFormat="true" ht="38.25" hidden="false" customHeight="false" outlineLevel="0" collapsed="false">
      <c r="A170" s="47"/>
      <c r="B170" s="40" t="s">
        <v>175</v>
      </c>
      <c r="C170" s="25"/>
      <c r="D170" s="25"/>
      <c r="E170" s="27"/>
      <c r="F170" s="27"/>
      <c r="G170" s="27" t="n">
        <f aca="false">140000-140000</f>
        <v>0</v>
      </c>
      <c r="H170" s="48"/>
    </row>
    <row r="171" s="1" customFormat="true" ht="12.75" hidden="false" customHeight="false" outlineLevel="0" collapsed="false">
      <c r="A171" s="47"/>
      <c r="B171" s="75" t="s">
        <v>176</v>
      </c>
      <c r="C171" s="36"/>
      <c r="D171" s="36"/>
      <c r="E171" s="27"/>
      <c r="F171" s="27"/>
      <c r="G171" s="27" t="n">
        <f aca="false">110000-110000</f>
        <v>0</v>
      </c>
      <c r="H171" s="48"/>
    </row>
    <row r="172" s="1" customFormat="true" ht="12.75" hidden="false" customHeight="false" outlineLevel="0" collapsed="false">
      <c r="A172" s="47" t="n">
        <v>17</v>
      </c>
      <c r="B172" s="29" t="s">
        <v>177</v>
      </c>
      <c r="C172" s="25" t="n">
        <v>5500</v>
      </c>
      <c r="D172" s="27"/>
      <c r="E172" s="27" t="n">
        <f aca="false">C172+D172</f>
        <v>5500</v>
      </c>
      <c r="F172" s="27"/>
      <c r="G172" s="27" t="n">
        <f aca="false">8000-2500</f>
        <v>5500</v>
      </c>
      <c r="H172" s="48"/>
    </row>
    <row r="173" s="1" customFormat="true" ht="25.5" hidden="false" customHeight="false" outlineLevel="0" collapsed="false">
      <c r="A173" s="47" t="n">
        <v>18</v>
      </c>
      <c r="B173" s="29" t="s">
        <v>178</v>
      </c>
      <c r="C173" s="25" t="n">
        <v>46000</v>
      </c>
      <c r="D173" s="27"/>
      <c r="E173" s="27" t="n">
        <f aca="false">C173+D173</f>
        <v>46000</v>
      </c>
      <c r="F173" s="27"/>
      <c r="G173" s="27" t="n">
        <v>46000</v>
      </c>
      <c r="H173" s="48"/>
    </row>
    <row r="174" s="1" customFormat="true" ht="25.5" hidden="false" customHeight="false" outlineLevel="0" collapsed="false">
      <c r="A174" s="47" t="n">
        <v>19</v>
      </c>
      <c r="B174" s="29" t="s">
        <v>179</v>
      </c>
      <c r="C174" s="25" t="n">
        <v>67020</v>
      </c>
      <c r="D174" s="27"/>
      <c r="E174" s="27" t="n">
        <f aca="false">C174+D174</f>
        <v>67020</v>
      </c>
      <c r="F174" s="27"/>
      <c r="G174" s="27" t="n">
        <v>67020</v>
      </c>
      <c r="H174" s="48"/>
    </row>
    <row r="175" s="1" customFormat="true" ht="25.5" hidden="false" customHeight="false" outlineLevel="0" collapsed="false">
      <c r="A175" s="47" t="n">
        <v>20</v>
      </c>
      <c r="B175" s="29" t="s">
        <v>180</v>
      </c>
      <c r="C175" s="25" t="n">
        <v>322500</v>
      </c>
      <c r="D175" s="27"/>
      <c r="E175" s="27" t="n">
        <f aca="false">C175+D175</f>
        <v>322500</v>
      </c>
      <c r="F175" s="27"/>
      <c r="G175" s="27" t="n">
        <v>322500</v>
      </c>
      <c r="H175" s="48"/>
    </row>
    <row r="176" s="1" customFormat="true" ht="25.5" hidden="false" customHeight="false" outlineLevel="0" collapsed="false">
      <c r="A176" s="47" t="n">
        <v>21</v>
      </c>
      <c r="B176" s="29" t="s">
        <v>181</v>
      </c>
      <c r="C176" s="25" t="n">
        <v>322500</v>
      </c>
      <c r="D176" s="27"/>
      <c r="E176" s="27" t="n">
        <f aca="false">C176+D176</f>
        <v>322500</v>
      </c>
      <c r="F176" s="27"/>
      <c r="G176" s="27" t="n">
        <v>322500</v>
      </c>
      <c r="H176" s="48"/>
    </row>
    <row r="177" s="1" customFormat="true" ht="12.75" hidden="false" customHeight="false" outlineLevel="0" collapsed="false">
      <c r="A177" s="47" t="n">
        <v>22</v>
      </c>
      <c r="B177" s="61" t="s">
        <v>182</v>
      </c>
      <c r="C177" s="62" t="n">
        <v>50000</v>
      </c>
      <c r="D177" s="63"/>
      <c r="E177" s="27" t="n">
        <f aca="false">C177+D177</f>
        <v>50000</v>
      </c>
      <c r="F177" s="27"/>
      <c r="G177" s="27" t="n">
        <v>50000</v>
      </c>
      <c r="H177" s="48"/>
    </row>
    <row r="178" s="1" customFormat="true" ht="12.75" hidden="false" customHeight="false" outlineLevel="0" collapsed="false">
      <c r="A178" s="47" t="n">
        <v>23</v>
      </c>
      <c r="B178" s="47" t="s">
        <v>183</v>
      </c>
      <c r="C178" s="36" t="n">
        <v>40000</v>
      </c>
      <c r="D178" s="48"/>
      <c r="E178" s="27" t="n">
        <f aca="false">C178+D178</f>
        <v>40000</v>
      </c>
      <c r="F178" s="27"/>
      <c r="G178" s="27" t="n">
        <v>40000</v>
      </c>
      <c r="H178" s="48"/>
    </row>
    <row r="179" s="1" customFormat="true" ht="25.5" hidden="false" customHeight="false" outlineLevel="0" collapsed="false">
      <c r="A179" s="47" t="n">
        <v>24</v>
      </c>
      <c r="B179" s="29" t="s">
        <v>184</v>
      </c>
      <c r="C179" s="36" t="n">
        <v>271600</v>
      </c>
      <c r="D179" s="48"/>
      <c r="E179" s="27" t="n">
        <f aca="false">C179+D179</f>
        <v>271600</v>
      </c>
      <c r="F179" s="27" t="n">
        <v>24600</v>
      </c>
      <c r="G179" s="27" t="n">
        <f aca="false">271600-24600</f>
        <v>247000</v>
      </c>
      <c r="H179" s="48"/>
    </row>
    <row r="180" s="1" customFormat="true" ht="25.5" hidden="false" customHeight="false" outlineLevel="0" collapsed="false">
      <c r="A180" s="47" t="n">
        <v>25</v>
      </c>
      <c r="B180" s="29" t="s">
        <v>185</v>
      </c>
      <c r="C180" s="36" t="n">
        <v>47000</v>
      </c>
      <c r="D180" s="48"/>
      <c r="E180" s="27" t="n">
        <f aca="false">C180+D180</f>
        <v>47000</v>
      </c>
      <c r="F180" s="27"/>
      <c r="G180" s="27" t="n">
        <f aca="false">45000+2000</f>
        <v>47000</v>
      </c>
      <c r="H180" s="48"/>
    </row>
    <row r="181" s="1" customFormat="true" ht="12.75" hidden="false" customHeight="false" outlineLevel="0" collapsed="false">
      <c r="A181" s="47" t="n">
        <v>26</v>
      </c>
      <c r="B181" s="29" t="s">
        <v>186</v>
      </c>
      <c r="C181" s="36" t="n">
        <v>3100</v>
      </c>
      <c r="D181" s="48"/>
      <c r="E181" s="27" t="n">
        <f aca="false">C181+D181</f>
        <v>3100</v>
      </c>
      <c r="F181" s="27"/>
      <c r="G181" s="27" t="n">
        <v>3100</v>
      </c>
      <c r="H181" s="48"/>
    </row>
    <row r="182" s="1" customFormat="true" ht="25.5" hidden="false" customHeight="false" outlineLevel="0" collapsed="false">
      <c r="A182" s="47" t="n">
        <v>27</v>
      </c>
      <c r="B182" s="29" t="s">
        <v>187</v>
      </c>
      <c r="C182" s="36" t="n">
        <v>4880</v>
      </c>
      <c r="D182" s="48"/>
      <c r="E182" s="27" t="n">
        <f aca="false">C182+D182</f>
        <v>4880</v>
      </c>
      <c r="F182" s="27"/>
      <c r="G182" s="27" t="n">
        <f aca="false">4900-20</f>
        <v>4880</v>
      </c>
      <c r="H182" s="48"/>
    </row>
    <row r="183" s="1" customFormat="true" ht="12.75" hidden="false" customHeight="false" outlineLevel="0" collapsed="false">
      <c r="A183" s="47" t="n">
        <v>28</v>
      </c>
      <c r="B183" s="29" t="s">
        <v>188</v>
      </c>
      <c r="C183" s="36" t="n">
        <v>4000</v>
      </c>
      <c r="D183" s="48"/>
      <c r="E183" s="27" t="n">
        <f aca="false">C183+D183</f>
        <v>4000</v>
      </c>
      <c r="F183" s="27"/>
      <c r="G183" s="27" t="n">
        <v>4000</v>
      </c>
      <c r="H183" s="48"/>
    </row>
    <row r="184" s="1" customFormat="true" ht="12.75" hidden="false" customHeight="false" outlineLevel="0" collapsed="false">
      <c r="A184" s="47" t="n">
        <v>29</v>
      </c>
      <c r="B184" s="29" t="s">
        <v>189</v>
      </c>
      <c r="C184" s="36" t="n">
        <v>39700</v>
      </c>
      <c r="D184" s="48"/>
      <c r="E184" s="27" t="n">
        <f aca="false">C184+D184</f>
        <v>39700</v>
      </c>
      <c r="F184" s="27"/>
      <c r="G184" s="48" t="n">
        <f aca="false">33000+6000+700</f>
        <v>39700</v>
      </c>
      <c r="H184" s="48"/>
    </row>
    <row r="185" customFormat="false" ht="25.5" hidden="false" customHeight="false" outlineLevel="0" collapsed="false">
      <c r="A185" s="54"/>
      <c r="B185" s="55" t="s">
        <v>190</v>
      </c>
      <c r="C185" s="57" t="n">
        <f aca="false">C186+C192+C196+C208+C213+C226+C235</f>
        <v>12167505</v>
      </c>
      <c r="D185" s="57" t="n">
        <f aca="false">D186+D192+D196+D208+D213+D226+D235</f>
        <v>0</v>
      </c>
      <c r="E185" s="57" t="n">
        <f aca="false">E186+E192+E196+E208+E213+E226+E235</f>
        <v>12167505</v>
      </c>
      <c r="F185" s="57" t="n">
        <f aca="false">F186+F192+F196+F208+F213+F226+F235</f>
        <v>0</v>
      </c>
      <c r="G185" s="57" t="n">
        <f aca="false">G186+G192+G196+G208+G213+G226+G235</f>
        <v>12167505</v>
      </c>
      <c r="H185" s="57" t="n">
        <f aca="false">H186+H192+H196+H208+H213+H226+H235</f>
        <v>0</v>
      </c>
    </row>
    <row r="186" customFormat="false" ht="12.75" hidden="false" customHeight="false" outlineLevel="0" collapsed="false">
      <c r="A186" s="47"/>
      <c r="B186" s="105" t="s">
        <v>191</v>
      </c>
      <c r="C186" s="106" t="n">
        <f aca="false">SUM(C187:C191)</f>
        <v>9266337</v>
      </c>
      <c r="D186" s="106" t="n">
        <f aca="false">SUM(D187:D191)</f>
        <v>0</v>
      </c>
      <c r="E186" s="106" t="n">
        <f aca="false">SUM(E187:E191)</f>
        <v>9266337</v>
      </c>
      <c r="F186" s="106" t="n">
        <f aca="false">SUM(F187:F191)</f>
        <v>0</v>
      </c>
      <c r="G186" s="106" t="n">
        <f aca="false">SUM(G187:G191)</f>
        <v>9266337</v>
      </c>
      <c r="H186" s="106" t="n">
        <f aca="false">SUM(H187:H191)</f>
        <v>0</v>
      </c>
    </row>
    <row r="187" customFormat="false" ht="25.5" hidden="false" customHeight="false" outlineLevel="0" collapsed="false">
      <c r="A187" s="47" t="n">
        <v>1</v>
      </c>
      <c r="B187" s="61" t="s">
        <v>192</v>
      </c>
      <c r="C187" s="62" t="n">
        <v>6045675</v>
      </c>
      <c r="D187" s="63"/>
      <c r="E187" s="27" t="n">
        <f aca="false">C187+D187</f>
        <v>6045675</v>
      </c>
      <c r="F187" s="27"/>
      <c r="G187" s="27" t="n">
        <f aca="false">5747000+143675+155000</f>
        <v>6045675</v>
      </c>
      <c r="H187" s="28"/>
    </row>
    <row r="188" customFormat="false" ht="12.75" hidden="false" customHeight="false" outlineLevel="0" collapsed="false">
      <c r="A188" s="47" t="n">
        <v>2</v>
      </c>
      <c r="B188" s="61" t="s">
        <v>193</v>
      </c>
      <c r="C188" s="62" t="n">
        <v>54325</v>
      </c>
      <c r="D188" s="63"/>
      <c r="E188" s="27" t="n">
        <f aca="false">C188+D188</f>
        <v>54325</v>
      </c>
      <c r="F188" s="27"/>
      <c r="G188" s="27" t="n">
        <f aca="false">53000+1325</f>
        <v>54325</v>
      </c>
      <c r="H188" s="28"/>
    </row>
    <row r="189" customFormat="false" ht="25.5" hidden="false" customHeight="false" outlineLevel="0" collapsed="false">
      <c r="A189" s="47" t="n">
        <v>3</v>
      </c>
      <c r="B189" s="61" t="s">
        <v>194</v>
      </c>
      <c r="C189" s="62" t="n">
        <v>987337</v>
      </c>
      <c r="D189" s="63"/>
      <c r="E189" s="27" t="n">
        <f aca="false">C189+D189</f>
        <v>987337</v>
      </c>
      <c r="F189" s="27"/>
      <c r="G189" s="27" t="n">
        <f aca="false">963255+24082</f>
        <v>987337</v>
      </c>
      <c r="H189" s="28"/>
    </row>
    <row r="190" customFormat="false" ht="12.75" hidden="false" customHeight="false" outlineLevel="0" collapsed="false">
      <c r="A190" s="47" t="n">
        <v>4</v>
      </c>
      <c r="B190" s="61" t="s">
        <v>195</v>
      </c>
      <c r="C190" s="62" t="n">
        <v>1924000</v>
      </c>
      <c r="D190" s="63"/>
      <c r="E190" s="27" t="n">
        <f aca="false">C190+D190</f>
        <v>1924000</v>
      </c>
      <c r="F190" s="27"/>
      <c r="G190" s="27" t="n">
        <f aca="false">1282000+642000</f>
        <v>1924000</v>
      </c>
      <c r="H190" s="28"/>
    </row>
    <row r="191" customFormat="false" ht="12.75" hidden="false" customHeight="false" outlineLevel="0" collapsed="false">
      <c r="A191" s="47" t="n">
        <v>5</v>
      </c>
      <c r="B191" s="61" t="s">
        <v>196</v>
      </c>
      <c r="C191" s="62" t="n">
        <v>255000</v>
      </c>
      <c r="D191" s="63"/>
      <c r="E191" s="27" t="n">
        <f aca="false">C191+D191</f>
        <v>255000</v>
      </c>
      <c r="F191" s="27"/>
      <c r="G191" s="27" t="n">
        <v>255000</v>
      </c>
      <c r="H191" s="28"/>
    </row>
    <row r="192" customFormat="false" ht="12.75" hidden="false" customHeight="false" outlineLevel="0" collapsed="false">
      <c r="A192" s="47"/>
      <c r="B192" s="105" t="s">
        <v>197</v>
      </c>
      <c r="C192" s="106" t="n">
        <f aca="false">SUM(C193:C195)</f>
        <v>137000</v>
      </c>
      <c r="D192" s="106" t="n">
        <f aca="false">SUM(D193:D195)</f>
        <v>0</v>
      </c>
      <c r="E192" s="106" t="n">
        <f aca="false">SUM(E193:E195)</f>
        <v>137000</v>
      </c>
      <c r="F192" s="106" t="n">
        <f aca="false">SUM(F193:F195)</f>
        <v>0</v>
      </c>
      <c r="G192" s="106" t="n">
        <f aca="false">SUM(G193:G195)</f>
        <v>137000</v>
      </c>
      <c r="H192" s="106" t="n">
        <f aca="false">SUM(H193:H195)</f>
        <v>0</v>
      </c>
    </row>
    <row r="193" customFormat="false" ht="12.75" hidden="false" customHeight="false" outlineLevel="0" collapsed="false">
      <c r="A193" s="47" t="n">
        <v>6</v>
      </c>
      <c r="B193" s="61" t="s">
        <v>198</v>
      </c>
      <c r="C193" s="25" t="n">
        <v>25000</v>
      </c>
      <c r="D193" s="107"/>
      <c r="E193" s="27" t="n">
        <f aca="false">C193+D193</f>
        <v>25000</v>
      </c>
      <c r="F193" s="27"/>
      <c r="G193" s="27" t="n">
        <v>25000</v>
      </c>
      <c r="H193" s="28"/>
    </row>
    <row r="194" customFormat="false" ht="25.5" hidden="false" customHeight="false" outlineLevel="0" collapsed="false">
      <c r="A194" s="47" t="n">
        <v>7</v>
      </c>
      <c r="B194" s="61" t="s">
        <v>199</v>
      </c>
      <c r="C194" s="25" t="n">
        <v>32000</v>
      </c>
      <c r="D194" s="63"/>
      <c r="E194" s="27" t="n">
        <f aca="false">C194+D194</f>
        <v>32000</v>
      </c>
      <c r="F194" s="27"/>
      <c r="G194" s="27" t="n">
        <f aca="false">70000-38000</f>
        <v>32000</v>
      </c>
      <c r="H194" s="28"/>
    </row>
    <row r="195" customFormat="false" ht="12.75" hidden="false" customHeight="false" outlineLevel="0" collapsed="false">
      <c r="A195" s="47" t="n">
        <v>8</v>
      </c>
      <c r="B195" s="61" t="s">
        <v>200</v>
      </c>
      <c r="C195" s="25" t="n">
        <v>80000</v>
      </c>
      <c r="D195" s="63"/>
      <c r="E195" s="27" t="n">
        <f aca="false">C195+D195</f>
        <v>80000</v>
      </c>
      <c r="F195" s="27"/>
      <c r="G195" s="27" t="n">
        <v>80000</v>
      </c>
      <c r="H195" s="28"/>
    </row>
    <row r="196" customFormat="false" ht="12.75" hidden="false" customHeight="false" outlineLevel="0" collapsed="false">
      <c r="A196" s="47"/>
      <c r="B196" s="105" t="s">
        <v>201</v>
      </c>
      <c r="C196" s="106" t="n">
        <f aca="false">SUM(C197:C207)</f>
        <v>368500</v>
      </c>
      <c r="D196" s="106" t="n">
        <f aca="false">SUM(D197:D207)</f>
        <v>0</v>
      </c>
      <c r="E196" s="106" t="n">
        <f aca="false">SUM(E197:E207)</f>
        <v>368500</v>
      </c>
      <c r="F196" s="106" t="n">
        <f aca="false">SUM(F197:F207)</f>
        <v>0</v>
      </c>
      <c r="G196" s="106" t="n">
        <f aca="false">SUM(G197:G207)</f>
        <v>368500</v>
      </c>
      <c r="H196" s="106" t="n">
        <f aca="false">SUM(H197:H207)</f>
        <v>0</v>
      </c>
    </row>
    <row r="197" customFormat="false" ht="25.5" hidden="false" customHeight="false" outlineLevel="0" collapsed="false">
      <c r="A197" s="47" t="n">
        <v>9</v>
      </c>
      <c r="B197" s="61" t="s">
        <v>202</v>
      </c>
      <c r="C197" s="62" t="n">
        <v>20000</v>
      </c>
      <c r="D197" s="63"/>
      <c r="E197" s="27" t="n">
        <f aca="false">C197+D197</f>
        <v>20000</v>
      </c>
      <c r="F197" s="27"/>
      <c r="G197" s="27" t="n">
        <f aca="false">75500-55500</f>
        <v>20000</v>
      </c>
      <c r="H197" s="28"/>
    </row>
    <row r="198" customFormat="false" ht="12.75" hidden="false" customHeight="false" outlineLevel="0" collapsed="false">
      <c r="A198" s="47" t="n">
        <v>10</v>
      </c>
      <c r="B198" s="61" t="s">
        <v>203</v>
      </c>
      <c r="C198" s="62" t="n">
        <v>40000</v>
      </c>
      <c r="D198" s="63"/>
      <c r="E198" s="27" t="n">
        <f aca="false">C198+D198</f>
        <v>40000</v>
      </c>
      <c r="F198" s="27"/>
      <c r="G198" s="27" t="n">
        <v>40000</v>
      </c>
      <c r="H198" s="28"/>
    </row>
    <row r="199" customFormat="false" ht="12.75" hidden="false" customHeight="false" outlineLevel="0" collapsed="false">
      <c r="A199" s="47" t="n">
        <v>11</v>
      </c>
      <c r="B199" s="61" t="s">
        <v>204</v>
      </c>
      <c r="C199" s="62" t="n">
        <v>40000</v>
      </c>
      <c r="D199" s="63"/>
      <c r="E199" s="27" t="n">
        <f aca="false">C199+D199</f>
        <v>40000</v>
      </c>
      <c r="F199" s="27"/>
      <c r="G199" s="27" t="n">
        <v>40000</v>
      </c>
      <c r="H199" s="28"/>
    </row>
    <row r="200" customFormat="false" ht="25.5" hidden="false" customHeight="false" outlineLevel="0" collapsed="false">
      <c r="A200" s="47" t="n">
        <v>12</v>
      </c>
      <c r="B200" s="61" t="s">
        <v>205</v>
      </c>
      <c r="C200" s="62" t="n">
        <v>47000</v>
      </c>
      <c r="D200" s="63"/>
      <c r="E200" s="27" t="n">
        <f aca="false">C200+D200</f>
        <v>47000</v>
      </c>
      <c r="F200" s="27"/>
      <c r="G200" s="27" t="n">
        <f aca="false">80000-33000</f>
        <v>47000</v>
      </c>
      <c r="H200" s="28"/>
    </row>
    <row r="201" customFormat="false" ht="12.75" hidden="false" customHeight="false" outlineLevel="0" collapsed="false">
      <c r="A201" s="47" t="n">
        <v>13</v>
      </c>
      <c r="B201" s="61" t="s">
        <v>206</v>
      </c>
      <c r="C201" s="62" t="n">
        <v>114000</v>
      </c>
      <c r="D201" s="63"/>
      <c r="E201" s="27" t="n">
        <f aca="false">C201+D201</f>
        <v>114000</v>
      </c>
      <c r="F201" s="27"/>
      <c r="G201" s="27" t="n">
        <f aca="false">210000-96000</f>
        <v>114000</v>
      </c>
      <c r="H201" s="28"/>
    </row>
    <row r="202" customFormat="false" ht="12.75" hidden="false" customHeight="false" outlineLevel="0" collapsed="false">
      <c r="A202" s="47" t="n">
        <v>14</v>
      </c>
      <c r="B202" s="61" t="s">
        <v>207</v>
      </c>
      <c r="C202" s="62" t="n">
        <v>45000</v>
      </c>
      <c r="D202" s="63"/>
      <c r="E202" s="27" t="n">
        <f aca="false">C202+D202</f>
        <v>45000</v>
      </c>
      <c r="F202" s="27"/>
      <c r="G202" s="27" t="n">
        <v>45000</v>
      </c>
      <c r="H202" s="28"/>
    </row>
    <row r="203" customFormat="false" ht="12.75" hidden="false" customHeight="false" outlineLevel="0" collapsed="false">
      <c r="A203" s="47" t="n">
        <v>15</v>
      </c>
      <c r="B203" s="61" t="s">
        <v>208</v>
      </c>
      <c r="C203" s="62" t="n">
        <v>15000</v>
      </c>
      <c r="D203" s="63"/>
      <c r="E203" s="27" t="n">
        <f aca="false">C203+D203</f>
        <v>15000</v>
      </c>
      <c r="F203" s="27"/>
      <c r="G203" s="27" t="n">
        <v>15000</v>
      </c>
      <c r="H203" s="28"/>
    </row>
    <row r="204" customFormat="false" ht="12.75" hidden="false" customHeight="false" outlineLevel="0" collapsed="false">
      <c r="A204" s="47" t="n">
        <v>16</v>
      </c>
      <c r="B204" s="61" t="s">
        <v>209</v>
      </c>
      <c r="C204" s="62" t="n">
        <v>21000</v>
      </c>
      <c r="D204" s="63"/>
      <c r="E204" s="27" t="n">
        <f aca="false">C204+D204</f>
        <v>21000</v>
      </c>
      <c r="F204" s="27"/>
      <c r="G204" s="27" t="n">
        <v>21000</v>
      </c>
      <c r="H204" s="28"/>
    </row>
    <row r="205" customFormat="false" ht="12.75" hidden="false" customHeight="false" outlineLevel="0" collapsed="false">
      <c r="A205" s="47" t="n">
        <v>17</v>
      </c>
      <c r="B205" s="61" t="s">
        <v>210</v>
      </c>
      <c r="C205" s="62" t="n">
        <v>7000</v>
      </c>
      <c r="D205" s="63"/>
      <c r="E205" s="27" t="n">
        <f aca="false">C205+D205</f>
        <v>7000</v>
      </c>
      <c r="F205" s="27"/>
      <c r="G205" s="27" t="n">
        <v>7000</v>
      </c>
      <c r="H205" s="28"/>
    </row>
    <row r="206" customFormat="false" ht="12.75" hidden="false" customHeight="false" outlineLevel="0" collapsed="false">
      <c r="A206" s="47" t="n">
        <v>18</v>
      </c>
      <c r="B206" s="61" t="s">
        <v>211</v>
      </c>
      <c r="C206" s="62" t="n">
        <v>15000</v>
      </c>
      <c r="D206" s="63"/>
      <c r="E206" s="27" t="n">
        <f aca="false">C206+D206</f>
        <v>15000</v>
      </c>
      <c r="F206" s="27"/>
      <c r="G206" s="27" t="n">
        <v>15000</v>
      </c>
      <c r="H206" s="28"/>
    </row>
    <row r="207" customFormat="false" ht="12.75" hidden="false" customHeight="false" outlineLevel="0" collapsed="false">
      <c r="A207" s="47" t="n">
        <v>19</v>
      </c>
      <c r="B207" s="61" t="s">
        <v>212</v>
      </c>
      <c r="C207" s="62" t="n">
        <v>4500</v>
      </c>
      <c r="D207" s="63"/>
      <c r="E207" s="27" t="n">
        <f aca="false">C207+D207</f>
        <v>4500</v>
      </c>
      <c r="F207" s="27"/>
      <c r="G207" s="27" t="n">
        <v>4500</v>
      </c>
      <c r="H207" s="28"/>
    </row>
    <row r="208" customFormat="false" ht="12.75" hidden="false" customHeight="false" outlineLevel="0" collapsed="false">
      <c r="A208" s="47"/>
      <c r="B208" s="105" t="s">
        <v>213</v>
      </c>
      <c r="C208" s="106" t="n">
        <f aca="false">SUM(C209:C212)</f>
        <v>383150</v>
      </c>
      <c r="D208" s="106" t="n">
        <f aca="false">SUM(D209:D212)</f>
        <v>0</v>
      </c>
      <c r="E208" s="106" t="n">
        <f aca="false">SUM(E209:E212)</f>
        <v>383150</v>
      </c>
      <c r="F208" s="106" t="n">
        <f aca="false">SUM(F209:F212)</f>
        <v>0</v>
      </c>
      <c r="G208" s="106" t="n">
        <f aca="false">SUM(G209:G212)</f>
        <v>383150</v>
      </c>
      <c r="H208" s="106" t="n">
        <f aca="false">SUM(H209:H212)</f>
        <v>0</v>
      </c>
    </row>
    <row r="209" customFormat="false" ht="12.75" hidden="false" customHeight="false" outlineLevel="0" collapsed="false">
      <c r="A209" s="47" t="n">
        <v>20</v>
      </c>
      <c r="B209" s="61" t="s">
        <v>214</v>
      </c>
      <c r="C209" s="62" t="n">
        <v>77150</v>
      </c>
      <c r="D209" s="63"/>
      <c r="E209" s="27" t="n">
        <f aca="false">C209+D209</f>
        <v>77150</v>
      </c>
      <c r="F209" s="27"/>
      <c r="G209" s="27" t="n">
        <v>77150</v>
      </c>
      <c r="H209" s="28"/>
    </row>
    <row r="210" customFormat="false" ht="12.75" hidden="false" customHeight="false" outlineLevel="0" collapsed="false">
      <c r="A210" s="23" t="n">
        <v>21</v>
      </c>
      <c r="B210" s="61" t="s">
        <v>215</v>
      </c>
      <c r="C210" s="62" t="n">
        <v>10000</v>
      </c>
      <c r="D210" s="63"/>
      <c r="E210" s="27" t="n">
        <f aca="false">C210+D210</f>
        <v>10000</v>
      </c>
      <c r="F210" s="27"/>
      <c r="G210" s="27" t="n">
        <v>10000</v>
      </c>
      <c r="H210" s="28"/>
    </row>
    <row r="211" customFormat="false" ht="12.75" hidden="false" customHeight="false" outlineLevel="0" collapsed="false">
      <c r="A211" s="47" t="n">
        <v>22</v>
      </c>
      <c r="B211" s="61" t="s">
        <v>216</v>
      </c>
      <c r="C211" s="62" t="n">
        <v>174000</v>
      </c>
      <c r="D211" s="63"/>
      <c r="E211" s="27" t="n">
        <f aca="false">C211+D211</f>
        <v>174000</v>
      </c>
      <c r="F211" s="27"/>
      <c r="G211" s="27" t="n">
        <f aca="false">250000-76000</f>
        <v>174000</v>
      </c>
      <c r="H211" s="28"/>
    </row>
    <row r="212" customFormat="false" ht="12.75" hidden="false" customHeight="false" outlineLevel="0" collapsed="false">
      <c r="A212" s="23" t="n">
        <v>23</v>
      </c>
      <c r="B212" s="61" t="s">
        <v>217</v>
      </c>
      <c r="C212" s="62" t="n">
        <v>122000</v>
      </c>
      <c r="D212" s="63"/>
      <c r="E212" s="27" t="n">
        <f aca="false">C212+D212</f>
        <v>122000</v>
      </c>
      <c r="F212" s="27"/>
      <c r="G212" s="27" t="n">
        <f aca="false">250000-32582-95418</f>
        <v>122000</v>
      </c>
      <c r="H212" s="28"/>
    </row>
    <row r="213" customFormat="false" ht="12.75" hidden="false" customHeight="false" outlineLevel="0" collapsed="false">
      <c r="A213" s="47"/>
      <c r="B213" s="105" t="s">
        <v>218</v>
      </c>
      <c r="C213" s="106" t="n">
        <f aca="false">SUM(C214:C225)</f>
        <v>1231790</v>
      </c>
      <c r="D213" s="106" t="n">
        <f aca="false">SUM(D214:D225)</f>
        <v>0</v>
      </c>
      <c r="E213" s="106" t="n">
        <f aca="false">SUM(E214:E225)</f>
        <v>1231790</v>
      </c>
      <c r="F213" s="106" t="n">
        <f aca="false">SUM(F214:F225)</f>
        <v>0</v>
      </c>
      <c r="G213" s="106" t="n">
        <f aca="false">SUM(G214:G225)</f>
        <v>1231790</v>
      </c>
      <c r="H213" s="106" t="n">
        <f aca="false">SUM(H214:H225)</f>
        <v>0</v>
      </c>
    </row>
    <row r="214" customFormat="false" ht="25.5" hidden="false" customHeight="false" outlineLevel="0" collapsed="false">
      <c r="A214" s="47" t="n">
        <v>24</v>
      </c>
      <c r="B214" s="61" t="s">
        <v>219</v>
      </c>
      <c r="C214" s="62" t="n">
        <v>275000</v>
      </c>
      <c r="D214" s="63"/>
      <c r="E214" s="27" t="n">
        <f aca="false">C214+D214</f>
        <v>275000</v>
      </c>
      <c r="F214" s="27"/>
      <c r="G214" s="27" t="n">
        <v>275000</v>
      </c>
      <c r="H214" s="28"/>
    </row>
    <row r="215" customFormat="false" ht="25.5" hidden="false" customHeight="false" outlineLevel="0" collapsed="false">
      <c r="A215" s="47" t="n">
        <v>25</v>
      </c>
      <c r="B215" s="61" t="s">
        <v>220</v>
      </c>
      <c r="C215" s="62" t="n">
        <v>275000</v>
      </c>
      <c r="D215" s="107"/>
      <c r="E215" s="27" t="n">
        <f aca="false">C215+D215</f>
        <v>275000</v>
      </c>
      <c r="F215" s="27"/>
      <c r="G215" s="27" t="n">
        <f aca="false">150000+125000</f>
        <v>275000</v>
      </c>
      <c r="H215" s="28"/>
    </row>
    <row r="216" customFormat="false" ht="12.75" hidden="false" customHeight="false" outlineLevel="0" collapsed="false">
      <c r="A216" s="47" t="n">
        <v>26</v>
      </c>
      <c r="B216" s="61" t="s">
        <v>221</v>
      </c>
      <c r="C216" s="62" t="n">
        <v>0</v>
      </c>
      <c r="D216" s="63"/>
      <c r="E216" s="27" t="n">
        <f aca="false">C216+D216</f>
        <v>0</v>
      </c>
      <c r="F216" s="27"/>
      <c r="G216" s="27" t="n">
        <f aca="false">25000-25000</f>
        <v>0</v>
      </c>
      <c r="H216" s="28"/>
    </row>
    <row r="217" customFormat="false" ht="12.75" hidden="false" customHeight="false" outlineLevel="0" collapsed="false">
      <c r="A217" s="47" t="n">
        <v>27</v>
      </c>
      <c r="B217" s="61" t="s">
        <v>222</v>
      </c>
      <c r="C217" s="62" t="n">
        <v>360000</v>
      </c>
      <c r="D217" s="63"/>
      <c r="E217" s="27" t="n">
        <f aca="false">C217+D217</f>
        <v>360000</v>
      </c>
      <c r="F217" s="27"/>
      <c r="G217" s="27" t="n">
        <f aca="false">450000-90000</f>
        <v>360000</v>
      </c>
      <c r="H217" s="28"/>
    </row>
    <row r="218" customFormat="false" ht="12.75" hidden="false" customHeight="false" outlineLevel="0" collapsed="false">
      <c r="A218" s="47" t="n">
        <v>28</v>
      </c>
      <c r="B218" s="61" t="s">
        <v>223</v>
      </c>
      <c r="C218" s="62" t="n">
        <v>30000</v>
      </c>
      <c r="D218" s="107"/>
      <c r="E218" s="27" t="n">
        <f aca="false">C218+D218</f>
        <v>30000</v>
      </c>
      <c r="F218" s="27"/>
      <c r="G218" s="27" t="n">
        <v>30000</v>
      </c>
      <c r="H218" s="28"/>
    </row>
    <row r="219" customFormat="false" ht="12.75" hidden="false" customHeight="false" outlineLevel="0" collapsed="false">
      <c r="A219" s="47" t="n">
        <v>29</v>
      </c>
      <c r="B219" s="61" t="s">
        <v>224</v>
      </c>
      <c r="C219" s="62" t="n">
        <v>45000</v>
      </c>
      <c r="D219" s="107"/>
      <c r="E219" s="27" t="n">
        <f aca="false">C219+D219</f>
        <v>45000</v>
      </c>
      <c r="F219" s="27"/>
      <c r="G219" s="27" t="n">
        <v>45000</v>
      </c>
      <c r="H219" s="28"/>
    </row>
    <row r="220" customFormat="false" ht="12.75" hidden="false" customHeight="false" outlineLevel="0" collapsed="false">
      <c r="A220" s="47" t="n">
        <v>30</v>
      </c>
      <c r="B220" s="61" t="s">
        <v>225</v>
      </c>
      <c r="C220" s="62" t="n">
        <v>30000</v>
      </c>
      <c r="D220" s="107"/>
      <c r="E220" s="27" t="n">
        <f aca="false">C220+D220</f>
        <v>30000</v>
      </c>
      <c r="F220" s="27"/>
      <c r="G220" s="27" t="n">
        <v>30000</v>
      </c>
      <c r="H220" s="28"/>
    </row>
    <row r="221" customFormat="false" ht="12.75" hidden="false" customHeight="false" outlineLevel="0" collapsed="false">
      <c r="A221" s="47" t="n">
        <v>31</v>
      </c>
      <c r="B221" s="61" t="s">
        <v>226</v>
      </c>
      <c r="C221" s="62" t="n">
        <v>25000</v>
      </c>
      <c r="D221" s="63"/>
      <c r="E221" s="27" t="n">
        <f aca="false">C221+D221</f>
        <v>25000</v>
      </c>
      <c r="F221" s="27"/>
      <c r="G221" s="27" t="n">
        <v>25000</v>
      </c>
      <c r="H221" s="28"/>
    </row>
    <row r="222" customFormat="false" ht="12.75" hidden="false" customHeight="false" outlineLevel="0" collapsed="false">
      <c r="A222" s="47" t="n">
        <v>32</v>
      </c>
      <c r="B222" s="61" t="s">
        <v>227</v>
      </c>
      <c r="C222" s="62" t="n">
        <v>45000</v>
      </c>
      <c r="D222" s="63"/>
      <c r="E222" s="27" t="n">
        <f aca="false">C222+D222</f>
        <v>45000</v>
      </c>
      <c r="F222" s="27"/>
      <c r="G222" s="27" t="n">
        <v>45000</v>
      </c>
      <c r="H222" s="28"/>
    </row>
    <row r="223" customFormat="false" ht="12.75" hidden="false" customHeight="false" outlineLevel="0" collapsed="false">
      <c r="A223" s="47" t="n">
        <v>33</v>
      </c>
      <c r="B223" s="61" t="s">
        <v>228</v>
      </c>
      <c r="C223" s="62" t="n">
        <v>108690</v>
      </c>
      <c r="D223" s="63"/>
      <c r="E223" s="27" t="n">
        <f aca="false">C223+D223</f>
        <v>108690</v>
      </c>
      <c r="F223" s="27"/>
      <c r="G223" s="27" t="n">
        <f aca="false">25000+83690</f>
        <v>108690</v>
      </c>
      <c r="H223" s="28"/>
    </row>
    <row r="224" customFormat="false" ht="12.75" hidden="false" customHeight="false" outlineLevel="0" collapsed="false">
      <c r="A224" s="47" t="n">
        <v>34</v>
      </c>
      <c r="B224" s="61" t="s">
        <v>229</v>
      </c>
      <c r="C224" s="62" t="n">
        <v>30100</v>
      </c>
      <c r="D224" s="63"/>
      <c r="E224" s="27" t="n">
        <f aca="false">C224+D224</f>
        <v>30100</v>
      </c>
      <c r="F224" s="27"/>
      <c r="G224" s="27" t="n">
        <v>30100</v>
      </c>
      <c r="H224" s="28"/>
    </row>
    <row r="225" customFormat="false" ht="12.75" hidden="false" customHeight="false" outlineLevel="0" collapsed="false">
      <c r="A225" s="47" t="n">
        <v>35</v>
      </c>
      <c r="B225" s="61" t="s">
        <v>230</v>
      </c>
      <c r="C225" s="62" t="n">
        <v>8000</v>
      </c>
      <c r="D225" s="63"/>
      <c r="E225" s="27" t="n">
        <f aca="false">C225+D225</f>
        <v>8000</v>
      </c>
      <c r="F225" s="27"/>
      <c r="G225" s="27" t="n">
        <v>8000</v>
      </c>
      <c r="H225" s="28"/>
    </row>
    <row r="226" customFormat="false" ht="12.75" hidden="false" customHeight="false" outlineLevel="0" collapsed="false">
      <c r="A226" s="108"/>
      <c r="B226" s="105" t="s">
        <v>231</v>
      </c>
      <c r="C226" s="91" t="n">
        <f aca="false">C227+C228+C233+C234</f>
        <v>697728</v>
      </c>
      <c r="D226" s="91" t="n">
        <f aca="false">D227+D228+D233+D234</f>
        <v>0</v>
      </c>
      <c r="E226" s="91" t="n">
        <f aca="false">E227+E228+E233+E234</f>
        <v>697728</v>
      </c>
      <c r="F226" s="91" t="n">
        <f aca="false">F227+F228+F233+F234</f>
        <v>0</v>
      </c>
      <c r="G226" s="91" t="n">
        <f aca="false">G227+G228+G233+G234</f>
        <v>697728</v>
      </c>
      <c r="H226" s="91" t="n">
        <f aca="false">H227+H228+H233+H234</f>
        <v>0</v>
      </c>
    </row>
    <row r="227" customFormat="false" ht="12.75" hidden="false" customHeight="false" outlineLevel="0" collapsed="false">
      <c r="A227" s="47" t="n">
        <v>36</v>
      </c>
      <c r="B227" s="61" t="s">
        <v>232</v>
      </c>
      <c r="C227" s="62" t="n">
        <v>150000</v>
      </c>
      <c r="D227" s="63"/>
      <c r="E227" s="27" t="n">
        <f aca="false">C227+D227</f>
        <v>150000</v>
      </c>
      <c r="F227" s="27"/>
      <c r="G227" s="27" t="n">
        <f aca="false">300000-150000</f>
        <v>150000</v>
      </c>
      <c r="H227" s="28"/>
    </row>
    <row r="228" customFormat="false" ht="25.5" hidden="false" customHeight="false" outlineLevel="0" collapsed="false">
      <c r="A228" s="47" t="n">
        <v>37</v>
      </c>
      <c r="B228" s="61" t="s">
        <v>233</v>
      </c>
      <c r="C228" s="62" t="n">
        <v>331728</v>
      </c>
      <c r="D228" s="63"/>
      <c r="E228" s="27" t="n">
        <f aca="false">C228+D228</f>
        <v>331728</v>
      </c>
      <c r="F228" s="27"/>
      <c r="G228" s="27" t="n">
        <f aca="false">450000+105000-105000-118272</f>
        <v>331728</v>
      </c>
      <c r="H228" s="28"/>
    </row>
    <row r="229" customFormat="false" ht="25.5" hidden="false" customHeight="false" outlineLevel="0" collapsed="false">
      <c r="A229" s="47"/>
      <c r="B229" s="61" t="s">
        <v>234</v>
      </c>
      <c r="C229" s="62"/>
      <c r="D229" s="63"/>
      <c r="E229" s="27"/>
      <c r="F229" s="27"/>
      <c r="G229" s="27"/>
      <c r="H229" s="28"/>
    </row>
    <row r="230" customFormat="false" ht="25.5" hidden="false" customHeight="false" outlineLevel="0" collapsed="false">
      <c r="A230" s="47"/>
      <c r="B230" s="61" t="s">
        <v>235</v>
      </c>
      <c r="C230" s="62"/>
      <c r="D230" s="63"/>
      <c r="E230" s="27"/>
      <c r="F230" s="27"/>
      <c r="G230" s="27"/>
      <c r="H230" s="28"/>
    </row>
    <row r="231" customFormat="false" ht="12.75" hidden="false" customHeight="false" outlineLevel="0" collapsed="false">
      <c r="A231" s="47"/>
      <c r="B231" s="61" t="s">
        <v>236</v>
      </c>
      <c r="C231" s="62"/>
      <c r="D231" s="63"/>
      <c r="E231" s="27"/>
      <c r="F231" s="27"/>
      <c r="G231" s="27"/>
      <c r="H231" s="28"/>
    </row>
    <row r="232" customFormat="false" ht="25.5" hidden="false" customHeight="false" outlineLevel="0" collapsed="false">
      <c r="A232" s="47"/>
      <c r="B232" s="61" t="s">
        <v>237</v>
      </c>
      <c r="C232" s="62"/>
      <c r="D232" s="63"/>
      <c r="E232" s="27"/>
      <c r="F232" s="27"/>
      <c r="G232" s="27"/>
      <c r="H232" s="28"/>
    </row>
    <row r="233" customFormat="false" ht="12.75" hidden="false" customHeight="false" outlineLevel="0" collapsed="false">
      <c r="A233" s="47" t="n">
        <v>38</v>
      </c>
      <c r="B233" s="61" t="s">
        <v>238</v>
      </c>
      <c r="C233" s="62" t="n">
        <v>176000</v>
      </c>
      <c r="D233" s="63"/>
      <c r="E233" s="27" t="n">
        <f aca="false">C233+D233</f>
        <v>176000</v>
      </c>
      <c r="F233" s="27"/>
      <c r="G233" s="27" t="n">
        <v>176000</v>
      </c>
      <c r="H233" s="28"/>
    </row>
    <row r="234" customFormat="false" ht="12.75" hidden="false" customHeight="false" outlineLevel="0" collapsed="false">
      <c r="A234" s="47" t="n">
        <v>39</v>
      </c>
      <c r="B234" s="61" t="s">
        <v>239</v>
      </c>
      <c r="C234" s="62" t="n">
        <v>40000</v>
      </c>
      <c r="D234" s="63"/>
      <c r="E234" s="27" t="n">
        <f aca="false">C234+D234</f>
        <v>40000</v>
      </c>
      <c r="F234" s="27"/>
      <c r="G234" s="27" t="n">
        <v>40000</v>
      </c>
      <c r="H234" s="28"/>
    </row>
    <row r="235" customFormat="false" ht="12.75" hidden="false" customHeight="false" outlineLevel="0" collapsed="false">
      <c r="A235" s="47"/>
      <c r="B235" s="105" t="s">
        <v>240</v>
      </c>
      <c r="C235" s="106" t="n">
        <f aca="false">SUM(C236:C239)</f>
        <v>83000</v>
      </c>
      <c r="D235" s="106" t="n">
        <f aca="false">SUM(D236:D239)</f>
        <v>0</v>
      </c>
      <c r="E235" s="106" t="n">
        <f aca="false">SUM(E236:E239)</f>
        <v>83000</v>
      </c>
      <c r="F235" s="106" t="n">
        <f aca="false">SUM(F236:F239)</f>
        <v>0</v>
      </c>
      <c r="G235" s="106" t="n">
        <f aca="false">SUM(G236:G239)</f>
        <v>83000</v>
      </c>
      <c r="H235" s="106" t="n">
        <f aca="false">SUM(H236:H239)</f>
        <v>0</v>
      </c>
    </row>
    <row r="236" customFormat="false" ht="25.5" hidden="false" customHeight="false" outlineLevel="0" collapsed="false">
      <c r="A236" s="47" t="n">
        <v>40</v>
      </c>
      <c r="B236" s="61" t="s">
        <v>241</v>
      </c>
      <c r="C236" s="62" t="n">
        <v>26000</v>
      </c>
      <c r="D236" s="63"/>
      <c r="E236" s="27" t="n">
        <f aca="false">C236+D236</f>
        <v>26000</v>
      </c>
      <c r="F236" s="27"/>
      <c r="G236" s="27" t="n">
        <f aca="false">60000-34000</f>
        <v>26000</v>
      </c>
      <c r="H236" s="28"/>
    </row>
    <row r="237" customFormat="false" ht="12.75" hidden="false" customHeight="false" outlineLevel="0" collapsed="false">
      <c r="A237" s="47" t="n">
        <v>41</v>
      </c>
      <c r="B237" s="61" t="s">
        <v>242</v>
      </c>
      <c r="C237" s="62" t="n">
        <v>12000</v>
      </c>
      <c r="D237" s="63"/>
      <c r="E237" s="27" t="n">
        <f aca="false">C237+D237</f>
        <v>12000</v>
      </c>
      <c r="F237" s="27"/>
      <c r="G237" s="27" t="n">
        <v>12000</v>
      </c>
      <c r="H237" s="28"/>
    </row>
    <row r="238" customFormat="false" ht="12.75" hidden="false" customHeight="false" outlineLevel="0" collapsed="false">
      <c r="A238" s="47" t="n">
        <v>42</v>
      </c>
      <c r="B238" s="61" t="s">
        <v>243</v>
      </c>
      <c r="C238" s="62" t="n">
        <v>10000</v>
      </c>
      <c r="D238" s="63"/>
      <c r="E238" s="27" t="n">
        <f aca="false">C238+D238</f>
        <v>10000</v>
      </c>
      <c r="F238" s="27"/>
      <c r="G238" s="27" t="n">
        <v>10000</v>
      </c>
      <c r="H238" s="28"/>
    </row>
    <row r="239" customFormat="false" ht="12.75" hidden="false" customHeight="false" outlineLevel="0" collapsed="false">
      <c r="A239" s="47" t="n">
        <v>43</v>
      </c>
      <c r="B239" s="61" t="s">
        <v>244</v>
      </c>
      <c r="C239" s="62" t="n">
        <v>35000</v>
      </c>
      <c r="D239" s="63"/>
      <c r="E239" s="27" t="n">
        <f aca="false">C239+D239</f>
        <v>35000</v>
      </c>
      <c r="F239" s="27"/>
      <c r="G239" s="27" t="n">
        <v>35000</v>
      </c>
      <c r="H239" s="28"/>
    </row>
    <row r="240" customFormat="false" ht="12.75" hidden="false" customHeight="false" outlineLevel="0" collapsed="false">
      <c r="C240" s="109"/>
    </row>
    <row r="241" customFormat="false" ht="12.75" hidden="false" customHeight="false" outlineLevel="0" collapsed="false">
      <c r="C241" s="109"/>
    </row>
    <row r="242" customFormat="false" ht="12.75" hidden="false" customHeight="false" outlineLevel="0" collapsed="false">
      <c r="C242" s="109"/>
    </row>
    <row r="243" customFormat="false" ht="12.75" hidden="false" customHeight="false" outlineLevel="0" collapsed="false">
      <c r="C243" s="109"/>
    </row>
    <row r="244" customFormat="false" ht="12.75" hidden="false" customHeight="false" outlineLevel="0" collapsed="false">
      <c r="C244" s="109"/>
    </row>
    <row r="245" customFormat="false" ht="12.75" hidden="false" customHeight="false" outlineLevel="0" collapsed="false">
      <c r="C245" s="109"/>
    </row>
    <row r="246" customFormat="false" ht="12.75" hidden="false" customHeight="false" outlineLevel="0" collapsed="false">
      <c r="C246" s="109"/>
    </row>
    <row r="247" customFormat="false" ht="12.75" hidden="false" customHeight="false" outlineLevel="0" collapsed="false">
      <c r="C247" s="109"/>
    </row>
    <row r="248" customFormat="false" ht="12.75" hidden="false" customHeight="false" outlineLevel="0" collapsed="false">
      <c r="C248" s="109"/>
    </row>
    <row r="249" customFormat="false" ht="12.75" hidden="false" customHeight="false" outlineLevel="0" collapsed="false">
      <c r="C249" s="109"/>
    </row>
    <row r="250" customFormat="false" ht="12.75" hidden="false" customHeight="false" outlineLevel="0" collapsed="false">
      <c r="C250" s="109"/>
    </row>
    <row r="251" customFormat="false" ht="12.75" hidden="false" customHeight="false" outlineLevel="0" collapsed="false">
      <c r="C251" s="109"/>
    </row>
    <row r="252" customFormat="false" ht="12.75" hidden="false" customHeight="false" outlineLevel="0" collapsed="false">
      <c r="C252" s="109"/>
    </row>
    <row r="253" customFormat="false" ht="12.75" hidden="false" customHeight="false" outlineLevel="0" collapsed="false">
      <c r="C253" s="109"/>
    </row>
    <row r="254" customFormat="false" ht="12.75" hidden="false" customHeight="false" outlineLevel="0" collapsed="false">
      <c r="C254" s="109"/>
    </row>
    <row r="255" customFormat="false" ht="12.75" hidden="false" customHeight="false" outlineLevel="0" collapsed="false">
      <c r="C255" s="109"/>
    </row>
    <row r="256" customFormat="false" ht="12.75" hidden="false" customHeight="false" outlineLevel="0" collapsed="false">
      <c r="C256" s="109"/>
    </row>
    <row r="257" customFormat="false" ht="12.75" hidden="false" customHeight="false" outlineLevel="0" collapsed="false">
      <c r="C257" s="109"/>
    </row>
    <row r="258" customFormat="false" ht="12.75" hidden="false" customHeight="false" outlineLevel="0" collapsed="false">
      <c r="C258" s="109"/>
    </row>
    <row r="259" customFormat="false" ht="12.75" hidden="false" customHeight="false" outlineLevel="0" collapsed="false">
      <c r="C259" s="109"/>
    </row>
    <row r="260" customFormat="false" ht="12.75" hidden="false" customHeight="false" outlineLevel="0" collapsed="false">
      <c r="C260" s="109"/>
    </row>
    <row r="261" customFormat="false" ht="12.75" hidden="false" customHeight="false" outlineLevel="0" collapsed="false">
      <c r="C261" s="109"/>
    </row>
    <row r="262" customFormat="false" ht="12.75" hidden="false" customHeight="false" outlineLevel="0" collapsed="false">
      <c r="C262" s="109"/>
    </row>
    <row r="263" customFormat="false" ht="12.75" hidden="false" customHeight="false" outlineLevel="0" collapsed="false">
      <c r="C263" s="109"/>
    </row>
    <row r="264" customFormat="false" ht="12.75" hidden="false" customHeight="false" outlineLevel="0" collapsed="false">
      <c r="C264" s="109"/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</row>
    <row r="267" customFormat="false" ht="12.75" hidden="false" customHeight="false" outlineLevel="0" collapsed="false">
      <c r="C267" s="109"/>
    </row>
    <row r="268" customFormat="false" ht="12.75" hidden="false" customHeight="false" outlineLevel="0" collapsed="false">
      <c r="C268" s="109"/>
    </row>
    <row r="269" customFormat="false" ht="12.75" hidden="false" customHeight="false" outlineLevel="0" collapsed="false">
      <c r="C269" s="109"/>
    </row>
    <row r="270" customFormat="false" ht="12.75" hidden="false" customHeight="false" outlineLevel="0" collapsed="false">
      <c r="C270" s="109"/>
    </row>
    <row r="271" customFormat="false" ht="12.75" hidden="false" customHeight="false" outlineLevel="0" collapsed="false">
      <c r="C271" s="109"/>
    </row>
    <row r="272" customFormat="false" ht="12.75" hidden="false" customHeight="false" outlineLevel="0" collapsed="false">
      <c r="C272" s="109"/>
    </row>
    <row r="273" customFormat="false" ht="12.75" hidden="false" customHeight="false" outlineLevel="0" collapsed="false">
      <c r="C273" s="109"/>
    </row>
    <row r="274" customFormat="false" ht="12.75" hidden="false" customHeight="false" outlineLevel="0" collapsed="false">
      <c r="C274" s="109"/>
    </row>
    <row r="275" customFormat="false" ht="12.75" hidden="false" customHeight="false" outlineLevel="0" collapsed="false">
      <c r="C275" s="109"/>
    </row>
    <row r="276" customFormat="false" ht="12.75" hidden="false" customHeight="false" outlineLevel="0" collapsed="false">
      <c r="C276" s="109"/>
    </row>
    <row r="277" customFormat="false" ht="12.75" hidden="false" customHeight="false" outlineLevel="0" collapsed="false">
      <c r="C277" s="109"/>
    </row>
    <row r="278" customFormat="false" ht="12.75" hidden="false" customHeight="false" outlineLevel="0" collapsed="false">
      <c r="C278" s="109"/>
    </row>
    <row r="279" customFormat="false" ht="12.75" hidden="false" customHeight="false" outlineLevel="0" collapsed="false">
      <c r="C279" s="109"/>
    </row>
    <row r="280" customFormat="false" ht="12.75" hidden="false" customHeight="false" outlineLevel="0" collapsed="false">
      <c r="C280" s="109"/>
    </row>
    <row r="281" customFormat="false" ht="12.75" hidden="false" customHeight="false" outlineLevel="0" collapsed="false">
      <c r="C281" s="109"/>
    </row>
    <row r="282" customFormat="false" ht="12.75" hidden="false" customHeight="false" outlineLevel="0" collapsed="false">
      <c r="C282" s="109"/>
    </row>
    <row r="283" customFormat="false" ht="12.75" hidden="false" customHeight="false" outlineLevel="0" collapsed="false">
      <c r="C283" s="109"/>
    </row>
    <row r="284" customFormat="false" ht="12.75" hidden="false" customHeight="false" outlineLevel="0" collapsed="false">
      <c r="C284" s="109"/>
    </row>
    <row r="285" customFormat="false" ht="12.75" hidden="false" customHeight="false" outlineLevel="0" collapsed="false">
      <c r="C285" s="109"/>
    </row>
    <row r="286" customFormat="false" ht="12.75" hidden="false" customHeight="false" outlineLevel="0" collapsed="false">
      <c r="C286" s="109"/>
    </row>
    <row r="287" customFormat="false" ht="12.75" hidden="false" customHeight="false" outlineLevel="0" collapsed="false">
      <c r="C287" s="109"/>
    </row>
    <row r="288" customFormat="false" ht="12.75" hidden="false" customHeight="false" outlineLevel="0" collapsed="false">
      <c r="C288" s="109"/>
    </row>
    <row r="289" customFormat="false" ht="12.75" hidden="false" customHeight="false" outlineLevel="0" collapsed="false">
      <c r="C289" s="109"/>
    </row>
    <row r="290" customFormat="false" ht="12.75" hidden="false" customHeight="false" outlineLevel="0" collapsed="false">
      <c r="C290" s="109"/>
    </row>
    <row r="291" customFormat="false" ht="12.75" hidden="false" customHeight="false" outlineLevel="0" collapsed="false">
      <c r="C291" s="109"/>
    </row>
    <row r="292" customFormat="false" ht="12.75" hidden="false" customHeight="false" outlineLevel="0" collapsed="false">
      <c r="C292" s="109"/>
    </row>
    <row r="293" customFormat="false" ht="12.75" hidden="false" customHeight="false" outlineLevel="0" collapsed="false">
      <c r="C293" s="109"/>
    </row>
    <row r="294" customFormat="false" ht="12.75" hidden="false" customHeight="false" outlineLevel="0" collapsed="false">
      <c r="C294" s="109"/>
    </row>
    <row r="295" customFormat="false" ht="12.75" hidden="false" customHeight="false" outlineLevel="0" collapsed="false">
      <c r="C295" s="109"/>
    </row>
    <row r="296" customFormat="false" ht="12.75" hidden="false" customHeight="false" outlineLevel="0" collapsed="false">
      <c r="C296" s="109"/>
    </row>
    <row r="297" customFormat="false" ht="12.75" hidden="false" customHeight="false" outlineLevel="0" collapsed="false">
      <c r="C297" s="109"/>
    </row>
    <row r="298" customFormat="false" ht="12.75" hidden="false" customHeight="false" outlineLevel="0" collapsed="false">
      <c r="C298" s="109"/>
    </row>
    <row r="299" customFormat="false" ht="12.75" hidden="false" customHeight="false" outlineLevel="0" collapsed="false">
      <c r="C299" s="109"/>
    </row>
    <row r="300" customFormat="false" ht="12.75" hidden="false" customHeight="false" outlineLevel="0" collapsed="false">
      <c r="C300" s="109"/>
    </row>
    <row r="301" customFormat="false" ht="12.75" hidden="false" customHeight="false" outlineLevel="0" collapsed="false">
      <c r="C301" s="109"/>
    </row>
    <row r="302" customFormat="false" ht="12.75" hidden="false" customHeight="false" outlineLevel="0" collapsed="false">
      <c r="C302" s="109"/>
    </row>
    <row r="303" customFormat="false" ht="12.75" hidden="false" customHeight="false" outlineLevel="0" collapsed="false">
      <c r="C303" s="109"/>
    </row>
    <row r="304" customFormat="false" ht="12.75" hidden="false" customHeight="false" outlineLevel="0" collapsed="false">
      <c r="C304" s="109"/>
    </row>
    <row r="305" customFormat="false" ht="12.75" hidden="false" customHeight="false" outlineLevel="0" collapsed="false">
      <c r="C305" s="109"/>
    </row>
    <row r="306" customFormat="false" ht="12.75" hidden="false" customHeight="false" outlineLevel="0" collapsed="false">
      <c r="C306" s="109"/>
    </row>
    <row r="307" customFormat="false" ht="12.75" hidden="false" customHeight="false" outlineLevel="0" collapsed="false">
      <c r="C307" s="109"/>
    </row>
    <row r="308" customFormat="false" ht="12.75" hidden="false" customHeight="false" outlineLevel="0" collapsed="false">
      <c r="C308" s="109"/>
    </row>
    <row r="309" customFormat="false" ht="12.75" hidden="false" customHeight="false" outlineLevel="0" collapsed="false">
      <c r="C309" s="109"/>
    </row>
    <row r="310" customFormat="false" ht="12.75" hidden="false" customHeight="false" outlineLevel="0" collapsed="false">
      <c r="C310" s="109"/>
    </row>
    <row r="311" customFormat="false" ht="12.75" hidden="false" customHeight="false" outlineLevel="0" collapsed="false">
      <c r="C311" s="109"/>
    </row>
    <row r="312" customFormat="false" ht="12.75" hidden="false" customHeight="false" outlineLevel="0" collapsed="false">
      <c r="C312" s="109"/>
    </row>
    <row r="313" customFormat="false" ht="12.75" hidden="false" customHeight="false" outlineLevel="0" collapsed="false">
      <c r="C313" s="109"/>
    </row>
    <row r="314" customFormat="false" ht="12.75" hidden="false" customHeight="false" outlineLevel="0" collapsed="false">
      <c r="C314" s="109"/>
    </row>
    <row r="315" customFormat="false" ht="12.75" hidden="false" customHeight="false" outlineLevel="0" collapsed="false">
      <c r="C315" s="109"/>
    </row>
    <row r="316" customFormat="false" ht="12.75" hidden="false" customHeight="false" outlineLevel="0" collapsed="false">
      <c r="C316" s="109"/>
    </row>
  </sheetData>
  <mergeCells count="12">
    <mergeCell ref="A2:A3"/>
    <mergeCell ref="B2:B3"/>
    <mergeCell ref="C2:C3"/>
    <mergeCell ref="D2:D3"/>
    <mergeCell ref="E2:E3"/>
    <mergeCell ref="F2:H2"/>
    <mergeCell ref="A107:A108"/>
    <mergeCell ref="A109:A111"/>
    <mergeCell ref="A112:A114"/>
    <mergeCell ref="A115:A116"/>
    <mergeCell ref="A117:A120"/>
    <mergeCell ref="A122:A124"/>
  </mergeCells>
  <printOptions headings="false" gridLines="false" gridLinesSet="true" horizontalCentered="true" verticalCentered="false"/>
  <pageMargins left="0.472222222222222" right="0.118055555555556" top="1.02361111111111" bottom="0.472222222222222" header="0.157638888888889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&amp;CPROGRAM INVESTIŢII PE ANUL 2009&amp;RANEXA nr. 6/d la HCJM nr.____/__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01:22Z</dcterms:created>
  <dc:creator>kati</dc:creator>
  <dc:description/>
  <dc:language>en-US</dc:language>
  <cp:lastModifiedBy>Csaba_F</cp:lastModifiedBy>
  <cp:lastPrinted>2009-12-10T08:04:53Z</cp:lastPrinted>
  <dcterms:modified xsi:type="dcterms:W3CDTF">2009-12-10T09:20:59Z</dcterms:modified>
  <cp:revision>0</cp:revision>
  <dc:subject/>
  <dc:title/>
</cp:coreProperties>
</file>