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nexa 3c" sheetId="1" state="visible" r:id="rId2"/>
    <sheet name="Muzeul Judetean" sheetId="2" state="visible" r:id="rId3"/>
    <sheet name="Teatrul Ariel" sheetId="3" state="visible" r:id="rId4"/>
    <sheet name="Ansamblul Artistic Muresul" sheetId="4" state="visible" r:id="rId5"/>
    <sheet name="Filarmonica de Stat" sheetId="5" state="visible" r:id="rId6"/>
    <sheet name="Scoala de Arte" sheetId="6" state="visible" r:id="rId7"/>
    <sheet name="Centrul de creatie" sheetId="7" state="visible" r:id="rId8"/>
    <sheet name="Administratia Palatului" sheetId="8" state="visible" r:id="rId9"/>
    <sheet name="Vatra" sheetId="9" state="visible" r:id="rId10"/>
    <sheet name="Lato" sheetId="10" state="visible" r:id="rId11"/>
  </sheets>
  <definedNames>
    <definedName function="false" hidden="false" localSheetId="7" name="_xlnm.Print_Titles" vbProcedure="false">'Administratia Palatului'!$8:$9</definedName>
    <definedName function="false" hidden="false" localSheetId="0" name="_xlnm.Print_Titles" vbProcedure="false">'anexa 3c'!$7:$7</definedName>
    <definedName function="false" hidden="false" localSheetId="3" name="_xlnm.Print_Titles" vbProcedure="false">'Ansamblul Artistic Muresul'!$8:$9</definedName>
    <definedName function="false" hidden="false" localSheetId="6" name="_xlnm.Print_Titles" vbProcedure="false">'Centrul de creatie'!$8:$9</definedName>
    <definedName function="false" hidden="false" localSheetId="4" name="_xlnm.Print_Titles" vbProcedure="false">'Filarmonica de Stat'!$8:$9</definedName>
    <definedName function="false" hidden="false" localSheetId="9" name="_xlnm.Print_Titles" vbProcedure="false">Lato!$8:$9</definedName>
    <definedName function="false" hidden="false" localSheetId="1" name="_xlnm.Print_Titles" vbProcedure="false">'Muzeul Judetean'!$8:$9</definedName>
    <definedName function="false" hidden="false" localSheetId="5" name="_xlnm.Print_Titles" vbProcedure="false">'Scoala de Arte'!$8:$9</definedName>
    <definedName function="false" hidden="false" localSheetId="2" name="_xlnm.Print_Titles" vbProcedure="false">'Teatrul Ariel'!$8:$9</definedName>
    <definedName function="false" hidden="false" localSheetId="8" name="_xlnm.Print_Titles" vbProcedure="false">Vatr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29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4+31+35)</t>
  </si>
  <si>
    <t xml:space="preserve">1</t>
  </si>
  <si>
    <t xml:space="preserve">000110</t>
  </si>
  <si>
    <t xml:space="preserve">I. VENITURI CURENTE (rd.5)</t>
  </si>
  <si>
    <t xml:space="preserve">2</t>
  </si>
  <si>
    <t xml:space="preserve">000210</t>
  </si>
  <si>
    <t xml:space="preserve">C. VENITURI NEFISCALE (rd.6+11)</t>
  </si>
  <si>
    <t xml:space="preserve">5</t>
  </si>
  <si>
    <t xml:space="preserve">290010</t>
  </si>
  <si>
    <t xml:space="preserve">C2. VANZARI DE BUNURI SI SERVICII (rd.12+22+24+26)</t>
  </si>
  <si>
    <t xml:space="preserve">11</t>
  </si>
  <si>
    <t xml:space="preserve">330010</t>
  </si>
  <si>
    <t xml:space="preserve">Venituri din prestari de servicii si alte activitati (rd.13 la 21)</t>
  </si>
  <si>
    <t xml:space="preserve">12</t>
  </si>
  <si>
    <t xml:space="preserve">3310</t>
  </si>
  <si>
    <t xml:space="preserve">Alte venituri din prestari de servicii si alte activitati</t>
  </si>
  <si>
    <t xml:space="preserve">21</t>
  </si>
  <si>
    <t xml:space="preserve">331050</t>
  </si>
  <si>
    <t xml:space="preserve">Muzeul Judetean Mures</t>
  </si>
  <si>
    <t xml:space="preserve">22</t>
  </si>
  <si>
    <t xml:space="preserve">33105001</t>
  </si>
  <si>
    <t xml:space="preserve">Teatrul pentru Copii si Tineret "Ariel"</t>
  </si>
  <si>
    <t xml:space="preserve">23</t>
  </si>
  <si>
    <t xml:space="preserve">33105002</t>
  </si>
  <si>
    <t xml:space="preserve">Ansamblul Artistic Profesionist "Muresul"</t>
  </si>
  <si>
    <t xml:space="preserve">24</t>
  </si>
  <si>
    <t xml:space="preserve">33105003</t>
  </si>
  <si>
    <t xml:space="preserve">Filarmonica de Stat Targu Mures</t>
  </si>
  <si>
    <t xml:space="preserve">25</t>
  </si>
  <si>
    <t xml:space="preserve">33105004</t>
  </si>
  <si>
    <t xml:space="preserve">Scoala de Arte si Meserii</t>
  </si>
  <si>
    <t xml:space="preserve">26</t>
  </si>
  <si>
    <t xml:space="preserve">33105005</t>
  </si>
  <si>
    <t xml:space="preserve">Centrul Judetean de Conservare si Valorificare a Traditiei si Creatiei Populare Mures</t>
  </si>
  <si>
    <t xml:space="preserve">27</t>
  </si>
  <si>
    <t xml:space="preserve">33105006</t>
  </si>
  <si>
    <t xml:space="preserve">Administratia Palatului Culturii</t>
  </si>
  <si>
    <t xml:space="preserve">28</t>
  </si>
  <si>
    <t xml:space="preserve">33105007</t>
  </si>
  <si>
    <t xml:space="preserve">Redactia Revistei "Vatra"</t>
  </si>
  <si>
    <t xml:space="preserve">29</t>
  </si>
  <si>
    <t xml:space="preserve">33105008</t>
  </si>
  <si>
    <t xml:space="preserve">Redactia Revistei "Lato"</t>
  </si>
  <si>
    <t xml:space="preserve">30</t>
  </si>
  <si>
    <t xml:space="preserve">33105009</t>
  </si>
  <si>
    <t xml:space="preserve">III. SUBVENTII (rd.36)</t>
  </si>
  <si>
    <t xml:space="preserve">44</t>
  </si>
  <si>
    <t xml:space="preserve">430010</t>
  </si>
  <si>
    <t xml:space="preserve">Subventii de la alte administratii (rd.37+38)</t>
  </si>
  <si>
    <t xml:space="preserve">45</t>
  </si>
  <si>
    <t xml:space="preserve">4310</t>
  </si>
  <si>
    <t xml:space="preserve">Subventii pentru institutii publice</t>
  </si>
  <si>
    <t xml:space="preserve">46</t>
  </si>
  <si>
    <t xml:space="preserve">431009</t>
  </si>
  <si>
    <t xml:space="preserve">47</t>
  </si>
  <si>
    <t xml:space="preserve">43100901</t>
  </si>
  <si>
    <t xml:space="preserve">48</t>
  </si>
  <si>
    <t xml:space="preserve">43100902</t>
  </si>
  <si>
    <t xml:space="preserve">49</t>
  </si>
  <si>
    <t xml:space="preserve">43100903</t>
  </si>
  <si>
    <t xml:space="preserve">50</t>
  </si>
  <si>
    <t xml:space="preserve">43100904</t>
  </si>
  <si>
    <t xml:space="preserve">51</t>
  </si>
  <si>
    <t xml:space="preserve">43100905</t>
  </si>
  <si>
    <t xml:space="preserve">52</t>
  </si>
  <si>
    <t xml:space="preserve">43100906</t>
  </si>
  <si>
    <t xml:space="preserve">53</t>
  </si>
  <si>
    <t xml:space="preserve">43100907</t>
  </si>
  <si>
    <t xml:space="preserve">54</t>
  </si>
  <si>
    <t xml:space="preserve">43100908</t>
  </si>
  <si>
    <t xml:space="preserve">55</t>
  </si>
  <si>
    <t xml:space="preserve">43100909</t>
  </si>
  <si>
    <t xml:space="preserve">TOTAL CHELTUIELI (rd.59+78+94+124+144+171+190+212+227+242+256)</t>
  </si>
  <si>
    <t xml:space="preserve">58</t>
  </si>
  <si>
    <t xml:space="preserve">CHELTUIELI CURENTE (rd.60+79+95+125+145+172+191+213+228+243+257)</t>
  </si>
  <si>
    <t xml:space="preserve">59</t>
  </si>
  <si>
    <t xml:space="preserve">01</t>
  </si>
  <si>
    <t xml:space="preserve">TITLUL I CHELTUIELI DE PERSONAL (rd.61+80+96+126+146+173+192+214+229+244+258)</t>
  </si>
  <si>
    <t xml:space="preserve">60</t>
  </si>
  <si>
    <t xml:space="preserve">10</t>
  </si>
  <si>
    <t xml:space="preserve">TITLUL II BUNURI SI SERVICII (rd.62+81+97+127+147+174+193+215+230+245+259)</t>
  </si>
  <si>
    <t xml:space="preserve">61</t>
  </si>
  <si>
    <t xml:space="preserve">20</t>
  </si>
  <si>
    <t xml:space="preserve">CHELTUIELI DE CAPITAL (rd.63+82+100+128+148+175+194+216+231+246+260)</t>
  </si>
  <si>
    <t xml:space="preserve">66</t>
  </si>
  <si>
    <t xml:space="preserve">70</t>
  </si>
  <si>
    <t xml:space="preserve">TITLUL X ACTIVE NEFINANCIARE (rd.64+83+101+129+149+176+195+217+232+247+261)</t>
  </si>
  <si>
    <t xml:space="preserve">67</t>
  </si>
  <si>
    <t xml:space="preserve">71</t>
  </si>
  <si>
    <t xml:space="preserve">Active fixe (rd.65+84+100+128+145+172+190+212+228+244+259)</t>
  </si>
  <si>
    <t xml:space="preserve">68</t>
  </si>
  <si>
    <t xml:space="preserve">7101</t>
  </si>
  <si>
    <t xml:space="preserve">Alte active fixe (rd.70+89+107+135+155+182+201+222+268)</t>
  </si>
  <si>
    <t xml:space="preserve">72</t>
  </si>
  <si>
    <t xml:space="preserve">710130</t>
  </si>
  <si>
    <t xml:space="preserve">Cultura, recreere si religie (rd.157+167+169)</t>
  </si>
  <si>
    <t xml:space="preserve">164</t>
  </si>
  <si>
    <t xml:space="preserve">6710</t>
  </si>
  <si>
    <t xml:space="preserve">CHELTUIELI CURENTE (rd.146+147)</t>
  </si>
  <si>
    <t xml:space="preserve">165</t>
  </si>
  <si>
    <t xml:space="preserve">TITLUL I CHELTUIELI DE PERSONAL</t>
  </si>
  <si>
    <t xml:space="preserve">166</t>
  </si>
  <si>
    <t xml:space="preserve">TITLUL II BUNURI SI SERVICII</t>
  </si>
  <si>
    <t xml:space="preserve">167</t>
  </si>
  <si>
    <t xml:space="preserve">CHELTUIELI DE CAPITAL (rd.149)</t>
  </si>
  <si>
    <t xml:space="preserve">168</t>
  </si>
  <si>
    <t xml:space="preserve">TITLUL X ACTIVE NEFINANCIARE (rd.150+155)</t>
  </si>
  <si>
    <t xml:space="preserve">169</t>
  </si>
  <si>
    <t xml:space="preserve">Active fixe (rd.151 la 154)</t>
  </si>
  <si>
    <t xml:space="preserve">170</t>
  </si>
  <si>
    <t xml:space="preserve">Alte active fixe</t>
  </si>
  <si>
    <t xml:space="preserve">174</t>
  </si>
  <si>
    <t xml:space="preserve">Servicii culturale (rd.158 la 166)</t>
  </si>
  <si>
    <t xml:space="preserve">177</t>
  </si>
  <si>
    <t xml:space="preserve">671003</t>
  </si>
  <si>
    <t xml:space="preserve">Muzee</t>
  </si>
  <si>
    <t xml:space="preserve">178</t>
  </si>
  <si>
    <t xml:space="preserve">67100303</t>
  </si>
  <si>
    <t xml:space="preserve">Institutii publice de spectacole si concerte</t>
  </si>
  <si>
    <t xml:space="preserve">179</t>
  </si>
  <si>
    <t xml:space="preserve">67100304</t>
  </si>
  <si>
    <t xml:space="preserve">Scoli populare de arta si meserii</t>
  </si>
  <si>
    <t xml:space="preserve">180</t>
  </si>
  <si>
    <t xml:space="preserve">67100305</t>
  </si>
  <si>
    <t xml:space="preserve">Alte servicii în domeniile culturii, recreerii si religiei</t>
  </si>
  <si>
    <t xml:space="preserve">189</t>
  </si>
  <si>
    <t xml:space="preserve">671050</t>
  </si>
  <si>
    <t xml:space="preserve">BUGET PE TITLURI DE CHELTUIELI, ARTICOLE ŞI ALINIATE PE ANUL 2009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CHELTUIELI CURENTE (10+20+30+40+50+51+55+57+59)</t>
  </si>
  <si>
    <t xml:space="preserve">3</t>
  </si>
  <si>
    <t xml:space="preserve">TITLUL I CHELTUIELI DE PERSONAL (cod 10.01+10.02+10.03)</t>
  </si>
  <si>
    <t xml:space="preserve">4</t>
  </si>
  <si>
    <t xml:space="preserve">Cheltuieli salariale in bani ( cod 10.01.01 la 10.01.30)</t>
  </si>
  <si>
    <t xml:space="preserve">1001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7</t>
  </si>
  <si>
    <t xml:space="preserve">TITLUL II BUNURI SI SERVICII (cod 20.01 la 20.30)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92</t>
  </si>
  <si>
    <t xml:space="preserve">Prestari servicii pentru transmiterea drepturilor</t>
  </si>
  <si>
    <t xml:space="preserve">203006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16</t>
  </si>
  <si>
    <t xml:space="preserve">Indemnizatii platite unor persoane din afara unitatii</t>
  </si>
  <si>
    <t xml:space="preserve">100112</t>
  </si>
  <si>
    <t xml:space="preserve">67100305 Scoala de Arte si Meserii Targu Mures</t>
  </si>
  <si>
    <t xml:space="preserve">67105001 Centrul Judetean de Conservare si Valorificare a Traditiei si Creatiei Populare Mures</t>
  </si>
  <si>
    <t xml:space="preserve">Subcapitolul 1050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7</t>
  </si>
  <si>
    <t xml:space="preserve">67105002 Administratia Palatului Culturii</t>
  </si>
  <si>
    <t xml:space="preserve">67105003 Redactia Revistei "Vatra"</t>
  </si>
  <si>
    <t xml:space="preserve">67105004 Redactia Revistei "Lat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10" min="8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J6" s="6"/>
      <c r="K6" s="6"/>
      <c r="L6" s="6"/>
    </row>
    <row r="7" customFormat="false" ht="33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0" t="s">
        <v>16</v>
      </c>
      <c r="D8" s="11" t="n">
        <v>17001964</v>
      </c>
      <c r="E8" s="11" t="n">
        <f aca="false">F8-D8</f>
        <v>-987192</v>
      </c>
      <c r="F8" s="11" t="n">
        <v>16014772</v>
      </c>
      <c r="G8" s="11" t="n">
        <v>4638883</v>
      </c>
      <c r="H8" s="11" t="n">
        <v>4981221</v>
      </c>
      <c r="I8" s="11" t="n">
        <v>3621946</v>
      </c>
      <c r="J8" s="11" t="n">
        <v>277272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0" t="s">
        <v>19</v>
      </c>
      <c r="D9" s="11" t="n">
        <v>1478700</v>
      </c>
      <c r="E9" s="11" t="n">
        <f aca="false">F9-D9</f>
        <v>-212482</v>
      </c>
      <c r="F9" s="11" t="n">
        <v>1266218</v>
      </c>
      <c r="G9" s="11" t="n">
        <v>236463</v>
      </c>
      <c r="H9" s="11" t="n">
        <v>335711</v>
      </c>
      <c r="I9" s="11" t="n">
        <v>337591</v>
      </c>
      <c r="J9" s="11" t="n">
        <v>356453</v>
      </c>
    </row>
    <row r="10" customFormat="false" ht="12.75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n">
        <v>1478700</v>
      </c>
      <c r="E10" s="11" t="n">
        <f aca="false">F10-D10</f>
        <v>-212482</v>
      </c>
      <c r="F10" s="11" t="n">
        <v>1266218</v>
      </c>
      <c r="G10" s="11" t="n">
        <v>236463</v>
      </c>
      <c r="H10" s="11" t="n">
        <v>335711</v>
      </c>
      <c r="I10" s="11" t="n">
        <v>337591</v>
      </c>
      <c r="J10" s="11" t="n">
        <v>356453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10" t="s">
        <v>25</v>
      </c>
      <c r="D11" s="11" t="n">
        <v>1478700</v>
      </c>
      <c r="E11" s="11" t="n">
        <f aca="false">F11-D11</f>
        <v>-212482</v>
      </c>
      <c r="F11" s="11" t="n">
        <v>1266218</v>
      </c>
      <c r="G11" s="11" t="n">
        <v>236463</v>
      </c>
      <c r="H11" s="11" t="n">
        <v>335711</v>
      </c>
      <c r="I11" s="11" t="n">
        <v>337591</v>
      </c>
      <c r="J11" s="11" t="n">
        <v>356453</v>
      </c>
    </row>
    <row r="12" customFormat="false" ht="12.75" hidden="false" customHeight="false" outlineLevel="0" collapsed="false">
      <c r="A12" s="9" t="s">
        <v>26</v>
      </c>
      <c r="B12" s="10" t="s">
        <v>27</v>
      </c>
      <c r="C12" s="10" t="s">
        <v>28</v>
      </c>
      <c r="D12" s="11" t="n">
        <v>1478700</v>
      </c>
      <c r="E12" s="11" t="n">
        <f aca="false">F12-D12</f>
        <v>-212482</v>
      </c>
      <c r="F12" s="11" t="n">
        <v>1266218</v>
      </c>
      <c r="G12" s="11" t="n">
        <v>236463</v>
      </c>
      <c r="H12" s="11" t="n">
        <v>335711</v>
      </c>
      <c r="I12" s="11" t="n">
        <v>337591</v>
      </c>
      <c r="J12" s="11" t="n">
        <v>356453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31</v>
      </c>
      <c r="D13" s="11" t="n">
        <v>1478700</v>
      </c>
      <c r="E13" s="11" t="n">
        <f aca="false">F13-D13</f>
        <v>-212482</v>
      </c>
      <c r="F13" s="11" t="n">
        <v>1266218</v>
      </c>
      <c r="G13" s="11" t="n">
        <v>236463</v>
      </c>
      <c r="H13" s="11" t="n">
        <v>335711</v>
      </c>
      <c r="I13" s="11" t="n">
        <v>337591</v>
      </c>
      <c r="J13" s="11" t="n">
        <v>356453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10" t="s">
        <v>34</v>
      </c>
      <c r="D14" s="11" t="n">
        <v>290000</v>
      </c>
      <c r="E14" s="11" t="n">
        <f aca="false">F14-D14</f>
        <v>0</v>
      </c>
      <c r="F14" s="11" t="n">
        <v>290000</v>
      </c>
      <c r="G14" s="11" t="n">
        <v>3000</v>
      </c>
      <c r="H14" s="11" t="n">
        <v>50000</v>
      </c>
      <c r="I14" s="11" t="n">
        <v>100000</v>
      </c>
      <c r="J14" s="11" t="n">
        <v>137000</v>
      </c>
    </row>
    <row r="15" customFormat="false" ht="12.75" hidden="false" customHeight="false" outlineLevel="0" collapsed="false">
      <c r="A15" s="9" t="s">
        <v>35</v>
      </c>
      <c r="B15" s="10" t="s">
        <v>36</v>
      </c>
      <c r="C15" s="10" t="s">
        <v>37</v>
      </c>
      <c r="D15" s="11" t="n">
        <v>190000</v>
      </c>
      <c r="E15" s="11" t="n">
        <f aca="false">F15-D15</f>
        <v>0</v>
      </c>
      <c r="F15" s="11" t="n">
        <v>190000</v>
      </c>
      <c r="G15" s="11" t="n">
        <v>48941</v>
      </c>
      <c r="H15" s="11" t="n">
        <v>79100</v>
      </c>
      <c r="I15" s="11" t="n">
        <v>21120</v>
      </c>
      <c r="J15" s="11" t="n">
        <v>40839</v>
      </c>
    </row>
    <row r="16" customFormat="false" ht="12.75" hidden="false" customHeight="false" outlineLevel="0" collapsed="false">
      <c r="A16" s="9" t="s">
        <v>38</v>
      </c>
      <c r="B16" s="10" t="s">
        <v>39</v>
      </c>
      <c r="C16" s="10" t="s">
        <v>40</v>
      </c>
      <c r="D16" s="11" t="n">
        <v>330000</v>
      </c>
      <c r="E16" s="11" t="n">
        <f aca="false">F16-D16</f>
        <v>-120000</v>
      </c>
      <c r="F16" s="11" t="n">
        <v>210000</v>
      </c>
      <c r="G16" s="11" t="n">
        <v>70000</v>
      </c>
      <c r="H16" s="11" t="n">
        <v>60000</v>
      </c>
      <c r="I16" s="11" t="n">
        <v>70000</v>
      </c>
      <c r="J16" s="11" t="n">
        <v>10000</v>
      </c>
    </row>
    <row r="17" customFormat="false" ht="12.75" hidden="false" customHeight="false" outlineLevel="0" collapsed="false">
      <c r="A17" s="9" t="s">
        <v>41</v>
      </c>
      <c r="B17" s="10" t="s">
        <v>42</v>
      </c>
      <c r="C17" s="10" t="s">
        <v>43</v>
      </c>
      <c r="D17" s="11" t="n">
        <v>260000</v>
      </c>
      <c r="E17" s="11" t="n">
        <f aca="false">F17-D17</f>
        <v>-50000</v>
      </c>
      <c r="F17" s="11" t="n">
        <v>210000</v>
      </c>
      <c r="G17" s="11" t="n">
        <v>36899</v>
      </c>
      <c r="H17" s="11" t="n">
        <v>73101</v>
      </c>
      <c r="I17" s="11" t="n">
        <v>30000</v>
      </c>
      <c r="J17" s="11" t="n">
        <v>70000</v>
      </c>
    </row>
    <row r="18" customFormat="false" ht="12.75" hidden="false" customHeight="false" outlineLevel="0" collapsed="false">
      <c r="A18" s="9" t="s">
        <v>44</v>
      </c>
      <c r="B18" s="10" t="s">
        <v>45</v>
      </c>
      <c r="C18" s="10" t="s">
        <v>46</v>
      </c>
      <c r="D18" s="11" t="n">
        <v>175000</v>
      </c>
      <c r="E18" s="11" t="n">
        <f aca="false">F18-D18</f>
        <v>-40000</v>
      </c>
      <c r="F18" s="11" t="n">
        <v>135000</v>
      </c>
      <c r="G18" s="11" t="n">
        <v>25000</v>
      </c>
      <c r="H18" s="11" t="n">
        <v>25000</v>
      </c>
      <c r="I18" s="11" t="n">
        <v>58130</v>
      </c>
      <c r="J18" s="11" t="n">
        <v>26870</v>
      </c>
    </row>
    <row r="19" customFormat="false" ht="22.5" hidden="false" customHeight="false" outlineLevel="0" collapsed="false">
      <c r="A19" s="9" t="s">
        <v>47</v>
      </c>
      <c r="B19" s="10" t="s">
        <v>48</v>
      </c>
      <c r="C19" s="10" t="s">
        <v>49</v>
      </c>
      <c r="D19" s="11" t="n">
        <v>9700</v>
      </c>
      <c r="E19" s="11" t="n">
        <f aca="false">F19-D19</f>
        <v>-900</v>
      </c>
      <c r="F19" s="11" t="n">
        <v>8800</v>
      </c>
      <c r="G19" s="11" t="n">
        <v>1000</v>
      </c>
      <c r="H19" s="11" t="n">
        <v>2000</v>
      </c>
      <c r="I19" s="11" t="n">
        <v>2000</v>
      </c>
      <c r="J19" s="11" t="n">
        <v>3800</v>
      </c>
    </row>
    <row r="20" customFormat="false" ht="12.75" hidden="false" customHeight="false" outlineLevel="0" collapsed="false">
      <c r="A20" s="9" t="s">
        <v>50</v>
      </c>
      <c r="B20" s="10" t="s">
        <v>51</v>
      </c>
      <c r="C20" s="10" t="s">
        <v>52</v>
      </c>
      <c r="D20" s="11" t="n">
        <v>134000</v>
      </c>
      <c r="E20" s="11" t="n">
        <f aca="false">F20-D20</f>
        <v>0</v>
      </c>
      <c r="F20" s="11" t="n">
        <v>134000</v>
      </c>
      <c r="G20" s="11" t="n">
        <v>20000</v>
      </c>
      <c r="H20" s="11" t="n">
        <v>30000</v>
      </c>
      <c r="I20" s="11" t="n">
        <v>40000</v>
      </c>
      <c r="J20" s="11" t="n">
        <v>44000</v>
      </c>
    </row>
    <row r="21" customFormat="false" ht="12.75" hidden="false" customHeight="false" outlineLevel="0" collapsed="false">
      <c r="A21" s="9" t="s">
        <v>53</v>
      </c>
      <c r="B21" s="10" t="s">
        <v>54</v>
      </c>
      <c r="C21" s="10" t="s">
        <v>55</v>
      </c>
      <c r="D21" s="11" t="n">
        <v>45000</v>
      </c>
      <c r="E21" s="11" t="n">
        <f aca="false">F21-D21</f>
        <v>-16582</v>
      </c>
      <c r="F21" s="11" t="n">
        <v>28418</v>
      </c>
      <c r="G21" s="11" t="n">
        <v>11250</v>
      </c>
      <c r="H21" s="11" t="n">
        <v>11250</v>
      </c>
      <c r="I21" s="11" t="n">
        <v>12350</v>
      </c>
      <c r="J21" s="11" t="n">
        <v>-6432</v>
      </c>
    </row>
    <row r="22" customFormat="false" ht="12.75" hidden="false" customHeight="false" outlineLevel="0" collapsed="false">
      <c r="A22" s="9" t="s">
        <v>56</v>
      </c>
      <c r="B22" s="10" t="s">
        <v>57</v>
      </c>
      <c r="C22" s="10" t="s">
        <v>58</v>
      </c>
      <c r="D22" s="11" t="n">
        <v>45000</v>
      </c>
      <c r="E22" s="11" t="n">
        <f aca="false">F22-D22</f>
        <v>15000</v>
      </c>
      <c r="F22" s="11" t="n">
        <v>60000</v>
      </c>
      <c r="G22" s="11" t="n">
        <v>20373</v>
      </c>
      <c r="H22" s="11" t="n">
        <v>5260</v>
      </c>
      <c r="I22" s="11" t="n">
        <v>3991</v>
      </c>
      <c r="J22" s="11" t="n">
        <v>30376</v>
      </c>
    </row>
    <row r="23" customFormat="false" ht="12.75" hidden="false" customHeight="false" outlineLevel="0" collapsed="false">
      <c r="A23" s="9" t="s">
        <v>59</v>
      </c>
      <c r="B23" s="10" t="s">
        <v>60</v>
      </c>
      <c r="C23" s="10" t="s">
        <v>61</v>
      </c>
      <c r="D23" s="11" t="n">
        <v>15523264</v>
      </c>
      <c r="E23" s="11" t="n">
        <f aca="false">F23-D23</f>
        <v>-774710</v>
      </c>
      <c r="F23" s="11" t="n">
        <v>14748554</v>
      </c>
      <c r="G23" s="11" t="n">
        <v>4402420</v>
      </c>
      <c r="H23" s="11" t="n">
        <v>4645510</v>
      </c>
      <c r="I23" s="11" t="n">
        <v>3284355</v>
      </c>
      <c r="J23" s="11" t="n">
        <v>2416269</v>
      </c>
    </row>
    <row r="24" customFormat="false" ht="12.75" hidden="false" customHeight="false" outlineLevel="0" collapsed="false">
      <c r="A24" s="9" t="s">
        <v>62</v>
      </c>
      <c r="B24" s="10" t="s">
        <v>63</v>
      </c>
      <c r="C24" s="10" t="s">
        <v>64</v>
      </c>
      <c r="D24" s="11" t="n">
        <v>15523264</v>
      </c>
      <c r="E24" s="11" t="n">
        <f aca="false">F24-D24</f>
        <v>-774710</v>
      </c>
      <c r="F24" s="11" t="n">
        <v>14748554</v>
      </c>
      <c r="G24" s="11" t="n">
        <v>4402420</v>
      </c>
      <c r="H24" s="11" t="n">
        <v>4645510</v>
      </c>
      <c r="I24" s="11" t="n">
        <v>3284355</v>
      </c>
      <c r="J24" s="11" t="n">
        <v>2416269</v>
      </c>
    </row>
    <row r="25" customFormat="false" ht="12.75" hidden="false" customHeight="false" outlineLevel="0" collapsed="false">
      <c r="A25" s="9" t="s">
        <v>65</v>
      </c>
      <c r="B25" s="10" t="s">
        <v>66</v>
      </c>
      <c r="C25" s="10" t="s">
        <v>67</v>
      </c>
      <c r="D25" s="11" t="n">
        <v>15523264</v>
      </c>
      <c r="E25" s="11" t="n">
        <f aca="false">F25-D25</f>
        <v>-774710</v>
      </c>
      <c r="F25" s="11" t="n">
        <v>14748554</v>
      </c>
      <c r="G25" s="11" t="n">
        <v>4402420</v>
      </c>
      <c r="H25" s="11" t="n">
        <v>4645510</v>
      </c>
      <c r="I25" s="11" t="n">
        <v>3284355</v>
      </c>
      <c r="J25" s="11" t="n">
        <v>2416269</v>
      </c>
    </row>
    <row r="26" customFormat="false" ht="12.75" hidden="false" customHeight="false" outlineLevel="0" collapsed="false">
      <c r="A26" s="9" t="s">
        <v>32</v>
      </c>
      <c r="B26" s="10" t="s">
        <v>68</v>
      </c>
      <c r="C26" s="10" t="s">
        <v>69</v>
      </c>
      <c r="D26" s="11" t="n">
        <v>3016253</v>
      </c>
      <c r="E26" s="11" t="n">
        <f aca="false">F26-D26</f>
        <v>-66556</v>
      </c>
      <c r="F26" s="11" t="n">
        <v>2949697</v>
      </c>
      <c r="G26" s="11" t="n">
        <v>712300</v>
      </c>
      <c r="H26" s="11" t="n">
        <v>861725</v>
      </c>
      <c r="I26" s="11" t="n">
        <v>755360</v>
      </c>
      <c r="J26" s="11" t="n">
        <v>620312</v>
      </c>
    </row>
    <row r="27" customFormat="false" ht="12.75" hidden="false" customHeight="false" outlineLevel="0" collapsed="false">
      <c r="A27" s="9" t="s">
        <v>35</v>
      </c>
      <c r="B27" s="10" t="s">
        <v>70</v>
      </c>
      <c r="C27" s="10" t="s">
        <v>71</v>
      </c>
      <c r="D27" s="11" t="n">
        <v>1786892</v>
      </c>
      <c r="E27" s="11" t="n">
        <f aca="false">F27-D27</f>
        <v>6189</v>
      </c>
      <c r="F27" s="11" t="n">
        <v>1793081</v>
      </c>
      <c r="G27" s="11" t="n">
        <v>499759</v>
      </c>
      <c r="H27" s="11" t="n">
        <v>432000</v>
      </c>
      <c r="I27" s="11" t="n">
        <v>423300</v>
      </c>
      <c r="J27" s="11" t="n">
        <v>438022</v>
      </c>
    </row>
    <row r="28" customFormat="false" ht="12.75" hidden="false" customHeight="false" outlineLevel="0" collapsed="false">
      <c r="A28" s="9" t="s">
        <v>38</v>
      </c>
      <c r="B28" s="10" t="s">
        <v>72</v>
      </c>
      <c r="C28" s="10" t="s">
        <v>73</v>
      </c>
      <c r="D28" s="11" t="n">
        <v>2255191</v>
      </c>
      <c r="E28" s="11" t="n">
        <f aca="false">F28-D28</f>
        <v>58186</v>
      </c>
      <c r="F28" s="11" t="n">
        <v>2313377</v>
      </c>
      <c r="G28" s="11" t="n">
        <v>677936</v>
      </c>
      <c r="H28" s="11" t="n">
        <v>626048</v>
      </c>
      <c r="I28" s="11" t="n">
        <v>543525</v>
      </c>
      <c r="J28" s="11" t="n">
        <v>465868</v>
      </c>
    </row>
    <row r="29" customFormat="false" ht="12.75" hidden="false" customHeight="false" outlineLevel="0" collapsed="false">
      <c r="A29" s="9" t="s">
        <v>41</v>
      </c>
      <c r="B29" s="10" t="s">
        <v>74</v>
      </c>
      <c r="C29" s="10" t="s">
        <v>75</v>
      </c>
      <c r="D29" s="11" t="n">
        <v>5295577</v>
      </c>
      <c r="E29" s="11" t="n">
        <f aca="false">F29-D29</f>
        <v>-459944</v>
      </c>
      <c r="F29" s="11" t="n">
        <v>4835633</v>
      </c>
      <c r="G29" s="11" t="n">
        <v>1782901</v>
      </c>
      <c r="H29" s="11" t="n">
        <v>1234386</v>
      </c>
      <c r="I29" s="11" t="n">
        <v>1153347</v>
      </c>
      <c r="J29" s="11" t="n">
        <v>664999</v>
      </c>
    </row>
    <row r="30" customFormat="false" ht="12.75" hidden="false" customHeight="false" outlineLevel="0" collapsed="false">
      <c r="A30" s="9" t="s">
        <v>44</v>
      </c>
      <c r="B30" s="10" t="s">
        <v>76</v>
      </c>
      <c r="C30" s="10" t="s">
        <v>77</v>
      </c>
      <c r="D30" s="11" t="n">
        <v>779815</v>
      </c>
      <c r="E30" s="11" t="n">
        <f aca="false">F30-D30</f>
        <v>-130521</v>
      </c>
      <c r="F30" s="11" t="n">
        <v>649294</v>
      </c>
      <c r="G30" s="11" t="n">
        <v>238450</v>
      </c>
      <c r="H30" s="11" t="n">
        <v>338550</v>
      </c>
      <c r="I30" s="11" t="n">
        <v>81185</v>
      </c>
      <c r="J30" s="11" t="n">
        <v>-8891</v>
      </c>
    </row>
    <row r="31" customFormat="false" ht="22.5" hidden="false" customHeight="false" outlineLevel="0" collapsed="false">
      <c r="A31" s="9" t="s">
        <v>47</v>
      </c>
      <c r="B31" s="10" t="s">
        <v>78</v>
      </c>
      <c r="C31" s="10" t="s">
        <v>79</v>
      </c>
      <c r="D31" s="11" t="n">
        <v>261037</v>
      </c>
      <c r="E31" s="11" t="n">
        <f aca="false">F31-D31</f>
        <v>-31428</v>
      </c>
      <c r="F31" s="11" t="n">
        <v>229609</v>
      </c>
      <c r="G31" s="11" t="n">
        <v>67734</v>
      </c>
      <c r="H31" s="11" t="n">
        <v>66866</v>
      </c>
      <c r="I31" s="11" t="n">
        <v>62209</v>
      </c>
      <c r="J31" s="11" t="n">
        <v>32800</v>
      </c>
    </row>
    <row r="32" customFormat="false" ht="12.75" hidden="false" customHeight="false" outlineLevel="0" collapsed="false">
      <c r="A32" s="9" t="s">
        <v>50</v>
      </c>
      <c r="B32" s="10" t="s">
        <v>80</v>
      </c>
      <c r="C32" s="10" t="s">
        <v>81</v>
      </c>
      <c r="D32" s="11" t="n">
        <v>1546352</v>
      </c>
      <c r="E32" s="11" t="n">
        <f aca="false">F32-D32</f>
        <v>-140232</v>
      </c>
      <c r="F32" s="11" t="n">
        <v>1406120</v>
      </c>
      <c r="G32" s="11" t="n">
        <v>280620</v>
      </c>
      <c r="H32" s="11" t="n">
        <v>936935</v>
      </c>
      <c r="I32" s="11" t="n">
        <v>104429</v>
      </c>
      <c r="J32" s="11" t="n">
        <v>84136</v>
      </c>
    </row>
    <row r="33" customFormat="false" ht="12.75" hidden="false" customHeight="false" outlineLevel="0" collapsed="false">
      <c r="A33" s="9" t="s">
        <v>53</v>
      </c>
      <c r="B33" s="10" t="s">
        <v>82</v>
      </c>
      <c r="C33" s="10" t="s">
        <v>83</v>
      </c>
      <c r="D33" s="11" t="n">
        <v>287916</v>
      </c>
      <c r="E33" s="11" t="n">
        <f aca="false">F33-D33</f>
        <v>4596</v>
      </c>
      <c r="F33" s="11" t="n">
        <v>292512</v>
      </c>
      <c r="G33" s="11" t="n">
        <v>69000</v>
      </c>
      <c r="H33" s="11" t="n">
        <v>69000</v>
      </c>
      <c r="I33" s="11" t="n">
        <v>81000</v>
      </c>
      <c r="J33" s="11" t="n">
        <v>73512</v>
      </c>
    </row>
    <row r="34" customFormat="false" ht="12.75" hidden="false" customHeight="false" outlineLevel="0" collapsed="false">
      <c r="A34" s="9" t="s">
        <v>56</v>
      </c>
      <c r="B34" s="10" t="s">
        <v>84</v>
      </c>
      <c r="C34" s="10" t="s">
        <v>85</v>
      </c>
      <c r="D34" s="11" t="n">
        <v>294231</v>
      </c>
      <c r="E34" s="11" t="n">
        <f aca="false">F34-D34</f>
        <v>-15000</v>
      </c>
      <c r="F34" s="11" t="n">
        <v>279231</v>
      </c>
      <c r="G34" s="11" t="n">
        <v>73720</v>
      </c>
      <c r="H34" s="11" t="n">
        <v>80000</v>
      </c>
      <c r="I34" s="11" t="n">
        <v>80000</v>
      </c>
      <c r="J34" s="11" t="n">
        <v>45511</v>
      </c>
    </row>
    <row r="35" customFormat="false" ht="22.5" hidden="false" customHeight="false" outlineLevel="0" collapsed="false">
      <c r="A35" s="9" t="s">
        <v>86</v>
      </c>
      <c r="B35" s="10" t="s">
        <v>87</v>
      </c>
      <c r="C35" s="10"/>
      <c r="D35" s="11" t="n">
        <v>17001964</v>
      </c>
      <c r="E35" s="11" t="n">
        <f aca="false">F35-D35</f>
        <v>-987192</v>
      </c>
      <c r="F35" s="11" t="n">
        <v>16014772</v>
      </c>
      <c r="G35" s="11" t="n">
        <v>4638883</v>
      </c>
      <c r="H35" s="11" t="n">
        <v>4981221</v>
      </c>
      <c r="I35" s="11" t="n">
        <v>3621946</v>
      </c>
      <c r="J35" s="11" t="n">
        <v>2772722</v>
      </c>
    </row>
    <row r="36" customFormat="false" ht="22.5" hidden="false" customHeight="false" outlineLevel="0" collapsed="false">
      <c r="A36" s="9" t="s">
        <v>88</v>
      </c>
      <c r="B36" s="10" t="s">
        <v>89</v>
      </c>
      <c r="C36" s="10" t="s">
        <v>90</v>
      </c>
      <c r="D36" s="11" t="n">
        <v>16999464</v>
      </c>
      <c r="E36" s="11" t="n">
        <f aca="false">F36-D36</f>
        <v>-987192</v>
      </c>
      <c r="F36" s="11" t="n">
        <v>16012272</v>
      </c>
      <c r="G36" s="11" t="n">
        <v>4638883</v>
      </c>
      <c r="H36" s="11" t="n">
        <v>4981221</v>
      </c>
      <c r="I36" s="11" t="n">
        <v>3619446</v>
      </c>
      <c r="J36" s="11" t="n">
        <v>2772722</v>
      </c>
    </row>
    <row r="37" customFormat="false" ht="22.5" hidden="false" customHeight="false" outlineLevel="0" collapsed="false">
      <c r="A37" s="9" t="s">
        <v>91</v>
      </c>
      <c r="B37" s="10" t="s">
        <v>92</v>
      </c>
      <c r="C37" s="10" t="s">
        <v>93</v>
      </c>
      <c r="D37" s="11" t="n">
        <v>12771844</v>
      </c>
      <c r="E37" s="11" t="n">
        <f aca="false">F37-D37</f>
        <v>-835925</v>
      </c>
      <c r="F37" s="11" t="n">
        <v>11935919</v>
      </c>
      <c r="G37" s="11" t="n">
        <v>3820723</v>
      </c>
      <c r="H37" s="11" t="n">
        <v>3093001</v>
      </c>
      <c r="I37" s="11" t="n">
        <v>2884501</v>
      </c>
      <c r="J37" s="11" t="n">
        <v>2137694</v>
      </c>
    </row>
    <row r="38" customFormat="false" ht="22.5" hidden="false" customHeight="false" outlineLevel="0" collapsed="false">
      <c r="A38" s="9" t="s">
        <v>94</v>
      </c>
      <c r="B38" s="10" t="s">
        <v>95</v>
      </c>
      <c r="C38" s="10" t="s">
        <v>96</v>
      </c>
      <c r="D38" s="11" t="n">
        <v>4227620</v>
      </c>
      <c r="E38" s="11" t="n">
        <f aca="false">F38-D38</f>
        <v>-151267</v>
      </c>
      <c r="F38" s="11" t="n">
        <v>4076353</v>
      </c>
      <c r="G38" s="11" t="n">
        <v>818160</v>
      </c>
      <c r="H38" s="11" t="n">
        <v>1888220</v>
      </c>
      <c r="I38" s="11" t="n">
        <v>734945</v>
      </c>
      <c r="J38" s="11" t="n">
        <v>635028</v>
      </c>
    </row>
    <row r="39" customFormat="false" ht="22.5" hidden="false" customHeight="false" outlineLevel="0" collapsed="false">
      <c r="A39" s="9" t="s">
        <v>97</v>
      </c>
      <c r="B39" s="10" t="s">
        <v>98</v>
      </c>
      <c r="C39" s="10" t="s">
        <v>99</v>
      </c>
      <c r="D39" s="11" t="n">
        <v>2500</v>
      </c>
      <c r="E39" s="11" t="n">
        <f aca="false">F39-D39</f>
        <v>0</v>
      </c>
      <c r="F39" s="11" t="n">
        <v>2500</v>
      </c>
      <c r="G39" s="11" t="n">
        <v>0</v>
      </c>
      <c r="H39" s="11" t="n">
        <v>0</v>
      </c>
      <c r="I39" s="11" t="n">
        <v>2500</v>
      </c>
      <c r="J39" s="11" t="n">
        <v>0</v>
      </c>
    </row>
    <row r="40" customFormat="false" ht="22.5" hidden="false" customHeight="false" outlineLevel="0" collapsed="false">
      <c r="A40" s="9" t="s">
        <v>100</v>
      </c>
      <c r="B40" s="10" t="s">
        <v>101</v>
      </c>
      <c r="C40" s="10" t="s">
        <v>102</v>
      </c>
      <c r="D40" s="11" t="n">
        <v>2500</v>
      </c>
      <c r="E40" s="11" t="n">
        <f aca="false">F40-D40</f>
        <v>0</v>
      </c>
      <c r="F40" s="11" t="n">
        <v>2500</v>
      </c>
      <c r="G40" s="11" t="n">
        <v>0</v>
      </c>
      <c r="H40" s="11" t="n">
        <v>0</v>
      </c>
      <c r="I40" s="11" t="n">
        <v>2500</v>
      </c>
      <c r="J40" s="11" t="n">
        <v>0</v>
      </c>
    </row>
    <row r="41" customFormat="false" ht="22.5" hidden="false" customHeight="false" outlineLevel="0" collapsed="false">
      <c r="A41" s="9" t="s">
        <v>103</v>
      </c>
      <c r="B41" s="10" t="s">
        <v>104</v>
      </c>
      <c r="C41" s="10" t="s">
        <v>105</v>
      </c>
      <c r="D41" s="11" t="n">
        <v>2500</v>
      </c>
      <c r="E41" s="11" t="n">
        <f aca="false">F41-D41</f>
        <v>0</v>
      </c>
      <c r="F41" s="11" t="n">
        <v>2500</v>
      </c>
      <c r="G41" s="11" t="n">
        <v>0</v>
      </c>
      <c r="H41" s="11" t="n">
        <v>0</v>
      </c>
      <c r="I41" s="11" t="n">
        <v>2500</v>
      </c>
      <c r="J41" s="11" t="n">
        <v>0</v>
      </c>
    </row>
    <row r="42" customFormat="false" ht="12.75" hidden="false" customHeight="false" outlineLevel="0" collapsed="false">
      <c r="A42" s="9" t="s">
        <v>106</v>
      </c>
      <c r="B42" s="10" t="s">
        <v>107</v>
      </c>
      <c r="C42" s="10" t="s">
        <v>108</v>
      </c>
      <c r="D42" s="11" t="n">
        <v>2500</v>
      </c>
      <c r="E42" s="11" t="n">
        <f aca="false">F42-D42</f>
        <v>0</v>
      </c>
      <c r="F42" s="11" t="n">
        <v>2500</v>
      </c>
      <c r="G42" s="11" t="n">
        <v>0</v>
      </c>
      <c r="H42" s="11" t="n">
        <v>0</v>
      </c>
      <c r="I42" s="11" t="n">
        <v>2500</v>
      </c>
      <c r="J42" s="11" t="n">
        <v>0</v>
      </c>
    </row>
    <row r="43" customFormat="false" ht="12.75" hidden="false" customHeight="false" outlineLevel="0" collapsed="false">
      <c r="A43" s="9" t="s">
        <v>109</v>
      </c>
      <c r="B43" s="10" t="s">
        <v>110</v>
      </c>
      <c r="C43" s="10" t="s">
        <v>111</v>
      </c>
      <c r="D43" s="11" t="n">
        <v>17001964</v>
      </c>
      <c r="E43" s="11" t="n">
        <f aca="false">F43-D43</f>
        <v>-987192</v>
      </c>
      <c r="F43" s="11" t="n">
        <v>16014772</v>
      </c>
      <c r="G43" s="11" t="n">
        <v>4638883</v>
      </c>
      <c r="H43" s="11" t="n">
        <v>4981221</v>
      </c>
      <c r="I43" s="11" t="n">
        <v>3621946</v>
      </c>
      <c r="J43" s="11" t="n">
        <v>2772722</v>
      </c>
    </row>
    <row r="44" customFormat="false" ht="12.75" hidden="false" customHeight="false" outlineLevel="0" collapsed="false">
      <c r="A44" s="9" t="s">
        <v>112</v>
      </c>
      <c r="B44" s="10" t="s">
        <v>113</v>
      </c>
      <c r="C44" s="10" t="s">
        <v>90</v>
      </c>
      <c r="D44" s="11" t="n">
        <v>16999464</v>
      </c>
      <c r="E44" s="11" t="n">
        <f aca="false">F44-D44</f>
        <v>-987192</v>
      </c>
      <c r="F44" s="11" t="n">
        <v>16012272</v>
      </c>
      <c r="G44" s="11" t="n">
        <v>4638883</v>
      </c>
      <c r="H44" s="11" t="n">
        <v>4981221</v>
      </c>
      <c r="I44" s="11" t="n">
        <v>3619446</v>
      </c>
      <c r="J44" s="11" t="n">
        <v>2772722</v>
      </c>
    </row>
    <row r="45" customFormat="false" ht="12.75" hidden="false" customHeight="false" outlineLevel="0" collapsed="false">
      <c r="A45" s="9" t="s">
        <v>114</v>
      </c>
      <c r="B45" s="10" t="s">
        <v>115</v>
      </c>
      <c r="C45" s="10" t="s">
        <v>93</v>
      </c>
      <c r="D45" s="11" t="n">
        <v>12771844</v>
      </c>
      <c r="E45" s="11" t="n">
        <f aca="false">F45-D45</f>
        <v>-835925</v>
      </c>
      <c r="F45" s="11" t="n">
        <v>11935919</v>
      </c>
      <c r="G45" s="11" t="n">
        <v>3820723</v>
      </c>
      <c r="H45" s="11" t="n">
        <v>3093001</v>
      </c>
      <c r="I45" s="11" t="n">
        <v>2884501</v>
      </c>
      <c r="J45" s="11" t="n">
        <v>2137694</v>
      </c>
    </row>
    <row r="46" customFormat="false" ht="12.75" hidden="false" customHeight="false" outlineLevel="0" collapsed="false">
      <c r="A46" s="9" t="s">
        <v>116</v>
      </c>
      <c r="B46" s="10" t="s">
        <v>117</v>
      </c>
      <c r="C46" s="10" t="s">
        <v>96</v>
      </c>
      <c r="D46" s="11" t="n">
        <v>4227620</v>
      </c>
      <c r="E46" s="11" t="n">
        <f aca="false">F46-D46</f>
        <v>-151267</v>
      </c>
      <c r="F46" s="11" t="n">
        <v>4076353</v>
      </c>
      <c r="G46" s="11" t="n">
        <v>818160</v>
      </c>
      <c r="H46" s="11" t="n">
        <v>1888220</v>
      </c>
      <c r="I46" s="11" t="n">
        <v>734945</v>
      </c>
      <c r="J46" s="11" t="n">
        <v>635028</v>
      </c>
    </row>
    <row r="47" customFormat="false" ht="12.75" hidden="false" customHeight="false" outlineLevel="0" collapsed="false">
      <c r="A47" s="9" t="s">
        <v>118</v>
      </c>
      <c r="B47" s="10" t="s">
        <v>119</v>
      </c>
      <c r="C47" s="10" t="s">
        <v>99</v>
      </c>
      <c r="D47" s="11" t="n">
        <v>2500</v>
      </c>
      <c r="E47" s="11" t="n">
        <f aca="false">F47-D47</f>
        <v>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  <row r="48" customFormat="false" ht="12.75" hidden="false" customHeight="false" outlineLevel="0" collapsed="false">
      <c r="A48" s="9" t="s">
        <v>120</v>
      </c>
      <c r="B48" s="10" t="s">
        <v>121</v>
      </c>
      <c r="C48" s="10" t="s">
        <v>102</v>
      </c>
      <c r="D48" s="11" t="n">
        <v>2500</v>
      </c>
      <c r="E48" s="11" t="n">
        <f aca="false">F48-D48</f>
        <v>0</v>
      </c>
      <c r="F48" s="11" t="n">
        <v>2500</v>
      </c>
      <c r="G48" s="11" t="n">
        <v>0</v>
      </c>
      <c r="H48" s="11" t="n">
        <v>0</v>
      </c>
      <c r="I48" s="11" t="n">
        <v>2500</v>
      </c>
      <c r="J48" s="11" t="n">
        <v>0</v>
      </c>
    </row>
    <row r="49" customFormat="false" ht="12.75" hidden="false" customHeight="false" outlineLevel="0" collapsed="false">
      <c r="A49" s="9" t="s">
        <v>122</v>
      </c>
      <c r="B49" s="10" t="s">
        <v>123</v>
      </c>
      <c r="C49" s="10" t="s">
        <v>105</v>
      </c>
      <c r="D49" s="11" t="n">
        <v>2500</v>
      </c>
      <c r="E49" s="11" t="n">
        <f aca="false">F49-D49</f>
        <v>0</v>
      </c>
      <c r="F49" s="11" t="n">
        <v>2500</v>
      </c>
      <c r="G49" s="11" t="n">
        <v>0</v>
      </c>
      <c r="H49" s="11" t="n">
        <v>0</v>
      </c>
      <c r="I49" s="11" t="n">
        <v>2500</v>
      </c>
      <c r="J49" s="11" t="n">
        <v>0</v>
      </c>
    </row>
    <row r="50" customFormat="false" ht="12.75" hidden="false" customHeight="false" outlineLevel="0" collapsed="false">
      <c r="A50" s="9" t="s">
        <v>124</v>
      </c>
      <c r="B50" s="10" t="s">
        <v>125</v>
      </c>
      <c r="C50" s="10" t="s">
        <v>108</v>
      </c>
      <c r="D50" s="11" t="n">
        <v>2500</v>
      </c>
      <c r="E50" s="11" t="n">
        <f aca="false">F50-D50</f>
        <v>0</v>
      </c>
      <c r="F50" s="11" t="n">
        <v>2500</v>
      </c>
      <c r="G50" s="11" t="n">
        <v>0</v>
      </c>
      <c r="H50" s="11" t="n">
        <v>0</v>
      </c>
      <c r="I50" s="11" t="n">
        <v>2500</v>
      </c>
      <c r="J50" s="11" t="n">
        <v>0</v>
      </c>
    </row>
    <row r="51" customFormat="false" ht="12.75" hidden="false" customHeight="false" outlineLevel="0" collapsed="false">
      <c r="A51" s="9" t="s">
        <v>126</v>
      </c>
      <c r="B51" s="10" t="s">
        <v>127</v>
      </c>
      <c r="C51" s="10" t="s">
        <v>128</v>
      </c>
      <c r="D51" s="11" t="n">
        <v>14378728</v>
      </c>
      <c r="E51" s="11" t="n">
        <f aca="false">F51-D51</f>
        <v>-802646</v>
      </c>
      <c r="F51" s="11" t="n">
        <v>13576082</v>
      </c>
      <c r="G51" s="11" t="n">
        <v>4095186</v>
      </c>
      <c r="H51" s="11" t="n">
        <v>3779910</v>
      </c>
      <c r="I51" s="11" t="n">
        <v>3235967</v>
      </c>
      <c r="J51" s="11" t="n">
        <v>2465019</v>
      </c>
    </row>
    <row r="52" customFormat="false" ht="12.75" hidden="false" customHeight="false" outlineLevel="0" collapsed="false">
      <c r="A52" s="9" t="s">
        <v>129</v>
      </c>
      <c r="B52" s="10" t="s">
        <v>130</v>
      </c>
      <c r="C52" s="10" t="s">
        <v>131</v>
      </c>
      <c r="D52" s="11" t="n">
        <v>3306253</v>
      </c>
      <c r="E52" s="11" t="n">
        <f aca="false">F52-D52</f>
        <v>-66556</v>
      </c>
      <c r="F52" s="11" t="n">
        <v>3239697</v>
      </c>
      <c r="G52" s="11" t="n">
        <v>715300</v>
      </c>
      <c r="H52" s="11" t="n">
        <v>911725</v>
      </c>
      <c r="I52" s="11" t="n">
        <v>855360</v>
      </c>
      <c r="J52" s="11" t="n">
        <v>757312</v>
      </c>
    </row>
    <row r="53" customFormat="false" ht="12.75" hidden="false" customHeight="false" outlineLevel="0" collapsed="false">
      <c r="A53" s="9" t="s">
        <v>132</v>
      </c>
      <c r="B53" s="10" t="s">
        <v>133</v>
      </c>
      <c r="C53" s="10" t="s">
        <v>134</v>
      </c>
      <c r="D53" s="11" t="n">
        <v>10117660</v>
      </c>
      <c r="E53" s="11" t="n">
        <f aca="false">F53-D53</f>
        <v>-565569</v>
      </c>
      <c r="F53" s="11" t="n">
        <v>9552091</v>
      </c>
      <c r="G53" s="11" t="n">
        <v>3116436</v>
      </c>
      <c r="H53" s="11" t="n">
        <v>2504635</v>
      </c>
      <c r="I53" s="11" t="n">
        <v>2241292</v>
      </c>
      <c r="J53" s="11" t="n">
        <v>1689728</v>
      </c>
    </row>
    <row r="54" customFormat="false" ht="12.75" hidden="false" customHeight="false" outlineLevel="0" collapsed="false">
      <c r="A54" s="9" t="s">
        <v>135</v>
      </c>
      <c r="B54" s="10" t="s">
        <v>136</v>
      </c>
      <c r="C54" s="10" t="s">
        <v>137</v>
      </c>
      <c r="D54" s="11" t="n">
        <v>954815</v>
      </c>
      <c r="E54" s="11" t="n">
        <f aca="false">F54-D54</f>
        <v>-170521</v>
      </c>
      <c r="F54" s="11" t="n">
        <v>784294</v>
      </c>
      <c r="G54" s="11" t="n">
        <v>263450</v>
      </c>
      <c r="H54" s="11" t="n">
        <v>363550</v>
      </c>
      <c r="I54" s="11" t="n">
        <v>139315</v>
      </c>
      <c r="J54" s="11" t="n">
        <v>17979</v>
      </c>
    </row>
    <row r="55" customFormat="false" ht="12.75" hidden="false" customHeight="false" outlineLevel="0" collapsed="false">
      <c r="A55" s="9" t="s">
        <v>138</v>
      </c>
      <c r="B55" s="10" t="s">
        <v>139</v>
      </c>
      <c r="C55" s="10" t="s">
        <v>140</v>
      </c>
      <c r="D55" s="11" t="n">
        <v>2623236</v>
      </c>
      <c r="E55" s="11" t="n">
        <f aca="false">F55-D55</f>
        <v>-184546</v>
      </c>
      <c r="F55" s="11" t="n">
        <v>2438690</v>
      </c>
      <c r="G55" s="11" t="n">
        <v>543697</v>
      </c>
      <c r="H55" s="11" t="n">
        <v>1201311</v>
      </c>
      <c r="I55" s="11" t="n">
        <v>385979</v>
      </c>
      <c r="J55" s="11" t="n">
        <v>307703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c la HCJ nr._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2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9231</v>
      </c>
      <c r="E10" s="11" t="n">
        <v>0</v>
      </c>
      <c r="F10" s="11" t="n">
        <v>339231</v>
      </c>
      <c r="G10" s="11" t="n">
        <v>94093</v>
      </c>
      <c r="H10" s="11" t="n">
        <v>85260</v>
      </c>
      <c r="I10" s="11" t="n">
        <v>83991</v>
      </c>
      <c r="J10" s="11" t="n">
        <v>75887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9231</v>
      </c>
      <c r="E11" s="11" t="n">
        <v>0</v>
      </c>
      <c r="F11" s="11" t="n">
        <v>339231</v>
      </c>
      <c r="G11" s="11" t="n">
        <v>94093</v>
      </c>
      <c r="H11" s="11" t="n">
        <v>85260</v>
      </c>
      <c r="I11" s="11" t="n">
        <v>83991</v>
      </c>
      <c r="J11" s="11" t="n">
        <v>75887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53280</v>
      </c>
      <c r="E12" s="11" t="n">
        <v>-3792</v>
      </c>
      <c r="F12" s="11" t="n">
        <v>249488</v>
      </c>
      <c r="G12" s="11" t="n">
        <v>72963</v>
      </c>
      <c r="H12" s="11" t="n">
        <v>58490</v>
      </c>
      <c r="I12" s="11" t="n">
        <v>58630</v>
      </c>
      <c r="J12" s="11" t="n">
        <v>5940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204330</v>
      </c>
      <c r="E13" s="11" t="n">
        <v>-2437</v>
      </c>
      <c r="F13" s="11" t="n">
        <v>201893</v>
      </c>
      <c r="G13" s="11" t="n">
        <v>59123</v>
      </c>
      <c r="H13" s="11" t="n">
        <v>47240</v>
      </c>
      <c r="I13" s="11" t="n">
        <v>47370</v>
      </c>
      <c r="J13" s="11" t="n">
        <v>48160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18850</v>
      </c>
      <c r="E14" s="11" t="n">
        <v>0</v>
      </c>
      <c r="F14" s="11" t="n">
        <v>118850</v>
      </c>
      <c r="G14" s="11" t="n">
        <v>29750</v>
      </c>
      <c r="H14" s="11" t="n">
        <v>29750</v>
      </c>
      <c r="I14" s="11" t="n">
        <v>29700</v>
      </c>
      <c r="J14" s="11" t="n">
        <v>2965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3240</v>
      </c>
      <c r="E15" s="11" t="n">
        <v>0</v>
      </c>
      <c r="F15" s="11" t="n">
        <v>3240</v>
      </c>
      <c r="G15" s="11" t="n">
        <v>810</v>
      </c>
      <c r="H15" s="11" t="n">
        <v>810</v>
      </c>
      <c r="I15" s="11" t="n">
        <v>810</v>
      </c>
      <c r="J15" s="11" t="n">
        <v>81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2600</v>
      </c>
      <c r="E16" s="11" t="n">
        <v>0</v>
      </c>
      <c r="F16" s="11" t="n">
        <v>12600</v>
      </c>
      <c r="G16" s="11" t="n">
        <v>3150</v>
      </c>
      <c r="H16" s="11" t="n">
        <v>3150</v>
      </c>
      <c r="I16" s="11" t="n">
        <v>3150</v>
      </c>
      <c r="J16" s="11" t="n">
        <v>31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5030</v>
      </c>
      <c r="E17" s="11" t="n">
        <v>0</v>
      </c>
      <c r="F17" s="11" t="n">
        <v>25030</v>
      </c>
      <c r="G17" s="11" t="n">
        <v>6180</v>
      </c>
      <c r="H17" s="11" t="n">
        <v>6220</v>
      </c>
      <c r="I17" s="11" t="n">
        <v>6300</v>
      </c>
      <c r="J17" s="11" t="n">
        <v>6330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5460</v>
      </c>
      <c r="E18" s="11" t="n">
        <v>0</v>
      </c>
      <c r="F18" s="11" t="n">
        <v>5460</v>
      </c>
      <c r="G18" s="11" t="n">
        <v>3030</v>
      </c>
      <c r="H18" s="11" t="n">
        <v>810</v>
      </c>
      <c r="I18" s="11" t="n">
        <v>810</v>
      </c>
      <c r="J18" s="11" t="n">
        <v>810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12900</v>
      </c>
      <c r="E19" s="11" t="n">
        <v>-2187</v>
      </c>
      <c r="F19" s="11" t="n">
        <v>10713</v>
      </c>
      <c r="G19" s="11" t="n">
        <v>9603</v>
      </c>
      <c r="H19" s="11" t="n">
        <v>0</v>
      </c>
      <c r="I19" s="11" t="n">
        <v>0</v>
      </c>
      <c r="J19" s="11" t="n">
        <v>1110</v>
      </c>
    </row>
    <row r="20" customFormat="false" ht="13.5" hidden="false" customHeight="true" outlineLevel="0" collapsed="false">
      <c r="A20" s="19" t="s">
        <v>30</v>
      </c>
      <c r="B20" s="10" t="s">
        <v>183</v>
      </c>
      <c r="C20" s="10" t="s">
        <v>184</v>
      </c>
      <c r="D20" s="11" t="n">
        <v>26250</v>
      </c>
      <c r="E20" s="11" t="n">
        <v>-250</v>
      </c>
      <c r="F20" s="11" t="n">
        <v>26000</v>
      </c>
      <c r="G20" s="11" t="n">
        <v>6600</v>
      </c>
      <c r="H20" s="11" t="n">
        <v>6500</v>
      </c>
      <c r="I20" s="11" t="n">
        <v>6600</v>
      </c>
      <c r="J20" s="11" t="n">
        <v>6300</v>
      </c>
    </row>
    <row r="21" customFormat="false" ht="13.5" hidden="false" customHeight="true" outlineLevel="0" collapsed="false">
      <c r="A21" s="19" t="s">
        <v>54</v>
      </c>
      <c r="B21" s="10" t="s">
        <v>185</v>
      </c>
      <c r="C21" s="10" t="s">
        <v>186</v>
      </c>
      <c r="D21" s="11" t="n">
        <v>48950</v>
      </c>
      <c r="E21" s="11" t="n">
        <v>-1355</v>
      </c>
      <c r="F21" s="11" t="n">
        <v>47595</v>
      </c>
      <c r="G21" s="11" t="n">
        <v>13840</v>
      </c>
      <c r="H21" s="11" t="n">
        <v>11250</v>
      </c>
      <c r="I21" s="11" t="n">
        <v>11260</v>
      </c>
      <c r="J21" s="11" t="n">
        <v>11245</v>
      </c>
    </row>
    <row r="22" customFormat="false" ht="13.5" hidden="false" customHeight="true" outlineLevel="0" collapsed="false">
      <c r="A22" s="19" t="s">
        <v>57</v>
      </c>
      <c r="B22" s="10" t="s">
        <v>187</v>
      </c>
      <c r="C22" s="10" t="s">
        <v>188</v>
      </c>
      <c r="D22" s="11" t="n">
        <v>37000</v>
      </c>
      <c r="E22" s="11" t="n">
        <v>-1400</v>
      </c>
      <c r="F22" s="11" t="n">
        <v>35600</v>
      </c>
      <c r="G22" s="11" t="n">
        <v>10200</v>
      </c>
      <c r="H22" s="11" t="n">
        <v>8500</v>
      </c>
      <c r="I22" s="11" t="n">
        <v>8500</v>
      </c>
      <c r="J22" s="11" t="n">
        <v>8400</v>
      </c>
    </row>
    <row r="23" customFormat="false" ht="13.5" hidden="false" customHeight="true" outlineLevel="0" collapsed="false">
      <c r="A23" s="19" t="s">
        <v>189</v>
      </c>
      <c r="B23" s="10" t="s">
        <v>190</v>
      </c>
      <c r="C23" s="10" t="s">
        <v>191</v>
      </c>
      <c r="D23" s="11" t="n">
        <v>900</v>
      </c>
      <c r="E23" s="11" t="n">
        <v>0</v>
      </c>
      <c r="F23" s="11" t="n">
        <v>900</v>
      </c>
      <c r="G23" s="11" t="n">
        <v>270</v>
      </c>
      <c r="H23" s="11" t="n">
        <v>210</v>
      </c>
      <c r="I23" s="11" t="n">
        <v>210</v>
      </c>
      <c r="J23" s="11" t="n">
        <v>210</v>
      </c>
    </row>
    <row r="24" customFormat="false" ht="13.5" hidden="false" customHeight="true" outlineLevel="0" collapsed="false">
      <c r="A24" s="19" t="s">
        <v>192</v>
      </c>
      <c r="B24" s="10" t="s">
        <v>193</v>
      </c>
      <c r="C24" s="10" t="s">
        <v>194</v>
      </c>
      <c r="D24" s="11" t="n">
        <v>9250</v>
      </c>
      <c r="E24" s="11" t="n">
        <v>0</v>
      </c>
      <c r="F24" s="11" t="n">
        <v>9250</v>
      </c>
      <c r="G24" s="11" t="n">
        <v>2750</v>
      </c>
      <c r="H24" s="11" t="n">
        <v>2150</v>
      </c>
      <c r="I24" s="11" t="n">
        <v>2150</v>
      </c>
      <c r="J24" s="11" t="n">
        <v>2200</v>
      </c>
    </row>
    <row r="25" customFormat="false" ht="13.5" hidden="false" customHeight="true" outlineLevel="0" collapsed="false">
      <c r="A25" s="19" t="s">
        <v>195</v>
      </c>
      <c r="B25" s="10" t="s">
        <v>196</v>
      </c>
      <c r="C25" s="10" t="s">
        <v>197</v>
      </c>
      <c r="D25" s="11" t="n">
        <v>285</v>
      </c>
      <c r="E25" s="11" t="n">
        <v>45</v>
      </c>
      <c r="F25" s="11" t="n">
        <v>330</v>
      </c>
      <c r="G25" s="11" t="n">
        <v>170</v>
      </c>
      <c r="H25" s="11" t="n">
        <v>40</v>
      </c>
      <c r="I25" s="11" t="n">
        <v>50</v>
      </c>
      <c r="J25" s="11" t="n">
        <v>70</v>
      </c>
    </row>
    <row r="26" customFormat="false" ht="13.5" hidden="false" customHeight="true" outlineLevel="0" collapsed="false">
      <c r="A26" s="19" t="s">
        <v>198</v>
      </c>
      <c r="B26" s="10" t="s">
        <v>199</v>
      </c>
      <c r="C26" s="10" t="s">
        <v>200</v>
      </c>
      <c r="D26" s="11" t="n">
        <v>1515</v>
      </c>
      <c r="E26" s="11" t="n">
        <v>0</v>
      </c>
      <c r="F26" s="11" t="n">
        <v>1515</v>
      </c>
      <c r="G26" s="11" t="n">
        <v>450</v>
      </c>
      <c r="H26" s="11" t="n">
        <v>350</v>
      </c>
      <c r="I26" s="11" t="n">
        <v>350</v>
      </c>
      <c r="J26" s="11" t="n">
        <v>365</v>
      </c>
    </row>
    <row r="27" customFormat="false" ht="13.5" hidden="false" customHeight="true" outlineLevel="0" collapsed="false">
      <c r="A27" s="19" t="s">
        <v>201</v>
      </c>
      <c r="B27" s="10" t="s">
        <v>202</v>
      </c>
      <c r="C27" s="10" t="s">
        <v>96</v>
      </c>
      <c r="D27" s="11" t="n">
        <v>85951</v>
      </c>
      <c r="E27" s="11" t="n">
        <v>3792</v>
      </c>
      <c r="F27" s="11" t="n">
        <v>89743</v>
      </c>
      <c r="G27" s="11" t="n">
        <v>21130</v>
      </c>
      <c r="H27" s="11" t="n">
        <v>26770</v>
      </c>
      <c r="I27" s="11" t="n">
        <v>25361</v>
      </c>
      <c r="J27" s="11" t="n">
        <v>16482</v>
      </c>
    </row>
    <row r="28" customFormat="false" ht="13.5" hidden="false" customHeight="true" outlineLevel="0" collapsed="false">
      <c r="A28" s="19" t="s">
        <v>203</v>
      </c>
      <c r="B28" s="10" t="s">
        <v>204</v>
      </c>
      <c r="C28" s="10" t="s">
        <v>205</v>
      </c>
      <c r="D28" s="11" t="n">
        <v>82851</v>
      </c>
      <c r="E28" s="11" t="n">
        <v>2992</v>
      </c>
      <c r="F28" s="11" t="n">
        <v>85843</v>
      </c>
      <c r="G28" s="11" t="n">
        <v>20420</v>
      </c>
      <c r="H28" s="11" t="n">
        <v>25920</v>
      </c>
      <c r="I28" s="11" t="n">
        <v>24511</v>
      </c>
      <c r="J28" s="11" t="n">
        <v>14992</v>
      </c>
    </row>
    <row r="29" customFormat="false" ht="13.5" hidden="false" customHeight="true" outlineLevel="0" collapsed="false">
      <c r="A29" s="19" t="s">
        <v>206</v>
      </c>
      <c r="B29" s="10" t="s">
        <v>207</v>
      </c>
      <c r="C29" s="10" t="s">
        <v>208</v>
      </c>
      <c r="D29" s="11" t="n">
        <v>500</v>
      </c>
      <c r="E29" s="11" t="n">
        <v>-100</v>
      </c>
      <c r="F29" s="11" t="n">
        <v>400</v>
      </c>
      <c r="G29" s="11" t="n">
        <v>0</v>
      </c>
      <c r="H29" s="11" t="n">
        <v>200</v>
      </c>
      <c r="I29" s="11" t="n">
        <v>300</v>
      </c>
      <c r="J29" s="11" t="n">
        <v>-100</v>
      </c>
    </row>
    <row r="30" customFormat="false" ht="13.5" hidden="false" customHeight="true" outlineLevel="0" collapsed="false">
      <c r="A30" s="19" t="s">
        <v>209</v>
      </c>
      <c r="B30" s="10" t="s">
        <v>210</v>
      </c>
      <c r="C30" s="10" t="s">
        <v>211</v>
      </c>
      <c r="D30" s="11" t="n">
        <v>501</v>
      </c>
      <c r="E30" s="11" t="n">
        <v>-108</v>
      </c>
      <c r="F30" s="11" t="n">
        <v>393</v>
      </c>
      <c r="G30" s="11" t="n">
        <v>0</v>
      </c>
      <c r="H30" s="11" t="n">
        <v>200</v>
      </c>
      <c r="I30" s="11" t="n">
        <v>301</v>
      </c>
      <c r="J30" s="11" t="n">
        <v>-108</v>
      </c>
    </row>
    <row r="31" customFormat="false" ht="13.5" hidden="false" customHeight="true" outlineLevel="0" collapsed="false">
      <c r="A31" s="19" t="s">
        <v>212</v>
      </c>
      <c r="B31" s="10" t="s">
        <v>213</v>
      </c>
      <c r="C31" s="10" t="s">
        <v>214</v>
      </c>
      <c r="D31" s="11" t="n">
        <v>8500</v>
      </c>
      <c r="E31" s="11" t="n">
        <v>0</v>
      </c>
      <c r="F31" s="11" t="n">
        <v>8500</v>
      </c>
      <c r="G31" s="11" t="n">
        <v>3600</v>
      </c>
      <c r="H31" s="11" t="n">
        <v>3000</v>
      </c>
      <c r="I31" s="11" t="n">
        <v>1900</v>
      </c>
      <c r="J31" s="11" t="n">
        <v>0</v>
      </c>
    </row>
    <row r="32" customFormat="false" ht="13.5" hidden="false" customHeight="true" outlineLevel="0" collapsed="false">
      <c r="A32" s="19" t="s">
        <v>215</v>
      </c>
      <c r="B32" s="10" t="s">
        <v>216</v>
      </c>
      <c r="C32" s="10" t="s">
        <v>217</v>
      </c>
      <c r="D32" s="11" t="n">
        <v>350</v>
      </c>
      <c r="E32" s="11" t="n">
        <v>100</v>
      </c>
      <c r="F32" s="11" t="n">
        <v>450</v>
      </c>
      <c r="G32" s="11" t="n">
        <v>120</v>
      </c>
      <c r="H32" s="11" t="n">
        <v>120</v>
      </c>
      <c r="I32" s="11" t="n">
        <v>110</v>
      </c>
      <c r="J32" s="11" t="n">
        <v>100</v>
      </c>
    </row>
    <row r="33" customFormat="false" ht="13.5" hidden="false" customHeight="true" outlineLevel="0" collapsed="false">
      <c r="A33" s="19" t="s">
        <v>66</v>
      </c>
      <c r="B33" s="10" t="s">
        <v>223</v>
      </c>
      <c r="C33" s="10" t="s">
        <v>224</v>
      </c>
      <c r="D33" s="11" t="n">
        <v>13000</v>
      </c>
      <c r="E33" s="11" t="n">
        <v>-2000</v>
      </c>
      <c r="F33" s="11" t="n">
        <v>11000</v>
      </c>
      <c r="G33" s="11" t="n">
        <v>3500</v>
      </c>
      <c r="H33" s="11" t="n">
        <v>3500</v>
      </c>
      <c r="I33" s="11" t="n">
        <v>3000</v>
      </c>
      <c r="J33" s="11" t="n">
        <v>1000</v>
      </c>
    </row>
    <row r="34" customFormat="false" ht="13.5" hidden="false" customHeight="true" outlineLevel="0" collapsed="false">
      <c r="A34" s="19" t="s">
        <v>68</v>
      </c>
      <c r="B34" s="10" t="s">
        <v>225</v>
      </c>
      <c r="C34" s="10" t="s">
        <v>226</v>
      </c>
      <c r="D34" s="11" t="n">
        <v>57000</v>
      </c>
      <c r="E34" s="11" t="n">
        <v>5100</v>
      </c>
      <c r="F34" s="11" t="n">
        <v>62100</v>
      </c>
      <c r="G34" s="11" t="n">
        <v>13000</v>
      </c>
      <c r="H34" s="11" t="n">
        <v>18000</v>
      </c>
      <c r="I34" s="11" t="n">
        <v>18000</v>
      </c>
      <c r="J34" s="11" t="n">
        <v>13100</v>
      </c>
    </row>
    <row r="35" customFormat="false" ht="13.5" hidden="false" customHeight="true" outlineLevel="0" collapsed="false">
      <c r="A35" s="19" t="s">
        <v>70</v>
      </c>
      <c r="B35" s="10" t="s">
        <v>227</v>
      </c>
      <c r="C35" s="10" t="s">
        <v>228</v>
      </c>
      <c r="D35" s="11" t="n">
        <v>3000</v>
      </c>
      <c r="E35" s="11" t="n">
        <v>0</v>
      </c>
      <c r="F35" s="11" t="n">
        <v>3000</v>
      </c>
      <c r="G35" s="11" t="n">
        <v>200</v>
      </c>
      <c r="H35" s="11" t="n">
        <v>900</v>
      </c>
      <c r="I35" s="11" t="n">
        <v>900</v>
      </c>
      <c r="J35" s="11" t="n">
        <v>1000</v>
      </c>
    </row>
    <row r="36" customFormat="false" ht="13.5" hidden="false" customHeight="true" outlineLevel="0" collapsed="false">
      <c r="A36" s="19" t="s">
        <v>101</v>
      </c>
      <c r="B36" s="10" t="s">
        <v>244</v>
      </c>
      <c r="C36" s="10" t="s">
        <v>245</v>
      </c>
      <c r="D36" s="11" t="n">
        <v>0</v>
      </c>
      <c r="E36" s="11" t="n">
        <v>800</v>
      </c>
      <c r="F36" s="11" t="n">
        <v>800</v>
      </c>
      <c r="G36" s="11" t="n">
        <v>0</v>
      </c>
      <c r="H36" s="11" t="n">
        <v>0</v>
      </c>
      <c r="I36" s="11" t="n">
        <v>0</v>
      </c>
      <c r="J36" s="11" t="n">
        <v>800</v>
      </c>
    </row>
    <row r="37" customFormat="false" ht="13.5" hidden="false" customHeight="true" outlineLevel="0" collapsed="false">
      <c r="A37" s="19" t="s">
        <v>249</v>
      </c>
      <c r="B37" s="10" t="s">
        <v>250</v>
      </c>
      <c r="C37" s="10" t="s">
        <v>251</v>
      </c>
      <c r="D37" s="11" t="n">
        <v>3100</v>
      </c>
      <c r="E37" s="11" t="n">
        <v>0</v>
      </c>
      <c r="F37" s="11" t="n">
        <v>3100</v>
      </c>
      <c r="G37" s="11" t="n">
        <v>710</v>
      </c>
      <c r="H37" s="11" t="n">
        <v>850</v>
      </c>
      <c r="I37" s="11" t="n">
        <v>850</v>
      </c>
      <c r="J37" s="11" t="n">
        <v>690</v>
      </c>
    </row>
    <row r="38" customFormat="false" ht="13.5" hidden="false" customHeight="true" outlineLevel="0" collapsed="false">
      <c r="A38" s="19" t="s">
        <v>266</v>
      </c>
      <c r="B38" s="10" t="s">
        <v>267</v>
      </c>
      <c r="C38" s="10" t="s">
        <v>268</v>
      </c>
      <c r="D38" s="11" t="n">
        <v>1390</v>
      </c>
      <c r="E38" s="11" t="n">
        <v>0</v>
      </c>
      <c r="F38" s="11" t="n">
        <v>1390</v>
      </c>
      <c r="G38" s="11" t="n">
        <v>350</v>
      </c>
      <c r="H38" s="11" t="n">
        <v>350</v>
      </c>
      <c r="I38" s="11" t="n">
        <v>350</v>
      </c>
      <c r="J38" s="11" t="n">
        <v>340</v>
      </c>
    </row>
    <row r="39" customFormat="false" ht="13.5" hidden="false" customHeight="true" outlineLevel="0" collapsed="false">
      <c r="A39" s="19" t="s">
        <v>252</v>
      </c>
      <c r="B39" s="10" t="s">
        <v>253</v>
      </c>
      <c r="C39" s="10" t="s">
        <v>254</v>
      </c>
      <c r="D39" s="11" t="n">
        <v>1710</v>
      </c>
      <c r="E39" s="11" t="n">
        <v>0</v>
      </c>
      <c r="F39" s="11" t="n">
        <v>1710</v>
      </c>
      <c r="G39" s="11" t="n">
        <v>360</v>
      </c>
      <c r="H39" s="11" t="n">
        <v>500</v>
      </c>
      <c r="I39" s="11" t="n">
        <v>500</v>
      </c>
      <c r="J39" s="11" t="n">
        <v>350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a la HCJ nr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143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06253</v>
      </c>
      <c r="E10" s="11" t="n">
        <v>-66556</v>
      </c>
      <c r="F10" s="11" t="n">
        <v>3239697</v>
      </c>
      <c r="G10" s="11" t="n">
        <v>715300</v>
      </c>
      <c r="H10" s="11" t="n">
        <v>911725</v>
      </c>
      <c r="I10" s="11" t="n">
        <v>855360</v>
      </c>
      <c r="J10" s="11" t="n">
        <v>757312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06253</v>
      </c>
      <c r="E11" s="11" t="n">
        <v>-66556</v>
      </c>
      <c r="F11" s="11" t="n">
        <v>3239697</v>
      </c>
      <c r="G11" s="11" t="n">
        <v>715300</v>
      </c>
      <c r="H11" s="11" t="n">
        <v>911725</v>
      </c>
      <c r="I11" s="11" t="n">
        <v>855360</v>
      </c>
      <c r="J11" s="11" t="n">
        <v>757312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257102</v>
      </c>
      <c r="E12" s="11" t="n">
        <v>-66556</v>
      </c>
      <c r="F12" s="11" t="n">
        <v>2190546</v>
      </c>
      <c r="G12" s="11" t="n">
        <v>615000</v>
      </c>
      <c r="H12" s="11" t="n">
        <v>543800</v>
      </c>
      <c r="I12" s="11" t="n">
        <v>549260</v>
      </c>
      <c r="J12" s="11" t="n">
        <v>482486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769652</v>
      </c>
      <c r="E13" s="11" t="n">
        <v>-31742</v>
      </c>
      <c r="F13" s="11" t="n">
        <v>1737910</v>
      </c>
      <c r="G13" s="11" t="n">
        <v>494000</v>
      </c>
      <c r="H13" s="11" t="n">
        <v>422300</v>
      </c>
      <c r="I13" s="11" t="n">
        <v>426585</v>
      </c>
      <c r="J13" s="11" t="n">
        <v>395025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029140</v>
      </c>
      <c r="E14" s="11" t="n">
        <v>14000</v>
      </c>
      <c r="F14" s="11" t="n">
        <v>1043140</v>
      </c>
      <c r="G14" s="11" t="n">
        <v>261700</v>
      </c>
      <c r="H14" s="11" t="n">
        <v>253800</v>
      </c>
      <c r="I14" s="11" t="n">
        <v>256800</v>
      </c>
      <c r="J14" s="11" t="n">
        <v>27084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44280</v>
      </c>
      <c r="E15" s="11" t="n">
        <v>-5500</v>
      </c>
      <c r="F15" s="11" t="n">
        <v>38780</v>
      </c>
      <c r="G15" s="11" t="n">
        <v>7700</v>
      </c>
      <c r="H15" s="11" t="n">
        <v>12200</v>
      </c>
      <c r="I15" s="11" t="n">
        <v>12200</v>
      </c>
      <c r="J15" s="11" t="n">
        <v>668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63150</v>
      </c>
      <c r="E16" s="11" t="n">
        <v>-8500</v>
      </c>
      <c r="F16" s="11" t="n">
        <v>54650</v>
      </c>
      <c r="G16" s="11" t="n">
        <v>12200</v>
      </c>
      <c r="H16" s="11" t="n">
        <v>16900</v>
      </c>
      <c r="I16" s="11" t="n">
        <v>16900</v>
      </c>
      <c r="J16" s="11" t="n">
        <v>86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12620</v>
      </c>
      <c r="E17" s="11" t="n">
        <v>-10500</v>
      </c>
      <c r="F17" s="11" t="n">
        <v>202120</v>
      </c>
      <c r="G17" s="11" t="n">
        <v>45960</v>
      </c>
      <c r="H17" s="11" t="n">
        <v>55050</v>
      </c>
      <c r="I17" s="11" t="n">
        <v>55800</v>
      </c>
      <c r="J17" s="11" t="n">
        <v>45310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157900</v>
      </c>
      <c r="E18" s="11" t="n">
        <v>-10000</v>
      </c>
      <c r="F18" s="11" t="n">
        <v>147900</v>
      </c>
      <c r="G18" s="11" t="n">
        <v>33750</v>
      </c>
      <c r="H18" s="11" t="n">
        <v>41050</v>
      </c>
      <c r="I18" s="11" t="n">
        <v>41500</v>
      </c>
      <c r="J18" s="11" t="n">
        <v>31600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4100</v>
      </c>
      <c r="E19" s="11" t="n">
        <v>5758</v>
      </c>
      <c r="F19" s="11" t="n">
        <v>79858</v>
      </c>
      <c r="G19" s="11" t="n">
        <v>29990</v>
      </c>
      <c r="H19" s="11" t="n">
        <v>14700</v>
      </c>
      <c r="I19" s="11" t="n">
        <v>14700</v>
      </c>
      <c r="J19" s="11" t="n">
        <v>20468</v>
      </c>
    </row>
    <row r="20" customFormat="false" ht="13.5" hidden="false" customHeight="true" outlineLevel="0" collapsed="false">
      <c r="A20" s="19" t="s">
        <v>24</v>
      </c>
      <c r="B20" s="10" t="s">
        <v>176</v>
      </c>
      <c r="C20" s="10" t="s">
        <v>177</v>
      </c>
      <c r="D20" s="11" t="n">
        <v>17500</v>
      </c>
      <c r="E20" s="11" t="n">
        <v>-5500</v>
      </c>
      <c r="F20" s="11" t="n">
        <v>12000</v>
      </c>
      <c r="G20" s="11" t="n">
        <v>1200</v>
      </c>
      <c r="H20" s="11" t="n">
        <v>5400</v>
      </c>
      <c r="I20" s="11" t="n">
        <v>5400</v>
      </c>
      <c r="J20" s="11" t="n">
        <v>0</v>
      </c>
    </row>
    <row r="21" customFormat="false" ht="13.5" hidden="false" customHeight="true" outlineLevel="0" collapsed="false">
      <c r="A21" s="19" t="s">
        <v>27</v>
      </c>
      <c r="B21" s="10" t="s">
        <v>178</v>
      </c>
      <c r="C21" s="10" t="s">
        <v>179</v>
      </c>
      <c r="D21" s="11" t="n">
        <v>125170</v>
      </c>
      <c r="E21" s="11" t="n">
        <v>0</v>
      </c>
      <c r="F21" s="11" t="n">
        <v>125170</v>
      </c>
      <c r="G21" s="11" t="n">
        <v>98200</v>
      </c>
      <c r="H21" s="11" t="n">
        <v>8900</v>
      </c>
      <c r="I21" s="11" t="n">
        <v>8985</v>
      </c>
      <c r="J21" s="11" t="n">
        <v>9085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40000</v>
      </c>
      <c r="E22" s="11" t="n">
        <v>-11500</v>
      </c>
      <c r="F22" s="11" t="n">
        <v>28500</v>
      </c>
      <c r="G22" s="11" t="n">
        <v>950</v>
      </c>
      <c r="H22" s="11" t="n">
        <v>13000</v>
      </c>
      <c r="I22" s="11" t="n">
        <v>13000</v>
      </c>
      <c r="J22" s="11" t="n">
        <v>1550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5792</v>
      </c>
      <c r="E23" s="11" t="n">
        <v>0</v>
      </c>
      <c r="F23" s="11" t="n">
        <v>5792</v>
      </c>
      <c r="G23" s="11" t="n">
        <v>2350</v>
      </c>
      <c r="H23" s="11" t="n">
        <v>1300</v>
      </c>
      <c r="I23" s="11" t="n">
        <v>1300</v>
      </c>
      <c r="J23" s="11" t="n">
        <v>842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487450</v>
      </c>
      <c r="E24" s="11" t="n">
        <v>-34814</v>
      </c>
      <c r="F24" s="11" t="n">
        <v>452636</v>
      </c>
      <c r="G24" s="11" t="n">
        <v>121000</v>
      </c>
      <c r="H24" s="11" t="n">
        <v>121500</v>
      </c>
      <c r="I24" s="11" t="n">
        <v>122675</v>
      </c>
      <c r="J24" s="11" t="n">
        <v>87461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367920</v>
      </c>
      <c r="E25" s="11" t="n">
        <v>-28400</v>
      </c>
      <c r="F25" s="11" t="n">
        <v>339520</v>
      </c>
      <c r="G25" s="11" t="n">
        <v>89000</v>
      </c>
      <c r="H25" s="11" t="n">
        <v>92500</v>
      </c>
      <c r="I25" s="11" t="n">
        <v>93390</v>
      </c>
      <c r="J25" s="11" t="n">
        <v>64630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8840</v>
      </c>
      <c r="E26" s="11" t="n">
        <v>-1090</v>
      </c>
      <c r="F26" s="11" t="n">
        <v>7750</v>
      </c>
      <c r="G26" s="11" t="n">
        <v>1800</v>
      </c>
      <c r="H26" s="11" t="n">
        <v>2300</v>
      </c>
      <c r="I26" s="11" t="n">
        <v>2320</v>
      </c>
      <c r="J26" s="11" t="n">
        <v>1330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92000</v>
      </c>
      <c r="E27" s="11" t="n">
        <v>-4400</v>
      </c>
      <c r="F27" s="11" t="n">
        <v>87600</v>
      </c>
      <c r="G27" s="11" t="n">
        <v>25800</v>
      </c>
      <c r="H27" s="11" t="n">
        <v>21900</v>
      </c>
      <c r="I27" s="11" t="n">
        <v>22125</v>
      </c>
      <c r="J27" s="11" t="n">
        <v>17775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2660</v>
      </c>
      <c r="E28" s="11" t="n">
        <v>160</v>
      </c>
      <c r="F28" s="11" t="n">
        <v>2820</v>
      </c>
      <c r="G28" s="11" t="n">
        <v>1200</v>
      </c>
      <c r="H28" s="11" t="n">
        <v>500</v>
      </c>
      <c r="I28" s="11" t="n">
        <v>505</v>
      </c>
      <c r="J28" s="11" t="n">
        <v>615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16030</v>
      </c>
      <c r="E29" s="11" t="n">
        <v>-1084</v>
      </c>
      <c r="F29" s="11" t="n">
        <v>14946</v>
      </c>
      <c r="G29" s="11" t="n">
        <v>3200</v>
      </c>
      <c r="H29" s="11" t="n">
        <v>4300</v>
      </c>
      <c r="I29" s="11" t="n">
        <v>4335</v>
      </c>
      <c r="J29" s="11" t="n">
        <v>3111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1049151</v>
      </c>
      <c r="E30" s="11" t="n">
        <v>0</v>
      </c>
      <c r="F30" s="11" t="n">
        <v>1049151</v>
      </c>
      <c r="G30" s="11" t="n">
        <v>100300</v>
      </c>
      <c r="H30" s="11" t="n">
        <v>367925</v>
      </c>
      <c r="I30" s="11" t="n">
        <v>306100</v>
      </c>
      <c r="J30" s="11" t="n">
        <v>274826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291150</v>
      </c>
      <c r="E31" s="11" t="n">
        <v>-25000</v>
      </c>
      <c r="F31" s="11" t="n">
        <v>266150</v>
      </c>
      <c r="G31" s="11" t="n">
        <v>72200</v>
      </c>
      <c r="H31" s="11" t="n">
        <v>64125</v>
      </c>
      <c r="I31" s="11" t="n">
        <v>55500</v>
      </c>
      <c r="J31" s="11" t="n">
        <v>74325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6000</v>
      </c>
      <c r="E32" s="11" t="n">
        <v>0</v>
      </c>
      <c r="F32" s="11" t="n">
        <v>6000</v>
      </c>
      <c r="G32" s="11" t="n">
        <v>1700</v>
      </c>
      <c r="H32" s="11" t="n">
        <v>1375</v>
      </c>
      <c r="I32" s="11" t="n">
        <v>1550</v>
      </c>
      <c r="J32" s="11" t="n">
        <v>1375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8000</v>
      </c>
      <c r="E33" s="11" t="n">
        <v>0</v>
      </c>
      <c r="F33" s="11" t="n">
        <v>8000</v>
      </c>
      <c r="G33" s="11" t="n">
        <v>1000</v>
      </c>
      <c r="H33" s="11" t="n">
        <v>2300</v>
      </c>
      <c r="I33" s="11" t="n">
        <v>2300</v>
      </c>
      <c r="J33" s="11" t="n">
        <v>2400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158000</v>
      </c>
      <c r="E34" s="11" t="n">
        <v>-25000</v>
      </c>
      <c r="F34" s="11" t="n">
        <v>133000</v>
      </c>
      <c r="G34" s="11" t="n">
        <v>45000</v>
      </c>
      <c r="H34" s="11" t="n">
        <v>30000</v>
      </c>
      <c r="I34" s="11" t="n">
        <v>18000</v>
      </c>
      <c r="J34" s="11" t="n">
        <v>40000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200</v>
      </c>
      <c r="E35" s="11" t="n">
        <v>0</v>
      </c>
      <c r="F35" s="11" t="n">
        <v>1200</v>
      </c>
      <c r="G35" s="11" t="n">
        <v>100</v>
      </c>
      <c r="H35" s="11" t="n">
        <v>500</v>
      </c>
      <c r="I35" s="11" t="n">
        <v>0</v>
      </c>
      <c r="J35" s="11" t="n">
        <v>600</v>
      </c>
    </row>
    <row r="36" customFormat="false" ht="13.5" hidden="false" customHeight="true" outlineLevel="0" collapsed="false">
      <c r="A36" s="19" t="s">
        <v>218</v>
      </c>
      <c r="B36" s="10" t="s">
        <v>219</v>
      </c>
      <c r="C36" s="10" t="s">
        <v>220</v>
      </c>
      <c r="D36" s="11" t="n">
        <v>23000</v>
      </c>
      <c r="E36" s="11" t="n">
        <v>0</v>
      </c>
      <c r="F36" s="11" t="n">
        <v>23000</v>
      </c>
      <c r="G36" s="11" t="n">
        <v>4900</v>
      </c>
      <c r="H36" s="11" t="n">
        <v>6700</v>
      </c>
      <c r="I36" s="11" t="n">
        <v>4700</v>
      </c>
      <c r="J36" s="11" t="n">
        <v>6700</v>
      </c>
    </row>
    <row r="37" customFormat="false" ht="13.5" hidden="false" customHeight="true" outlineLevel="0" collapsed="false">
      <c r="A37" s="19" t="s">
        <v>60</v>
      </c>
      <c r="B37" s="10" t="s">
        <v>221</v>
      </c>
      <c r="C37" s="10" t="s">
        <v>222</v>
      </c>
      <c r="D37" s="11" t="n">
        <v>7000</v>
      </c>
      <c r="E37" s="11" t="n">
        <v>0</v>
      </c>
      <c r="F37" s="11" t="n">
        <v>7000</v>
      </c>
      <c r="G37" s="11" t="n">
        <v>1000</v>
      </c>
      <c r="H37" s="11" t="n">
        <v>2000</v>
      </c>
      <c r="I37" s="11" t="n">
        <v>2000</v>
      </c>
      <c r="J37" s="11" t="n">
        <v>20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45500</v>
      </c>
      <c r="E38" s="11" t="n">
        <v>0</v>
      </c>
      <c r="F38" s="11" t="n">
        <v>45500</v>
      </c>
      <c r="G38" s="11" t="n">
        <v>9500</v>
      </c>
      <c r="H38" s="11" t="n">
        <v>11000</v>
      </c>
      <c r="I38" s="11" t="n">
        <v>14000</v>
      </c>
      <c r="J38" s="11" t="n">
        <v>110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34800</v>
      </c>
      <c r="E39" s="11" t="n">
        <v>0</v>
      </c>
      <c r="F39" s="11" t="n">
        <v>34800</v>
      </c>
      <c r="G39" s="11" t="n">
        <v>6000</v>
      </c>
      <c r="H39" s="11" t="n">
        <v>8700</v>
      </c>
      <c r="I39" s="11" t="n">
        <v>11400</v>
      </c>
      <c r="J39" s="11" t="n">
        <v>87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7650</v>
      </c>
      <c r="E40" s="11" t="n">
        <v>0</v>
      </c>
      <c r="F40" s="11" t="n">
        <v>7650</v>
      </c>
      <c r="G40" s="11" t="n">
        <v>3000</v>
      </c>
      <c r="H40" s="11" t="n">
        <v>1550</v>
      </c>
      <c r="I40" s="11" t="n">
        <v>1550</v>
      </c>
      <c r="J40" s="11" t="n">
        <v>155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330000</v>
      </c>
      <c r="E41" s="11" t="n">
        <v>0</v>
      </c>
      <c r="F41" s="11" t="n">
        <v>330000</v>
      </c>
      <c r="G41" s="11" t="n">
        <v>0</v>
      </c>
      <c r="H41" s="11" t="n">
        <v>140000</v>
      </c>
      <c r="I41" s="11" t="n">
        <v>140000</v>
      </c>
      <c r="J41" s="11" t="n">
        <v>50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52250</v>
      </c>
      <c r="E42" s="11" t="n">
        <v>0</v>
      </c>
      <c r="F42" s="11" t="n">
        <v>52250</v>
      </c>
      <c r="G42" s="11" t="n">
        <v>10000</v>
      </c>
      <c r="H42" s="11" t="n">
        <v>14000</v>
      </c>
      <c r="I42" s="11" t="n">
        <v>14000</v>
      </c>
      <c r="J42" s="11" t="n">
        <v>1425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52250</v>
      </c>
      <c r="E43" s="11" t="n">
        <v>0</v>
      </c>
      <c r="F43" s="11" t="n">
        <v>52250</v>
      </c>
      <c r="G43" s="11" t="n">
        <v>10000</v>
      </c>
      <c r="H43" s="11" t="n">
        <v>14000</v>
      </c>
      <c r="I43" s="11" t="n">
        <v>14000</v>
      </c>
      <c r="J43" s="11" t="n">
        <v>1425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16000</v>
      </c>
      <c r="E44" s="11" t="n">
        <v>0</v>
      </c>
      <c r="F44" s="11" t="n">
        <v>16000</v>
      </c>
      <c r="G44" s="11" t="n">
        <v>1000</v>
      </c>
      <c r="H44" s="11" t="n">
        <v>6000</v>
      </c>
      <c r="I44" s="11" t="n">
        <v>2000</v>
      </c>
      <c r="J44" s="11" t="n">
        <v>70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8000</v>
      </c>
      <c r="E45" s="11" t="n">
        <v>0</v>
      </c>
      <c r="F45" s="11" t="n">
        <v>8000</v>
      </c>
      <c r="G45" s="11" t="n">
        <v>1000</v>
      </c>
      <c r="H45" s="11" t="n">
        <v>3000</v>
      </c>
      <c r="I45" s="11" t="n">
        <v>1000</v>
      </c>
      <c r="J45" s="11" t="n">
        <v>3000</v>
      </c>
    </row>
    <row r="46" customFormat="false" ht="13.5" hidden="false" customHeight="true" outlineLevel="0" collapsed="false">
      <c r="A46" s="19" t="s">
        <v>241</v>
      </c>
      <c r="B46" s="10" t="s">
        <v>242</v>
      </c>
      <c r="C46" s="10" t="s">
        <v>243</v>
      </c>
      <c r="D46" s="11" t="n">
        <v>8000</v>
      </c>
      <c r="E46" s="11" t="n">
        <v>0</v>
      </c>
      <c r="F46" s="11" t="n">
        <v>8000</v>
      </c>
      <c r="G46" s="11" t="n">
        <v>0</v>
      </c>
      <c r="H46" s="11" t="n">
        <v>3000</v>
      </c>
      <c r="I46" s="11" t="n">
        <v>1000</v>
      </c>
      <c r="J46" s="11" t="n">
        <v>4000</v>
      </c>
    </row>
    <row r="47" customFormat="false" ht="13.5" hidden="false" customHeight="true" outlineLevel="0" collapsed="false">
      <c r="A47" s="19" t="s">
        <v>101</v>
      </c>
      <c r="B47" s="10" t="s">
        <v>244</v>
      </c>
      <c r="C47" s="10" t="s">
        <v>245</v>
      </c>
      <c r="D47" s="11" t="n">
        <v>16700</v>
      </c>
      <c r="E47" s="11" t="n">
        <v>0</v>
      </c>
      <c r="F47" s="11" t="n">
        <v>16700</v>
      </c>
      <c r="G47" s="11" t="n">
        <v>2000</v>
      </c>
      <c r="H47" s="11" t="n">
        <v>6300</v>
      </c>
      <c r="I47" s="11" t="n">
        <v>4100</v>
      </c>
      <c r="J47" s="11" t="n">
        <v>4300</v>
      </c>
    </row>
    <row r="48" customFormat="false" ht="13.5" hidden="false" customHeight="true" outlineLevel="0" collapsed="false">
      <c r="A48" s="19" t="s">
        <v>246</v>
      </c>
      <c r="B48" s="10" t="s">
        <v>247</v>
      </c>
      <c r="C48" s="10" t="s">
        <v>248</v>
      </c>
      <c r="D48" s="11" t="n">
        <v>5000</v>
      </c>
      <c r="E48" s="11" t="n">
        <v>0</v>
      </c>
      <c r="F48" s="11" t="n">
        <v>5000</v>
      </c>
      <c r="G48" s="11" t="n">
        <v>0</v>
      </c>
      <c r="H48" s="11" t="n">
        <v>2500</v>
      </c>
      <c r="I48" s="11" t="n">
        <v>500</v>
      </c>
      <c r="J48" s="11" t="n">
        <v>2000</v>
      </c>
    </row>
    <row r="49" customFormat="false" ht="13.5" hidden="false" customHeight="true" outlineLevel="0" collapsed="false">
      <c r="A49" s="19" t="s">
        <v>249</v>
      </c>
      <c r="B49" s="10" t="s">
        <v>250</v>
      </c>
      <c r="C49" s="10" t="s">
        <v>251</v>
      </c>
      <c r="D49" s="11" t="n">
        <v>338051</v>
      </c>
      <c r="E49" s="11" t="n">
        <v>25000</v>
      </c>
      <c r="F49" s="11" t="n">
        <v>363051</v>
      </c>
      <c r="G49" s="11" t="n">
        <v>15100</v>
      </c>
      <c r="H49" s="11" t="n">
        <v>135000</v>
      </c>
      <c r="I49" s="11" t="n">
        <v>90000</v>
      </c>
      <c r="J49" s="11" t="n">
        <v>122951</v>
      </c>
    </row>
    <row r="50" customFormat="false" ht="13.5" hidden="false" customHeight="true" outlineLevel="0" collapsed="false">
      <c r="A50" s="19" t="s">
        <v>252</v>
      </c>
      <c r="B50" s="10" t="s">
        <v>253</v>
      </c>
      <c r="C50" s="10" t="s">
        <v>254</v>
      </c>
      <c r="D50" s="11" t="n">
        <v>338051</v>
      </c>
      <c r="E50" s="11" t="n">
        <v>25000</v>
      </c>
      <c r="F50" s="11" t="n">
        <v>363051</v>
      </c>
      <c r="G50" s="11" t="n">
        <v>15100</v>
      </c>
      <c r="H50" s="11" t="n">
        <v>135000</v>
      </c>
      <c r="I50" s="11" t="n">
        <v>90000</v>
      </c>
      <c r="J50" s="11" t="n">
        <v>122951</v>
      </c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c la HCJ nr.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55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1976892</v>
      </c>
      <c r="E10" s="11" t="n">
        <v>6189</v>
      </c>
      <c r="F10" s="11" t="n">
        <v>1983081</v>
      </c>
      <c r="G10" s="11" t="n">
        <v>548700</v>
      </c>
      <c r="H10" s="11" t="n">
        <v>511100</v>
      </c>
      <c r="I10" s="11" t="n">
        <v>444420</v>
      </c>
      <c r="J10" s="11" t="n">
        <v>478861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1976892</v>
      </c>
      <c r="E11" s="11" t="n">
        <v>6189</v>
      </c>
      <c r="F11" s="11" t="n">
        <v>1983081</v>
      </c>
      <c r="G11" s="11" t="n">
        <v>548700</v>
      </c>
      <c r="H11" s="11" t="n">
        <v>511100</v>
      </c>
      <c r="I11" s="11" t="n">
        <v>444420</v>
      </c>
      <c r="J11" s="11" t="n">
        <v>478861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1418458</v>
      </c>
      <c r="E12" s="11" t="n">
        <v>-27141</v>
      </c>
      <c r="F12" s="11" t="n">
        <v>1391317</v>
      </c>
      <c r="G12" s="11" t="n">
        <v>387100</v>
      </c>
      <c r="H12" s="11" t="n">
        <v>349600</v>
      </c>
      <c r="I12" s="11" t="n">
        <v>330000</v>
      </c>
      <c r="J12" s="11" t="n">
        <v>324617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080000</v>
      </c>
      <c r="E13" s="11" t="n">
        <v>-10609</v>
      </c>
      <c r="F13" s="11" t="n">
        <v>1069391</v>
      </c>
      <c r="G13" s="11" t="n">
        <v>298300</v>
      </c>
      <c r="H13" s="11" t="n">
        <v>266100</v>
      </c>
      <c r="I13" s="11" t="n">
        <v>246800</v>
      </c>
      <c r="J13" s="11" t="n">
        <v>258191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647000</v>
      </c>
      <c r="E14" s="11" t="n">
        <v>6365</v>
      </c>
      <c r="F14" s="11" t="n">
        <v>653365</v>
      </c>
      <c r="G14" s="11" t="n">
        <v>163000</v>
      </c>
      <c r="H14" s="11" t="n">
        <v>162000</v>
      </c>
      <c r="I14" s="11" t="n">
        <v>161000</v>
      </c>
      <c r="J14" s="11" t="n">
        <v>167365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30000</v>
      </c>
      <c r="E15" s="11" t="n">
        <v>-4051</v>
      </c>
      <c r="F15" s="11" t="n">
        <v>25949</v>
      </c>
      <c r="G15" s="11" t="n">
        <v>5600</v>
      </c>
      <c r="H15" s="11" t="n">
        <v>8200</v>
      </c>
      <c r="I15" s="11" t="n">
        <v>8100</v>
      </c>
      <c r="J15" s="11" t="n">
        <v>4049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9000</v>
      </c>
      <c r="E16" s="11" t="n">
        <v>-3749</v>
      </c>
      <c r="F16" s="11" t="n">
        <v>25251</v>
      </c>
      <c r="G16" s="11" t="n">
        <v>7200</v>
      </c>
      <c r="H16" s="11" t="n">
        <v>7200</v>
      </c>
      <c r="I16" s="11" t="n">
        <v>7300</v>
      </c>
      <c r="J16" s="11" t="n">
        <v>3551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146000</v>
      </c>
      <c r="E17" s="11" t="n">
        <v>-1428</v>
      </c>
      <c r="F17" s="11" t="n">
        <v>144572</v>
      </c>
      <c r="G17" s="11" t="n">
        <v>38200</v>
      </c>
      <c r="H17" s="11" t="n">
        <v>36000</v>
      </c>
      <c r="I17" s="11" t="n">
        <v>36000</v>
      </c>
      <c r="J17" s="11" t="n">
        <v>34372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41000</v>
      </c>
      <c r="E18" s="11" t="n">
        <v>-6227</v>
      </c>
      <c r="F18" s="11" t="n">
        <v>34773</v>
      </c>
      <c r="G18" s="11" t="n">
        <v>3300</v>
      </c>
      <c r="H18" s="11" t="n">
        <v>20000</v>
      </c>
      <c r="I18" s="11" t="n">
        <v>8700</v>
      </c>
      <c r="J18" s="11" t="n">
        <v>2773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000</v>
      </c>
      <c r="E19" s="11" t="n">
        <v>-120</v>
      </c>
      <c r="F19" s="11" t="n">
        <v>6880</v>
      </c>
      <c r="G19" s="11" t="n">
        <v>1900</v>
      </c>
      <c r="H19" s="11" t="n">
        <v>1700</v>
      </c>
      <c r="I19" s="11" t="n">
        <v>1700</v>
      </c>
      <c r="J19" s="11" t="n">
        <v>1580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80000</v>
      </c>
      <c r="E20" s="11" t="n">
        <v>4099</v>
      </c>
      <c r="F20" s="11" t="n">
        <v>84099</v>
      </c>
      <c r="G20" s="11" t="n">
        <v>56100</v>
      </c>
      <c r="H20" s="11" t="n">
        <v>5000</v>
      </c>
      <c r="I20" s="11" t="n">
        <v>0</v>
      </c>
      <c r="J20" s="11" t="n">
        <v>22999</v>
      </c>
    </row>
    <row r="21" customFormat="false" ht="13.5" hidden="false" customHeight="true" outlineLevel="0" collapsed="false">
      <c r="A21" s="19" t="s">
        <v>256</v>
      </c>
      <c r="B21" s="10" t="s">
        <v>257</v>
      </c>
      <c r="C21" s="10" t="s">
        <v>258</v>
      </c>
      <c r="D21" s="11" t="n">
        <v>78000</v>
      </c>
      <c r="E21" s="11" t="n">
        <v>-3454</v>
      </c>
      <c r="F21" s="11" t="n">
        <v>74546</v>
      </c>
      <c r="G21" s="11" t="n">
        <v>19500</v>
      </c>
      <c r="H21" s="11" t="n">
        <v>19500</v>
      </c>
      <c r="I21" s="11" t="n">
        <v>19500</v>
      </c>
      <c r="J21" s="11" t="n">
        <v>16046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7000</v>
      </c>
      <c r="E22" s="11" t="n">
        <v>-57</v>
      </c>
      <c r="F22" s="11" t="n">
        <v>16943</v>
      </c>
      <c r="G22" s="11" t="n">
        <v>3000</v>
      </c>
      <c r="H22" s="11" t="n">
        <v>5000</v>
      </c>
      <c r="I22" s="11" t="n">
        <v>3000</v>
      </c>
      <c r="J22" s="11" t="n">
        <v>5943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5000</v>
      </c>
      <c r="E23" s="11" t="n">
        <v>-1987</v>
      </c>
      <c r="F23" s="11" t="n">
        <v>3013</v>
      </c>
      <c r="G23" s="11" t="n">
        <v>500</v>
      </c>
      <c r="H23" s="11" t="n">
        <v>1500</v>
      </c>
      <c r="I23" s="11" t="n">
        <v>1500</v>
      </c>
      <c r="J23" s="11" t="n">
        <v>-487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338458</v>
      </c>
      <c r="E24" s="11" t="n">
        <v>-16532</v>
      </c>
      <c r="F24" s="11" t="n">
        <v>321926</v>
      </c>
      <c r="G24" s="11" t="n">
        <v>88800</v>
      </c>
      <c r="H24" s="11" t="n">
        <v>83500</v>
      </c>
      <c r="I24" s="11" t="n">
        <v>83200</v>
      </c>
      <c r="J24" s="11" t="n">
        <v>66426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263000</v>
      </c>
      <c r="E25" s="11" t="n">
        <v>-12772</v>
      </c>
      <c r="F25" s="11" t="n">
        <v>250228</v>
      </c>
      <c r="G25" s="11" t="n">
        <v>68000</v>
      </c>
      <c r="H25" s="11" t="n">
        <v>65000</v>
      </c>
      <c r="I25" s="11" t="n">
        <v>65000</v>
      </c>
      <c r="J25" s="11" t="n">
        <v>52228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5000</v>
      </c>
      <c r="E26" s="11" t="n">
        <v>-14</v>
      </c>
      <c r="F26" s="11" t="n">
        <v>4986</v>
      </c>
      <c r="G26" s="11" t="n">
        <v>1500</v>
      </c>
      <c r="H26" s="11" t="n">
        <v>1200</v>
      </c>
      <c r="I26" s="11" t="n">
        <v>1200</v>
      </c>
      <c r="J26" s="11" t="n">
        <v>1086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57000</v>
      </c>
      <c r="E27" s="11" t="n">
        <v>-2631</v>
      </c>
      <c r="F27" s="11" t="n">
        <v>54369</v>
      </c>
      <c r="G27" s="11" t="n">
        <v>15500</v>
      </c>
      <c r="H27" s="11" t="n">
        <v>13900</v>
      </c>
      <c r="I27" s="11" t="n">
        <v>13800</v>
      </c>
      <c r="J27" s="11" t="n">
        <v>11169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3958</v>
      </c>
      <c r="E28" s="11" t="n">
        <v>-508</v>
      </c>
      <c r="F28" s="11" t="n">
        <v>3450</v>
      </c>
      <c r="G28" s="11" t="n">
        <v>1300</v>
      </c>
      <c r="H28" s="11" t="n">
        <v>1000</v>
      </c>
      <c r="I28" s="11" t="n">
        <v>900</v>
      </c>
      <c r="J28" s="11" t="n">
        <v>250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9500</v>
      </c>
      <c r="E29" s="11" t="n">
        <v>-607</v>
      </c>
      <c r="F29" s="11" t="n">
        <v>8893</v>
      </c>
      <c r="G29" s="11" t="n">
        <v>2500</v>
      </c>
      <c r="H29" s="11" t="n">
        <v>2400</v>
      </c>
      <c r="I29" s="11" t="n">
        <v>2300</v>
      </c>
      <c r="J29" s="11" t="n">
        <v>1693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558434</v>
      </c>
      <c r="E30" s="11" t="n">
        <v>33330</v>
      </c>
      <c r="F30" s="11" t="n">
        <v>591764</v>
      </c>
      <c r="G30" s="11" t="n">
        <v>161600</v>
      </c>
      <c r="H30" s="11" t="n">
        <v>161500</v>
      </c>
      <c r="I30" s="11" t="n">
        <v>114420</v>
      </c>
      <c r="J30" s="11" t="n">
        <v>154244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185600</v>
      </c>
      <c r="E31" s="11" t="n">
        <v>5491</v>
      </c>
      <c r="F31" s="11" t="n">
        <v>191091</v>
      </c>
      <c r="G31" s="11" t="n">
        <v>39200</v>
      </c>
      <c r="H31" s="11" t="n">
        <v>62600</v>
      </c>
      <c r="I31" s="11" t="n">
        <v>39300</v>
      </c>
      <c r="J31" s="11" t="n">
        <v>49991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4000</v>
      </c>
      <c r="E32" s="11" t="n">
        <v>37</v>
      </c>
      <c r="F32" s="11" t="n">
        <v>4037</v>
      </c>
      <c r="G32" s="11" t="n">
        <v>1500</v>
      </c>
      <c r="H32" s="11" t="n">
        <v>1000</v>
      </c>
      <c r="I32" s="11" t="n">
        <v>500</v>
      </c>
      <c r="J32" s="11" t="n">
        <v>1037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1200</v>
      </c>
      <c r="E33" s="11" t="n">
        <v>-26</v>
      </c>
      <c r="F33" s="11" t="n">
        <v>1174</v>
      </c>
      <c r="G33" s="11" t="n">
        <v>200</v>
      </c>
      <c r="H33" s="11" t="n">
        <v>200</v>
      </c>
      <c r="I33" s="11" t="n">
        <v>300</v>
      </c>
      <c r="J33" s="11" t="n">
        <v>474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29900</v>
      </c>
      <c r="E34" s="11" t="n">
        <v>292</v>
      </c>
      <c r="F34" s="11" t="n">
        <v>30192</v>
      </c>
      <c r="G34" s="11" t="n">
        <v>12000</v>
      </c>
      <c r="H34" s="11" t="n">
        <v>5900</v>
      </c>
      <c r="I34" s="11" t="n">
        <v>3000</v>
      </c>
      <c r="J34" s="11" t="n">
        <v>9292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800</v>
      </c>
      <c r="E35" s="11" t="n">
        <v>-15</v>
      </c>
      <c r="F35" s="11" t="n">
        <v>1785</v>
      </c>
      <c r="G35" s="11" t="n">
        <v>500</v>
      </c>
      <c r="H35" s="11" t="n">
        <v>300</v>
      </c>
      <c r="I35" s="11" t="n">
        <v>500</v>
      </c>
      <c r="J35" s="11" t="n">
        <v>485</v>
      </c>
    </row>
    <row r="36" customFormat="false" ht="13.5" hidden="false" customHeight="true" outlineLevel="0" collapsed="false">
      <c r="A36" s="19" t="s">
        <v>63</v>
      </c>
      <c r="B36" s="10" t="s">
        <v>259</v>
      </c>
      <c r="C36" s="10" t="s">
        <v>260</v>
      </c>
      <c r="D36" s="11" t="n">
        <v>57500</v>
      </c>
      <c r="E36" s="11" t="n">
        <v>5239</v>
      </c>
      <c r="F36" s="11" t="n">
        <v>62739</v>
      </c>
      <c r="G36" s="11" t="n">
        <v>15000</v>
      </c>
      <c r="H36" s="11" t="n">
        <v>21000</v>
      </c>
      <c r="I36" s="11" t="n">
        <v>10000</v>
      </c>
      <c r="J36" s="11" t="n">
        <v>16739</v>
      </c>
    </row>
    <row r="37" customFormat="false" ht="13.5" hidden="false" customHeight="true" outlineLevel="0" collapsed="false">
      <c r="A37" s="19" t="s">
        <v>66</v>
      </c>
      <c r="B37" s="10" t="s">
        <v>223</v>
      </c>
      <c r="C37" s="10" t="s">
        <v>224</v>
      </c>
      <c r="D37" s="11" t="n">
        <v>17200</v>
      </c>
      <c r="E37" s="11" t="n">
        <v>-85</v>
      </c>
      <c r="F37" s="11" t="n">
        <v>17115</v>
      </c>
      <c r="G37" s="11" t="n">
        <v>3000</v>
      </c>
      <c r="H37" s="11" t="n">
        <v>6200</v>
      </c>
      <c r="I37" s="11" t="n">
        <v>5000</v>
      </c>
      <c r="J37" s="11" t="n">
        <v>2915</v>
      </c>
    </row>
    <row r="38" customFormat="false" ht="13.5" hidden="false" customHeight="true" outlineLevel="0" collapsed="false">
      <c r="A38" s="19" t="s">
        <v>68</v>
      </c>
      <c r="B38" s="10" t="s">
        <v>225</v>
      </c>
      <c r="C38" s="10" t="s">
        <v>226</v>
      </c>
      <c r="D38" s="11" t="n">
        <v>45000</v>
      </c>
      <c r="E38" s="11" t="n">
        <v>-1</v>
      </c>
      <c r="F38" s="11" t="n">
        <v>44999</v>
      </c>
      <c r="G38" s="11" t="n">
        <v>2000</v>
      </c>
      <c r="H38" s="11" t="n">
        <v>20000</v>
      </c>
      <c r="I38" s="11" t="n">
        <v>13000</v>
      </c>
      <c r="J38" s="11" t="n">
        <v>9999</v>
      </c>
    </row>
    <row r="39" customFormat="false" ht="13.5" hidden="false" customHeight="true" outlineLevel="0" collapsed="false">
      <c r="A39" s="19" t="s">
        <v>70</v>
      </c>
      <c r="B39" s="10" t="s">
        <v>227</v>
      </c>
      <c r="C39" s="10" t="s">
        <v>228</v>
      </c>
      <c r="D39" s="11" t="n">
        <v>29000</v>
      </c>
      <c r="E39" s="11" t="n">
        <v>50</v>
      </c>
      <c r="F39" s="11" t="n">
        <v>29050</v>
      </c>
      <c r="G39" s="11" t="n">
        <v>5000</v>
      </c>
      <c r="H39" s="11" t="n">
        <v>8000</v>
      </c>
      <c r="I39" s="11" t="n">
        <v>7000</v>
      </c>
      <c r="J39" s="11" t="n">
        <v>9050</v>
      </c>
    </row>
    <row r="40" customFormat="false" ht="13.5" hidden="false" customHeight="true" outlineLevel="0" collapsed="false">
      <c r="A40" s="19" t="s">
        <v>87</v>
      </c>
      <c r="B40" s="10" t="s">
        <v>231</v>
      </c>
      <c r="C40" s="10" t="s">
        <v>232</v>
      </c>
      <c r="D40" s="11" t="n">
        <v>30000</v>
      </c>
      <c r="E40" s="11" t="n">
        <v>30</v>
      </c>
      <c r="F40" s="11" t="n">
        <v>30030</v>
      </c>
      <c r="G40" s="11" t="n">
        <v>17000</v>
      </c>
      <c r="H40" s="11" t="n">
        <v>7000</v>
      </c>
      <c r="I40" s="11" t="n">
        <v>1000</v>
      </c>
      <c r="J40" s="11" t="n">
        <v>5030</v>
      </c>
    </row>
    <row r="41" customFormat="false" ht="13.5" hidden="false" customHeight="true" outlineLevel="0" collapsed="false">
      <c r="A41" s="19" t="s">
        <v>95</v>
      </c>
      <c r="B41" s="10" t="s">
        <v>233</v>
      </c>
      <c r="C41" s="10" t="s">
        <v>234</v>
      </c>
      <c r="D41" s="11" t="n">
        <v>30000</v>
      </c>
      <c r="E41" s="11" t="n">
        <v>30</v>
      </c>
      <c r="F41" s="11" t="n">
        <v>30030</v>
      </c>
      <c r="G41" s="11" t="n">
        <v>17000</v>
      </c>
      <c r="H41" s="11" t="n">
        <v>7000</v>
      </c>
      <c r="I41" s="11" t="n">
        <v>1000</v>
      </c>
      <c r="J41" s="11" t="n">
        <v>5030</v>
      </c>
    </row>
    <row r="42" customFormat="false" ht="13.5" hidden="false" customHeight="true" outlineLevel="0" collapsed="false">
      <c r="A42" s="19" t="s">
        <v>235</v>
      </c>
      <c r="B42" s="10" t="s">
        <v>236</v>
      </c>
      <c r="C42" s="10" t="s">
        <v>237</v>
      </c>
      <c r="D42" s="11" t="n">
        <v>38500</v>
      </c>
      <c r="E42" s="11" t="n">
        <v>-76</v>
      </c>
      <c r="F42" s="11" t="n">
        <v>38424</v>
      </c>
      <c r="G42" s="11" t="n">
        <v>6000</v>
      </c>
      <c r="H42" s="11" t="n">
        <v>16500</v>
      </c>
      <c r="I42" s="11" t="n">
        <v>6000</v>
      </c>
      <c r="J42" s="11" t="n">
        <v>9924</v>
      </c>
    </row>
    <row r="43" customFormat="false" ht="13.5" hidden="false" customHeight="true" outlineLevel="0" collapsed="false">
      <c r="A43" s="19" t="s">
        <v>238</v>
      </c>
      <c r="B43" s="10" t="s">
        <v>239</v>
      </c>
      <c r="C43" s="10" t="s">
        <v>240</v>
      </c>
      <c r="D43" s="11" t="n">
        <v>34000</v>
      </c>
      <c r="E43" s="11" t="n">
        <v>-76</v>
      </c>
      <c r="F43" s="11" t="n">
        <v>33924</v>
      </c>
      <c r="G43" s="11" t="n">
        <v>6000</v>
      </c>
      <c r="H43" s="11" t="n">
        <v>12000</v>
      </c>
      <c r="I43" s="11" t="n">
        <v>6000</v>
      </c>
      <c r="J43" s="11" t="n">
        <v>9924</v>
      </c>
    </row>
    <row r="44" customFormat="false" ht="13.5" hidden="false" customHeight="true" outlineLevel="0" collapsed="false">
      <c r="A44" s="19" t="s">
        <v>241</v>
      </c>
      <c r="B44" s="10" t="s">
        <v>242</v>
      </c>
      <c r="C44" s="10" t="s">
        <v>243</v>
      </c>
      <c r="D44" s="11" t="n">
        <v>4500</v>
      </c>
      <c r="E44" s="11" t="n">
        <v>0</v>
      </c>
      <c r="F44" s="11" t="n">
        <v>4500</v>
      </c>
      <c r="G44" s="11" t="n">
        <v>0</v>
      </c>
      <c r="H44" s="11" t="n">
        <v>4500</v>
      </c>
      <c r="I44" s="11" t="n">
        <v>0</v>
      </c>
      <c r="J44" s="11" t="n">
        <v>0</v>
      </c>
    </row>
    <row r="45" customFormat="false" ht="13.5" hidden="false" customHeight="true" outlineLevel="0" collapsed="false">
      <c r="A45" s="19" t="s">
        <v>101</v>
      </c>
      <c r="B45" s="10" t="s">
        <v>244</v>
      </c>
      <c r="C45" s="10" t="s">
        <v>245</v>
      </c>
      <c r="D45" s="11" t="n">
        <v>3000</v>
      </c>
      <c r="E45" s="11" t="n">
        <v>83</v>
      </c>
      <c r="F45" s="11" t="n">
        <v>3083</v>
      </c>
      <c r="G45" s="11" t="n">
        <v>1100</v>
      </c>
      <c r="H45" s="11" t="n">
        <v>800</v>
      </c>
      <c r="I45" s="11" t="n">
        <v>400</v>
      </c>
      <c r="J45" s="11" t="n">
        <v>783</v>
      </c>
    </row>
    <row r="46" customFormat="false" ht="13.5" hidden="false" customHeight="true" outlineLevel="0" collapsed="false">
      <c r="A46" s="19" t="s">
        <v>246</v>
      </c>
      <c r="B46" s="10" t="s">
        <v>247</v>
      </c>
      <c r="C46" s="10" t="s">
        <v>248</v>
      </c>
      <c r="D46" s="11" t="n">
        <v>920</v>
      </c>
      <c r="E46" s="11" t="n">
        <v>0</v>
      </c>
      <c r="F46" s="11" t="n">
        <v>920</v>
      </c>
      <c r="G46" s="11" t="n">
        <v>300</v>
      </c>
      <c r="H46" s="11" t="n">
        <v>700</v>
      </c>
      <c r="I46" s="11" t="n">
        <v>-80</v>
      </c>
      <c r="J46" s="11" t="n">
        <v>0</v>
      </c>
    </row>
    <row r="47" customFormat="false" ht="13.5" hidden="false" customHeight="true" outlineLevel="0" collapsed="false">
      <c r="A47" s="19" t="s">
        <v>99</v>
      </c>
      <c r="B47" s="10" t="s">
        <v>261</v>
      </c>
      <c r="C47" s="10" t="s">
        <v>262</v>
      </c>
      <c r="D47" s="11" t="n">
        <v>12400</v>
      </c>
      <c r="E47" s="11" t="n">
        <v>1149</v>
      </c>
      <c r="F47" s="11" t="n">
        <v>13549</v>
      </c>
      <c r="G47" s="11" t="n">
        <v>4500</v>
      </c>
      <c r="H47" s="11" t="n">
        <v>3400</v>
      </c>
      <c r="I47" s="11" t="n">
        <v>1500</v>
      </c>
      <c r="J47" s="11" t="n">
        <v>4149</v>
      </c>
    </row>
    <row r="48" customFormat="false" ht="13.5" hidden="false" customHeight="true" outlineLevel="0" collapsed="false">
      <c r="A48" s="19" t="s">
        <v>249</v>
      </c>
      <c r="B48" s="10" t="s">
        <v>250</v>
      </c>
      <c r="C48" s="10" t="s">
        <v>251</v>
      </c>
      <c r="D48" s="11" t="n">
        <v>288014</v>
      </c>
      <c r="E48" s="11" t="n">
        <v>26653</v>
      </c>
      <c r="F48" s="11" t="n">
        <v>314667</v>
      </c>
      <c r="G48" s="11" t="n">
        <v>93500</v>
      </c>
      <c r="H48" s="11" t="n">
        <v>70500</v>
      </c>
      <c r="I48" s="11" t="n">
        <v>66300</v>
      </c>
      <c r="J48" s="11" t="n">
        <v>84367</v>
      </c>
    </row>
    <row r="49" customFormat="false" ht="13.5" hidden="false" customHeight="true" outlineLevel="0" collapsed="false">
      <c r="A49" s="19" t="s">
        <v>263</v>
      </c>
      <c r="B49" s="10" t="s">
        <v>264</v>
      </c>
      <c r="C49" s="10" t="s">
        <v>265</v>
      </c>
      <c r="D49" s="11" t="n">
        <v>1500</v>
      </c>
      <c r="E49" s="11" t="n">
        <v>58</v>
      </c>
      <c r="F49" s="11" t="n">
        <v>1558</v>
      </c>
      <c r="G49" s="11" t="n">
        <v>500</v>
      </c>
      <c r="H49" s="11" t="n">
        <v>500</v>
      </c>
      <c r="I49" s="11" t="n">
        <v>100</v>
      </c>
      <c r="J49" s="11" t="n">
        <v>458</v>
      </c>
    </row>
    <row r="50" customFormat="false" ht="13.5" hidden="false" customHeight="true" outlineLevel="0" collapsed="false">
      <c r="A50" s="19" t="s">
        <v>266</v>
      </c>
      <c r="B50" s="10" t="s">
        <v>267</v>
      </c>
      <c r="C50" s="10" t="s">
        <v>268</v>
      </c>
      <c r="D50" s="11" t="n">
        <v>196500</v>
      </c>
      <c r="E50" s="11" t="n">
        <v>19790</v>
      </c>
      <c r="F50" s="11" t="n">
        <v>216290</v>
      </c>
      <c r="G50" s="11" t="n">
        <v>54000</v>
      </c>
      <c r="H50" s="11" t="n">
        <v>38500</v>
      </c>
      <c r="I50" s="11" t="n">
        <v>65000</v>
      </c>
      <c r="J50" s="11" t="n">
        <v>58790</v>
      </c>
    </row>
    <row r="51" customFormat="false" ht="13.5" hidden="false" customHeight="true" outlineLevel="0" collapsed="false">
      <c r="A51" s="19" t="s">
        <v>269</v>
      </c>
      <c r="B51" s="10" t="s">
        <v>270</v>
      </c>
      <c r="C51" s="10" t="s">
        <v>271</v>
      </c>
      <c r="D51" s="11" t="n">
        <v>65000</v>
      </c>
      <c r="E51" s="11" t="n">
        <v>2664</v>
      </c>
      <c r="F51" s="11" t="n">
        <v>67664</v>
      </c>
      <c r="G51" s="11" t="n">
        <v>30000</v>
      </c>
      <c r="H51" s="11" t="n">
        <v>25000</v>
      </c>
      <c r="I51" s="11" t="n">
        <v>0</v>
      </c>
      <c r="J51" s="11" t="n">
        <v>12664</v>
      </c>
    </row>
    <row r="52" customFormat="false" ht="13.5" hidden="false" customHeight="true" outlineLevel="0" collapsed="false">
      <c r="A52" s="19" t="s">
        <v>252</v>
      </c>
      <c r="B52" s="10" t="s">
        <v>253</v>
      </c>
      <c r="C52" s="10" t="s">
        <v>254</v>
      </c>
      <c r="D52" s="11" t="n">
        <v>25014</v>
      </c>
      <c r="E52" s="11" t="n">
        <v>4141</v>
      </c>
      <c r="F52" s="11" t="n">
        <v>29155</v>
      </c>
      <c r="G52" s="11" t="n">
        <v>9000</v>
      </c>
      <c r="H52" s="11" t="n">
        <v>6500</v>
      </c>
      <c r="I52" s="11" t="n">
        <v>1200</v>
      </c>
      <c r="J52" s="11" t="n">
        <v>12455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c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72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2585191</v>
      </c>
      <c r="E10" s="11" t="n">
        <v>-61814</v>
      </c>
      <c r="F10" s="11" t="n">
        <v>2523377</v>
      </c>
      <c r="G10" s="11" t="n">
        <v>747936</v>
      </c>
      <c r="H10" s="11" t="n">
        <v>686048</v>
      </c>
      <c r="I10" s="11" t="n">
        <v>613525</v>
      </c>
      <c r="J10" s="11" t="n">
        <v>475868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2585191</v>
      </c>
      <c r="E11" s="11" t="n">
        <v>-61814</v>
      </c>
      <c r="F11" s="11" t="n">
        <v>2523377</v>
      </c>
      <c r="G11" s="11" t="n">
        <v>747936</v>
      </c>
      <c r="H11" s="11" t="n">
        <v>686048</v>
      </c>
      <c r="I11" s="11" t="n">
        <v>613525</v>
      </c>
      <c r="J11" s="11" t="n">
        <v>475868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046897</v>
      </c>
      <c r="E12" s="11" t="n">
        <v>-88613</v>
      </c>
      <c r="F12" s="11" t="n">
        <v>1958284</v>
      </c>
      <c r="G12" s="11" t="n">
        <v>551736</v>
      </c>
      <c r="H12" s="11" t="n">
        <v>518048</v>
      </c>
      <c r="I12" s="11" t="n">
        <v>499025</v>
      </c>
      <c r="J12" s="11" t="n">
        <v>38947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596360</v>
      </c>
      <c r="E13" s="11" t="n">
        <v>-78613</v>
      </c>
      <c r="F13" s="11" t="n">
        <v>1517747</v>
      </c>
      <c r="G13" s="11" t="n">
        <v>422436</v>
      </c>
      <c r="H13" s="11" t="n">
        <v>409938</v>
      </c>
      <c r="I13" s="11" t="n">
        <v>391415</v>
      </c>
      <c r="J13" s="11" t="n">
        <v>293958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937836</v>
      </c>
      <c r="E14" s="11" t="n">
        <v>8267</v>
      </c>
      <c r="F14" s="11" t="n">
        <v>946103</v>
      </c>
      <c r="G14" s="11" t="n">
        <v>232000</v>
      </c>
      <c r="H14" s="11" t="n">
        <v>234000</v>
      </c>
      <c r="I14" s="11" t="n">
        <v>236000</v>
      </c>
      <c r="J14" s="11" t="n">
        <v>244103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24420</v>
      </c>
      <c r="E15" s="11" t="n">
        <v>-2000</v>
      </c>
      <c r="F15" s="11" t="n">
        <v>22420</v>
      </c>
      <c r="G15" s="11" t="n">
        <v>6000</v>
      </c>
      <c r="H15" s="11" t="n">
        <v>6200</v>
      </c>
      <c r="I15" s="11" t="n">
        <v>6100</v>
      </c>
      <c r="J15" s="11" t="n">
        <v>412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8380</v>
      </c>
      <c r="E16" s="11" t="n">
        <v>-2000</v>
      </c>
      <c r="F16" s="11" t="n">
        <v>26380</v>
      </c>
      <c r="G16" s="11" t="n">
        <v>7200</v>
      </c>
      <c r="H16" s="11" t="n">
        <v>7100</v>
      </c>
      <c r="I16" s="11" t="n">
        <v>7040</v>
      </c>
      <c r="J16" s="11" t="n">
        <v>504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185016</v>
      </c>
      <c r="E17" s="11" t="n">
        <v>-30000</v>
      </c>
      <c r="F17" s="11" t="n">
        <v>155016</v>
      </c>
      <c r="G17" s="11" t="n">
        <v>42000</v>
      </c>
      <c r="H17" s="11" t="n">
        <v>46300</v>
      </c>
      <c r="I17" s="11" t="n">
        <v>48358</v>
      </c>
      <c r="J17" s="11" t="n">
        <v>18358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115464</v>
      </c>
      <c r="E18" s="11" t="n">
        <v>-14000</v>
      </c>
      <c r="F18" s="11" t="n">
        <v>101464</v>
      </c>
      <c r="G18" s="11" t="n">
        <v>28000</v>
      </c>
      <c r="H18" s="11" t="n">
        <v>30102</v>
      </c>
      <c r="I18" s="11" t="n">
        <v>28681</v>
      </c>
      <c r="J18" s="11" t="n">
        <v>14681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4944</v>
      </c>
      <c r="E19" s="11" t="n">
        <v>0</v>
      </c>
      <c r="F19" s="11" t="n">
        <v>4944</v>
      </c>
      <c r="G19" s="11" t="n">
        <v>1236</v>
      </c>
      <c r="H19" s="11" t="n">
        <v>1236</v>
      </c>
      <c r="I19" s="11" t="n">
        <v>1236</v>
      </c>
      <c r="J19" s="11" t="n">
        <v>1236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105300</v>
      </c>
      <c r="E20" s="11" t="n">
        <v>-6880</v>
      </c>
      <c r="F20" s="11" t="n">
        <v>98420</v>
      </c>
      <c r="G20" s="11" t="n">
        <v>76000</v>
      </c>
      <c r="H20" s="11" t="n">
        <v>15000</v>
      </c>
      <c r="I20" s="11" t="n">
        <v>0</v>
      </c>
      <c r="J20" s="11" t="n">
        <v>7420</v>
      </c>
    </row>
    <row r="21" customFormat="false" ht="13.5" hidden="false" customHeight="true" outlineLevel="0" collapsed="false">
      <c r="A21" s="19" t="s">
        <v>273</v>
      </c>
      <c r="B21" s="10" t="s">
        <v>274</v>
      </c>
      <c r="C21" s="10" t="s">
        <v>275</v>
      </c>
      <c r="D21" s="11" t="n">
        <v>70000</v>
      </c>
      <c r="E21" s="11" t="n">
        <v>9000</v>
      </c>
      <c r="F21" s="11" t="n">
        <v>79000</v>
      </c>
      <c r="G21" s="11" t="n">
        <v>22000</v>
      </c>
      <c r="H21" s="11" t="n">
        <v>30000</v>
      </c>
      <c r="I21" s="11" t="n">
        <v>14000</v>
      </c>
      <c r="J21" s="11" t="n">
        <v>130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25000</v>
      </c>
      <c r="E22" s="11" t="n">
        <v>-41000</v>
      </c>
      <c r="F22" s="11" t="n">
        <v>84000</v>
      </c>
      <c r="G22" s="11" t="n">
        <v>8000</v>
      </c>
      <c r="H22" s="11" t="n">
        <v>40000</v>
      </c>
      <c r="I22" s="11" t="n">
        <v>50000</v>
      </c>
      <c r="J22" s="11" t="n">
        <v>-14000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450537</v>
      </c>
      <c r="E23" s="11" t="n">
        <v>-10000</v>
      </c>
      <c r="F23" s="11" t="n">
        <v>440537</v>
      </c>
      <c r="G23" s="11" t="n">
        <v>129300</v>
      </c>
      <c r="H23" s="11" t="n">
        <v>108110</v>
      </c>
      <c r="I23" s="11" t="n">
        <v>107610</v>
      </c>
      <c r="J23" s="11" t="n">
        <v>95517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354544</v>
      </c>
      <c r="E24" s="11" t="n">
        <v>-12000</v>
      </c>
      <c r="F24" s="11" t="n">
        <v>342544</v>
      </c>
      <c r="G24" s="11" t="n">
        <v>100000</v>
      </c>
      <c r="H24" s="11" t="n">
        <v>84850</v>
      </c>
      <c r="I24" s="11" t="n">
        <v>85100</v>
      </c>
      <c r="J24" s="11" t="n">
        <v>72594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7007</v>
      </c>
      <c r="E25" s="11" t="n">
        <v>0</v>
      </c>
      <c r="F25" s="11" t="n">
        <v>7007</v>
      </c>
      <c r="G25" s="11" t="n">
        <v>2000</v>
      </c>
      <c r="H25" s="11" t="n">
        <v>1670</v>
      </c>
      <c r="I25" s="11" t="n">
        <v>1700</v>
      </c>
      <c r="J25" s="11" t="n">
        <v>1637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72871</v>
      </c>
      <c r="E26" s="11" t="n">
        <v>-1000</v>
      </c>
      <c r="F26" s="11" t="n">
        <v>71871</v>
      </c>
      <c r="G26" s="11" t="n">
        <v>22000</v>
      </c>
      <c r="H26" s="11" t="n">
        <v>17700</v>
      </c>
      <c r="I26" s="11" t="n">
        <v>17030</v>
      </c>
      <c r="J26" s="11" t="n">
        <v>15141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4203</v>
      </c>
      <c r="E27" s="11" t="n">
        <v>1000</v>
      </c>
      <c r="F27" s="11" t="n">
        <v>5203</v>
      </c>
      <c r="G27" s="11" t="n">
        <v>1800</v>
      </c>
      <c r="H27" s="11" t="n">
        <v>1000</v>
      </c>
      <c r="I27" s="11" t="n">
        <v>1000</v>
      </c>
      <c r="J27" s="11" t="n">
        <v>1403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11912</v>
      </c>
      <c r="E28" s="11" t="n">
        <v>2000</v>
      </c>
      <c r="F28" s="11" t="n">
        <v>13912</v>
      </c>
      <c r="G28" s="11" t="n">
        <v>3500</v>
      </c>
      <c r="H28" s="11" t="n">
        <v>2890</v>
      </c>
      <c r="I28" s="11" t="n">
        <v>2780</v>
      </c>
      <c r="J28" s="11" t="n">
        <v>4742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538294</v>
      </c>
      <c r="E29" s="11" t="n">
        <v>26799</v>
      </c>
      <c r="F29" s="11" t="n">
        <v>565093</v>
      </c>
      <c r="G29" s="11" t="n">
        <v>196200</v>
      </c>
      <c r="H29" s="11" t="n">
        <v>168000</v>
      </c>
      <c r="I29" s="11" t="n">
        <v>114500</v>
      </c>
      <c r="J29" s="11" t="n">
        <v>86393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282000</v>
      </c>
      <c r="E30" s="11" t="n">
        <v>27000</v>
      </c>
      <c r="F30" s="11" t="n">
        <v>309000</v>
      </c>
      <c r="G30" s="11" t="n">
        <v>103200</v>
      </c>
      <c r="H30" s="11" t="n">
        <v>85500</v>
      </c>
      <c r="I30" s="11" t="n">
        <v>55500</v>
      </c>
      <c r="J30" s="11" t="n">
        <v>6480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8000</v>
      </c>
      <c r="E31" s="11" t="n">
        <v>0</v>
      </c>
      <c r="F31" s="11" t="n">
        <v>8000</v>
      </c>
      <c r="G31" s="11" t="n">
        <v>2000</v>
      </c>
      <c r="H31" s="11" t="n">
        <v>2000</v>
      </c>
      <c r="I31" s="11" t="n">
        <v>2000</v>
      </c>
      <c r="J31" s="11" t="n">
        <v>20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4000</v>
      </c>
      <c r="E32" s="11" t="n">
        <v>1000</v>
      </c>
      <c r="F32" s="11" t="n">
        <v>5000</v>
      </c>
      <c r="G32" s="11" t="n">
        <v>1900</v>
      </c>
      <c r="H32" s="11" t="n">
        <v>1000</v>
      </c>
      <c r="I32" s="11" t="n">
        <v>1000</v>
      </c>
      <c r="J32" s="11" t="n">
        <v>1100</v>
      </c>
    </row>
    <row r="33" customFormat="false" ht="13.5" hidden="false" customHeight="true" outlineLevel="0" collapsed="false">
      <c r="A33" s="19" t="s">
        <v>212</v>
      </c>
      <c r="B33" s="10" t="s">
        <v>213</v>
      </c>
      <c r="C33" s="10" t="s">
        <v>214</v>
      </c>
      <c r="D33" s="11" t="n">
        <v>80000</v>
      </c>
      <c r="E33" s="11" t="n">
        <v>13000</v>
      </c>
      <c r="F33" s="11" t="n">
        <v>93000</v>
      </c>
      <c r="G33" s="11" t="n">
        <v>43000</v>
      </c>
      <c r="H33" s="11" t="n">
        <v>35000</v>
      </c>
      <c r="I33" s="11" t="n">
        <v>2000</v>
      </c>
      <c r="J33" s="11" t="n">
        <v>13000</v>
      </c>
    </row>
    <row r="34" customFormat="false" ht="13.5" hidden="false" customHeight="true" outlineLevel="0" collapsed="false">
      <c r="A34" s="19" t="s">
        <v>215</v>
      </c>
      <c r="B34" s="10" t="s">
        <v>216</v>
      </c>
      <c r="C34" s="10" t="s">
        <v>217</v>
      </c>
      <c r="D34" s="11" t="n">
        <v>8000</v>
      </c>
      <c r="E34" s="11" t="n">
        <v>500</v>
      </c>
      <c r="F34" s="11" t="n">
        <v>8500</v>
      </c>
      <c r="G34" s="11" t="n">
        <v>2700</v>
      </c>
      <c r="H34" s="11" t="n">
        <v>2000</v>
      </c>
      <c r="I34" s="11" t="n">
        <v>2000</v>
      </c>
      <c r="J34" s="11" t="n">
        <v>1800</v>
      </c>
    </row>
    <row r="35" customFormat="false" ht="13.5" hidden="false" customHeight="true" outlineLevel="0" collapsed="false">
      <c r="A35" s="19" t="s">
        <v>218</v>
      </c>
      <c r="B35" s="10" t="s">
        <v>219</v>
      </c>
      <c r="C35" s="10" t="s">
        <v>220</v>
      </c>
      <c r="D35" s="11" t="n">
        <v>40000</v>
      </c>
      <c r="E35" s="11" t="n">
        <v>4500</v>
      </c>
      <c r="F35" s="11" t="n">
        <v>44500</v>
      </c>
      <c r="G35" s="11" t="n">
        <v>10100</v>
      </c>
      <c r="H35" s="11" t="n">
        <v>10000</v>
      </c>
      <c r="I35" s="11" t="n">
        <v>19900</v>
      </c>
      <c r="J35" s="11" t="n">
        <v>4500</v>
      </c>
    </row>
    <row r="36" customFormat="false" ht="13.5" hidden="false" customHeight="true" outlineLevel="0" collapsed="false">
      <c r="A36" s="19" t="s">
        <v>60</v>
      </c>
      <c r="B36" s="10" t="s">
        <v>221</v>
      </c>
      <c r="C36" s="10" t="s">
        <v>222</v>
      </c>
      <c r="D36" s="11" t="n">
        <v>10000</v>
      </c>
      <c r="E36" s="11" t="n">
        <v>4000</v>
      </c>
      <c r="F36" s="11" t="n">
        <v>14000</v>
      </c>
      <c r="G36" s="11" t="n">
        <v>3000</v>
      </c>
      <c r="H36" s="11" t="n">
        <v>3000</v>
      </c>
      <c r="I36" s="11" t="n">
        <v>2000</v>
      </c>
      <c r="J36" s="11" t="n">
        <v>6000</v>
      </c>
    </row>
    <row r="37" customFormat="false" ht="13.5" hidden="false" customHeight="true" outlineLevel="0" collapsed="false">
      <c r="A37" s="19" t="s">
        <v>63</v>
      </c>
      <c r="B37" s="10" t="s">
        <v>259</v>
      </c>
      <c r="C37" s="10" t="s">
        <v>260</v>
      </c>
      <c r="D37" s="11" t="n">
        <v>10000</v>
      </c>
      <c r="E37" s="11" t="n">
        <v>1500</v>
      </c>
      <c r="F37" s="11" t="n">
        <v>11500</v>
      </c>
      <c r="G37" s="11" t="n">
        <v>2000</v>
      </c>
      <c r="H37" s="11" t="n">
        <v>3000</v>
      </c>
      <c r="I37" s="11" t="n">
        <v>3000</v>
      </c>
      <c r="J37" s="11" t="n">
        <v>35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17000</v>
      </c>
      <c r="E38" s="11" t="n">
        <v>2500</v>
      </c>
      <c r="F38" s="11" t="n">
        <v>19500</v>
      </c>
      <c r="G38" s="11" t="n">
        <v>4500</v>
      </c>
      <c r="H38" s="11" t="n">
        <v>4500</v>
      </c>
      <c r="I38" s="11" t="n">
        <v>4500</v>
      </c>
      <c r="J38" s="11" t="n">
        <v>60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15000</v>
      </c>
      <c r="E39" s="11" t="n">
        <v>0</v>
      </c>
      <c r="F39" s="11" t="n">
        <v>15000</v>
      </c>
      <c r="G39" s="11" t="n">
        <v>4000</v>
      </c>
      <c r="H39" s="11" t="n">
        <v>5000</v>
      </c>
      <c r="I39" s="11" t="n">
        <v>4000</v>
      </c>
      <c r="J39" s="11" t="n">
        <v>20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90000</v>
      </c>
      <c r="E40" s="11" t="n">
        <v>0</v>
      </c>
      <c r="F40" s="11" t="n">
        <v>90000</v>
      </c>
      <c r="G40" s="11" t="n">
        <v>30000</v>
      </c>
      <c r="H40" s="11" t="n">
        <v>20000</v>
      </c>
      <c r="I40" s="11" t="n">
        <v>15100</v>
      </c>
      <c r="J40" s="11" t="n">
        <v>2490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75000</v>
      </c>
      <c r="E41" s="11" t="n">
        <v>12000</v>
      </c>
      <c r="F41" s="11" t="n">
        <v>87000</v>
      </c>
      <c r="G41" s="11" t="n">
        <v>50000</v>
      </c>
      <c r="H41" s="11" t="n">
        <v>0</v>
      </c>
      <c r="I41" s="11" t="n">
        <v>25000</v>
      </c>
      <c r="J41" s="11" t="n">
        <v>12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30000</v>
      </c>
      <c r="E42" s="11" t="n">
        <v>-2000</v>
      </c>
      <c r="F42" s="11" t="n">
        <v>28000</v>
      </c>
      <c r="G42" s="11" t="n">
        <v>10000</v>
      </c>
      <c r="H42" s="11" t="n">
        <v>20000</v>
      </c>
      <c r="I42" s="11" t="n">
        <v>0</v>
      </c>
      <c r="J42" s="11" t="n">
        <v>-200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30000</v>
      </c>
      <c r="E43" s="11" t="n">
        <v>-2000</v>
      </c>
      <c r="F43" s="11" t="n">
        <v>28000</v>
      </c>
      <c r="G43" s="11" t="n">
        <v>10000</v>
      </c>
      <c r="H43" s="11" t="n">
        <v>20000</v>
      </c>
      <c r="I43" s="11" t="n">
        <v>0</v>
      </c>
      <c r="J43" s="11" t="n">
        <v>-200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62000</v>
      </c>
      <c r="E44" s="11" t="n">
        <v>-11000</v>
      </c>
      <c r="F44" s="11" t="n">
        <v>51000</v>
      </c>
      <c r="G44" s="11" t="n">
        <v>10000</v>
      </c>
      <c r="H44" s="11" t="n">
        <v>30000</v>
      </c>
      <c r="I44" s="11" t="n">
        <v>12000</v>
      </c>
      <c r="J44" s="11" t="n">
        <v>-10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21000</v>
      </c>
      <c r="E45" s="11" t="n">
        <v>0</v>
      </c>
      <c r="F45" s="11" t="n">
        <v>21000</v>
      </c>
      <c r="G45" s="11" t="n">
        <v>5000</v>
      </c>
      <c r="H45" s="11" t="n">
        <v>5000</v>
      </c>
      <c r="I45" s="11" t="n">
        <v>6000</v>
      </c>
      <c r="J45" s="11" t="n">
        <v>5000</v>
      </c>
    </row>
    <row r="46" customFormat="false" ht="13.5" hidden="false" customHeight="true" outlineLevel="0" collapsed="false">
      <c r="A46" s="19" t="s">
        <v>241</v>
      </c>
      <c r="B46" s="10" t="s">
        <v>242</v>
      </c>
      <c r="C46" s="10" t="s">
        <v>243</v>
      </c>
      <c r="D46" s="11" t="n">
        <v>41000</v>
      </c>
      <c r="E46" s="11" t="n">
        <v>-11000</v>
      </c>
      <c r="F46" s="11" t="n">
        <v>30000</v>
      </c>
      <c r="G46" s="11" t="n">
        <v>5000</v>
      </c>
      <c r="H46" s="11" t="n">
        <v>25000</v>
      </c>
      <c r="I46" s="11" t="n">
        <v>6000</v>
      </c>
      <c r="J46" s="11" t="n">
        <v>-6000</v>
      </c>
    </row>
    <row r="47" customFormat="false" ht="13.5" hidden="false" customHeight="true" outlineLevel="0" collapsed="false">
      <c r="A47" s="19" t="s">
        <v>101</v>
      </c>
      <c r="B47" s="10" t="s">
        <v>244</v>
      </c>
      <c r="C47" s="10" t="s">
        <v>245</v>
      </c>
      <c r="D47" s="11" t="n">
        <v>2000</v>
      </c>
      <c r="E47" s="11" t="n">
        <v>799</v>
      </c>
      <c r="F47" s="11" t="n">
        <v>2799</v>
      </c>
      <c r="G47" s="11" t="n">
        <v>1500</v>
      </c>
      <c r="H47" s="11" t="n">
        <v>500</v>
      </c>
      <c r="I47" s="11" t="n">
        <v>0</v>
      </c>
      <c r="J47" s="11" t="n">
        <v>799</v>
      </c>
    </row>
    <row r="48" customFormat="false" ht="13.5" hidden="false" customHeight="true" outlineLevel="0" collapsed="false">
      <c r="A48" s="19" t="s">
        <v>99</v>
      </c>
      <c r="B48" s="10" t="s">
        <v>261</v>
      </c>
      <c r="C48" s="10" t="s">
        <v>262</v>
      </c>
      <c r="D48" s="11" t="n">
        <v>2000</v>
      </c>
      <c r="E48" s="11" t="n">
        <v>0</v>
      </c>
      <c r="F48" s="11" t="n">
        <v>2000</v>
      </c>
      <c r="G48" s="11" t="n">
        <v>1000</v>
      </c>
      <c r="H48" s="11" t="n">
        <v>500</v>
      </c>
      <c r="I48" s="11" t="n">
        <v>500</v>
      </c>
      <c r="J48" s="11" t="n">
        <v>0</v>
      </c>
    </row>
    <row r="49" customFormat="false" ht="13.5" hidden="false" customHeight="true" outlineLevel="0" collapsed="false">
      <c r="A49" s="19" t="s">
        <v>249</v>
      </c>
      <c r="B49" s="10" t="s">
        <v>250</v>
      </c>
      <c r="C49" s="10" t="s">
        <v>251</v>
      </c>
      <c r="D49" s="11" t="n">
        <v>85294</v>
      </c>
      <c r="E49" s="11" t="n">
        <v>0</v>
      </c>
      <c r="F49" s="11" t="n">
        <v>85294</v>
      </c>
      <c r="G49" s="11" t="n">
        <v>20500</v>
      </c>
      <c r="H49" s="11" t="n">
        <v>31500</v>
      </c>
      <c r="I49" s="11" t="n">
        <v>21500</v>
      </c>
      <c r="J49" s="11" t="n">
        <v>11794</v>
      </c>
    </row>
    <row r="50" customFormat="false" ht="13.5" hidden="false" customHeight="true" outlineLevel="0" collapsed="false">
      <c r="A50" s="19" t="s">
        <v>266</v>
      </c>
      <c r="B50" s="10" t="s">
        <v>267</v>
      </c>
      <c r="C50" s="10" t="s">
        <v>268</v>
      </c>
      <c r="D50" s="11" t="n">
        <v>6000</v>
      </c>
      <c r="E50" s="11" t="n">
        <v>-3000</v>
      </c>
      <c r="F50" s="11" t="n">
        <v>3000</v>
      </c>
      <c r="G50" s="11" t="n">
        <v>1500</v>
      </c>
      <c r="H50" s="11" t="n">
        <v>1500</v>
      </c>
      <c r="I50" s="11" t="n">
        <v>1500</v>
      </c>
      <c r="J50" s="11" t="n">
        <v>-1500</v>
      </c>
    </row>
    <row r="51" customFormat="false" ht="13.5" hidden="false" customHeight="true" outlineLevel="0" collapsed="false">
      <c r="A51" s="19" t="s">
        <v>252</v>
      </c>
      <c r="B51" s="10" t="s">
        <v>253</v>
      </c>
      <c r="C51" s="10" t="s">
        <v>254</v>
      </c>
      <c r="D51" s="11" t="n">
        <v>79294</v>
      </c>
      <c r="E51" s="11" t="n">
        <v>3000</v>
      </c>
      <c r="F51" s="11" t="n">
        <v>82294</v>
      </c>
      <c r="G51" s="11" t="n">
        <v>19000</v>
      </c>
      <c r="H51" s="11" t="n">
        <v>30000</v>
      </c>
      <c r="I51" s="11" t="n">
        <v>20000</v>
      </c>
      <c r="J51" s="11" t="n">
        <v>13294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c la HCJ nr.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76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5555577</v>
      </c>
      <c r="E10" s="11" t="n">
        <v>-509944</v>
      </c>
      <c r="F10" s="11" t="n">
        <v>5045633</v>
      </c>
      <c r="G10" s="11" t="n">
        <v>1819800</v>
      </c>
      <c r="H10" s="11" t="n">
        <v>1307487</v>
      </c>
      <c r="I10" s="11" t="n">
        <v>1183347</v>
      </c>
      <c r="J10" s="11" t="n">
        <v>734999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5555577</v>
      </c>
      <c r="E11" s="11" t="n">
        <v>-509944</v>
      </c>
      <c r="F11" s="11" t="n">
        <v>5045633</v>
      </c>
      <c r="G11" s="11" t="n">
        <v>1819800</v>
      </c>
      <c r="H11" s="11" t="n">
        <v>1307487</v>
      </c>
      <c r="I11" s="11" t="n">
        <v>1183347</v>
      </c>
      <c r="J11" s="11" t="n">
        <v>734999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5226339</v>
      </c>
      <c r="E12" s="11" t="n">
        <v>-509944</v>
      </c>
      <c r="F12" s="11" t="n">
        <v>4716395</v>
      </c>
      <c r="G12" s="11" t="n">
        <v>1737800</v>
      </c>
      <c r="H12" s="11" t="n">
        <v>1202849</v>
      </c>
      <c r="I12" s="11" t="n">
        <v>1122847</v>
      </c>
      <c r="J12" s="11" t="n">
        <v>652899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3970924</v>
      </c>
      <c r="E13" s="11" t="n">
        <v>-353317</v>
      </c>
      <c r="F13" s="11" t="n">
        <v>3617607</v>
      </c>
      <c r="G13" s="11" t="n">
        <v>1282900</v>
      </c>
      <c r="H13" s="11" t="n">
        <v>936009</v>
      </c>
      <c r="I13" s="11" t="n">
        <v>856008</v>
      </c>
      <c r="J13" s="11" t="n">
        <v>542690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2590500</v>
      </c>
      <c r="E14" s="11" t="n">
        <v>-202506</v>
      </c>
      <c r="F14" s="11" t="n">
        <v>2387994</v>
      </c>
      <c r="G14" s="11" t="n">
        <v>750000</v>
      </c>
      <c r="H14" s="11" t="n">
        <v>623500</v>
      </c>
      <c r="I14" s="11" t="n">
        <v>603500</v>
      </c>
      <c r="J14" s="11" t="n">
        <v>410994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5980</v>
      </c>
      <c r="E15" s="11" t="n">
        <v>-8682</v>
      </c>
      <c r="F15" s="11" t="n">
        <v>7298</v>
      </c>
      <c r="G15" s="11" t="n">
        <v>2000</v>
      </c>
      <c r="H15" s="11" t="n">
        <v>4660</v>
      </c>
      <c r="I15" s="11" t="n">
        <v>4660</v>
      </c>
      <c r="J15" s="11" t="n">
        <v>-4022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76970</v>
      </c>
      <c r="E16" s="11" t="n">
        <v>-10299</v>
      </c>
      <c r="F16" s="11" t="n">
        <v>66671</v>
      </c>
      <c r="G16" s="11" t="n">
        <v>18100</v>
      </c>
      <c r="H16" s="11" t="n">
        <v>19624</v>
      </c>
      <c r="I16" s="11" t="n">
        <v>19623</v>
      </c>
      <c r="J16" s="11" t="n">
        <v>9324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420500</v>
      </c>
      <c r="E17" s="11" t="n">
        <v>-80639</v>
      </c>
      <c r="F17" s="11" t="n">
        <v>339861</v>
      </c>
      <c r="G17" s="11" t="n">
        <v>102500</v>
      </c>
      <c r="H17" s="11" t="n">
        <v>106000</v>
      </c>
      <c r="I17" s="11" t="n">
        <v>106000</v>
      </c>
      <c r="J17" s="11" t="n">
        <v>25361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312500</v>
      </c>
      <c r="E18" s="11" t="n">
        <v>-51707</v>
      </c>
      <c r="F18" s="11" t="n">
        <v>260793</v>
      </c>
      <c r="G18" s="11" t="n">
        <v>69800</v>
      </c>
      <c r="H18" s="11" t="n">
        <v>80900</v>
      </c>
      <c r="I18" s="11" t="n">
        <v>80900</v>
      </c>
      <c r="J18" s="11" t="n">
        <v>29193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5600</v>
      </c>
      <c r="E19" s="11" t="n">
        <v>-2084</v>
      </c>
      <c r="F19" s="11" t="n">
        <v>73516</v>
      </c>
      <c r="G19" s="11" t="n">
        <v>69000</v>
      </c>
      <c r="H19" s="11" t="n">
        <v>2200</v>
      </c>
      <c r="I19" s="11" t="n">
        <v>2200</v>
      </c>
      <c r="J19" s="11" t="n">
        <v>116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243874</v>
      </c>
      <c r="E20" s="11" t="n">
        <v>0</v>
      </c>
      <c r="F20" s="11" t="n">
        <v>243874</v>
      </c>
      <c r="G20" s="11" t="n">
        <v>190000</v>
      </c>
      <c r="H20" s="11" t="n">
        <v>17958</v>
      </c>
      <c r="I20" s="11" t="n">
        <v>17958</v>
      </c>
      <c r="J20" s="11" t="n">
        <v>17958</v>
      </c>
    </row>
    <row r="21" customFormat="false" ht="13.5" hidden="false" customHeight="true" outlineLevel="0" collapsed="false">
      <c r="A21" s="19" t="s">
        <v>277</v>
      </c>
      <c r="B21" s="10" t="s">
        <v>278</v>
      </c>
      <c r="C21" s="10" t="s">
        <v>279</v>
      </c>
      <c r="D21" s="11" t="n">
        <v>230000</v>
      </c>
      <c r="E21" s="11" t="n">
        <v>7500</v>
      </c>
      <c r="F21" s="11" t="n">
        <v>237500</v>
      </c>
      <c r="G21" s="11" t="n">
        <v>80000</v>
      </c>
      <c r="H21" s="11" t="n">
        <v>80000</v>
      </c>
      <c r="I21" s="11" t="n">
        <v>20000</v>
      </c>
      <c r="J21" s="11" t="n">
        <v>575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5000</v>
      </c>
      <c r="E22" s="11" t="n">
        <v>-4900</v>
      </c>
      <c r="F22" s="11" t="n">
        <v>100</v>
      </c>
      <c r="G22" s="11" t="n">
        <v>1500</v>
      </c>
      <c r="H22" s="11" t="n">
        <v>1167</v>
      </c>
      <c r="I22" s="11" t="n">
        <v>1167</v>
      </c>
      <c r="J22" s="11" t="n">
        <v>-3734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1255415</v>
      </c>
      <c r="E23" s="11" t="n">
        <v>-156627</v>
      </c>
      <c r="F23" s="11" t="n">
        <v>1098788</v>
      </c>
      <c r="G23" s="11" t="n">
        <v>454900</v>
      </c>
      <c r="H23" s="11" t="n">
        <v>266840</v>
      </c>
      <c r="I23" s="11" t="n">
        <v>266839</v>
      </c>
      <c r="J23" s="11" t="n">
        <v>110209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998912</v>
      </c>
      <c r="E24" s="11" t="n">
        <v>-149998</v>
      </c>
      <c r="F24" s="11" t="n">
        <v>848914</v>
      </c>
      <c r="G24" s="11" t="n">
        <v>352600</v>
      </c>
      <c r="H24" s="11" t="n">
        <v>215438</v>
      </c>
      <c r="I24" s="11" t="n">
        <v>215437</v>
      </c>
      <c r="J24" s="11" t="n">
        <v>65439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18720</v>
      </c>
      <c r="E25" s="11" t="n">
        <v>-1873</v>
      </c>
      <c r="F25" s="11" t="n">
        <v>16847</v>
      </c>
      <c r="G25" s="11" t="n">
        <v>6700</v>
      </c>
      <c r="H25" s="11" t="n">
        <v>4007</v>
      </c>
      <c r="I25" s="11" t="n">
        <v>4007</v>
      </c>
      <c r="J25" s="11" t="n">
        <v>2133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194268</v>
      </c>
      <c r="E26" s="11" t="n">
        <v>-6797</v>
      </c>
      <c r="F26" s="11" t="n">
        <v>187471</v>
      </c>
      <c r="G26" s="11" t="n">
        <v>74500</v>
      </c>
      <c r="H26" s="11" t="n">
        <v>39923</v>
      </c>
      <c r="I26" s="11" t="n">
        <v>39923</v>
      </c>
      <c r="J26" s="11" t="n">
        <v>33125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11760</v>
      </c>
      <c r="E27" s="11" t="n">
        <v>816</v>
      </c>
      <c r="F27" s="11" t="n">
        <v>12576</v>
      </c>
      <c r="G27" s="11" t="n">
        <v>7600</v>
      </c>
      <c r="H27" s="11" t="n">
        <v>1387</v>
      </c>
      <c r="I27" s="11" t="n">
        <v>1387</v>
      </c>
      <c r="J27" s="11" t="n">
        <v>2202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31755</v>
      </c>
      <c r="E28" s="11" t="n">
        <v>1225</v>
      </c>
      <c r="F28" s="11" t="n">
        <v>32980</v>
      </c>
      <c r="G28" s="11" t="n">
        <v>13500</v>
      </c>
      <c r="H28" s="11" t="n">
        <v>6085</v>
      </c>
      <c r="I28" s="11" t="n">
        <v>6085</v>
      </c>
      <c r="J28" s="11" t="n">
        <v>7310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329238</v>
      </c>
      <c r="E29" s="11" t="n">
        <v>0</v>
      </c>
      <c r="F29" s="11" t="n">
        <v>329238</v>
      </c>
      <c r="G29" s="11" t="n">
        <v>82000</v>
      </c>
      <c r="H29" s="11" t="n">
        <v>104638</v>
      </c>
      <c r="I29" s="11" t="n">
        <v>60500</v>
      </c>
      <c r="J29" s="11" t="n">
        <v>82100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190738</v>
      </c>
      <c r="E30" s="11" t="n">
        <v>13300</v>
      </c>
      <c r="F30" s="11" t="n">
        <v>204038</v>
      </c>
      <c r="G30" s="11" t="n">
        <v>37900</v>
      </c>
      <c r="H30" s="11" t="n">
        <v>52338</v>
      </c>
      <c r="I30" s="11" t="n">
        <v>68200</v>
      </c>
      <c r="J30" s="11" t="n">
        <v>4560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5000</v>
      </c>
      <c r="E31" s="11" t="n">
        <v>0</v>
      </c>
      <c r="F31" s="11" t="n">
        <v>5000</v>
      </c>
      <c r="G31" s="11" t="n">
        <v>1500</v>
      </c>
      <c r="H31" s="11" t="n">
        <v>1500</v>
      </c>
      <c r="I31" s="11" t="n">
        <v>1000</v>
      </c>
      <c r="J31" s="11" t="n">
        <v>10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2000</v>
      </c>
      <c r="E32" s="11" t="n">
        <v>0</v>
      </c>
      <c r="F32" s="11" t="n">
        <v>2000</v>
      </c>
      <c r="G32" s="11" t="n">
        <v>500</v>
      </c>
      <c r="H32" s="11" t="n">
        <v>500</v>
      </c>
      <c r="I32" s="11" t="n">
        <v>500</v>
      </c>
      <c r="J32" s="11" t="n">
        <v>500</v>
      </c>
    </row>
    <row r="33" customFormat="false" ht="13.5" hidden="false" customHeight="true" outlineLevel="0" collapsed="false">
      <c r="A33" s="19" t="s">
        <v>215</v>
      </c>
      <c r="B33" s="10" t="s">
        <v>216</v>
      </c>
      <c r="C33" s="10" t="s">
        <v>217</v>
      </c>
      <c r="D33" s="11" t="n">
        <v>400</v>
      </c>
      <c r="E33" s="11" t="n">
        <v>-120</v>
      </c>
      <c r="F33" s="11" t="n">
        <v>280</v>
      </c>
      <c r="G33" s="11" t="n">
        <v>100</v>
      </c>
      <c r="H33" s="11" t="n">
        <v>100</v>
      </c>
      <c r="I33" s="11" t="n">
        <v>100</v>
      </c>
      <c r="J33" s="11" t="n">
        <v>-20</v>
      </c>
    </row>
    <row r="34" customFormat="false" ht="13.5" hidden="false" customHeight="true" outlineLevel="0" collapsed="false">
      <c r="A34" s="19" t="s">
        <v>66</v>
      </c>
      <c r="B34" s="10" t="s">
        <v>223</v>
      </c>
      <c r="C34" s="10" t="s">
        <v>224</v>
      </c>
      <c r="D34" s="11" t="n">
        <v>45000</v>
      </c>
      <c r="E34" s="11" t="n">
        <v>0</v>
      </c>
      <c r="F34" s="11" t="n">
        <v>45000</v>
      </c>
      <c r="G34" s="11" t="n">
        <v>11300</v>
      </c>
      <c r="H34" s="11" t="n">
        <v>13500</v>
      </c>
      <c r="I34" s="11" t="n">
        <v>9500</v>
      </c>
      <c r="J34" s="11" t="n">
        <v>10700</v>
      </c>
    </row>
    <row r="35" customFormat="false" ht="13.5" hidden="false" customHeight="true" outlineLevel="0" collapsed="false">
      <c r="A35" s="19" t="s">
        <v>68</v>
      </c>
      <c r="B35" s="10" t="s">
        <v>225</v>
      </c>
      <c r="C35" s="10" t="s">
        <v>226</v>
      </c>
      <c r="D35" s="11" t="n">
        <v>63500</v>
      </c>
      <c r="E35" s="11" t="n">
        <v>5420</v>
      </c>
      <c r="F35" s="11" t="n">
        <v>68920</v>
      </c>
      <c r="G35" s="11" t="n">
        <v>10000</v>
      </c>
      <c r="H35" s="11" t="n">
        <v>16238</v>
      </c>
      <c r="I35" s="11" t="n">
        <v>27262</v>
      </c>
      <c r="J35" s="11" t="n">
        <v>15420</v>
      </c>
    </row>
    <row r="36" customFormat="false" ht="13.5" hidden="false" customHeight="true" outlineLevel="0" collapsed="false">
      <c r="A36" s="19" t="s">
        <v>70</v>
      </c>
      <c r="B36" s="10" t="s">
        <v>227</v>
      </c>
      <c r="C36" s="10" t="s">
        <v>228</v>
      </c>
      <c r="D36" s="11" t="n">
        <v>74838</v>
      </c>
      <c r="E36" s="11" t="n">
        <v>8000</v>
      </c>
      <c r="F36" s="11" t="n">
        <v>82838</v>
      </c>
      <c r="G36" s="11" t="n">
        <v>14500</v>
      </c>
      <c r="H36" s="11" t="n">
        <v>20500</v>
      </c>
      <c r="I36" s="11" t="n">
        <v>29838</v>
      </c>
      <c r="J36" s="11" t="n">
        <v>18000</v>
      </c>
    </row>
    <row r="37" customFormat="false" ht="13.5" hidden="false" customHeight="true" outlineLevel="0" collapsed="false">
      <c r="A37" s="19" t="s">
        <v>87</v>
      </c>
      <c r="B37" s="10" t="s">
        <v>231</v>
      </c>
      <c r="C37" s="10" t="s">
        <v>232</v>
      </c>
      <c r="D37" s="11" t="n">
        <v>12000</v>
      </c>
      <c r="E37" s="11" t="n">
        <v>0</v>
      </c>
      <c r="F37" s="11" t="n">
        <v>12000</v>
      </c>
      <c r="G37" s="11" t="n">
        <v>5000</v>
      </c>
      <c r="H37" s="11" t="n">
        <v>5000</v>
      </c>
      <c r="I37" s="11" t="n">
        <v>-3000</v>
      </c>
      <c r="J37" s="11" t="n">
        <v>5000</v>
      </c>
    </row>
    <row r="38" customFormat="false" ht="13.5" hidden="false" customHeight="true" outlineLevel="0" collapsed="false">
      <c r="A38" s="19" t="s">
        <v>95</v>
      </c>
      <c r="B38" s="10" t="s">
        <v>233</v>
      </c>
      <c r="C38" s="10" t="s">
        <v>234</v>
      </c>
      <c r="D38" s="11" t="n">
        <v>12000</v>
      </c>
      <c r="E38" s="11" t="n">
        <v>0</v>
      </c>
      <c r="F38" s="11" t="n">
        <v>12000</v>
      </c>
      <c r="G38" s="11" t="n">
        <v>5000</v>
      </c>
      <c r="H38" s="11" t="n">
        <v>5000</v>
      </c>
      <c r="I38" s="11" t="n">
        <v>-3000</v>
      </c>
      <c r="J38" s="11" t="n">
        <v>5000</v>
      </c>
    </row>
    <row r="39" customFormat="false" ht="13.5" hidden="false" customHeight="true" outlineLevel="0" collapsed="false">
      <c r="A39" s="19" t="s">
        <v>235</v>
      </c>
      <c r="B39" s="10" t="s">
        <v>236</v>
      </c>
      <c r="C39" s="10" t="s">
        <v>237</v>
      </c>
      <c r="D39" s="11" t="n">
        <v>70000</v>
      </c>
      <c r="E39" s="11" t="n">
        <v>-6500</v>
      </c>
      <c r="F39" s="11" t="n">
        <v>63500</v>
      </c>
      <c r="G39" s="11" t="n">
        <v>25000</v>
      </c>
      <c r="H39" s="11" t="n">
        <v>28200</v>
      </c>
      <c r="I39" s="11" t="n">
        <v>-13000</v>
      </c>
      <c r="J39" s="11" t="n">
        <v>23300</v>
      </c>
    </row>
    <row r="40" customFormat="false" ht="13.5" hidden="false" customHeight="true" outlineLevel="0" collapsed="false">
      <c r="A40" s="19" t="s">
        <v>238</v>
      </c>
      <c r="B40" s="10" t="s">
        <v>239</v>
      </c>
      <c r="C40" s="10" t="s">
        <v>240</v>
      </c>
      <c r="D40" s="11" t="n">
        <v>70000</v>
      </c>
      <c r="E40" s="11" t="n">
        <v>-6500</v>
      </c>
      <c r="F40" s="11" t="n">
        <v>63500</v>
      </c>
      <c r="G40" s="11" t="n">
        <v>25000</v>
      </c>
      <c r="H40" s="11" t="n">
        <v>28200</v>
      </c>
      <c r="I40" s="11" t="n">
        <v>-13000</v>
      </c>
      <c r="J40" s="11" t="n">
        <v>23300</v>
      </c>
    </row>
    <row r="41" customFormat="false" ht="13.5" hidden="false" customHeight="true" outlineLevel="0" collapsed="false">
      <c r="A41" s="19" t="s">
        <v>101</v>
      </c>
      <c r="B41" s="10" t="s">
        <v>244</v>
      </c>
      <c r="C41" s="10" t="s">
        <v>245</v>
      </c>
      <c r="D41" s="11" t="n">
        <v>1000</v>
      </c>
      <c r="E41" s="11" t="n">
        <v>200</v>
      </c>
      <c r="F41" s="11" t="n">
        <v>1200</v>
      </c>
      <c r="G41" s="11" t="n">
        <v>0</v>
      </c>
      <c r="H41" s="11" t="n">
        <v>0</v>
      </c>
      <c r="I41" s="11" t="n">
        <v>0</v>
      </c>
      <c r="J41" s="11" t="n">
        <v>1200</v>
      </c>
    </row>
    <row r="42" customFormat="false" ht="13.5" hidden="false" customHeight="true" outlineLevel="0" collapsed="false">
      <c r="A42" s="19" t="s">
        <v>99</v>
      </c>
      <c r="B42" s="10" t="s">
        <v>261</v>
      </c>
      <c r="C42" s="10" t="s">
        <v>262</v>
      </c>
      <c r="D42" s="11" t="n">
        <v>6000</v>
      </c>
      <c r="E42" s="11" t="n">
        <v>-1500</v>
      </c>
      <c r="F42" s="11" t="n">
        <v>4500</v>
      </c>
      <c r="G42" s="11" t="n">
        <v>1500</v>
      </c>
      <c r="H42" s="11" t="n">
        <v>1500</v>
      </c>
      <c r="I42" s="11" t="n">
        <v>1500</v>
      </c>
      <c r="J42" s="11" t="n">
        <v>0</v>
      </c>
    </row>
    <row r="43" customFormat="false" ht="13.5" hidden="false" customHeight="true" outlineLevel="0" collapsed="false">
      <c r="A43" s="19" t="s">
        <v>249</v>
      </c>
      <c r="B43" s="10" t="s">
        <v>250</v>
      </c>
      <c r="C43" s="10" t="s">
        <v>251</v>
      </c>
      <c r="D43" s="11" t="n">
        <v>49500</v>
      </c>
      <c r="E43" s="11" t="n">
        <v>-5500</v>
      </c>
      <c r="F43" s="11" t="n">
        <v>44000</v>
      </c>
      <c r="G43" s="11" t="n">
        <v>12600</v>
      </c>
      <c r="H43" s="11" t="n">
        <v>17600</v>
      </c>
      <c r="I43" s="11" t="n">
        <v>6800</v>
      </c>
      <c r="J43" s="11" t="n">
        <v>7000</v>
      </c>
    </row>
    <row r="44" customFormat="false" ht="13.5" hidden="false" customHeight="true" outlineLevel="0" collapsed="false">
      <c r="A44" s="19" t="s">
        <v>263</v>
      </c>
      <c r="B44" s="10" t="s">
        <v>264</v>
      </c>
      <c r="C44" s="10" t="s">
        <v>265</v>
      </c>
      <c r="D44" s="11" t="n">
        <v>7000</v>
      </c>
      <c r="E44" s="11" t="n">
        <v>-500</v>
      </c>
      <c r="F44" s="11" t="n">
        <v>6500</v>
      </c>
      <c r="G44" s="11" t="n">
        <v>2500</v>
      </c>
      <c r="H44" s="11" t="n">
        <v>2500</v>
      </c>
      <c r="I44" s="11" t="n">
        <v>-500</v>
      </c>
      <c r="J44" s="11" t="n">
        <v>2000</v>
      </c>
    </row>
    <row r="45" customFormat="false" ht="13.5" hidden="false" customHeight="true" outlineLevel="0" collapsed="false">
      <c r="A45" s="19" t="s">
        <v>269</v>
      </c>
      <c r="B45" s="10" t="s">
        <v>270</v>
      </c>
      <c r="C45" s="10" t="s">
        <v>271</v>
      </c>
      <c r="D45" s="11" t="n">
        <v>20600</v>
      </c>
      <c r="E45" s="11" t="n">
        <v>-5000</v>
      </c>
      <c r="F45" s="11" t="n">
        <v>15600</v>
      </c>
      <c r="G45" s="11" t="n">
        <v>5000</v>
      </c>
      <c r="H45" s="11" t="n">
        <v>8832</v>
      </c>
      <c r="I45" s="11" t="n">
        <v>1768</v>
      </c>
      <c r="J45" s="11" t="n">
        <v>0</v>
      </c>
    </row>
    <row r="46" customFormat="false" ht="13.5" hidden="false" customHeight="true" outlineLevel="0" collapsed="false">
      <c r="A46" s="19" t="s">
        <v>252</v>
      </c>
      <c r="B46" s="10" t="s">
        <v>253</v>
      </c>
      <c r="C46" s="10" t="s">
        <v>254</v>
      </c>
      <c r="D46" s="11" t="n">
        <v>21900</v>
      </c>
      <c r="E46" s="11" t="n">
        <v>0</v>
      </c>
      <c r="F46" s="11" t="n">
        <v>21900</v>
      </c>
      <c r="G46" s="11" t="n">
        <v>5100</v>
      </c>
      <c r="H46" s="11" t="n">
        <v>6268</v>
      </c>
      <c r="I46" s="11" t="n">
        <v>5532</v>
      </c>
      <c r="J46" s="11" t="n">
        <v>5000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c la HCJ nr.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80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954815</v>
      </c>
      <c r="E10" s="11" t="n">
        <v>-170521</v>
      </c>
      <c r="F10" s="11" t="n">
        <v>784294</v>
      </c>
      <c r="G10" s="11" t="n">
        <v>263450</v>
      </c>
      <c r="H10" s="11" t="n">
        <v>363550</v>
      </c>
      <c r="I10" s="11" t="n">
        <v>139315</v>
      </c>
      <c r="J10" s="11" t="n">
        <v>17979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954815</v>
      </c>
      <c r="E11" s="11" t="n">
        <v>-170521</v>
      </c>
      <c r="F11" s="11" t="n">
        <v>784294</v>
      </c>
      <c r="G11" s="11" t="n">
        <v>263450</v>
      </c>
      <c r="H11" s="11" t="n">
        <v>363550</v>
      </c>
      <c r="I11" s="11" t="n">
        <v>139315</v>
      </c>
      <c r="J11" s="11" t="n">
        <v>17979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783755</v>
      </c>
      <c r="E12" s="11" t="n">
        <v>-70521</v>
      </c>
      <c r="F12" s="11" t="n">
        <v>713234</v>
      </c>
      <c r="G12" s="11" t="n">
        <v>241550</v>
      </c>
      <c r="H12" s="11" t="n">
        <v>221350</v>
      </c>
      <c r="I12" s="11" t="n">
        <v>136355</v>
      </c>
      <c r="J12" s="11" t="n">
        <v>113979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615200</v>
      </c>
      <c r="E13" s="11" t="n">
        <v>-51966</v>
      </c>
      <c r="F13" s="11" t="n">
        <v>563234</v>
      </c>
      <c r="G13" s="11" t="n">
        <v>201300</v>
      </c>
      <c r="H13" s="11" t="n">
        <v>174600</v>
      </c>
      <c r="I13" s="11" t="n">
        <v>101700</v>
      </c>
      <c r="J13" s="11" t="n">
        <v>85634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261400</v>
      </c>
      <c r="E14" s="11" t="n">
        <v>-26485</v>
      </c>
      <c r="F14" s="11" t="n">
        <v>234915</v>
      </c>
      <c r="G14" s="11" t="n">
        <v>78000</v>
      </c>
      <c r="H14" s="11" t="n">
        <v>71000</v>
      </c>
      <c r="I14" s="11" t="n">
        <v>50400</v>
      </c>
      <c r="J14" s="11" t="n">
        <v>35515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3000</v>
      </c>
      <c r="E15" s="11" t="n">
        <v>-4000</v>
      </c>
      <c r="F15" s="11" t="n">
        <v>9000</v>
      </c>
      <c r="G15" s="11" t="n">
        <v>4000</v>
      </c>
      <c r="H15" s="11" t="n">
        <v>3000</v>
      </c>
      <c r="I15" s="11" t="n">
        <v>3000</v>
      </c>
      <c r="J15" s="11" t="n">
        <v>-100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4000</v>
      </c>
      <c r="E16" s="11" t="n">
        <v>-7000</v>
      </c>
      <c r="F16" s="11" t="n">
        <v>17000</v>
      </c>
      <c r="G16" s="11" t="n">
        <v>7200</v>
      </c>
      <c r="H16" s="11" t="n">
        <v>6000</v>
      </c>
      <c r="I16" s="11" t="n">
        <v>6000</v>
      </c>
      <c r="J16" s="11" t="n">
        <v>-220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59000</v>
      </c>
      <c r="E17" s="11" t="n">
        <v>0</v>
      </c>
      <c r="F17" s="11" t="n">
        <v>59000</v>
      </c>
      <c r="G17" s="11" t="n">
        <v>16700</v>
      </c>
      <c r="H17" s="11" t="n">
        <v>14100</v>
      </c>
      <c r="I17" s="11" t="n">
        <v>14100</v>
      </c>
      <c r="J17" s="11" t="n">
        <v>14100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11000</v>
      </c>
      <c r="E18" s="11" t="n">
        <v>-3400</v>
      </c>
      <c r="F18" s="11" t="n">
        <v>7600</v>
      </c>
      <c r="G18" s="11" t="n">
        <v>2900</v>
      </c>
      <c r="H18" s="11" t="n">
        <v>2700</v>
      </c>
      <c r="I18" s="11" t="n">
        <v>2700</v>
      </c>
      <c r="J18" s="11" t="n">
        <v>-700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30800</v>
      </c>
      <c r="E19" s="11" t="n">
        <v>-2800</v>
      </c>
      <c r="F19" s="11" t="n">
        <v>28000</v>
      </c>
      <c r="G19" s="11" t="n">
        <v>22000</v>
      </c>
      <c r="H19" s="11" t="n">
        <v>3300</v>
      </c>
      <c r="I19" s="11" t="n">
        <v>2500</v>
      </c>
      <c r="J19" s="11" t="n">
        <v>200</v>
      </c>
    </row>
    <row r="20" customFormat="false" ht="13.5" hidden="false" customHeight="true" outlineLevel="0" collapsed="false">
      <c r="A20" s="19" t="s">
        <v>256</v>
      </c>
      <c r="B20" s="10" t="s">
        <v>257</v>
      </c>
      <c r="C20" s="10" t="s">
        <v>258</v>
      </c>
      <c r="D20" s="11" t="n">
        <v>169000</v>
      </c>
      <c r="E20" s="11" t="n">
        <v>0</v>
      </c>
      <c r="F20" s="11" t="n">
        <v>169000</v>
      </c>
      <c r="G20" s="11" t="n">
        <v>54000</v>
      </c>
      <c r="H20" s="11" t="n">
        <v>54000</v>
      </c>
      <c r="I20" s="11" t="n">
        <v>20000</v>
      </c>
      <c r="J20" s="11" t="n">
        <v>41000</v>
      </c>
    </row>
    <row r="21" customFormat="false" ht="13.5" hidden="false" customHeight="true" outlineLevel="0" collapsed="false">
      <c r="A21" s="19" t="s">
        <v>273</v>
      </c>
      <c r="B21" s="10" t="s">
        <v>274</v>
      </c>
      <c r="C21" s="10" t="s">
        <v>275</v>
      </c>
      <c r="D21" s="11" t="n">
        <v>33000</v>
      </c>
      <c r="E21" s="11" t="n">
        <v>0</v>
      </c>
      <c r="F21" s="11" t="n">
        <v>33000</v>
      </c>
      <c r="G21" s="11" t="n">
        <v>15000</v>
      </c>
      <c r="H21" s="11" t="n">
        <v>15000</v>
      </c>
      <c r="I21" s="11" t="n">
        <v>0</v>
      </c>
      <c r="J21" s="11" t="n">
        <v>30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000</v>
      </c>
      <c r="E22" s="11" t="n">
        <v>0</v>
      </c>
      <c r="F22" s="11" t="n">
        <v>1000</v>
      </c>
      <c r="G22" s="11" t="n">
        <v>500</v>
      </c>
      <c r="H22" s="11" t="n">
        <v>500</v>
      </c>
      <c r="I22" s="11" t="n">
        <v>0</v>
      </c>
      <c r="J22" s="11" t="n">
        <v>0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13000</v>
      </c>
      <c r="E23" s="11" t="n">
        <v>-8281</v>
      </c>
      <c r="F23" s="11" t="n">
        <v>4719</v>
      </c>
      <c r="G23" s="11" t="n">
        <v>1000</v>
      </c>
      <c r="H23" s="11" t="n">
        <v>5000</v>
      </c>
      <c r="I23" s="11" t="n">
        <v>3000</v>
      </c>
      <c r="J23" s="11" t="n">
        <v>-4281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168555</v>
      </c>
      <c r="E24" s="11" t="n">
        <v>-18555</v>
      </c>
      <c r="F24" s="11" t="n">
        <v>150000</v>
      </c>
      <c r="G24" s="11" t="n">
        <v>40250</v>
      </c>
      <c r="H24" s="11" t="n">
        <v>46750</v>
      </c>
      <c r="I24" s="11" t="n">
        <v>34655</v>
      </c>
      <c r="J24" s="11" t="n">
        <v>28345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126750</v>
      </c>
      <c r="E25" s="11" t="n">
        <v>-16750</v>
      </c>
      <c r="F25" s="11" t="n">
        <v>110000</v>
      </c>
      <c r="G25" s="11" t="n">
        <v>31000</v>
      </c>
      <c r="H25" s="11" t="n">
        <v>35000</v>
      </c>
      <c r="I25" s="11" t="n">
        <v>25750</v>
      </c>
      <c r="J25" s="11" t="n">
        <v>18250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3075</v>
      </c>
      <c r="E26" s="11" t="n">
        <v>-575</v>
      </c>
      <c r="F26" s="11" t="n">
        <v>2500</v>
      </c>
      <c r="G26" s="11" t="n">
        <v>800</v>
      </c>
      <c r="H26" s="11" t="n">
        <v>800</v>
      </c>
      <c r="I26" s="11" t="n">
        <v>675</v>
      </c>
      <c r="J26" s="11" t="n">
        <v>225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31950</v>
      </c>
      <c r="E27" s="11" t="n">
        <v>-1950</v>
      </c>
      <c r="F27" s="11" t="n">
        <v>30000</v>
      </c>
      <c r="G27" s="11" t="n">
        <v>8000</v>
      </c>
      <c r="H27" s="11" t="n">
        <v>8500</v>
      </c>
      <c r="I27" s="11" t="n">
        <v>6800</v>
      </c>
      <c r="J27" s="11" t="n">
        <v>6700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1550</v>
      </c>
      <c r="E28" s="11" t="n">
        <v>-50</v>
      </c>
      <c r="F28" s="11" t="n">
        <v>1500</v>
      </c>
      <c r="G28" s="11" t="n">
        <v>450</v>
      </c>
      <c r="H28" s="11" t="n">
        <v>450</v>
      </c>
      <c r="I28" s="11" t="n">
        <v>200</v>
      </c>
      <c r="J28" s="11" t="n">
        <v>400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5230</v>
      </c>
      <c r="E29" s="11" t="n">
        <v>770</v>
      </c>
      <c r="F29" s="11" t="n">
        <v>6000</v>
      </c>
      <c r="G29" s="11" t="n">
        <v>0</v>
      </c>
      <c r="H29" s="11" t="n">
        <v>2000</v>
      </c>
      <c r="I29" s="11" t="n">
        <v>1230</v>
      </c>
      <c r="J29" s="11" t="n">
        <v>2770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171060</v>
      </c>
      <c r="E30" s="11" t="n">
        <v>-100000</v>
      </c>
      <c r="F30" s="11" t="n">
        <v>71060</v>
      </c>
      <c r="G30" s="11" t="n">
        <v>21900</v>
      </c>
      <c r="H30" s="11" t="n">
        <v>142200</v>
      </c>
      <c r="I30" s="11" t="n">
        <v>2960</v>
      </c>
      <c r="J30" s="11" t="n">
        <v>-96000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49560</v>
      </c>
      <c r="E31" s="11" t="n">
        <v>4700</v>
      </c>
      <c r="F31" s="11" t="n">
        <v>54260</v>
      </c>
      <c r="G31" s="11" t="n">
        <v>21900</v>
      </c>
      <c r="H31" s="11" t="n">
        <v>20200</v>
      </c>
      <c r="I31" s="11" t="n">
        <v>3460</v>
      </c>
      <c r="J31" s="11" t="n">
        <v>8700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500</v>
      </c>
      <c r="E32" s="11" t="n">
        <v>-400</v>
      </c>
      <c r="F32" s="11" t="n">
        <v>100</v>
      </c>
      <c r="G32" s="11" t="n">
        <v>0</v>
      </c>
      <c r="H32" s="11" t="n">
        <v>300</v>
      </c>
      <c r="I32" s="11" t="n">
        <v>100</v>
      </c>
      <c r="J32" s="11" t="n">
        <v>-300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200</v>
      </c>
      <c r="E33" s="11" t="n">
        <v>0</v>
      </c>
      <c r="F33" s="11" t="n">
        <v>200</v>
      </c>
      <c r="G33" s="11" t="n">
        <v>0</v>
      </c>
      <c r="H33" s="11" t="n">
        <v>100</v>
      </c>
      <c r="I33" s="11" t="n">
        <v>100</v>
      </c>
      <c r="J33" s="11" t="n">
        <v>0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24300</v>
      </c>
      <c r="E34" s="11" t="n">
        <v>3750</v>
      </c>
      <c r="F34" s="11" t="n">
        <v>28050</v>
      </c>
      <c r="G34" s="11" t="n">
        <v>16000</v>
      </c>
      <c r="H34" s="11" t="n">
        <v>6000</v>
      </c>
      <c r="I34" s="11" t="n">
        <v>500</v>
      </c>
      <c r="J34" s="11" t="n">
        <v>5550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700</v>
      </c>
      <c r="E35" s="11" t="n">
        <v>0</v>
      </c>
      <c r="F35" s="11" t="n">
        <v>1700</v>
      </c>
      <c r="G35" s="11" t="n">
        <v>400</v>
      </c>
      <c r="H35" s="11" t="n">
        <v>400</v>
      </c>
      <c r="I35" s="11" t="n">
        <v>300</v>
      </c>
      <c r="J35" s="11" t="n">
        <v>600</v>
      </c>
    </row>
    <row r="36" customFormat="false" ht="13.5" hidden="false" customHeight="true" outlineLevel="0" collapsed="false">
      <c r="A36" s="19" t="s">
        <v>218</v>
      </c>
      <c r="B36" s="10" t="s">
        <v>219</v>
      </c>
      <c r="C36" s="10" t="s">
        <v>220</v>
      </c>
      <c r="D36" s="11" t="n">
        <v>2600</v>
      </c>
      <c r="E36" s="11" t="n">
        <v>1250</v>
      </c>
      <c r="F36" s="11" t="n">
        <v>3850</v>
      </c>
      <c r="G36" s="11" t="n">
        <v>0</v>
      </c>
      <c r="H36" s="11" t="n">
        <v>2500</v>
      </c>
      <c r="I36" s="11" t="n">
        <v>100</v>
      </c>
      <c r="J36" s="11" t="n">
        <v>1250</v>
      </c>
    </row>
    <row r="37" customFormat="false" ht="13.5" hidden="false" customHeight="true" outlineLevel="0" collapsed="false">
      <c r="A37" s="19" t="s">
        <v>60</v>
      </c>
      <c r="B37" s="10" t="s">
        <v>221</v>
      </c>
      <c r="C37" s="10" t="s">
        <v>222</v>
      </c>
      <c r="D37" s="11" t="n">
        <v>1000</v>
      </c>
      <c r="E37" s="11" t="n">
        <v>-700</v>
      </c>
      <c r="F37" s="11" t="n">
        <v>300</v>
      </c>
      <c r="G37" s="11" t="n">
        <v>0</v>
      </c>
      <c r="H37" s="11" t="n">
        <v>1000</v>
      </c>
      <c r="I37" s="11" t="n">
        <v>0</v>
      </c>
      <c r="J37" s="11" t="n">
        <v>-7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10760</v>
      </c>
      <c r="E38" s="11" t="n">
        <v>800</v>
      </c>
      <c r="F38" s="11" t="n">
        <v>11560</v>
      </c>
      <c r="G38" s="11" t="n">
        <v>4000</v>
      </c>
      <c r="H38" s="11" t="n">
        <v>6000</v>
      </c>
      <c r="I38" s="11" t="n">
        <v>760</v>
      </c>
      <c r="J38" s="11" t="n">
        <v>8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7000</v>
      </c>
      <c r="E39" s="11" t="n">
        <v>0</v>
      </c>
      <c r="F39" s="11" t="n">
        <v>7000</v>
      </c>
      <c r="G39" s="11" t="n">
        <v>1500</v>
      </c>
      <c r="H39" s="11" t="n">
        <v>3400</v>
      </c>
      <c r="I39" s="11" t="n">
        <v>1100</v>
      </c>
      <c r="J39" s="11" t="n">
        <v>10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1500</v>
      </c>
      <c r="E40" s="11" t="n">
        <v>0</v>
      </c>
      <c r="F40" s="11" t="n">
        <v>1500</v>
      </c>
      <c r="G40" s="11" t="n">
        <v>0</v>
      </c>
      <c r="H40" s="11" t="n">
        <v>500</v>
      </c>
      <c r="I40" s="11" t="n">
        <v>500</v>
      </c>
      <c r="J40" s="11" t="n">
        <v>50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100000</v>
      </c>
      <c r="E41" s="11" t="n">
        <v>-100000</v>
      </c>
      <c r="F41" s="11" t="n">
        <v>0</v>
      </c>
      <c r="G41" s="11" t="n">
        <v>0</v>
      </c>
      <c r="H41" s="11" t="n">
        <v>100000</v>
      </c>
      <c r="I41" s="11" t="n">
        <v>0</v>
      </c>
      <c r="J41" s="11" t="n">
        <v>-100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1000</v>
      </c>
      <c r="E42" s="11" t="n">
        <v>-800</v>
      </c>
      <c r="F42" s="11" t="n">
        <v>200</v>
      </c>
      <c r="G42" s="11" t="n">
        <v>0</v>
      </c>
      <c r="H42" s="11" t="n">
        <v>1000</v>
      </c>
      <c r="I42" s="11" t="n">
        <v>0</v>
      </c>
      <c r="J42" s="11" t="n">
        <v>-80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1000</v>
      </c>
      <c r="E43" s="11" t="n">
        <v>-800</v>
      </c>
      <c r="F43" s="11" t="n">
        <v>200</v>
      </c>
      <c r="G43" s="11" t="n">
        <v>0</v>
      </c>
      <c r="H43" s="11" t="n">
        <v>1000</v>
      </c>
      <c r="I43" s="11" t="n">
        <v>0</v>
      </c>
      <c r="J43" s="11" t="n">
        <v>-80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1000</v>
      </c>
      <c r="E44" s="11" t="n">
        <v>-700</v>
      </c>
      <c r="F44" s="11" t="n">
        <v>300</v>
      </c>
      <c r="G44" s="11" t="n">
        <v>0</v>
      </c>
      <c r="H44" s="11" t="n">
        <v>1000</v>
      </c>
      <c r="I44" s="11" t="n">
        <v>0</v>
      </c>
      <c r="J44" s="11" t="n">
        <v>-7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1000</v>
      </c>
      <c r="E45" s="11" t="n">
        <v>-700</v>
      </c>
      <c r="F45" s="11" t="n">
        <v>300</v>
      </c>
      <c r="G45" s="11" t="n">
        <v>0</v>
      </c>
      <c r="H45" s="11" t="n">
        <v>1000</v>
      </c>
      <c r="I45" s="11" t="n">
        <v>0</v>
      </c>
      <c r="J45" s="11" t="n">
        <v>-700</v>
      </c>
    </row>
    <row r="46" customFormat="false" ht="13.5" hidden="false" customHeight="true" outlineLevel="0" collapsed="false">
      <c r="A46" s="19" t="s">
        <v>249</v>
      </c>
      <c r="B46" s="10" t="s">
        <v>250</v>
      </c>
      <c r="C46" s="10" t="s">
        <v>251</v>
      </c>
      <c r="D46" s="11" t="n">
        <v>19500</v>
      </c>
      <c r="E46" s="11" t="n">
        <v>-3200</v>
      </c>
      <c r="F46" s="11" t="n">
        <v>16300</v>
      </c>
      <c r="G46" s="11" t="n">
        <v>0</v>
      </c>
      <c r="H46" s="11" t="n">
        <v>20000</v>
      </c>
      <c r="I46" s="11" t="n">
        <v>-500</v>
      </c>
      <c r="J46" s="11" t="n">
        <v>-3200</v>
      </c>
    </row>
    <row r="47" customFormat="false" ht="13.5" hidden="false" customHeight="true" outlineLevel="0" collapsed="false">
      <c r="A47" s="19" t="s">
        <v>263</v>
      </c>
      <c r="B47" s="10" t="s">
        <v>264</v>
      </c>
      <c r="C47" s="10" t="s">
        <v>265</v>
      </c>
      <c r="D47" s="11" t="n">
        <v>1000</v>
      </c>
      <c r="E47" s="11" t="n">
        <v>-1000</v>
      </c>
      <c r="F47" s="11" t="n">
        <v>0</v>
      </c>
      <c r="G47" s="11" t="n">
        <v>0</v>
      </c>
      <c r="H47" s="11" t="n">
        <v>1500</v>
      </c>
      <c r="I47" s="11" t="n">
        <v>-500</v>
      </c>
      <c r="J47" s="11" t="n">
        <v>-1000</v>
      </c>
    </row>
    <row r="48" customFormat="false" ht="13.5" hidden="false" customHeight="true" outlineLevel="0" collapsed="false">
      <c r="A48" s="19" t="s">
        <v>252</v>
      </c>
      <c r="B48" s="10" t="s">
        <v>253</v>
      </c>
      <c r="C48" s="10" t="s">
        <v>254</v>
      </c>
      <c r="D48" s="11" t="n">
        <v>18500</v>
      </c>
      <c r="E48" s="11" t="n">
        <v>-2200</v>
      </c>
      <c r="F48" s="11" t="n">
        <v>16300</v>
      </c>
      <c r="G48" s="11" t="n">
        <v>0</v>
      </c>
      <c r="H48" s="11" t="n">
        <v>18500</v>
      </c>
      <c r="I48" s="11" t="n">
        <v>0</v>
      </c>
      <c r="J48" s="11" t="n">
        <v>-2200</v>
      </c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c la HCJ nr.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27.75" hidden="false" customHeight="true" outlineLevel="0" collapsed="false">
      <c r="A6" s="13" t="s">
        <v>142</v>
      </c>
      <c r="B6" s="13"/>
      <c r="C6" s="13"/>
      <c r="D6" s="13"/>
      <c r="E6" s="14" t="s">
        <v>281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270737</v>
      </c>
      <c r="E10" s="11" t="n">
        <v>-32328</v>
      </c>
      <c r="F10" s="11" t="n">
        <v>238409</v>
      </c>
      <c r="G10" s="11" t="n">
        <v>68734</v>
      </c>
      <c r="H10" s="11" t="n">
        <v>68866</v>
      </c>
      <c r="I10" s="11" t="n">
        <v>64209</v>
      </c>
      <c r="J10" s="11" t="n">
        <v>36600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268237</v>
      </c>
      <c r="E11" s="11" t="n">
        <v>-32328</v>
      </c>
      <c r="F11" s="11" t="n">
        <v>235909</v>
      </c>
      <c r="G11" s="11" t="n">
        <v>68734</v>
      </c>
      <c r="H11" s="11" t="n">
        <v>68866</v>
      </c>
      <c r="I11" s="11" t="n">
        <v>61709</v>
      </c>
      <c r="J11" s="11" t="n">
        <v>36600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189175</v>
      </c>
      <c r="E12" s="11" t="n">
        <v>-32328</v>
      </c>
      <c r="F12" s="11" t="n">
        <v>156847</v>
      </c>
      <c r="G12" s="11" t="n">
        <v>58534</v>
      </c>
      <c r="H12" s="11" t="n">
        <v>44899</v>
      </c>
      <c r="I12" s="11" t="n">
        <v>42399</v>
      </c>
      <c r="J12" s="11" t="n">
        <v>1101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46187</v>
      </c>
      <c r="E13" s="11" t="n">
        <v>-21492</v>
      </c>
      <c r="F13" s="11" t="n">
        <v>124695</v>
      </c>
      <c r="G13" s="11" t="n">
        <v>44125</v>
      </c>
      <c r="H13" s="11" t="n">
        <v>35334</v>
      </c>
      <c r="I13" s="11" t="n">
        <v>32834</v>
      </c>
      <c r="J13" s="11" t="n">
        <v>12402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94100</v>
      </c>
      <c r="E14" s="11" t="n">
        <v>-12550</v>
      </c>
      <c r="F14" s="11" t="n">
        <v>81550</v>
      </c>
      <c r="G14" s="11" t="n">
        <v>22900</v>
      </c>
      <c r="H14" s="11" t="n">
        <v>24000</v>
      </c>
      <c r="I14" s="11" t="n">
        <v>24000</v>
      </c>
      <c r="J14" s="11" t="n">
        <v>1065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627</v>
      </c>
      <c r="E15" s="11" t="n">
        <v>-472</v>
      </c>
      <c r="F15" s="11" t="n">
        <v>1155</v>
      </c>
      <c r="G15" s="11" t="n">
        <v>565</v>
      </c>
      <c r="H15" s="11" t="n">
        <v>354</v>
      </c>
      <c r="I15" s="11" t="n">
        <v>354</v>
      </c>
      <c r="J15" s="11" t="n">
        <v>-118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1000</v>
      </c>
      <c r="E16" s="11" t="n">
        <v>-1309</v>
      </c>
      <c r="F16" s="11" t="n">
        <v>9691</v>
      </c>
      <c r="G16" s="11" t="n">
        <v>2750</v>
      </c>
      <c r="H16" s="11" t="n">
        <v>2750</v>
      </c>
      <c r="I16" s="11" t="n">
        <v>2750</v>
      </c>
      <c r="J16" s="11" t="n">
        <v>1441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2000</v>
      </c>
      <c r="E17" s="11" t="n">
        <v>-5885</v>
      </c>
      <c r="F17" s="11" t="n">
        <v>16115</v>
      </c>
      <c r="G17" s="11" t="n">
        <v>5300</v>
      </c>
      <c r="H17" s="11" t="n">
        <v>5600</v>
      </c>
      <c r="I17" s="11" t="n">
        <v>5600</v>
      </c>
      <c r="J17" s="11" t="n">
        <v>-385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4000</v>
      </c>
      <c r="E18" s="11" t="n">
        <v>-171</v>
      </c>
      <c r="F18" s="11" t="n">
        <v>3829</v>
      </c>
      <c r="G18" s="11" t="n">
        <v>1400</v>
      </c>
      <c r="H18" s="11" t="n">
        <v>1130</v>
      </c>
      <c r="I18" s="11" t="n">
        <v>1130</v>
      </c>
      <c r="J18" s="11" t="n">
        <v>169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10850</v>
      </c>
      <c r="E19" s="11" t="n">
        <v>-995</v>
      </c>
      <c r="F19" s="11" t="n">
        <v>9855</v>
      </c>
      <c r="G19" s="11" t="n">
        <v>11100</v>
      </c>
      <c r="H19" s="11" t="n">
        <v>750</v>
      </c>
      <c r="I19" s="11" t="n">
        <v>-1750</v>
      </c>
      <c r="J19" s="11" t="n">
        <v>-245</v>
      </c>
    </row>
    <row r="20" customFormat="false" ht="13.5" hidden="false" customHeight="true" outlineLevel="0" collapsed="false">
      <c r="A20" s="19" t="s">
        <v>180</v>
      </c>
      <c r="B20" s="10" t="s">
        <v>181</v>
      </c>
      <c r="C20" s="10" t="s">
        <v>182</v>
      </c>
      <c r="D20" s="11" t="n">
        <v>2500</v>
      </c>
      <c r="E20" s="11" t="n">
        <v>0</v>
      </c>
      <c r="F20" s="11" t="n">
        <v>2500</v>
      </c>
      <c r="G20" s="11" t="n">
        <v>0</v>
      </c>
      <c r="H20" s="11" t="n">
        <v>750</v>
      </c>
      <c r="I20" s="11" t="n">
        <v>750</v>
      </c>
      <c r="J20" s="11" t="n">
        <v>1000</v>
      </c>
    </row>
    <row r="21" customFormat="false" ht="13.5" hidden="false" customHeight="true" outlineLevel="0" collapsed="false">
      <c r="A21" s="19" t="s">
        <v>30</v>
      </c>
      <c r="B21" s="10" t="s">
        <v>183</v>
      </c>
      <c r="C21" s="10" t="s">
        <v>184</v>
      </c>
      <c r="D21" s="11" t="n">
        <v>110</v>
      </c>
      <c r="E21" s="11" t="n">
        <v>-110</v>
      </c>
      <c r="F21" s="11" t="n">
        <v>0</v>
      </c>
      <c r="G21" s="11" t="n">
        <v>110</v>
      </c>
      <c r="H21" s="11" t="n">
        <v>0</v>
      </c>
      <c r="I21" s="11" t="n">
        <v>0</v>
      </c>
      <c r="J21" s="11" t="n">
        <v>-110</v>
      </c>
    </row>
    <row r="22" customFormat="false" ht="13.5" hidden="false" customHeight="true" outlineLevel="0" collapsed="false">
      <c r="A22" s="19" t="s">
        <v>54</v>
      </c>
      <c r="B22" s="10" t="s">
        <v>185</v>
      </c>
      <c r="C22" s="10" t="s">
        <v>186</v>
      </c>
      <c r="D22" s="11" t="n">
        <v>42988</v>
      </c>
      <c r="E22" s="11" t="n">
        <v>-10836</v>
      </c>
      <c r="F22" s="11" t="n">
        <v>32152</v>
      </c>
      <c r="G22" s="11" t="n">
        <v>14409</v>
      </c>
      <c r="H22" s="11" t="n">
        <v>9565</v>
      </c>
      <c r="I22" s="11" t="n">
        <v>9565</v>
      </c>
      <c r="J22" s="11" t="n">
        <v>-1387</v>
      </c>
    </row>
    <row r="23" customFormat="false" ht="13.5" hidden="false" customHeight="true" outlineLevel="0" collapsed="false">
      <c r="A23" s="19" t="s">
        <v>57</v>
      </c>
      <c r="B23" s="10" t="s">
        <v>187</v>
      </c>
      <c r="C23" s="10" t="s">
        <v>188</v>
      </c>
      <c r="D23" s="11" t="n">
        <v>30900</v>
      </c>
      <c r="E23" s="11" t="n">
        <v>-6149</v>
      </c>
      <c r="F23" s="11" t="n">
        <v>24751</v>
      </c>
      <c r="G23" s="11" t="n">
        <v>9300</v>
      </c>
      <c r="H23" s="11" t="n">
        <v>7200</v>
      </c>
      <c r="I23" s="11" t="n">
        <v>7200</v>
      </c>
      <c r="J23" s="11" t="n">
        <v>1051</v>
      </c>
    </row>
    <row r="24" customFormat="false" ht="13.5" hidden="false" customHeight="true" outlineLevel="0" collapsed="false">
      <c r="A24" s="19" t="s">
        <v>189</v>
      </c>
      <c r="B24" s="10" t="s">
        <v>190</v>
      </c>
      <c r="C24" s="10" t="s">
        <v>191</v>
      </c>
      <c r="D24" s="11" t="n">
        <v>743</v>
      </c>
      <c r="E24" s="11" t="n">
        <v>-151</v>
      </c>
      <c r="F24" s="11" t="n">
        <v>592</v>
      </c>
      <c r="G24" s="11" t="n">
        <v>233</v>
      </c>
      <c r="H24" s="11" t="n">
        <v>173</v>
      </c>
      <c r="I24" s="11" t="n">
        <v>173</v>
      </c>
      <c r="J24" s="11" t="n">
        <v>13</v>
      </c>
    </row>
    <row r="25" customFormat="false" ht="13.5" hidden="false" customHeight="true" outlineLevel="0" collapsed="false">
      <c r="A25" s="19" t="s">
        <v>192</v>
      </c>
      <c r="B25" s="10" t="s">
        <v>193</v>
      </c>
      <c r="C25" s="10" t="s">
        <v>194</v>
      </c>
      <c r="D25" s="11" t="n">
        <v>7727</v>
      </c>
      <c r="E25" s="11" t="n">
        <v>-1478</v>
      </c>
      <c r="F25" s="11" t="n">
        <v>6249</v>
      </c>
      <c r="G25" s="11" t="n">
        <v>2421</v>
      </c>
      <c r="H25" s="11" t="n">
        <v>1798</v>
      </c>
      <c r="I25" s="11" t="n">
        <v>1798</v>
      </c>
      <c r="J25" s="11" t="n">
        <v>232</v>
      </c>
    </row>
    <row r="26" customFormat="false" ht="13.5" hidden="false" customHeight="true" outlineLevel="0" collapsed="false">
      <c r="A26" s="19" t="s">
        <v>195</v>
      </c>
      <c r="B26" s="10" t="s">
        <v>196</v>
      </c>
      <c r="C26" s="10" t="s">
        <v>197</v>
      </c>
      <c r="D26" s="11" t="n">
        <v>428</v>
      </c>
      <c r="E26" s="11" t="n">
        <v>-34</v>
      </c>
      <c r="F26" s="11" t="n">
        <v>394</v>
      </c>
      <c r="G26" s="11" t="n">
        <v>150</v>
      </c>
      <c r="H26" s="11" t="n">
        <v>100</v>
      </c>
      <c r="I26" s="11" t="n">
        <v>100</v>
      </c>
      <c r="J26" s="11" t="n">
        <v>44</v>
      </c>
    </row>
    <row r="27" customFormat="false" ht="13.5" hidden="false" customHeight="true" outlineLevel="0" collapsed="false">
      <c r="A27" s="19" t="s">
        <v>198</v>
      </c>
      <c r="B27" s="10" t="s">
        <v>199</v>
      </c>
      <c r="C27" s="10" t="s">
        <v>200</v>
      </c>
      <c r="D27" s="11" t="n">
        <v>3190</v>
      </c>
      <c r="E27" s="11" t="n">
        <v>-3024</v>
      </c>
      <c r="F27" s="11" t="n">
        <v>166</v>
      </c>
      <c r="G27" s="11" t="n">
        <v>2305</v>
      </c>
      <c r="H27" s="11" t="n">
        <v>294</v>
      </c>
      <c r="I27" s="11" t="n">
        <v>294</v>
      </c>
      <c r="J27" s="11" t="n">
        <v>-2727</v>
      </c>
    </row>
    <row r="28" customFormat="false" ht="13.5" hidden="false" customHeight="true" outlineLevel="0" collapsed="false">
      <c r="A28" s="19" t="s">
        <v>201</v>
      </c>
      <c r="B28" s="10" t="s">
        <v>202</v>
      </c>
      <c r="C28" s="10" t="s">
        <v>96</v>
      </c>
      <c r="D28" s="11" t="n">
        <v>79062</v>
      </c>
      <c r="E28" s="11" t="n">
        <v>0</v>
      </c>
      <c r="F28" s="11" t="n">
        <v>79062</v>
      </c>
      <c r="G28" s="11" t="n">
        <v>10200</v>
      </c>
      <c r="H28" s="11" t="n">
        <v>23967</v>
      </c>
      <c r="I28" s="11" t="n">
        <v>19310</v>
      </c>
      <c r="J28" s="11" t="n">
        <v>25585</v>
      </c>
    </row>
    <row r="29" customFormat="false" ht="13.5" hidden="false" customHeight="true" outlineLevel="0" collapsed="false">
      <c r="A29" s="19" t="s">
        <v>203</v>
      </c>
      <c r="B29" s="10" t="s">
        <v>204</v>
      </c>
      <c r="C29" s="10" t="s">
        <v>205</v>
      </c>
      <c r="D29" s="11" t="n">
        <v>17910</v>
      </c>
      <c r="E29" s="11" t="n">
        <v>1000</v>
      </c>
      <c r="F29" s="11" t="n">
        <v>18910</v>
      </c>
      <c r="G29" s="11" t="n">
        <v>3800</v>
      </c>
      <c r="H29" s="11" t="n">
        <v>5250</v>
      </c>
      <c r="I29" s="11" t="n">
        <v>5880</v>
      </c>
      <c r="J29" s="11" t="n">
        <v>3980</v>
      </c>
    </row>
    <row r="30" customFormat="false" ht="13.5" hidden="false" customHeight="true" outlineLevel="0" collapsed="false">
      <c r="A30" s="19" t="s">
        <v>206</v>
      </c>
      <c r="B30" s="10" t="s">
        <v>207</v>
      </c>
      <c r="C30" s="10" t="s">
        <v>208</v>
      </c>
      <c r="D30" s="11" t="n">
        <v>400</v>
      </c>
      <c r="E30" s="11" t="n">
        <v>0</v>
      </c>
      <c r="F30" s="11" t="n">
        <v>400</v>
      </c>
      <c r="G30" s="11" t="n">
        <v>0</v>
      </c>
      <c r="H30" s="11" t="n">
        <v>100</v>
      </c>
      <c r="I30" s="11" t="n">
        <v>100</v>
      </c>
      <c r="J30" s="11" t="n">
        <v>200</v>
      </c>
    </row>
    <row r="31" customFormat="false" ht="13.5" hidden="false" customHeight="true" outlineLevel="0" collapsed="false">
      <c r="A31" s="19" t="s">
        <v>209</v>
      </c>
      <c r="B31" s="10" t="s">
        <v>210</v>
      </c>
      <c r="C31" s="10" t="s">
        <v>211</v>
      </c>
      <c r="D31" s="11" t="n">
        <v>200</v>
      </c>
      <c r="E31" s="11" t="n">
        <v>0</v>
      </c>
      <c r="F31" s="11" t="n">
        <v>200</v>
      </c>
      <c r="G31" s="11" t="n">
        <v>0</v>
      </c>
      <c r="H31" s="11" t="n">
        <v>100</v>
      </c>
      <c r="I31" s="11" t="n">
        <v>100</v>
      </c>
      <c r="J31" s="11" t="n">
        <v>0</v>
      </c>
    </row>
    <row r="32" customFormat="false" ht="13.5" hidden="false" customHeight="true" outlineLevel="0" collapsed="false">
      <c r="A32" s="19" t="s">
        <v>218</v>
      </c>
      <c r="B32" s="10" t="s">
        <v>219</v>
      </c>
      <c r="C32" s="10" t="s">
        <v>220</v>
      </c>
      <c r="D32" s="11" t="n">
        <v>2500</v>
      </c>
      <c r="E32" s="11" t="n">
        <v>1250</v>
      </c>
      <c r="F32" s="11" t="n">
        <v>3750</v>
      </c>
      <c r="G32" s="11" t="n">
        <v>0</v>
      </c>
      <c r="H32" s="11" t="n">
        <v>1250</v>
      </c>
      <c r="I32" s="11" t="n">
        <v>1250</v>
      </c>
      <c r="J32" s="11" t="n">
        <v>1250</v>
      </c>
    </row>
    <row r="33" customFormat="false" ht="13.5" hidden="false" customHeight="true" outlineLevel="0" collapsed="false">
      <c r="A33" s="19" t="s">
        <v>66</v>
      </c>
      <c r="B33" s="10" t="s">
        <v>223</v>
      </c>
      <c r="C33" s="10" t="s">
        <v>224</v>
      </c>
      <c r="D33" s="11" t="n">
        <v>4300</v>
      </c>
      <c r="E33" s="11" t="n">
        <v>400</v>
      </c>
      <c r="F33" s="11" t="n">
        <v>4700</v>
      </c>
      <c r="G33" s="11" t="n">
        <v>1000</v>
      </c>
      <c r="H33" s="11" t="n">
        <v>1000</v>
      </c>
      <c r="I33" s="11" t="n">
        <v>1630</v>
      </c>
      <c r="J33" s="11" t="n">
        <v>1070</v>
      </c>
    </row>
    <row r="34" customFormat="false" ht="13.5" hidden="false" customHeight="true" outlineLevel="0" collapsed="false">
      <c r="A34" s="19" t="s">
        <v>68</v>
      </c>
      <c r="B34" s="10" t="s">
        <v>225</v>
      </c>
      <c r="C34" s="10" t="s">
        <v>226</v>
      </c>
      <c r="D34" s="11" t="n">
        <v>1000</v>
      </c>
      <c r="E34" s="11" t="n">
        <v>0</v>
      </c>
      <c r="F34" s="11" t="n">
        <v>1000</v>
      </c>
      <c r="G34" s="11" t="n">
        <v>300</v>
      </c>
      <c r="H34" s="11" t="n">
        <v>300</v>
      </c>
      <c r="I34" s="11" t="n">
        <v>300</v>
      </c>
      <c r="J34" s="11" t="n">
        <v>100</v>
      </c>
    </row>
    <row r="35" customFormat="false" ht="13.5" hidden="false" customHeight="true" outlineLevel="0" collapsed="false">
      <c r="A35" s="19" t="s">
        <v>70</v>
      </c>
      <c r="B35" s="10" t="s">
        <v>227</v>
      </c>
      <c r="C35" s="10" t="s">
        <v>228</v>
      </c>
      <c r="D35" s="11" t="n">
        <v>9510</v>
      </c>
      <c r="E35" s="11" t="n">
        <v>-650</v>
      </c>
      <c r="F35" s="11" t="n">
        <v>8860</v>
      </c>
      <c r="G35" s="11" t="n">
        <v>2500</v>
      </c>
      <c r="H35" s="11" t="n">
        <v>2500</v>
      </c>
      <c r="I35" s="11" t="n">
        <v>2500</v>
      </c>
      <c r="J35" s="11" t="n">
        <v>1360</v>
      </c>
    </row>
    <row r="36" customFormat="false" ht="13.5" hidden="false" customHeight="true" outlineLevel="0" collapsed="false">
      <c r="A36" s="19" t="s">
        <v>87</v>
      </c>
      <c r="B36" s="10" t="s">
        <v>231</v>
      </c>
      <c r="C36" s="10" t="s">
        <v>232</v>
      </c>
      <c r="D36" s="11" t="n">
        <v>2000</v>
      </c>
      <c r="E36" s="11" t="n">
        <v>0</v>
      </c>
      <c r="F36" s="11" t="n">
        <v>2000</v>
      </c>
      <c r="G36" s="11" t="n">
        <v>0</v>
      </c>
      <c r="H36" s="11" t="n">
        <v>500</v>
      </c>
      <c r="I36" s="11" t="n">
        <v>1000</v>
      </c>
      <c r="J36" s="11" t="n">
        <v>500</v>
      </c>
    </row>
    <row r="37" customFormat="false" ht="13.5" hidden="false" customHeight="true" outlineLevel="0" collapsed="false">
      <c r="A37" s="19" t="s">
        <v>95</v>
      </c>
      <c r="B37" s="10" t="s">
        <v>233</v>
      </c>
      <c r="C37" s="10" t="s">
        <v>234</v>
      </c>
      <c r="D37" s="11" t="n">
        <v>2000</v>
      </c>
      <c r="E37" s="11" t="n">
        <v>0</v>
      </c>
      <c r="F37" s="11" t="n">
        <v>2000</v>
      </c>
      <c r="G37" s="11" t="n">
        <v>0</v>
      </c>
      <c r="H37" s="11" t="n">
        <v>500</v>
      </c>
      <c r="I37" s="11" t="n">
        <v>1000</v>
      </c>
      <c r="J37" s="11" t="n">
        <v>500</v>
      </c>
    </row>
    <row r="38" customFormat="false" ht="13.5" hidden="false" customHeight="true" outlineLevel="0" collapsed="false">
      <c r="A38" s="19" t="s">
        <v>235</v>
      </c>
      <c r="B38" s="10" t="s">
        <v>236</v>
      </c>
      <c r="C38" s="10" t="s">
        <v>237</v>
      </c>
      <c r="D38" s="11" t="n">
        <v>100</v>
      </c>
      <c r="E38" s="11" t="n">
        <v>0</v>
      </c>
      <c r="F38" s="11" t="n">
        <v>100</v>
      </c>
      <c r="G38" s="11" t="n">
        <v>0</v>
      </c>
      <c r="H38" s="11" t="n">
        <v>100</v>
      </c>
      <c r="I38" s="11" t="n">
        <v>0</v>
      </c>
      <c r="J38" s="11" t="n">
        <v>0</v>
      </c>
    </row>
    <row r="39" customFormat="false" ht="13.5" hidden="false" customHeight="true" outlineLevel="0" collapsed="false">
      <c r="A39" s="19" t="s">
        <v>238</v>
      </c>
      <c r="B39" s="10" t="s">
        <v>239</v>
      </c>
      <c r="C39" s="10" t="s">
        <v>240</v>
      </c>
      <c r="D39" s="11" t="n">
        <v>100</v>
      </c>
      <c r="E39" s="11" t="n">
        <v>0</v>
      </c>
      <c r="F39" s="11" t="n">
        <v>100</v>
      </c>
      <c r="G39" s="11" t="n">
        <v>0</v>
      </c>
      <c r="H39" s="11" t="n">
        <v>100</v>
      </c>
      <c r="I39" s="11" t="n">
        <v>0</v>
      </c>
      <c r="J39" s="11" t="n">
        <v>0</v>
      </c>
    </row>
    <row r="40" customFormat="false" ht="13.5" hidden="false" customHeight="true" outlineLevel="0" collapsed="false">
      <c r="A40" s="19" t="s">
        <v>101</v>
      </c>
      <c r="B40" s="10" t="s">
        <v>244</v>
      </c>
      <c r="C40" s="10" t="s">
        <v>245</v>
      </c>
      <c r="D40" s="11" t="n">
        <v>1700</v>
      </c>
      <c r="E40" s="11" t="n">
        <v>0</v>
      </c>
      <c r="F40" s="11" t="n">
        <v>1700</v>
      </c>
      <c r="G40" s="11" t="n">
        <v>0</v>
      </c>
      <c r="H40" s="11" t="n">
        <v>200</v>
      </c>
      <c r="I40" s="11" t="n">
        <v>1500</v>
      </c>
      <c r="J40" s="11" t="n">
        <v>0</v>
      </c>
    </row>
    <row r="41" customFormat="false" ht="13.5" hidden="false" customHeight="true" outlineLevel="0" collapsed="false">
      <c r="A41" s="19" t="s">
        <v>246</v>
      </c>
      <c r="B41" s="10" t="s">
        <v>247</v>
      </c>
      <c r="C41" s="10" t="s">
        <v>248</v>
      </c>
      <c r="D41" s="11" t="n">
        <v>1000</v>
      </c>
      <c r="E41" s="11" t="n">
        <v>-1000</v>
      </c>
      <c r="F41" s="11" t="n">
        <v>0</v>
      </c>
      <c r="G41" s="11" t="n">
        <v>0</v>
      </c>
      <c r="H41" s="11" t="n">
        <v>2000</v>
      </c>
      <c r="I41" s="11" t="n">
        <v>-1000</v>
      </c>
      <c r="J41" s="11" t="n">
        <v>-1000</v>
      </c>
    </row>
    <row r="42" customFormat="false" ht="13.5" hidden="false" customHeight="true" outlineLevel="0" collapsed="false">
      <c r="A42" s="19" t="s">
        <v>249</v>
      </c>
      <c r="B42" s="10" t="s">
        <v>250</v>
      </c>
      <c r="C42" s="10" t="s">
        <v>251</v>
      </c>
      <c r="D42" s="11" t="n">
        <v>56352</v>
      </c>
      <c r="E42" s="11" t="n">
        <v>0</v>
      </c>
      <c r="F42" s="11" t="n">
        <v>56352</v>
      </c>
      <c r="G42" s="11" t="n">
        <v>6400</v>
      </c>
      <c r="H42" s="11" t="n">
        <v>15917</v>
      </c>
      <c r="I42" s="11" t="n">
        <v>11930</v>
      </c>
      <c r="J42" s="11" t="n">
        <v>22105</v>
      </c>
    </row>
    <row r="43" customFormat="false" ht="13.5" hidden="false" customHeight="true" outlineLevel="0" collapsed="false">
      <c r="A43" s="19" t="s">
        <v>252</v>
      </c>
      <c r="B43" s="10" t="s">
        <v>253</v>
      </c>
      <c r="C43" s="10" t="s">
        <v>254</v>
      </c>
      <c r="D43" s="11" t="n">
        <v>56352</v>
      </c>
      <c r="E43" s="11" t="n">
        <v>0</v>
      </c>
      <c r="F43" s="11" t="n">
        <v>56352</v>
      </c>
      <c r="G43" s="11" t="n">
        <v>6400</v>
      </c>
      <c r="H43" s="11" t="n">
        <v>15917</v>
      </c>
      <c r="I43" s="11" t="n">
        <v>11930</v>
      </c>
      <c r="J43" s="11" t="n">
        <v>22105</v>
      </c>
    </row>
    <row r="44" customFormat="false" ht="13.5" hidden="false" customHeight="true" outlineLevel="0" collapsed="false">
      <c r="A44" s="19" t="s">
        <v>283</v>
      </c>
      <c r="B44" s="10" t="s">
        <v>284</v>
      </c>
      <c r="C44" s="10" t="s">
        <v>99</v>
      </c>
      <c r="D44" s="11" t="n">
        <v>2500</v>
      </c>
      <c r="E44" s="11" t="n">
        <v>0</v>
      </c>
      <c r="F44" s="11" t="n">
        <v>2500</v>
      </c>
      <c r="G44" s="11" t="n">
        <v>0</v>
      </c>
      <c r="H44" s="11" t="n">
        <v>0</v>
      </c>
      <c r="I44" s="11" t="n">
        <v>2500</v>
      </c>
      <c r="J44" s="11" t="n">
        <v>0</v>
      </c>
    </row>
    <row r="45" customFormat="false" ht="13.5" hidden="false" customHeight="true" outlineLevel="0" collapsed="false">
      <c r="A45" s="19" t="s">
        <v>285</v>
      </c>
      <c r="B45" s="10" t="s">
        <v>286</v>
      </c>
      <c r="C45" s="10" t="s">
        <v>102</v>
      </c>
      <c r="D45" s="11" t="n">
        <v>2500</v>
      </c>
      <c r="E45" s="11" t="n">
        <v>0</v>
      </c>
      <c r="F45" s="11" t="n">
        <v>2500</v>
      </c>
      <c r="G45" s="11" t="n">
        <v>0</v>
      </c>
      <c r="H45" s="11" t="n">
        <v>0</v>
      </c>
      <c r="I45" s="11" t="n">
        <v>2500</v>
      </c>
      <c r="J45" s="11" t="n">
        <v>0</v>
      </c>
    </row>
    <row r="46" customFormat="false" ht="13.5" hidden="false" customHeight="true" outlineLevel="0" collapsed="false">
      <c r="A46" s="19" t="s">
        <v>287</v>
      </c>
      <c r="B46" s="10" t="s">
        <v>288</v>
      </c>
      <c r="C46" s="10" t="s">
        <v>105</v>
      </c>
      <c r="D46" s="11" t="n">
        <v>2500</v>
      </c>
      <c r="E46" s="11" t="n">
        <v>0</v>
      </c>
      <c r="F46" s="11" t="n">
        <v>2500</v>
      </c>
      <c r="G46" s="11" t="n">
        <v>0</v>
      </c>
      <c r="H46" s="11" t="n">
        <v>0</v>
      </c>
      <c r="I46" s="11" t="n">
        <v>2500</v>
      </c>
      <c r="J46" s="11" t="n">
        <v>0</v>
      </c>
    </row>
    <row r="47" customFormat="false" ht="13.5" hidden="false" customHeight="true" outlineLevel="0" collapsed="false">
      <c r="A47" s="19" t="s">
        <v>289</v>
      </c>
      <c r="B47" s="10" t="s">
        <v>124</v>
      </c>
      <c r="C47" s="10" t="s">
        <v>108</v>
      </c>
      <c r="D47" s="11" t="n">
        <v>2500</v>
      </c>
      <c r="E47" s="11" t="n">
        <v>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b la HCJ nr.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0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1680352</v>
      </c>
      <c r="E10" s="11" t="n">
        <v>-140232</v>
      </c>
      <c r="F10" s="11" t="n">
        <v>1540120</v>
      </c>
      <c r="G10" s="11" t="n">
        <v>300620</v>
      </c>
      <c r="H10" s="11" t="n">
        <v>966935</v>
      </c>
      <c r="I10" s="11" t="n">
        <v>144429</v>
      </c>
      <c r="J10" s="11" t="n">
        <v>128136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1680352</v>
      </c>
      <c r="E11" s="11" t="n">
        <v>-140232</v>
      </c>
      <c r="F11" s="11" t="n">
        <v>1540120</v>
      </c>
      <c r="G11" s="11" t="n">
        <v>300620</v>
      </c>
      <c r="H11" s="11" t="n">
        <v>966935</v>
      </c>
      <c r="I11" s="11" t="n">
        <v>144429</v>
      </c>
      <c r="J11" s="11" t="n">
        <v>128136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378558</v>
      </c>
      <c r="E12" s="11" t="n">
        <v>-17900</v>
      </c>
      <c r="F12" s="11" t="n">
        <v>360658</v>
      </c>
      <c r="G12" s="11" t="n">
        <v>102540</v>
      </c>
      <c r="H12" s="11" t="n">
        <v>99165</v>
      </c>
      <c r="I12" s="11" t="n">
        <v>91185</v>
      </c>
      <c r="J12" s="11" t="n">
        <v>67768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297430</v>
      </c>
      <c r="E13" s="11" t="n">
        <v>-11050</v>
      </c>
      <c r="F13" s="11" t="n">
        <v>286380</v>
      </c>
      <c r="G13" s="11" t="n">
        <v>82440</v>
      </c>
      <c r="H13" s="11" t="n">
        <v>77005</v>
      </c>
      <c r="I13" s="11" t="n">
        <v>70820</v>
      </c>
      <c r="J13" s="11" t="n">
        <v>56115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80350</v>
      </c>
      <c r="E14" s="11" t="n">
        <v>0</v>
      </c>
      <c r="F14" s="11" t="n">
        <v>180350</v>
      </c>
      <c r="G14" s="11" t="n">
        <v>45830</v>
      </c>
      <c r="H14" s="11" t="n">
        <v>47500</v>
      </c>
      <c r="I14" s="11" t="n">
        <v>44020</v>
      </c>
      <c r="J14" s="11" t="n">
        <v>4300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5650</v>
      </c>
      <c r="E15" s="11" t="n">
        <v>0</v>
      </c>
      <c r="F15" s="11" t="n">
        <v>5650</v>
      </c>
      <c r="G15" s="11" t="n">
        <v>1410</v>
      </c>
      <c r="H15" s="11" t="n">
        <v>1415</v>
      </c>
      <c r="I15" s="11" t="n">
        <v>1415</v>
      </c>
      <c r="J15" s="11" t="n">
        <v>141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3800</v>
      </c>
      <c r="E16" s="11" t="n">
        <v>0</v>
      </c>
      <c r="F16" s="11" t="n">
        <v>13800</v>
      </c>
      <c r="G16" s="11" t="n">
        <v>3450</v>
      </c>
      <c r="H16" s="11" t="n">
        <v>3450</v>
      </c>
      <c r="I16" s="11" t="n">
        <v>3450</v>
      </c>
      <c r="J16" s="11" t="n">
        <v>34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48450</v>
      </c>
      <c r="E17" s="11" t="n">
        <v>0</v>
      </c>
      <c r="F17" s="11" t="n">
        <v>48450</v>
      </c>
      <c r="G17" s="11" t="n">
        <v>12460</v>
      </c>
      <c r="H17" s="11" t="n">
        <v>12500</v>
      </c>
      <c r="I17" s="11" t="n">
        <v>11750</v>
      </c>
      <c r="J17" s="11" t="n">
        <v>11740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8850</v>
      </c>
      <c r="E18" s="11" t="n">
        <v>-3050</v>
      </c>
      <c r="F18" s="11" t="n">
        <v>5800</v>
      </c>
      <c r="G18" s="11" t="n">
        <v>2420</v>
      </c>
      <c r="H18" s="11" t="n">
        <v>2450</v>
      </c>
      <c r="I18" s="11" t="n">
        <v>2010</v>
      </c>
      <c r="J18" s="11" t="n">
        <v>-1080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6000</v>
      </c>
      <c r="E19" s="11" t="n">
        <v>-2000</v>
      </c>
      <c r="F19" s="11" t="n">
        <v>4000</v>
      </c>
      <c r="G19" s="11" t="n">
        <v>940</v>
      </c>
      <c r="H19" s="11" t="n">
        <v>1690</v>
      </c>
      <c r="I19" s="11" t="n">
        <v>1690</v>
      </c>
      <c r="J19" s="11" t="n">
        <v>-320</v>
      </c>
    </row>
    <row r="20" customFormat="false" ht="13.5" hidden="false" customHeight="true" outlineLevel="0" collapsed="false">
      <c r="A20" s="19" t="s">
        <v>24</v>
      </c>
      <c r="B20" s="10" t="s">
        <v>176</v>
      </c>
      <c r="C20" s="10" t="s">
        <v>177</v>
      </c>
      <c r="D20" s="11" t="n">
        <v>10000</v>
      </c>
      <c r="E20" s="11" t="n">
        <v>-3000</v>
      </c>
      <c r="F20" s="11" t="n">
        <v>7000</v>
      </c>
      <c r="G20" s="11" t="n">
        <v>670</v>
      </c>
      <c r="H20" s="11" t="n">
        <v>4000</v>
      </c>
      <c r="I20" s="11" t="n">
        <v>3330</v>
      </c>
      <c r="J20" s="11" t="n">
        <v>-1000</v>
      </c>
    </row>
    <row r="21" customFormat="false" ht="13.5" hidden="false" customHeight="true" outlineLevel="0" collapsed="false">
      <c r="A21" s="19" t="s">
        <v>27</v>
      </c>
      <c r="B21" s="10" t="s">
        <v>178</v>
      </c>
      <c r="C21" s="10" t="s">
        <v>179</v>
      </c>
      <c r="D21" s="11" t="n">
        <v>24330</v>
      </c>
      <c r="E21" s="11" t="n">
        <v>-3000</v>
      </c>
      <c r="F21" s="11" t="n">
        <v>21330</v>
      </c>
      <c r="G21" s="11" t="n">
        <v>15260</v>
      </c>
      <c r="H21" s="11" t="n">
        <v>4000</v>
      </c>
      <c r="I21" s="11" t="n">
        <v>3155</v>
      </c>
      <c r="J21" s="11" t="n">
        <v>-1085</v>
      </c>
    </row>
    <row r="22" customFormat="false" ht="13.5" hidden="false" customHeight="true" outlineLevel="0" collapsed="false">
      <c r="A22" s="19" t="s">
        <v>54</v>
      </c>
      <c r="B22" s="10" t="s">
        <v>185</v>
      </c>
      <c r="C22" s="10" t="s">
        <v>186</v>
      </c>
      <c r="D22" s="11" t="n">
        <v>81128</v>
      </c>
      <c r="E22" s="11" t="n">
        <v>-6850</v>
      </c>
      <c r="F22" s="11" t="n">
        <v>74278</v>
      </c>
      <c r="G22" s="11" t="n">
        <v>20100</v>
      </c>
      <c r="H22" s="11" t="n">
        <v>22160</v>
      </c>
      <c r="I22" s="11" t="n">
        <v>20365</v>
      </c>
      <c r="J22" s="11" t="n">
        <v>11653</v>
      </c>
    </row>
    <row r="23" customFormat="false" ht="13.5" hidden="false" customHeight="true" outlineLevel="0" collapsed="false">
      <c r="A23" s="19" t="s">
        <v>57</v>
      </c>
      <c r="B23" s="10" t="s">
        <v>187</v>
      </c>
      <c r="C23" s="10" t="s">
        <v>188</v>
      </c>
      <c r="D23" s="11" t="n">
        <v>62220</v>
      </c>
      <c r="E23" s="11" t="n">
        <v>-4660</v>
      </c>
      <c r="F23" s="11" t="n">
        <v>57560</v>
      </c>
      <c r="G23" s="11" t="n">
        <v>15380</v>
      </c>
      <c r="H23" s="11" t="n">
        <v>17000</v>
      </c>
      <c r="I23" s="11" t="n">
        <v>15610</v>
      </c>
      <c r="J23" s="11" t="n">
        <v>9570</v>
      </c>
    </row>
    <row r="24" customFormat="false" ht="13.5" hidden="false" customHeight="true" outlineLevel="0" collapsed="false">
      <c r="A24" s="19" t="s">
        <v>189</v>
      </c>
      <c r="B24" s="10" t="s">
        <v>190</v>
      </c>
      <c r="C24" s="10" t="s">
        <v>191</v>
      </c>
      <c r="D24" s="11" t="n">
        <v>1560</v>
      </c>
      <c r="E24" s="11" t="n">
        <v>-82</v>
      </c>
      <c r="F24" s="11" t="n">
        <v>1478</v>
      </c>
      <c r="G24" s="11" t="n">
        <v>400</v>
      </c>
      <c r="H24" s="11" t="n">
        <v>410</v>
      </c>
      <c r="I24" s="11" t="n">
        <v>380</v>
      </c>
      <c r="J24" s="11" t="n">
        <v>288</v>
      </c>
    </row>
    <row r="25" customFormat="false" ht="13.5" hidden="false" customHeight="true" outlineLevel="0" collapsed="false">
      <c r="A25" s="19" t="s">
        <v>192</v>
      </c>
      <c r="B25" s="10" t="s">
        <v>193</v>
      </c>
      <c r="C25" s="10" t="s">
        <v>194</v>
      </c>
      <c r="D25" s="11" t="n">
        <v>15550</v>
      </c>
      <c r="E25" s="11" t="n">
        <v>-900</v>
      </c>
      <c r="F25" s="11" t="n">
        <v>14650</v>
      </c>
      <c r="G25" s="11" t="n">
        <v>4140</v>
      </c>
      <c r="H25" s="11" t="n">
        <v>4200</v>
      </c>
      <c r="I25" s="11" t="n">
        <v>3775</v>
      </c>
      <c r="J25" s="11" t="n">
        <v>2535</v>
      </c>
    </row>
    <row r="26" customFormat="false" ht="13.5" hidden="false" customHeight="true" outlineLevel="0" collapsed="false">
      <c r="A26" s="19" t="s">
        <v>195</v>
      </c>
      <c r="B26" s="10" t="s">
        <v>196</v>
      </c>
      <c r="C26" s="10" t="s">
        <v>197</v>
      </c>
      <c r="D26" s="11" t="n">
        <v>590</v>
      </c>
      <c r="E26" s="11" t="n">
        <v>0</v>
      </c>
      <c r="F26" s="11" t="n">
        <v>590</v>
      </c>
      <c r="G26" s="11" t="n">
        <v>180</v>
      </c>
      <c r="H26" s="11" t="n">
        <v>150</v>
      </c>
      <c r="I26" s="11" t="n">
        <v>135</v>
      </c>
      <c r="J26" s="11" t="n">
        <v>125</v>
      </c>
    </row>
    <row r="27" customFormat="false" ht="13.5" hidden="false" customHeight="true" outlineLevel="0" collapsed="false">
      <c r="A27" s="19" t="s">
        <v>198</v>
      </c>
      <c r="B27" s="10" t="s">
        <v>199</v>
      </c>
      <c r="C27" s="10" t="s">
        <v>200</v>
      </c>
      <c r="D27" s="11" t="n">
        <v>1208</v>
      </c>
      <c r="E27" s="11" t="n">
        <v>-1208</v>
      </c>
      <c r="F27" s="11" t="n">
        <v>0</v>
      </c>
      <c r="G27" s="11" t="n">
        <v>0</v>
      </c>
      <c r="H27" s="11" t="n">
        <v>400</v>
      </c>
      <c r="I27" s="11" t="n">
        <v>465</v>
      </c>
      <c r="J27" s="11" t="n">
        <v>-865</v>
      </c>
    </row>
    <row r="28" customFormat="false" ht="13.5" hidden="false" customHeight="true" outlineLevel="0" collapsed="false">
      <c r="A28" s="19" t="s">
        <v>201</v>
      </c>
      <c r="B28" s="10" t="s">
        <v>202</v>
      </c>
      <c r="C28" s="10" t="s">
        <v>96</v>
      </c>
      <c r="D28" s="11" t="n">
        <v>1301794</v>
      </c>
      <c r="E28" s="11" t="n">
        <v>-122332</v>
      </c>
      <c r="F28" s="11" t="n">
        <v>1179462</v>
      </c>
      <c r="G28" s="11" t="n">
        <v>198080</v>
      </c>
      <c r="H28" s="11" t="n">
        <v>867770</v>
      </c>
      <c r="I28" s="11" t="n">
        <v>53244</v>
      </c>
      <c r="J28" s="11" t="n">
        <v>60368</v>
      </c>
    </row>
    <row r="29" customFormat="false" ht="13.5" hidden="false" customHeight="true" outlineLevel="0" collapsed="false">
      <c r="A29" s="19" t="s">
        <v>203</v>
      </c>
      <c r="B29" s="10" t="s">
        <v>204</v>
      </c>
      <c r="C29" s="10" t="s">
        <v>205</v>
      </c>
      <c r="D29" s="11" t="n">
        <v>607174</v>
      </c>
      <c r="E29" s="11" t="n">
        <v>0</v>
      </c>
      <c r="F29" s="11" t="n">
        <v>607174</v>
      </c>
      <c r="G29" s="11" t="n">
        <v>198080</v>
      </c>
      <c r="H29" s="11" t="n">
        <v>183150</v>
      </c>
      <c r="I29" s="11" t="n">
        <v>43244</v>
      </c>
      <c r="J29" s="11" t="n">
        <v>182700</v>
      </c>
    </row>
    <row r="30" customFormat="false" ht="13.5" hidden="false" customHeight="true" outlineLevel="0" collapsed="false">
      <c r="A30" s="19" t="s">
        <v>206</v>
      </c>
      <c r="B30" s="10" t="s">
        <v>207</v>
      </c>
      <c r="C30" s="10" t="s">
        <v>208</v>
      </c>
      <c r="D30" s="11" t="n">
        <v>700</v>
      </c>
      <c r="E30" s="11" t="n">
        <v>0</v>
      </c>
      <c r="F30" s="11" t="n">
        <v>700</v>
      </c>
      <c r="G30" s="11" t="n">
        <v>100</v>
      </c>
      <c r="H30" s="11" t="n">
        <v>150</v>
      </c>
      <c r="I30" s="11" t="n">
        <v>250</v>
      </c>
      <c r="J30" s="11" t="n">
        <v>200</v>
      </c>
    </row>
    <row r="31" customFormat="false" ht="13.5" hidden="false" customHeight="true" outlineLevel="0" collapsed="false">
      <c r="A31" s="19" t="s">
        <v>209</v>
      </c>
      <c r="B31" s="10" t="s">
        <v>210</v>
      </c>
      <c r="C31" s="10" t="s">
        <v>211</v>
      </c>
      <c r="D31" s="11" t="n">
        <v>10000</v>
      </c>
      <c r="E31" s="11" t="n">
        <v>0</v>
      </c>
      <c r="F31" s="11" t="n">
        <v>10000</v>
      </c>
      <c r="G31" s="11" t="n">
        <v>2000</v>
      </c>
      <c r="H31" s="11" t="n">
        <v>2500</v>
      </c>
      <c r="I31" s="11" t="n">
        <v>3000</v>
      </c>
      <c r="J31" s="11" t="n">
        <v>2500</v>
      </c>
    </row>
    <row r="32" customFormat="false" ht="13.5" hidden="false" customHeight="true" outlineLevel="0" collapsed="false">
      <c r="A32" s="19" t="s">
        <v>212</v>
      </c>
      <c r="B32" s="10" t="s">
        <v>213</v>
      </c>
      <c r="C32" s="10" t="s">
        <v>214</v>
      </c>
      <c r="D32" s="11" t="n">
        <v>555474</v>
      </c>
      <c r="E32" s="11" t="n">
        <v>0</v>
      </c>
      <c r="F32" s="11" t="n">
        <v>555474</v>
      </c>
      <c r="G32" s="11" t="n">
        <v>186980</v>
      </c>
      <c r="H32" s="11" t="n">
        <v>170000</v>
      </c>
      <c r="I32" s="11" t="n">
        <v>28494</v>
      </c>
      <c r="J32" s="11" t="n">
        <v>170000</v>
      </c>
    </row>
    <row r="33" customFormat="false" ht="13.5" hidden="false" customHeight="true" outlineLevel="0" collapsed="false">
      <c r="A33" s="19" t="s">
        <v>215</v>
      </c>
      <c r="B33" s="10" t="s">
        <v>216</v>
      </c>
      <c r="C33" s="10" t="s">
        <v>217</v>
      </c>
      <c r="D33" s="11" t="n">
        <v>11000</v>
      </c>
      <c r="E33" s="11" t="n">
        <v>0</v>
      </c>
      <c r="F33" s="11" t="n">
        <v>11000</v>
      </c>
      <c r="G33" s="11" t="n">
        <v>2750</v>
      </c>
      <c r="H33" s="11" t="n">
        <v>2750</v>
      </c>
      <c r="I33" s="11" t="n">
        <v>2750</v>
      </c>
      <c r="J33" s="11" t="n">
        <v>2750</v>
      </c>
    </row>
    <row r="34" customFormat="false" ht="13.5" hidden="false" customHeight="true" outlineLevel="0" collapsed="false">
      <c r="A34" s="19" t="s">
        <v>66</v>
      </c>
      <c r="B34" s="10" t="s">
        <v>223</v>
      </c>
      <c r="C34" s="10" t="s">
        <v>224</v>
      </c>
      <c r="D34" s="11" t="n">
        <v>8000</v>
      </c>
      <c r="E34" s="11" t="n">
        <v>0</v>
      </c>
      <c r="F34" s="11" t="n">
        <v>8000</v>
      </c>
      <c r="G34" s="11" t="n">
        <v>2000</v>
      </c>
      <c r="H34" s="11" t="n">
        <v>2000</v>
      </c>
      <c r="I34" s="11" t="n">
        <v>2000</v>
      </c>
      <c r="J34" s="11" t="n">
        <v>2000</v>
      </c>
    </row>
    <row r="35" customFormat="false" ht="13.5" hidden="false" customHeight="true" outlineLevel="0" collapsed="false">
      <c r="A35" s="19" t="s">
        <v>68</v>
      </c>
      <c r="B35" s="10" t="s">
        <v>225</v>
      </c>
      <c r="C35" s="10" t="s">
        <v>226</v>
      </c>
      <c r="D35" s="11" t="n">
        <v>17000</v>
      </c>
      <c r="E35" s="11" t="n">
        <v>0</v>
      </c>
      <c r="F35" s="11" t="n">
        <v>17000</v>
      </c>
      <c r="G35" s="11" t="n">
        <v>3000</v>
      </c>
      <c r="H35" s="11" t="n">
        <v>4500</v>
      </c>
      <c r="I35" s="11" t="n">
        <v>5500</v>
      </c>
      <c r="J35" s="11" t="n">
        <v>4000</v>
      </c>
    </row>
    <row r="36" customFormat="false" ht="13.5" hidden="false" customHeight="true" outlineLevel="0" collapsed="false">
      <c r="A36" s="19" t="s">
        <v>70</v>
      </c>
      <c r="B36" s="10" t="s">
        <v>227</v>
      </c>
      <c r="C36" s="10" t="s">
        <v>228</v>
      </c>
      <c r="D36" s="11" t="n">
        <v>5000</v>
      </c>
      <c r="E36" s="11" t="n">
        <v>0</v>
      </c>
      <c r="F36" s="11" t="n">
        <v>5000</v>
      </c>
      <c r="G36" s="11" t="n">
        <v>1250</v>
      </c>
      <c r="H36" s="11" t="n">
        <v>1250</v>
      </c>
      <c r="I36" s="11" t="n">
        <v>1250</v>
      </c>
      <c r="J36" s="11" t="n">
        <v>1250</v>
      </c>
    </row>
    <row r="37" customFormat="false" ht="13.5" hidden="false" customHeight="true" outlineLevel="0" collapsed="false">
      <c r="A37" s="19" t="s">
        <v>72</v>
      </c>
      <c r="B37" s="10" t="s">
        <v>229</v>
      </c>
      <c r="C37" s="10" t="s">
        <v>230</v>
      </c>
      <c r="D37" s="11" t="n">
        <v>674620</v>
      </c>
      <c r="E37" s="11" t="n">
        <v>-105332</v>
      </c>
      <c r="F37" s="11" t="n">
        <v>569288</v>
      </c>
      <c r="G37" s="11" t="n">
        <v>0</v>
      </c>
      <c r="H37" s="11" t="n">
        <v>674620</v>
      </c>
      <c r="I37" s="11" t="n">
        <v>0</v>
      </c>
      <c r="J37" s="11" t="n">
        <v>-105332</v>
      </c>
    </row>
    <row r="38" customFormat="false" ht="13.5" hidden="false" customHeight="true" outlineLevel="0" collapsed="false">
      <c r="A38" s="19" t="s">
        <v>87</v>
      </c>
      <c r="B38" s="10" t="s">
        <v>231</v>
      </c>
      <c r="C38" s="10" t="s">
        <v>232</v>
      </c>
      <c r="D38" s="11" t="n">
        <v>20000</v>
      </c>
      <c r="E38" s="11" t="n">
        <v>-17000</v>
      </c>
      <c r="F38" s="11" t="n">
        <v>3000</v>
      </c>
      <c r="G38" s="11" t="n">
        <v>0</v>
      </c>
      <c r="H38" s="11" t="n">
        <v>10000</v>
      </c>
      <c r="I38" s="11" t="n">
        <v>10000</v>
      </c>
      <c r="J38" s="11" t="n">
        <v>-17000</v>
      </c>
    </row>
    <row r="39" customFormat="false" ht="13.5" hidden="false" customHeight="true" outlineLevel="0" collapsed="false">
      <c r="A39" s="19" t="s">
        <v>95</v>
      </c>
      <c r="B39" s="10" t="s">
        <v>233</v>
      </c>
      <c r="C39" s="10" t="s">
        <v>234</v>
      </c>
      <c r="D39" s="11" t="n">
        <v>20000</v>
      </c>
      <c r="E39" s="11" t="n">
        <v>-17000</v>
      </c>
      <c r="F39" s="11" t="n">
        <v>3000</v>
      </c>
      <c r="G39" s="11" t="n">
        <v>0</v>
      </c>
      <c r="H39" s="11" t="n">
        <v>10000</v>
      </c>
      <c r="I39" s="11" t="n">
        <v>10000</v>
      </c>
      <c r="J39" s="11" t="n">
        <v>-17000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b la HCJ nr.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1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2916</v>
      </c>
      <c r="E10" s="11" t="n">
        <v>-11986</v>
      </c>
      <c r="F10" s="11" t="n">
        <v>320930</v>
      </c>
      <c r="G10" s="11" t="n">
        <v>80250</v>
      </c>
      <c r="H10" s="11" t="n">
        <v>80250</v>
      </c>
      <c r="I10" s="11" t="n">
        <v>93350</v>
      </c>
      <c r="J10" s="11" t="n">
        <v>67080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2916</v>
      </c>
      <c r="E11" s="11" t="n">
        <v>-11986</v>
      </c>
      <c r="F11" s="11" t="n">
        <v>320930</v>
      </c>
      <c r="G11" s="11" t="n">
        <v>80250</v>
      </c>
      <c r="H11" s="11" t="n">
        <v>80250</v>
      </c>
      <c r="I11" s="11" t="n">
        <v>93350</v>
      </c>
      <c r="J11" s="11" t="n">
        <v>67080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18280</v>
      </c>
      <c r="E12" s="11" t="n">
        <v>-19130</v>
      </c>
      <c r="F12" s="11" t="n">
        <v>199150</v>
      </c>
      <c r="G12" s="11" t="n">
        <v>53500</v>
      </c>
      <c r="H12" s="11" t="n">
        <v>54800</v>
      </c>
      <c r="I12" s="11" t="n">
        <v>54800</v>
      </c>
      <c r="J12" s="11" t="n">
        <v>36050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74100</v>
      </c>
      <c r="E13" s="11" t="n">
        <v>-11206</v>
      </c>
      <c r="F13" s="11" t="n">
        <v>162894</v>
      </c>
      <c r="G13" s="11" t="n">
        <v>43500</v>
      </c>
      <c r="H13" s="11" t="n">
        <v>43500</v>
      </c>
      <c r="I13" s="11" t="n">
        <v>43500</v>
      </c>
      <c r="J13" s="11" t="n">
        <v>32394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62800</v>
      </c>
      <c r="E14" s="11" t="n">
        <v>-7628</v>
      </c>
      <c r="F14" s="11" t="n">
        <v>55172</v>
      </c>
      <c r="G14" s="11" t="n">
        <v>14500</v>
      </c>
      <c r="H14" s="11" t="n">
        <v>16000</v>
      </c>
      <c r="I14" s="11" t="n">
        <v>16000</v>
      </c>
      <c r="J14" s="11" t="n">
        <v>8672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800</v>
      </c>
      <c r="E15" s="11" t="n">
        <v>-108</v>
      </c>
      <c r="F15" s="11" t="n">
        <v>1692</v>
      </c>
      <c r="G15" s="11" t="n">
        <v>450</v>
      </c>
      <c r="H15" s="11" t="n">
        <v>450</v>
      </c>
      <c r="I15" s="11" t="n">
        <v>450</v>
      </c>
      <c r="J15" s="11" t="n">
        <v>342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9000</v>
      </c>
      <c r="E16" s="11" t="n">
        <v>-988</v>
      </c>
      <c r="F16" s="11" t="n">
        <v>8012</v>
      </c>
      <c r="G16" s="11" t="n">
        <v>2000</v>
      </c>
      <c r="H16" s="11" t="n">
        <v>2300</v>
      </c>
      <c r="I16" s="11" t="n">
        <v>2300</v>
      </c>
      <c r="J16" s="11" t="n">
        <v>1412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8100</v>
      </c>
      <c r="E17" s="11" t="n">
        <v>-676</v>
      </c>
      <c r="F17" s="11" t="n">
        <v>7424</v>
      </c>
      <c r="G17" s="11" t="n">
        <v>2000</v>
      </c>
      <c r="H17" s="11" t="n">
        <v>2000</v>
      </c>
      <c r="I17" s="11" t="n">
        <v>2000</v>
      </c>
      <c r="J17" s="11" t="n">
        <v>1424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4300</v>
      </c>
      <c r="E18" s="11" t="n">
        <v>-736</v>
      </c>
      <c r="F18" s="11" t="n">
        <v>3564</v>
      </c>
      <c r="G18" s="11" t="n">
        <v>1300</v>
      </c>
      <c r="H18" s="11" t="n">
        <v>1000</v>
      </c>
      <c r="I18" s="11" t="n">
        <v>1000</v>
      </c>
      <c r="J18" s="11" t="n">
        <v>264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8000</v>
      </c>
      <c r="E19" s="11" t="n">
        <v>0</v>
      </c>
      <c r="F19" s="11" t="n">
        <v>8000</v>
      </c>
      <c r="G19" s="11" t="n">
        <v>3800</v>
      </c>
      <c r="H19" s="11" t="n">
        <v>0</v>
      </c>
      <c r="I19" s="11" t="n">
        <v>2100</v>
      </c>
      <c r="J19" s="11" t="n">
        <v>2100</v>
      </c>
    </row>
    <row r="20" customFormat="false" ht="13.5" hidden="false" customHeight="true" outlineLevel="0" collapsed="false">
      <c r="A20" s="19" t="s">
        <v>256</v>
      </c>
      <c r="B20" s="10" t="s">
        <v>257</v>
      </c>
      <c r="C20" s="10" t="s">
        <v>258</v>
      </c>
      <c r="D20" s="11" t="n">
        <v>58100</v>
      </c>
      <c r="E20" s="11" t="n">
        <v>-8070</v>
      </c>
      <c r="F20" s="11" t="n">
        <v>50030</v>
      </c>
      <c r="G20" s="11" t="n">
        <v>13500</v>
      </c>
      <c r="H20" s="11" t="n">
        <v>14500</v>
      </c>
      <c r="I20" s="11" t="n">
        <v>14500</v>
      </c>
      <c r="J20" s="11" t="n">
        <v>7530</v>
      </c>
    </row>
    <row r="21" customFormat="false" ht="13.5" hidden="false" customHeight="true" outlineLevel="0" collapsed="false">
      <c r="A21" s="19" t="s">
        <v>180</v>
      </c>
      <c r="B21" s="10" t="s">
        <v>181</v>
      </c>
      <c r="C21" s="10" t="s">
        <v>182</v>
      </c>
      <c r="D21" s="11" t="n">
        <v>2000</v>
      </c>
      <c r="E21" s="11" t="n">
        <v>-1000</v>
      </c>
      <c r="F21" s="11" t="n">
        <v>1000</v>
      </c>
      <c r="G21" s="11" t="n">
        <v>500</v>
      </c>
      <c r="H21" s="11" t="n">
        <v>500</v>
      </c>
      <c r="I21" s="11" t="n">
        <v>500</v>
      </c>
      <c r="J21" s="11" t="n">
        <v>-500</v>
      </c>
    </row>
    <row r="22" customFormat="false" ht="13.5" hidden="false" customHeight="true" outlineLevel="0" collapsed="false">
      <c r="A22" s="19" t="s">
        <v>30</v>
      </c>
      <c r="B22" s="10" t="s">
        <v>183</v>
      </c>
      <c r="C22" s="10" t="s">
        <v>184</v>
      </c>
      <c r="D22" s="11" t="n">
        <v>20000</v>
      </c>
      <c r="E22" s="11" t="n">
        <v>8000</v>
      </c>
      <c r="F22" s="11" t="n">
        <v>28000</v>
      </c>
      <c r="G22" s="11" t="n">
        <v>5450</v>
      </c>
      <c r="H22" s="11" t="n">
        <v>6750</v>
      </c>
      <c r="I22" s="11" t="n">
        <v>4650</v>
      </c>
      <c r="J22" s="11" t="n">
        <v>11150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44180</v>
      </c>
      <c r="E23" s="11" t="n">
        <v>-7924</v>
      </c>
      <c r="F23" s="11" t="n">
        <v>36256</v>
      </c>
      <c r="G23" s="11" t="n">
        <v>10000</v>
      </c>
      <c r="H23" s="11" t="n">
        <v>11300</v>
      </c>
      <c r="I23" s="11" t="n">
        <v>11300</v>
      </c>
      <c r="J23" s="11" t="n">
        <v>3656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32100</v>
      </c>
      <c r="E24" s="11" t="n">
        <v>-4856</v>
      </c>
      <c r="F24" s="11" t="n">
        <v>27244</v>
      </c>
      <c r="G24" s="11" t="n">
        <v>7120</v>
      </c>
      <c r="H24" s="11" t="n">
        <v>8300</v>
      </c>
      <c r="I24" s="11" t="n">
        <v>8300</v>
      </c>
      <c r="J24" s="11" t="n">
        <v>3524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850</v>
      </c>
      <c r="E25" s="11" t="n">
        <v>-181</v>
      </c>
      <c r="F25" s="11" t="n">
        <v>669</v>
      </c>
      <c r="G25" s="11" t="n">
        <v>200</v>
      </c>
      <c r="H25" s="11" t="n">
        <v>210</v>
      </c>
      <c r="I25" s="11" t="n">
        <v>210</v>
      </c>
      <c r="J25" s="11" t="n">
        <v>49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9100</v>
      </c>
      <c r="E26" s="11" t="n">
        <v>-2136</v>
      </c>
      <c r="F26" s="11" t="n">
        <v>6964</v>
      </c>
      <c r="G26" s="11" t="n">
        <v>2200</v>
      </c>
      <c r="H26" s="11" t="n">
        <v>2250</v>
      </c>
      <c r="I26" s="11" t="n">
        <v>2250</v>
      </c>
      <c r="J26" s="11" t="n">
        <v>264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700</v>
      </c>
      <c r="E27" s="11" t="n">
        <v>-460</v>
      </c>
      <c r="F27" s="11" t="n">
        <v>240</v>
      </c>
      <c r="G27" s="11" t="n">
        <v>140</v>
      </c>
      <c r="H27" s="11" t="n">
        <v>180</v>
      </c>
      <c r="I27" s="11" t="n">
        <v>180</v>
      </c>
      <c r="J27" s="11" t="n">
        <v>-260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1430</v>
      </c>
      <c r="E28" s="11" t="n">
        <v>-291</v>
      </c>
      <c r="F28" s="11" t="n">
        <v>1139</v>
      </c>
      <c r="G28" s="11" t="n">
        <v>340</v>
      </c>
      <c r="H28" s="11" t="n">
        <v>360</v>
      </c>
      <c r="I28" s="11" t="n">
        <v>360</v>
      </c>
      <c r="J28" s="11" t="n">
        <v>79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114636</v>
      </c>
      <c r="E29" s="11" t="n">
        <v>7144</v>
      </c>
      <c r="F29" s="11" t="n">
        <v>121780</v>
      </c>
      <c r="G29" s="11" t="n">
        <v>26750</v>
      </c>
      <c r="H29" s="11" t="n">
        <v>25450</v>
      </c>
      <c r="I29" s="11" t="n">
        <v>38550</v>
      </c>
      <c r="J29" s="11" t="n">
        <v>31030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98736</v>
      </c>
      <c r="E30" s="11" t="n">
        <v>7144</v>
      </c>
      <c r="F30" s="11" t="n">
        <v>105880</v>
      </c>
      <c r="G30" s="11" t="n">
        <v>25470</v>
      </c>
      <c r="H30" s="11" t="n">
        <v>24070</v>
      </c>
      <c r="I30" s="11" t="n">
        <v>25570</v>
      </c>
      <c r="J30" s="11" t="n">
        <v>3077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300</v>
      </c>
      <c r="E31" s="11" t="n">
        <v>0</v>
      </c>
      <c r="F31" s="11" t="n">
        <v>300</v>
      </c>
      <c r="G31" s="11" t="n">
        <v>40</v>
      </c>
      <c r="H31" s="11" t="n">
        <v>80</v>
      </c>
      <c r="I31" s="11" t="n">
        <v>80</v>
      </c>
      <c r="J31" s="11" t="n">
        <v>1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300</v>
      </c>
      <c r="E32" s="11" t="n">
        <v>0</v>
      </c>
      <c r="F32" s="11" t="n">
        <v>300</v>
      </c>
      <c r="G32" s="11" t="n">
        <v>40</v>
      </c>
      <c r="H32" s="11" t="n">
        <v>80</v>
      </c>
      <c r="I32" s="11" t="n">
        <v>80</v>
      </c>
      <c r="J32" s="11" t="n">
        <v>100</v>
      </c>
    </row>
    <row r="33" customFormat="false" ht="13.5" hidden="false" customHeight="true" outlineLevel="0" collapsed="false">
      <c r="A33" s="19" t="s">
        <v>212</v>
      </c>
      <c r="B33" s="10" t="s">
        <v>213</v>
      </c>
      <c r="C33" s="10" t="s">
        <v>214</v>
      </c>
      <c r="D33" s="11" t="n">
        <v>7200</v>
      </c>
      <c r="E33" s="11" t="n">
        <v>1000</v>
      </c>
      <c r="F33" s="11" t="n">
        <v>8200</v>
      </c>
      <c r="G33" s="11" t="n">
        <v>2500</v>
      </c>
      <c r="H33" s="11" t="n">
        <v>3200</v>
      </c>
      <c r="I33" s="11" t="n">
        <v>1500</v>
      </c>
      <c r="J33" s="11" t="n">
        <v>1000</v>
      </c>
    </row>
    <row r="34" customFormat="false" ht="13.5" hidden="false" customHeight="true" outlineLevel="0" collapsed="false">
      <c r="A34" s="19" t="s">
        <v>215</v>
      </c>
      <c r="B34" s="10" t="s">
        <v>216</v>
      </c>
      <c r="C34" s="10" t="s">
        <v>217</v>
      </c>
      <c r="D34" s="11" t="n">
        <v>400</v>
      </c>
      <c r="E34" s="11" t="n">
        <v>144</v>
      </c>
      <c r="F34" s="11" t="n">
        <v>544</v>
      </c>
      <c r="G34" s="11" t="n">
        <v>100</v>
      </c>
      <c r="H34" s="11" t="n">
        <v>100</v>
      </c>
      <c r="I34" s="11" t="n">
        <v>100</v>
      </c>
      <c r="J34" s="11" t="n">
        <v>244</v>
      </c>
    </row>
    <row r="35" customFormat="false" ht="13.5" hidden="false" customHeight="true" outlineLevel="0" collapsed="false">
      <c r="A35" s="19" t="s">
        <v>66</v>
      </c>
      <c r="B35" s="10" t="s">
        <v>223</v>
      </c>
      <c r="C35" s="10" t="s">
        <v>224</v>
      </c>
      <c r="D35" s="11" t="n">
        <v>15000</v>
      </c>
      <c r="E35" s="11" t="n">
        <v>1000</v>
      </c>
      <c r="F35" s="11" t="n">
        <v>16000</v>
      </c>
      <c r="G35" s="11" t="n">
        <v>3000</v>
      </c>
      <c r="H35" s="11" t="n">
        <v>4000</v>
      </c>
      <c r="I35" s="11" t="n">
        <v>4000</v>
      </c>
      <c r="J35" s="11" t="n">
        <v>5000</v>
      </c>
    </row>
    <row r="36" customFormat="false" ht="13.5" hidden="false" customHeight="true" outlineLevel="0" collapsed="false">
      <c r="A36" s="19" t="s">
        <v>68</v>
      </c>
      <c r="B36" s="10" t="s">
        <v>225</v>
      </c>
      <c r="C36" s="10" t="s">
        <v>226</v>
      </c>
      <c r="D36" s="11" t="n">
        <v>70336</v>
      </c>
      <c r="E36" s="11" t="n">
        <v>5000</v>
      </c>
      <c r="F36" s="11" t="n">
        <v>75336</v>
      </c>
      <c r="G36" s="11" t="n">
        <v>18290</v>
      </c>
      <c r="H36" s="11" t="n">
        <v>15110</v>
      </c>
      <c r="I36" s="11" t="n">
        <v>18310</v>
      </c>
      <c r="J36" s="11" t="n">
        <v>23626</v>
      </c>
    </row>
    <row r="37" customFormat="false" ht="13.5" hidden="false" customHeight="true" outlineLevel="0" collapsed="false">
      <c r="A37" s="19" t="s">
        <v>70</v>
      </c>
      <c r="B37" s="10" t="s">
        <v>227</v>
      </c>
      <c r="C37" s="10" t="s">
        <v>228</v>
      </c>
      <c r="D37" s="11" t="n">
        <v>5200</v>
      </c>
      <c r="E37" s="11" t="n">
        <v>0</v>
      </c>
      <c r="F37" s="11" t="n">
        <v>5200</v>
      </c>
      <c r="G37" s="11" t="n">
        <v>1500</v>
      </c>
      <c r="H37" s="11" t="n">
        <v>1500</v>
      </c>
      <c r="I37" s="11" t="n">
        <v>1500</v>
      </c>
      <c r="J37" s="11" t="n">
        <v>700</v>
      </c>
    </row>
    <row r="38" customFormat="false" ht="13.5" hidden="false" customHeight="true" outlineLevel="0" collapsed="false">
      <c r="A38" s="19" t="s">
        <v>72</v>
      </c>
      <c r="B38" s="10" t="s">
        <v>229</v>
      </c>
      <c r="C38" s="10" t="s">
        <v>230</v>
      </c>
      <c r="D38" s="11" t="n">
        <v>12000</v>
      </c>
      <c r="E38" s="11" t="n">
        <v>0</v>
      </c>
      <c r="F38" s="11" t="n">
        <v>12000</v>
      </c>
      <c r="G38" s="11" t="n">
        <v>0</v>
      </c>
      <c r="H38" s="11" t="n">
        <v>0</v>
      </c>
      <c r="I38" s="11" t="n">
        <v>12000</v>
      </c>
      <c r="J38" s="11" t="n">
        <v>0</v>
      </c>
    </row>
    <row r="39" customFormat="false" ht="13.5" hidden="false" customHeight="true" outlineLevel="0" collapsed="false">
      <c r="A39" s="19" t="s">
        <v>87</v>
      </c>
      <c r="B39" s="10" t="s">
        <v>231</v>
      </c>
      <c r="C39" s="10" t="s">
        <v>232</v>
      </c>
      <c r="D39" s="11" t="n">
        <v>500</v>
      </c>
      <c r="E39" s="11" t="n">
        <v>0</v>
      </c>
      <c r="F39" s="11" t="n">
        <v>500</v>
      </c>
      <c r="G39" s="11" t="n">
        <v>100</v>
      </c>
      <c r="H39" s="11" t="n">
        <v>200</v>
      </c>
      <c r="I39" s="11" t="n">
        <v>200</v>
      </c>
      <c r="J39" s="11" t="n">
        <v>0</v>
      </c>
    </row>
    <row r="40" customFormat="false" ht="13.5" hidden="false" customHeight="true" outlineLevel="0" collapsed="false">
      <c r="A40" s="19" t="s">
        <v>95</v>
      </c>
      <c r="B40" s="10" t="s">
        <v>233</v>
      </c>
      <c r="C40" s="10" t="s">
        <v>234</v>
      </c>
      <c r="D40" s="11" t="n">
        <v>500</v>
      </c>
      <c r="E40" s="11" t="n">
        <v>0</v>
      </c>
      <c r="F40" s="11" t="n">
        <v>500</v>
      </c>
      <c r="G40" s="11" t="n">
        <v>100</v>
      </c>
      <c r="H40" s="11" t="n">
        <v>200</v>
      </c>
      <c r="I40" s="11" t="n">
        <v>200</v>
      </c>
      <c r="J40" s="11" t="n">
        <v>0</v>
      </c>
    </row>
    <row r="41" customFormat="false" ht="13.5" hidden="false" customHeight="true" outlineLevel="0" collapsed="false">
      <c r="A41" s="19" t="s">
        <v>235</v>
      </c>
      <c r="B41" s="10" t="s">
        <v>236</v>
      </c>
      <c r="C41" s="10" t="s">
        <v>237</v>
      </c>
      <c r="D41" s="11" t="n">
        <v>2300</v>
      </c>
      <c r="E41" s="11" t="n">
        <v>0</v>
      </c>
      <c r="F41" s="11" t="n">
        <v>2300</v>
      </c>
      <c r="G41" s="11" t="n">
        <v>900</v>
      </c>
      <c r="H41" s="11" t="n">
        <v>900</v>
      </c>
      <c r="I41" s="11" t="n">
        <v>500</v>
      </c>
      <c r="J41" s="11" t="n">
        <v>0</v>
      </c>
    </row>
    <row r="42" customFormat="false" ht="13.5" hidden="false" customHeight="true" outlineLevel="0" collapsed="false">
      <c r="A42" s="19" t="s">
        <v>238</v>
      </c>
      <c r="B42" s="10" t="s">
        <v>239</v>
      </c>
      <c r="C42" s="10" t="s">
        <v>240</v>
      </c>
      <c r="D42" s="11" t="n">
        <v>2300</v>
      </c>
      <c r="E42" s="11" t="n">
        <v>0</v>
      </c>
      <c r="F42" s="11" t="n">
        <v>2300</v>
      </c>
      <c r="G42" s="11" t="n">
        <v>900</v>
      </c>
      <c r="H42" s="11" t="n">
        <v>900</v>
      </c>
      <c r="I42" s="11" t="n">
        <v>500</v>
      </c>
      <c r="J42" s="11" t="n">
        <v>0</v>
      </c>
    </row>
    <row r="43" customFormat="false" ht="13.5" hidden="false" customHeight="true" outlineLevel="0" collapsed="false">
      <c r="A43" s="19" t="s">
        <v>249</v>
      </c>
      <c r="B43" s="10" t="s">
        <v>250</v>
      </c>
      <c r="C43" s="10" t="s">
        <v>251</v>
      </c>
      <c r="D43" s="11" t="n">
        <v>1100</v>
      </c>
      <c r="E43" s="11" t="n">
        <v>0</v>
      </c>
      <c r="F43" s="11" t="n">
        <v>1100</v>
      </c>
      <c r="G43" s="11" t="n">
        <v>280</v>
      </c>
      <c r="H43" s="11" t="n">
        <v>280</v>
      </c>
      <c r="I43" s="11" t="n">
        <v>280</v>
      </c>
      <c r="J43" s="11" t="n">
        <v>260</v>
      </c>
    </row>
    <row r="44" customFormat="false" ht="13.5" hidden="false" customHeight="true" outlineLevel="0" collapsed="false">
      <c r="A44" s="19" t="s">
        <v>266</v>
      </c>
      <c r="B44" s="10" t="s">
        <v>267</v>
      </c>
      <c r="C44" s="10" t="s">
        <v>268</v>
      </c>
      <c r="D44" s="11" t="n">
        <v>1100</v>
      </c>
      <c r="E44" s="11" t="n">
        <v>0</v>
      </c>
      <c r="F44" s="11" t="n">
        <v>1100</v>
      </c>
      <c r="G44" s="11" t="n">
        <v>280</v>
      </c>
      <c r="H44" s="11" t="n">
        <v>280</v>
      </c>
      <c r="I44" s="11" t="n">
        <v>280</v>
      </c>
      <c r="J44" s="11" t="n">
        <v>260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b la HCJ nr.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09-11-20T07:31:19Z</cp:lastPrinted>
  <dcterms:modified xsi:type="dcterms:W3CDTF">2009-11-20T07:32:32Z</dcterms:modified>
  <cp:revision>0</cp:revision>
  <dc:subject/>
  <dc:title/>
</cp:coreProperties>
</file>