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eviz general" sheetId="1" state="visible" r:id="rId2"/>
    <sheet name="01-amenajare  incinta " sheetId="2" state="visible" r:id="rId3"/>
    <sheet name="02-alimentare cu apa" sheetId="3" state="visible" r:id="rId4"/>
    <sheet name="03-canalizare menajera" sheetId="4" state="visible" r:id="rId5"/>
    <sheet name="04-CANALIZARE PLUVIALA" sheetId="5" state="visible" r:id="rId6"/>
    <sheet name="05-ALIMENTARE CU EN. ELECTR." sheetId="6" state="visible" r:id="rId7"/>
    <sheet name="06-ALIMENTARE CU GAZ" sheetId="7" state="visible" r:id="rId8"/>
    <sheet name="07-CLADIRE" sheetId="8" state="visible" r:id="rId9"/>
    <sheet name="Cladire ambulator" sheetId="9" state="visible" r:id="rId10"/>
    <sheet name="Cladire ORL" sheetId="10" state="visible" r:id="rId11"/>
    <sheet name="Grafic esalonare" sheetId="11" state="visible" r:id="rId12"/>
    <sheet name="devize financiare arhitectura" sheetId="12" state="visible" r:id="rId13"/>
    <sheet name="devize financiare instalatii" sheetId="13" state="visible" r:id="rId14"/>
    <sheet name="Ambulator copii" sheetId="14" state="visible" r:id="rId15"/>
    <sheet name="Ambulator adulti" sheetId="15" state="visible" r:id="rId16"/>
  </sheets>
  <definedNames>
    <definedName function="false" hidden="false" localSheetId="1" name="_xlnm.Print_Area" vbProcedure="false">'01-amenajare  incinta '!$A$1:$H$32</definedName>
    <definedName function="false" hidden="false" localSheetId="6" name="_xlnm.Print_Area" vbProcedure="false">'06-ALIMENTARE CU GAZ'!$A$1:$H$32</definedName>
    <definedName function="false" hidden="false" localSheetId="7" name="_xlnm.Print_Area" vbProcedure="false">'07-CLADIRE'!$A$1:$H$32</definedName>
    <definedName function="false" hidden="false" localSheetId="0" name="_xlnm.Print_Area" vbProcedure="false">'deviz general'!$A$1:$I$75</definedName>
    <definedName function="false" hidden="false" localSheetId="11" name="_xlnm.Print_Area" vbProcedure="false">'devize financiare arhitectura'!$A$1:$N$48</definedName>
    <definedName function="false" hidden="false" localSheetId="12" name="_xlnm.Print_Area" vbProcedure="false">'devize financiare instalatii'!$A$1:$N$95</definedName>
    <definedName function="false" hidden="false" localSheetId="10" name="_xlnm.Print_Area" vbProcedure="false">'Grafic esalonare'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45">
  <si>
    <t xml:space="preserve">DEVIZ GENERAL</t>
  </si>
  <si>
    <t xml:space="preserve">Denumirea lucrarii: "Reabilitarea, modernizarea si echiparea ambulatorului spitalului clinic judetean de urgenta Tg. Mures"</t>
  </si>
  <si>
    <t xml:space="preserve">în RON/EURO la cursul RON/EURO: 4,23 lei, din data de 23.09.2009 </t>
  </si>
  <si>
    <t xml:space="preserve">Curs EUR</t>
  </si>
  <si>
    <t xml:space="preserve">Nr. </t>
  </si>
  <si>
    <t xml:space="preserve">Denumirea capitolelor de cheltuieli</t>
  </si>
  <si>
    <t xml:space="preserve">Valoare (fara TVA) </t>
  </si>
  <si>
    <t xml:space="preserve">TVA</t>
  </si>
  <si>
    <t xml:space="preserve">Valoare (inclusiv TVA) </t>
  </si>
  <si>
    <t xml:space="preserve">crt.</t>
  </si>
  <si>
    <t xml:space="preserve">mii lei</t>
  </si>
  <si>
    <t xml:space="preserve">mii euro</t>
  </si>
  <si>
    <t xml:space="preserve">P A R T E A  I - A</t>
  </si>
  <si>
    <t xml:space="preserve">Capitolul 1</t>
  </si>
  <si>
    <t xml:space="preserve">Cheltuieli pentru obţinerea şi amenajarea terenului</t>
  </si>
  <si>
    <t xml:space="preserve">1.1.</t>
  </si>
  <si>
    <t xml:space="preserve">Obţinerea terenului</t>
  </si>
  <si>
    <t xml:space="preserve">1.2.</t>
  </si>
  <si>
    <t xml:space="preserve">Amenajarea terenului</t>
  </si>
  <si>
    <t xml:space="preserve">1.2.1 - Accese cladiri</t>
  </si>
  <si>
    <t xml:space="preserve">1.2.2 - Sistematizare verticală</t>
  </si>
  <si>
    <t xml:space="preserve">1.3.</t>
  </si>
  <si>
    <t xml:space="preserve">Amenajări pentru protecţia mediului şi aducerea la starea iniţiala</t>
  </si>
  <si>
    <t xml:space="preserve">1.3.1 - Plantaţii spaţii verzi</t>
  </si>
  <si>
    <t xml:space="preserve">Total cap. 1</t>
  </si>
  <si>
    <t xml:space="preserve">Capitolul 2</t>
  </si>
  <si>
    <t xml:space="preserve">Cheltuieli pentru asigurarea utilităţilor necesare obiectivului</t>
  </si>
  <si>
    <t xml:space="preserve">2.1.</t>
  </si>
  <si>
    <t xml:space="preserve">Construcţii şi instalaţii</t>
  </si>
  <si>
    <t xml:space="preserve">2.1.1 - Alimentare cu apă</t>
  </si>
  <si>
    <t xml:space="preserve">2.1.2 - Canalizare menajeră</t>
  </si>
  <si>
    <t xml:space="preserve">2.1.3-  Canalizare pluviala</t>
  </si>
  <si>
    <t xml:space="preserve">2.1.4 - Alimentare cu gaze naturale</t>
  </si>
  <si>
    <t xml:space="preserve">2.1.5- Alimentare cu energie electrică</t>
  </si>
  <si>
    <t xml:space="preserve">2.2.</t>
  </si>
  <si>
    <t xml:space="preserve">Utilaje şi echipamente tehnologice</t>
  </si>
  <si>
    <t xml:space="preserve">Alimentare cu gaze naturale</t>
  </si>
  <si>
    <t xml:space="preserve">Alimentare cu energie electrică</t>
  </si>
  <si>
    <t xml:space="preserve">Total cap. 2</t>
  </si>
  <si>
    <t xml:space="preserve">Capitolul 3</t>
  </si>
  <si>
    <t xml:space="preserve">Cheltuieli pentru proiectare şi asistenţă tehnică</t>
  </si>
  <si>
    <t xml:space="preserve">3.1.</t>
  </si>
  <si>
    <t xml:space="preserve">Studii de teren: topo, geo</t>
  </si>
  <si>
    <t xml:space="preserve">3.2.</t>
  </si>
  <si>
    <t xml:space="preserve">Taxe pentru obţinere avize, acorduri, autorizaţii</t>
  </si>
  <si>
    <t xml:space="preserve">3.3.</t>
  </si>
  <si>
    <t xml:space="preserve">Proiectare şi inginerie</t>
  </si>
  <si>
    <t xml:space="preserve">studiu de fezabilitate</t>
  </si>
  <si>
    <t xml:space="preserve">proiect tehnic</t>
  </si>
  <si>
    <t xml:space="preserve">3.4.</t>
  </si>
  <si>
    <t xml:space="preserve">Organizarea procedurilor de achiziţie publică</t>
  </si>
  <si>
    <t xml:space="preserve">3.5.</t>
  </si>
  <si>
    <t xml:space="preserve">Consultanţă</t>
  </si>
  <si>
    <t xml:space="preserve">3.6.</t>
  </si>
  <si>
    <t xml:space="preserve">Asistenţă tehnică</t>
  </si>
  <si>
    <t xml:space="preserve">Total cap. 3</t>
  </si>
  <si>
    <t xml:space="preserve">Capitolul 4</t>
  </si>
  <si>
    <t xml:space="preserve">Cheltuieli pentru investiţia de bază</t>
  </si>
  <si>
    <t xml:space="preserve">4.1.</t>
  </si>
  <si>
    <t xml:space="preserve">4.1.1 - Corp clădire</t>
  </si>
  <si>
    <t xml:space="preserve">4.2.</t>
  </si>
  <si>
    <t xml:space="preserve">Montaj utilaje tehnologice</t>
  </si>
  <si>
    <t xml:space="preserve">4.3.</t>
  </si>
  <si>
    <t xml:space="preserve">Utilaje, echipamente tehnologice şi funcţionale cu montaj</t>
  </si>
  <si>
    <t xml:space="preserve">4.4.</t>
  </si>
  <si>
    <t xml:space="preserve">Utilaje fără montaj şi echipamente de transport</t>
  </si>
  <si>
    <t xml:space="preserve">4.5.</t>
  </si>
  <si>
    <t xml:space="preserve">Dotări</t>
  </si>
  <si>
    <t xml:space="preserve">4.6.</t>
  </si>
  <si>
    <t xml:space="preserve">Active necorporale</t>
  </si>
  <si>
    <t xml:space="preserve">Total cap. 4</t>
  </si>
  <si>
    <t xml:space="preserve">Capitolul 5</t>
  </si>
  <si>
    <t xml:space="preserve">Alte cheltuieli</t>
  </si>
  <si>
    <t xml:space="preserve">5.1.</t>
  </si>
  <si>
    <t xml:space="preserve">Organizare de şantier 1,5%</t>
  </si>
  <si>
    <t xml:space="preserve">5.2.</t>
  </si>
  <si>
    <t xml:space="preserve">Comisioane, taxe, cote, costul creditului</t>
  </si>
  <si>
    <t xml:space="preserve">5.2.1 - Taxa pentru Inspectia de stat 0,8%</t>
  </si>
  <si>
    <t xml:space="preserve">5.2.2 - Taxa pentru casa sociala a constructorului 0,5%</t>
  </si>
  <si>
    <t xml:space="preserve">5.3.</t>
  </si>
  <si>
    <t xml:space="preserve">Cheltuieli diverse şi neprevăzute 10%</t>
  </si>
  <si>
    <t xml:space="preserve">Total cap. 5</t>
  </si>
  <si>
    <t xml:space="preserve">Capitolul 6</t>
  </si>
  <si>
    <t xml:space="preserve">Cheltuieli pentru probe tehnologice şi teste şi predare la beneficiar</t>
  </si>
  <si>
    <t xml:space="preserve">6.1.</t>
  </si>
  <si>
    <t xml:space="preserve">Publicitate</t>
  </si>
  <si>
    <t xml:space="preserve">6.2.</t>
  </si>
  <si>
    <t xml:space="preserve">Probe tehnologice şi teste</t>
  </si>
  <si>
    <t xml:space="preserve">Total cap. 6</t>
  </si>
  <si>
    <t xml:space="preserve">TOTAL GENERAL</t>
  </si>
  <si>
    <t xml:space="preserve">din care: C+M</t>
  </si>
  <si>
    <t xml:space="preserve">P A R T E A  II -A</t>
  </si>
  <si>
    <t xml:space="preserve">Valoarea rămasă actualizată a mijloacelor fixe existente incluse în cadrul obiectivului de investiţie</t>
  </si>
  <si>
    <t xml:space="preserve">P A R T E A  III -A</t>
  </si>
  <si>
    <t xml:space="preserve">Fondul de rulment necesar pentru primul ciclu de producţie</t>
  </si>
  <si>
    <t xml:space="preserve">DEVIZ PE OBIECT</t>
  </si>
  <si>
    <t xml:space="preserve">Obiectul   01: AMENAJARE ACCESE INCINTA,PLATFORME TEHNICE,PARCAJE </t>
  </si>
  <si>
    <t xml:space="preserve">I. LUCRARI DE CONSTRUCTII SI INSTALATII</t>
  </si>
  <si>
    <t xml:space="preserve">pret unitar</t>
  </si>
  <si>
    <t xml:space="preserve">Imprejmuire teren</t>
  </si>
  <si>
    <t xml:space="preserve">terasamente</t>
  </si>
  <si>
    <t xml:space="preserve">mc</t>
  </si>
  <si>
    <t xml:space="preserve">Constructii: amenajare circulatii, parcaje, plarforme betonate</t>
  </si>
  <si>
    <t xml:space="preserve">alei pietonale/carosabile</t>
  </si>
  <si>
    <t xml:space="preserve">mp</t>
  </si>
  <si>
    <t xml:space="preserve">Izolatii</t>
  </si>
  <si>
    <t xml:space="preserve">imprejmuire</t>
  </si>
  <si>
    <t xml:space="preserve">ml</t>
  </si>
  <si>
    <t xml:space="preserve">Instalatii electrice</t>
  </si>
  <si>
    <t xml:space="preserve">poarta</t>
  </si>
  <si>
    <t xml:space="preserve">Instalatii sanitare</t>
  </si>
  <si>
    <t xml:space="preserve">Instalatii de incalzire, ventilatie, climatizare, PSI, intranet</t>
  </si>
  <si>
    <t xml:space="preserve">Instalatii de alimentare cu gaze naturale</t>
  </si>
  <si>
    <t xml:space="preserve">Instalatii de telecomunicatii</t>
  </si>
  <si>
    <t xml:space="preserve">Total I</t>
  </si>
  <si>
    <t xml:space="preserve">II. MONTAJ</t>
  </si>
  <si>
    <t xml:space="preserve">Montaj utilaje si echipamente tehnologice</t>
  </si>
  <si>
    <t xml:space="preserve">Total II</t>
  </si>
  <si>
    <t xml:space="preserve">III. PROCURARE</t>
  </si>
  <si>
    <t xml:space="preserve">Utilaje si echipamente tehnologice</t>
  </si>
  <si>
    <t xml:space="preserve">Utilaje si echipamente de transport</t>
  </si>
  <si>
    <t xml:space="preserve">Dotari</t>
  </si>
  <si>
    <t xml:space="preserve">Total III</t>
  </si>
  <si>
    <t xml:space="preserve">TOTAL I + TOTAL II + TOTAL III (fara TVA)</t>
  </si>
  <si>
    <t xml:space="preserve">Obiectul   02: ALIMENTARE CU APA (RETELE IN INCINTA)</t>
  </si>
  <si>
    <t xml:space="preserve">EURO</t>
  </si>
  <si>
    <t xml:space="preserve">RON</t>
  </si>
  <si>
    <t xml:space="preserve">Terasamente</t>
  </si>
  <si>
    <t xml:space="preserve">put forat</t>
  </si>
  <si>
    <t xml:space="preserve">Constructii: conducte şi cămine</t>
  </si>
  <si>
    <t xml:space="preserve">conducte</t>
  </si>
  <si>
    <t xml:space="preserve">camine</t>
  </si>
  <si>
    <t xml:space="preserve">Obiectul  03: CANALIZARE MENAJERA</t>
  </si>
  <si>
    <t xml:space="preserve">Obiectul   04: CANALIZARE PLUVIALA</t>
  </si>
  <si>
    <t xml:space="preserve">Obiectul   05: ALIMENTARE CU ENERGIE ELECTRICA</t>
  </si>
  <si>
    <t xml:space="preserve">post trafo</t>
  </si>
  <si>
    <t xml:space="preserve">LES</t>
  </si>
  <si>
    <t xml:space="preserve">alte lucrari</t>
  </si>
  <si>
    <t xml:space="preserve">Obiectul  06: ALIMENTARE CU GAZ</t>
  </si>
  <si>
    <t xml:space="preserve">dimensiune</t>
  </si>
  <si>
    <t xml:space="preserve">total</t>
  </si>
  <si>
    <t xml:space="preserve">teava</t>
  </si>
  <si>
    <t xml:space="preserve">Teu egal 90</t>
  </si>
  <si>
    <t xml:space="preserve">Fiting tranzitie</t>
  </si>
  <si>
    <t xml:space="preserve">Obiectul  07: CLADIRI</t>
  </si>
  <si>
    <t xml:space="preserve">TOTAL</t>
  </si>
  <si>
    <t xml:space="preserve">spital</t>
  </si>
  <si>
    <t xml:space="preserve">pardoseli</t>
  </si>
  <si>
    <t xml:space="preserve">Constructii: arhitectura şi rezistenţă</t>
  </si>
  <si>
    <t xml:space="preserve">suprafete laterale</t>
  </si>
  <si>
    <t xml:space="preserve">tavane</t>
  </si>
  <si>
    <t xml:space="preserve">suprafete exterioare</t>
  </si>
  <si>
    <t xml:space="preserve">invelitoare</t>
  </si>
  <si>
    <t xml:space="preserve">Instalatii de incalzire</t>
  </si>
  <si>
    <t xml:space="preserve">structura</t>
  </si>
  <si>
    <t xml:space="preserve">Instalatii de ventilatie, climatizare</t>
  </si>
  <si>
    <t xml:space="preserve">electrice</t>
  </si>
  <si>
    <t xml:space="preserve">Alte instalatii</t>
  </si>
  <si>
    <t xml:space="preserve">sanitare</t>
  </si>
  <si>
    <t xml:space="preserve">incalzire</t>
  </si>
  <si>
    <t xml:space="preserve">ventilatie</t>
  </si>
  <si>
    <t xml:space="preserve">ORL</t>
  </si>
  <si>
    <t xml:space="preserve">izolatie pod</t>
  </si>
  <si>
    <t xml:space="preserve">Echipamente tehnologice</t>
  </si>
  <si>
    <t xml:space="preserve">Centrala termica</t>
  </si>
  <si>
    <t xml:space="preserve">Chiller</t>
  </si>
  <si>
    <t xml:space="preserve">Echipamente ventilatie sali de operatie</t>
  </si>
  <si>
    <t xml:space="preserve">Grup pompe incendiu</t>
  </si>
  <si>
    <t xml:space="preserve">Post TRAFO</t>
  </si>
  <si>
    <t xml:space="preserve">Obiectul  07: CLADIRE AMBULATOR GENERAL, str. Gh. Marinescu nr. 50</t>
  </si>
  <si>
    <t xml:space="preserve">Obiectul  07: CLADIRE AMBULATOR ORL, str. Gh. Marinescu nr. 34</t>
  </si>
  <si>
    <t xml:space="preserve">GRAFIC DE ESALONARE A INVESTITIEI</t>
  </si>
  <si>
    <t xml:space="preserve">valori in mii euro</t>
  </si>
  <si>
    <t xml:space="preserve">Luna</t>
  </si>
  <si>
    <t xml:space="preserve">Organizare de santier si construire CT</t>
  </si>
  <si>
    <t xml:space="preserve">Realizare instalatii interioare</t>
  </si>
  <si>
    <t xml:space="preserve">Realizare termoizolatii si finisaje interioare</t>
  </si>
  <si>
    <t xml:space="preserve">Realizare termoizolatii si finisaje exterioare</t>
  </si>
  <si>
    <t xml:space="preserve">Realizare lucrari exterioare</t>
  </si>
  <si>
    <t xml:space="preserve">Montare echipamente</t>
  </si>
  <si>
    <t xml:space="preserve">Lucrari cladire</t>
  </si>
  <si>
    <t xml:space="preserve">Ambulatoriu general, str. Gh. Marinescu, nr. 50</t>
  </si>
  <si>
    <t xml:space="preserve">Ambulatoriu ORL, str. Gh. Marinescu, nr. 34</t>
  </si>
  <si>
    <t xml:space="preserve">tipul lucrarii</t>
  </si>
  <si>
    <t xml:space="preserve">UM</t>
  </si>
  <si>
    <t xml:space="preserve">cantitate</t>
  </si>
  <si>
    <t xml:space="preserve">pret/UM
euro</t>
  </si>
  <si>
    <t xml:space="preserve">pret total
euro</t>
  </si>
  <si>
    <t xml:space="preserve">termoizolatii pardoseli</t>
  </si>
  <si>
    <t xml:space="preserve">sape pardoseli</t>
  </si>
  <si>
    <t xml:space="preserve">finisaje pardoseli - gresie</t>
  </si>
  <si>
    <t xml:space="preserve">finisaje pardoseli - tarchet</t>
  </si>
  <si>
    <t xml:space="preserve">finisaje tavane - zugraveli</t>
  </si>
  <si>
    <t xml:space="preserve">finisaje pereti - zugraveli</t>
  </si>
  <si>
    <t xml:space="preserve">finisaje pereti - tarchet</t>
  </si>
  <si>
    <t xml:space="preserve">finisaje pereti - faianta</t>
  </si>
  <si>
    <t xml:space="preserve">termosistem pereti exteriori</t>
  </si>
  <si>
    <t xml:space="preserve">finisaj exterior</t>
  </si>
  <si>
    <t xml:space="preserve">termoizolatii tavan</t>
  </si>
  <si>
    <t xml:space="preserve">termoizolatii acoperis terasa</t>
  </si>
  <si>
    <t xml:space="preserve">sapa acoperis terasa</t>
  </si>
  <si>
    <t xml:space="preserve">hidroizolatie acoperis terasa</t>
  </si>
  <si>
    <t xml:space="preserve">finisaj acoperis terasa</t>
  </si>
  <si>
    <t xml:space="preserve">tamplarii exterioare</t>
  </si>
  <si>
    <t xml:space="preserve">tamplarii interioare</t>
  </si>
  <si>
    <t xml:space="preserve">desfaceri pardoseli existente</t>
  </si>
  <si>
    <t xml:space="preserve">sapaturi</t>
  </si>
  <si>
    <t xml:space="preserve">turnare beton CT</t>
  </si>
  <si>
    <t xml:space="preserve">Lucrari amenajari accese</t>
  </si>
  <si>
    <t xml:space="preserve">rampe acces</t>
  </si>
  <si>
    <t xml:space="preserve">Lucrari alimentare cu energie electrica</t>
  </si>
  <si>
    <t xml:space="preserve">linie electrica aeriana</t>
  </si>
  <si>
    <t xml:space="preserve">Lucrari alimentare cu gaz</t>
  </si>
  <si>
    <t xml:space="preserve">conducta alimentare gaz (inclusiv sapaturi)</t>
  </si>
  <si>
    <t xml:space="preserve">Cantitate</t>
  </si>
  <si>
    <t xml:space="preserve">pret/UM</t>
  </si>
  <si>
    <t xml:space="preserve">pret total</t>
  </si>
  <si>
    <t xml:space="preserve">conducta apa rece +izolatii</t>
  </si>
  <si>
    <t xml:space="preserve">conducta apa calda +izolatii</t>
  </si>
  <si>
    <t xml:space="preserve">ftinguri si armaturi la conducte</t>
  </si>
  <si>
    <t xml:space="preserve">buc</t>
  </si>
  <si>
    <t xml:space="preserve">conducta racord canalizare</t>
  </si>
  <si>
    <t xml:space="preserve">armatura obiect sanitar</t>
  </si>
  <si>
    <t xml:space="preserve">obiect sanitar+accesorii</t>
  </si>
  <si>
    <t xml:space="preserve">conducta apa incendiu si accesorii</t>
  </si>
  <si>
    <t xml:space="preserve">hidranti si accesorii</t>
  </si>
  <si>
    <t xml:space="preserve">ventiloconvectoare+armaturi+accesorii</t>
  </si>
  <si>
    <t xml:space="preserve">conducta agent termice+izolatii</t>
  </si>
  <si>
    <t xml:space="preserve">radiatoare+armaturi+accesorii</t>
  </si>
  <si>
    <t xml:space="preserve">distribuitoare</t>
  </si>
  <si>
    <t xml:space="preserve">tubulatura ventilatii</t>
  </si>
  <si>
    <t xml:space="preserve">anemostate, grile si accesorii</t>
  </si>
  <si>
    <t xml:space="preserve">echipament Ventilatie UPU si ATI</t>
  </si>
  <si>
    <t xml:space="preserve">corpuri de iluminat</t>
  </si>
  <si>
    <t xml:space="preserve">conductor si accesorii</t>
  </si>
  <si>
    <t xml:space="preserve">paturi de cablu si accesorii</t>
  </si>
  <si>
    <t xml:space="preserve">aparataj si prize</t>
  </si>
  <si>
    <t xml:space="preserve">tablouri de distributie</t>
  </si>
  <si>
    <t xml:space="preserve">conductori curenti slabi</t>
  </si>
  <si>
    <t xml:space="preserve">aparataj curenti slabi</t>
  </si>
  <si>
    <t xml:space="preserve">echipamente Centrala Termica</t>
  </si>
  <si>
    <t xml:space="preserve">instalatii Solara producere ACM</t>
  </si>
  <si>
    <t xml:space="preserve">echipament Chiller si accesorii</t>
  </si>
  <si>
    <t xml:space="preserve">echipament Trafo, generator, UPS</t>
  </si>
  <si>
    <t xml:space="preserve">echipament Grup pompare Incendiu</t>
  </si>
  <si>
    <t xml:space="preserve">Lucrari instalatii sanitare</t>
  </si>
  <si>
    <t xml:space="preserve">Lucrari instalatii de incalzire</t>
  </si>
  <si>
    <t xml:space="preserve">Lucrari instalatii electrice</t>
  </si>
  <si>
    <t xml:space="preserve">Lucrari instalatii ventilatie</t>
  </si>
  <si>
    <t xml:space="preserve">Echipamente</t>
  </si>
  <si>
    <t xml:space="preserve">SPITALUL CLINIC JUDEŢEAN DE URGENŢĂ  TÎRGU-MUREŞ</t>
  </si>
  <si>
    <t xml:space="preserve">Tîrgu Mureş, str. Gh. Marinescu nr. 50, cod: 540136 </t>
  </si>
  <si>
    <t xml:space="preserve">Tel:0265 - 212111,211292,217235 ; Fax. 0265 – 215768</t>
  </si>
  <si>
    <t xml:space="preserve">E-mail: secretariat@spitjudms.ro</t>
  </si>
  <si>
    <t xml:space="preserve">AMBULATOR INTEGRAT COPII</t>
  </si>
  <si>
    <t xml:space="preserve">Necesar mobilier, aparatură medicală, instrumente medicale</t>
  </si>
  <si>
    <t xml:space="preserve">Nr.crt.</t>
  </si>
  <si>
    <t xml:space="preserve">Necesar</t>
  </si>
  <si>
    <t xml:space="preserve">U.M.</t>
  </si>
  <si>
    <t xml:space="preserve">Bucăţi</t>
  </si>
  <si>
    <t xml:space="preserve">Preţ unitar</t>
  </si>
  <si>
    <t xml:space="preserve">Valoare totală</t>
  </si>
  <si>
    <t xml:space="preserve">Valoare Euro</t>
  </si>
  <si>
    <t xml:space="preserve">Mobilier</t>
  </si>
  <si>
    <t xml:space="preserve">Banchetă pentru sala de asteptare 2 loc.</t>
  </si>
  <si>
    <t xml:space="preserve">Buc.</t>
  </si>
  <si>
    <t xml:space="preserve">Cuier de perete</t>
  </si>
  <si>
    <t xml:space="preserve">Dulap comp.cu rafturi cu 2 uşi</t>
  </si>
  <si>
    <t xml:space="preserve">Dulap materiale</t>
  </si>
  <si>
    <t xml:space="preserve">Masă chirurgie generală</t>
  </si>
  <si>
    <t xml:space="preserve">Masă de tratament cu vertare mobilă</t>
  </si>
  <si>
    <t xml:space="preserve">Masă pentru înfăşat sugari</t>
  </si>
  <si>
    <t xml:space="preserve">Masă pt.calculator</t>
  </si>
  <si>
    <t xml:space="preserve">Măsuţă cu 4 scaune copii</t>
  </si>
  <si>
    <t xml:space="preserve">Set</t>
  </si>
  <si>
    <t xml:space="preserve">Pat de consultaţie</t>
  </si>
  <si>
    <t xml:space="preserve">Scaun</t>
  </si>
  <si>
    <t xml:space="preserve">Scaun ergonomic</t>
  </si>
  <si>
    <t xml:space="preserve">TOTAL </t>
  </si>
  <si>
    <t xml:space="preserve">Aparatură medicală</t>
  </si>
  <si>
    <t xml:space="preserve">Aerosol - nebulizator</t>
  </si>
  <si>
    <t xml:space="preserve">Cântar digital</t>
  </si>
  <si>
    <t xml:space="preserve">Cântar cu taliometru</t>
  </si>
  <si>
    <t xml:space="preserve">Defibrilator mobil</t>
  </si>
  <si>
    <t xml:space="preserve">Electrocauter cu radiofrecvenţă şi/sau</t>
  </si>
  <si>
    <t xml:space="preserve">Electrocauter de capacitate de 100-120V</t>
  </si>
  <si>
    <t xml:space="preserve">Electroencefalograf Neurofax Nihon</t>
  </si>
  <si>
    <t xml:space="preserve">Lampă frontală Vision Xenon</t>
  </si>
  <si>
    <t xml:space="preserve">Scaun special pentru recoltare</t>
  </si>
  <si>
    <t xml:space="preserve">Spirometru</t>
  </si>
  <si>
    <t xml:space="preserve">Unit O.R.L.</t>
  </si>
  <si>
    <t xml:space="preserve">Video-rhino-laringoscop</t>
  </si>
  <si>
    <t xml:space="preserve">Instrumentar medical</t>
  </si>
  <si>
    <t xml:space="preserve">Balon resuscitare</t>
  </si>
  <si>
    <t xml:space="preserve">Casoletă 190x140</t>
  </si>
  <si>
    <t xml:space="preserve">Casoletă 240x240</t>
  </si>
  <si>
    <t xml:space="preserve">Chiuretă Volkman 14 cm 000</t>
  </si>
  <si>
    <t xml:space="preserve">Chiuretă Volkman 14 cm 0000</t>
  </si>
  <si>
    <t xml:space="preserve">Cutie instrumente 22 cm</t>
  </si>
  <si>
    <t xml:space="preserve">Cutie instrumente 34 cm</t>
  </si>
  <si>
    <t xml:space="preserve">Fierastrau electric scos gips</t>
  </si>
  <si>
    <t xml:space="preserve">Foarfecă iris</t>
  </si>
  <si>
    <t xml:space="preserve">Foarfecă Metzenbaum-Fino 18 cm</t>
  </si>
  <si>
    <t xml:space="preserve">Foarfecă Metzenbaum-Fino S 18 cm</t>
  </si>
  <si>
    <t xml:space="preserve">Foarfecă pansament Lister 18</t>
  </si>
  <si>
    <t xml:space="preserve">Foarfecă standard curbă 13 cm 5</t>
  </si>
  <si>
    <t xml:space="preserve">Foarfecă standard curbă 13 cm 6</t>
  </si>
  <si>
    <t xml:space="preserve">Foarfecă standard dreaptă 13 cm 5</t>
  </si>
  <si>
    <t xml:space="preserve">Foarfecă standard dreaptă 13 cm 6</t>
  </si>
  <si>
    <t xml:space="preserve">Foarfecă Stille pentru ap gipsate 19 cm</t>
  </si>
  <si>
    <t xml:space="preserve">Foarfecă Stille pentru ap gipsate 26 cm</t>
  </si>
  <si>
    <t xml:space="preserve">Oglindă frontala Lux 55 mm</t>
  </si>
  <si>
    <t xml:space="preserve">Pensă anatomică 10,5cm  4 1/8</t>
  </si>
  <si>
    <t xml:space="preserve">Pensă anatomică 10,5cm 1/8</t>
  </si>
  <si>
    <t xml:space="preserve">Pensă chirurgicală 11,0 5</t>
  </si>
  <si>
    <t xml:space="preserve">Pensă chirurgicală 11,5 4 1/2</t>
  </si>
  <si>
    <t xml:space="preserve">Pensă Kocher 14,0 51/2 cm</t>
  </si>
  <si>
    <t xml:space="preserve">Pensă Micro Mosquitto 10cm 4</t>
  </si>
  <si>
    <t xml:space="preserve">Pensă nazală Jansen</t>
  </si>
  <si>
    <t xml:space="preserve">Pensă Pean curbă 16 cm</t>
  </si>
  <si>
    <t xml:space="preserve">Port ac Halsey 13 cm</t>
  </si>
  <si>
    <t xml:space="preserve">Port ac Michel 12 cm</t>
  </si>
  <si>
    <t xml:space="preserve">Siringă Guyon inox 150cc</t>
  </si>
  <si>
    <t xml:space="preserve">Siringă Guyon sticlă 200cc</t>
  </si>
  <si>
    <t xml:space="preserve">Specul auricular Hartmann adulţi</t>
  </si>
  <si>
    <t xml:space="preserve">Specul auricular Hartmann copii</t>
  </si>
  <si>
    <t xml:space="preserve">Specul nazal Vienna pt.copii</t>
  </si>
  <si>
    <t xml:space="preserve">Specul nazal Vienna pt.nou-născuţi</t>
  </si>
  <si>
    <t xml:space="preserve">Suport pentru lame de bisturiu nr.3</t>
  </si>
  <si>
    <t xml:space="preserve">Suport pentru lame de bisturiu nr.4</t>
  </si>
  <si>
    <t xml:space="preserve">Altele</t>
  </si>
  <si>
    <t xml:space="preserve">Cărucior transport pacienţi</t>
  </si>
  <si>
    <t xml:space="preserve">Acasă - primele mele cuvinte</t>
  </si>
  <si>
    <t xml:space="preserve">Afară - primele mele cuvinte</t>
  </si>
  <si>
    <t xml:space="preserve">Animale - primele mele cuvinte</t>
  </si>
  <si>
    <t xml:space="preserve">Cărucior curăţenie Mistral IV</t>
  </si>
  <si>
    <t xml:space="preserve">Cutie cu figurine ( ursuleţul şi luna )</t>
  </si>
  <si>
    <t xml:space="preserve">Frigider 120L</t>
  </si>
  <si>
    <t xml:space="preserve">Giant ( 2 jocuri în unul )</t>
  </si>
  <si>
    <t xml:space="preserve">Joc muzical cu forme sunete animale</t>
  </si>
  <si>
    <t xml:space="preserve">La şcoală - primele mele cuvinte</t>
  </si>
  <si>
    <t xml:space="preserve">Păpuşa băieţel european</t>
  </si>
  <si>
    <t xml:space="preserve">Păpuşa fetiţă europeană</t>
  </si>
  <si>
    <t xml:space="preserve">Puzzle cuburi ( 10 buc.)</t>
  </si>
  <si>
    <t xml:space="preserve">AMBULATOR INTEGRAT ADULŢI </t>
  </si>
  <si>
    <t xml:space="preserve">Birou</t>
  </si>
  <si>
    <t xml:space="preserve">Chiuveta cu baterie</t>
  </si>
  <si>
    <t xml:space="preserve">Cuier</t>
  </si>
  <si>
    <t xml:space="preserve">Dulap acte</t>
  </si>
  <si>
    <t xml:space="preserve">Dulap compartimentat cu 2 uşi</t>
  </si>
  <si>
    <t xml:space="preserve">Dulap medicamente</t>
  </si>
  <si>
    <t xml:space="preserve">Dulap vestiar</t>
  </si>
  <si>
    <t xml:space="preserve">Dulapuri</t>
  </si>
  <si>
    <t xml:space="preserve">Etajere</t>
  </si>
  <si>
    <t xml:space="preserve">Masa cu 1 dulap</t>
  </si>
  <si>
    <t xml:space="preserve">Masa cu blat inox</t>
  </si>
  <si>
    <t xml:space="preserve">Masa tip transcris reţete cu dulap</t>
  </si>
  <si>
    <t xml:space="preserve">Masă birou cu 2 dulapuri</t>
  </si>
  <si>
    <t xml:space="preserve">Masă ginecologică</t>
  </si>
  <si>
    <t xml:space="preserve">Masca de chiuveta</t>
  </si>
  <si>
    <t xml:space="preserve">Scaun ergonomic fără spate</t>
  </si>
  <si>
    <t xml:space="preserve">Scaun rotativ pt.consultaţie</t>
  </si>
  <si>
    <t xml:space="preserve">Aparat Doppler</t>
  </si>
  <si>
    <t xml:space="preserve">Aparat echo transcranian şi vase extracerebrale</t>
  </si>
  <si>
    <t xml:space="preserve">Aparat pentru testare glicemie</t>
  </si>
  <si>
    <t xml:space="preserve">Aspirator chirurgical mobil</t>
  </si>
  <si>
    <t xml:space="preserve">Audiometru</t>
  </si>
  <si>
    <t xml:space="preserve">Butelie de O2 cu reductor</t>
  </si>
  <si>
    <t xml:space="preserve">Ciocan de reflex</t>
  </si>
  <si>
    <t xml:space="preserve">Colonoscop</t>
  </si>
  <si>
    <t xml:space="preserve">Diapazon</t>
  </si>
  <si>
    <t xml:space="preserve">Ecograf cu sonda vaginală</t>
  </si>
  <si>
    <t xml:space="preserve">EKG portabil</t>
  </si>
  <si>
    <t xml:space="preserve">Electromiograf</t>
  </si>
  <si>
    <t xml:space="preserve">Electrodermatom+Meshgraf Zimmer</t>
  </si>
  <si>
    <t xml:space="preserve">Fibrogastroscop</t>
  </si>
  <si>
    <t xml:space="preserve">Citometru de flux</t>
  </si>
  <si>
    <t xml:space="preserve">Lampă cu UV cu mod de fixare pe perete</t>
  </si>
  <si>
    <t xml:space="preserve">Lampă scialitică Estella 75 cu 2 brate</t>
  </si>
  <si>
    <t xml:space="preserve">Microscop chirurgical mobil frontal</t>
  </si>
  <si>
    <t xml:space="preserve">Negatoscop</t>
  </si>
  <si>
    <t xml:space="preserve">Oftalmoscop</t>
  </si>
  <si>
    <t xml:space="preserve">Osteodensimetru</t>
  </si>
  <si>
    <t xml:space="preserve">Otoscop</t>
  </si>
  <si>
    <t xml:space="preserve">Reflector</t>
  </si>
  <si>
    <t xml:space="preserve">Stetoscop</t>
  </si>
  <si>
    <t xml:space="preserve">Tensiometru</t>
  </si>
  <si>
    <t xml:space="preserve">Timpanometru</t>
  </si>
  <si>
    <t xml:space="preserve">Trusă de mică chirurgie</t>
  </si>
  <si>
    <t xml:space="preserve">Ace pentru sutură</t>
  </si>
  <si>
    <t xml:space="preserve">Chiuretă Volkmann</t>
  </si>
  <si>
    <t xml:space="preserve">Chiurete mici</t>
  </si>
  <si>
    <t xml:space="preserve">Ciupitor de os</t>
  </si>
  <si>
    <t xml:space="preserve">Cutie instrumente 42 cm</t>
  </si>
  <si>
    <t xml:space="preserve">Cutii transport lame cu produse patologice</t>
  </si>
  <si>
    <t xml:space="preserve">Departător</t>
  </si>
  <si>
    <t xml:space="preserve">Foarfecă chirurgicală</t>
  </si>
  <si>
    <t xml:space="preserve">Foarfecă cu vârf ascuţit</t>
  </si>
  <si>
    <t xml:space="preserve">Foarfecă cu vârf bont</t>
  </si>
  <si>
    <t xml:space="preserve">Foarfecă de disecţie 10-16 cm</t>
  </si>
  <si>
    <t xml:space="preserve">Foarfecă pansament</t>
  </si>
  <si>
    <t xml:space="preserve">Foarfecă Stille pentru ap gipsate</t>
  </si>
  <si>
    <t xml:space="preserve">Forfecuţă mică cu vârf ascuţit</t>
  </si>
  <si>
    <t xml:space="preserve">Forfecuţă mică cu vf.ascuţit şi un vf.rotunjit 10-16cm</t>
  </si>
  <si>
    <t xml:space="preserve">Oglinzi epifaringiene</t>
  </si>
  <si>
    <t xml:space="preserve">Oglinzi laringiene</t>
  </si>
  <si>
    <t xml:space="preserve">Pensă anatomică</t>
  </si>
  <si>
    <t xml:space="preserve">Pensă anatomică 10-16 cm</t>
  </si>
  <si>
    <t xml:space="preserve">Pensă chirurgicală</t>
  </si>
  <si>
    <t xml:space="preserve">Pensă chirurgicală 10-16 cm</t>
  </si>
  <si>
    <t xml:space="preserve">Pensă iris</t>
  </si>
  <si>
    <t xml:space="preserve">Pensă Kocher curbă</t>
  </si>
  <si>
    <t xml:space="preserve">Pensă Kocher curbă 10-16 cm</t>
  </si>
  <si>
    <t xml:space="preserve">Pensă Kocher dreaptă</t>
  </si>
  <si>
    <t xml:space="preserve">Pensă Kocher dreaptă 10-16 cm</t>
  </si>
  <si>
    <t xml:space="preserve">Pensă Mosquitto</t>
  </si>
  <si>
    <t xml:space="preserve">Pensă Pean curbă</t>
  </si>
  <si>
    <t xml:space="preserve">Pensă Pean curbă 10-16 cm</t>
  </si>
  <si>
    <t xml:space="preserve">Pensă Pean dreaptă</t>
  </si>
  <si>
    <t xml:space="preserve">Pensă Pean dreaptă 10-16 cm</t>
  </si>
  <si>
    <t xml:space="preserve">Pensă port tampon 10-16 cm</t>
  </si>
  <si>
    <t xml:space="preserve">Pensă pus şi scos agrafe</t>
  </si>
  <si>
    <t xml:space="preserve">Pense chirurgicale 25 cm</t>
  </si>
  <si>
    <t xml:space="preserve">Pense de col</t>
  </si>
  <si>
    <t xml:space="preserve">Pense Kocher curbe 25 cm</t>
  </si>
  <si>
    <t xml:space="preserve">Pense Kocher drepte 25 cm</t>
  </si>
  <si>
    <t xml:space="preserve">Pense Pean curbe 25 cm</t>
  </si>
  <si>
    <t xml:space="preserve">Pense Pean drepte 25 cm</t>
  </si>
  <si>
    <t xml:space="preserve">Port ac 10-16 cm</t>
  </si>
  <si>
    <t xml:space="preserve">Port tampon</t>
  </si>
  <si>
    <t xml:space="preserve">Portac</t>
  </si>
  <si>
    <t xml:space="preserve">Spatule</t>
  </si>
  <si>
    <t xml:space="preserve">Specul vaginal</t>
  </si>
  <si>
    <t xml:space="preserve">Stilete pense port vată</t>
  </si>
  <si>
    <t xml:space="preserve">Suport pentru lame de bisturiu pt.lame mari</t>
  </si>
  <si>
    <t xml:space="preserve">Tăviţă renală</t>
  </si>
  <si>
    <t xml:space="preserve">Valve mici</t>
  </si>
  <si>
    <t xml:space="preserve">Valve vaginale Kridterller</t>
  </si>
  <si>
    <t xml:space="preserve">Cărucior pentru pansament</t>
  </si>
  <si>
    <t xml:space="preserve">Masa de tratament</t>
  </si>
  <si>
    <t xml:space="preserve">Masă instrumentar chirurgical</t>
  </si>
  <si>
    <t xml:space="preserve">Măsuţă produse patologice</t>
  </si>
  <si>
    <t xml:space="preserve">Draperie soare verde închis</t>
  </si>
  <si>
    <t xml:space="preserve">Găleţi pentru deşeuri cu pedală</t>
  </si>
  <si>
    <t xml:space="preserve">Recipiente pt.dezinfecţie şi decontamina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"/>
    <numFmt numFmtId="166" formatCode="0.00"/>
    <numFmt numFmtId="167" formatCode="0.0000"/>
    <numFmt numFmtId="168" formatCode="#,##0.00"/>
    <numFmt numFmtId="169" formatCode="#,##0"/>
    <numFmt numFmtId="170" formatCode="#,##0.00000"/>
    <numFmt numFmtId="171" formatCode="0%"/>
    <numFmt numFmtId="172" formatCode="@"/>
    <numFmt numFmtId="173" formatCode="General"/>
    <numFmt numFmtId="174" formatCode="0"/>
    <numFmt numFmtId="175" formatCode="#,##0.0"/>
    <numFmt numFmtId="176" formatCode="0.0"/>
    <numFmt numFmtId="177" formatCode="_(* #,##0.00_);_(* \(#,##0.00\);_(* \-??_);_(@_)"/>
    <numFmt numFmtId="178" formatCode="_(* #,##0_);_(* \(#,##0\);_(* \-??_);_(@_)"/>
    <numFmt numFmtId="179" formatCode="[$-409]#,##0.00_);\(#,##0.00\)"/>
    <numFmt numFmtId="180" formatCode="[$-409]#,##0_);\(#,##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color rgb="FFFFFF99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6"/>
      <name val="Gill Sans MT Condensed"/>
      <family val="2"/>
    </font>
    <font>
      <b val="true"/>
      <sz val="16"/>
      <color rgb="FF333333"/>
      <name val="Gill Sans MT Condensed"/>
      <family val="2"/>
    </font>
    <font>
      <sz val="16"/>
      <color rgb="FF333333"/>
      <name val="Gill Sans MT Condensed"/>
      <family val="2"/>
    </font>
    <font>
      <sz val="10"/>
      <color rgb="FF333333"/>
      <name val="Arial Black"/>
      <family val="2"/>
    </font>
    <font>
      <sz val="11"/>
      <color rgb="FF333333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0.5"/>
      <name val="Arial"/>
      <family val="2"/>
    </font>
    <font>
      <sz val="11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1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52280</xdr:rowOff>
    </xdr:from>
    <xdr:to>
      <xdr:col>1</xdr:col>
      <xdr:colOff>2597040</xdr:colOff>
      <xdr:row>5</xdr:row>
      <xdr:rowOff>38160</xdr:rowOff>
    </xdr:to>
    <xdr:pic>
      <xdr:nvPicPr>
        <xdr:cNvPr id="0" name="Picture 7" descr="spital2"/>
        <xdr:cNvPicPr/>
      </xdr:nvPicPr>
      <xdr:blipFill>
        <a:blip r:embed="rId1">
          <a:lum bright="-6000"/>
        </a:blip>
        <a:stretch/>
      </xdr:blipFill>
      <xdr:spPr>
        <a:xfrm>
          <a:off x="302040" y="152280"/>
          <a:ext cx="25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0</xdr:row>
      <xdr:rowOff>152280</xdr:rowOff>
    </xdr:from>
    <xdr:to>
      <xdr:col>1</xdr:col>
      <xdr:colOff>2670480</xdr:colOff>
      <xdr:row>5</xdr:row>
      <xdr:rowOff>38160</xdr:rowOff>
    </xdr:to>
    <xdr:pic>
      <xdr:nvPicPr>
        <xdr:cNvPr id="1" name="Picture 7" descr="spital2"/>
        <xdr:cNvPicPr/>
      </xdr:nvPicPr>
      <xdr:blipFill>
        <a:blip r:embed="rId1">
          <a:lum bright="-6000"/>
        </a:blip>
        <a:stretch/>
      </xdr:blipFill>
      <xdr:spPr>
        <a:xfrm>
          <a:off x="362880" y="152280"/>
          <a:ext cx="2578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5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3.71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false" hidden="true" outlineLevel="0" max="7" min="7" style="0" width="9.06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22" min="16" style="0" width="10.13"/>
    <col collapsed="false" customWidth="true" hidden="false" outlineLevel="0" max="23" min="23" style="0" width="9.41"/>
    <col collapsed="false" customWidth="true" hidden="false" outlineLevel="0" max="24" min="24" style="0" width="9.85"/>
    <col collapsed="false" customWidth="true" hidden="false" outlineLevel="0" max="26" min="25" style="0" width="10.13"/>
    <col collapsed="false" customWidth="true" hidden="false" outlineLevel="0" max="30" min="30" style="0" width="11.7"/>
    <col collapsed="false" customWidth="true" hidden="false" outlineLevel="0" max="31" min="31" style="0" width="10.71"/>
    <col collapsed="false" customWidth="true" hidden="false" outlineLevel="0" max="39" min="32" style="0" width="10.13"/>
    <col collapsed="false" customWidth="true" hidden="false" outlineLevel="0" max="40" min="4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L2" s="3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B4" s="5"/>
      <c r="D4" s="6" t="s">
        <v>3</v>
      </c>
      <c r="E4" s="7" t="n">
        <v>4.2293</v>
      </c>
      <c r="F4" s="5"/>
      <c r="G4" s="5"/>
      <c r="H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9.25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1" t="s">
        <v>7</v>
      </c>
      <c r="G5" s="12"/>
      <c r="H5" s="13" t="s">
        <v>8</v>
      </c>
      <c r="I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3.5" hidden="false" customHeight="false" outlineLevel="0" collapsed="false">
      <c r="B6" s="16" t="s">
        <v>9</v>
      </c>
      <c r="C6" s="9"/>
      <c r="D6" s="17"/>
      <c r="E6" s="18"/>
      <c r="F6" s="19"/>
      <c r="G6" s="20"/>
      <c r="H6" s="21" t="s">
        <v>10</v>
      </c>
      <c r="I6" s="22" t="s">
        <v>11</v>
      </c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13.5" hidden="false" customHeight="false" outlineLevel="0" collapsed="false">
      <c r="B7" s="27"/>
      <c r="C7" s="9"/>
      <c r="D7" s="28" t="s">
        <v>10</v>
      </c>
      <c r="E7" s="28" t="s">
        <v>11</v>
      </c>
      <c r="F7" s="28" t="s">
        <v>10</v>
      </c>
      <c r="G7" s="28" t="s">
        <v>10</v>
      </c>
      <c r="H7" s="21"/>
      <c r="I7" s="22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Z7" s="32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customFormat="false" ht="13.5" hidden="false" customHeight="false" outlineLevel="0" collapsed="false">
      <c r="B8" s="33" t="n">
        <v>1</v>
      </c>
      <c r="C8" s="34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6</v>
      </c>
      <c r="I8" s="35" t="n">
        <v>7</v>
      </c>
      <c r="L8" s="29"/>
      <c r="M8" s="36"/>
      <c r="N8" s="36"/>
      <c r="O8" s="30"/>
      <c r="P8" s="30"/>
      <c r="Q8" s="36"/>
      <c r="R8" s="36"/>
      <c r="S8" s="36"/>
      <c r="T8" s="36"/>
      <c r="U8" s="36"/>
      <c r="V8" s="36"/>
      <c r="W8" s="36"/>
      <c r="X8" s="36"/>
      <c r="Y8" s="31"/>
      <c r="Z8" s="32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customFormat="false" ht="12.75" hidden="false" customHeight="false" outlineLevel="0" collapsed="false">
      <c r="B9" s="37"/>
      <c r="C9" s="38" t="s">
        <v>12</v>
      </c>
      <c r="D9" s="38"/>
      <c r="E9" s="38"/>
      <c r="F9" s="38"/>
      <c r="G9" s="38"/>
      <c r="H9" s="38"/>
      <c r="I9" s="38"/>
      <c r="L9" s="29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9"/>
      <c r="Z9" s="32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2.75" hidden="false" customHeight="true" outlineLevel="0" collapsed="false">
      <c r="B10" s="37"/>
      <c r="C10" s="40" t="s">
        <v>13</v>
      </c>
      <c r="D10" s="40"/>
      <c r="E10" s="40"/>
      <c r="F10" s="40"/>
      <c r="G10" s="40"/>
      <c r="H10" s="40"/>
      <c r="I10" s="40"/>
      <c r="L10" s="29"/>
      <c r="M10" s="36"/>
      <c r="N10" s="36"/>
      <c r="O10" s="30"/>
      <c r="P10" s="30"/>
      <c r="Q10" s="30"/>
      <c r="R10" s="30"/>
      <c r="S10" s="30"/>
      <c r="T10" s="30"/>
      <c r="U10" s="30"/>
      <c r="V10" s="36"/>
      <c r="W10" s="36"/>
      <c r="X10" s="36"/>
      <c r="Y10" s="31"/>
      <c r="Z10" s="32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3.5" hidden="false" customHeight="false" outlineLevel="0" collapsed="false">
      <c r="B11" s="37"/>
      <c r="C11" s="41" t="s">
        <v>14</v>
      </c>
      <c r="D11" s="41"/>
      <c r="E11" s="41"/>
      <c r="F11" s="41"/>
      <c r="G11" s="41"/>
      <c r="H11" s="41"/>
      <c r="I11" s="41"/>
      <c r="L11" s="42"/>
      <c r="M11" s="36"/>
      <c r="N11" s="36"/>
      <c r="O11" s="36"/>
      <c r="P11" s="36"/>
      <c r="Q11" s="36"/>
      <c r="R11" s="36"/>
      <c r="S11" s="36"/>
      <c r="T11" s="30"/>
      <c r="U11" s="30"/>
      <c r="V11" s="30"/>
      <c r="W11" s="30"/>
      <c r="X11" s="36"/>
      <c r="Y11" s="31"/>
      <c r="Z11" s="32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2.75" hidden="false" customHeight="false" outlineLevel="0" collapsed="false">
      <c r="B12" s="43" t="s">
        <v>15</v>
      </c>
      <c r="C12" s="44" t="s">
        <v>16</v>
      </c>
      <c r="D12" s="45"/>
      <c r="E12" s="45"/>
      <c r="F12" s="45"/>
      <c r="G12" s="45"/>
      <c r="H12" s="46"/>
      <c r="I12" s="47"/>
      <c r="L12" s="29"/>
      <c r="M12" s="36"/>
      <c r="N12" s="36"/>
      <c r="O12" s="36"/>
      <c r="P12" s="36"/>
      <c r="Q12" s="36"/>
      <c r="R12" s="36"/>
      <c r="S12" s="36"/>
      <c r="T12" s="36"/>
      <c r="U12" s="30"/>
      <c r="V12" s="30"/>
      <c r="W12" s="30"/>
      <c r="X12" s="30"/>
      <c r="Y12" s="31"/>
      <c r="Z12" s="32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2.75" hidden="false" customHeight="false" outlineLevel="0" collapsed="false">
      <c r="B13" s="48" t="s">
        <v>17</v>
      </c>
      <c r="C13" s="49" t="s">
        <v>18</v>
      </c>
      <c r="D13" s="50" t="n">
        <f aca="false">D15+D14</f>
        <v>66.40001</v>
      </c>
      <c r="E13" s="50" t="n">
        <f aca="false">E15+E14</f>
        <v>15.7</v>
      </c>
      <c r="F13" s="50" t="n">
        <f aca="false">F15+F14</f>
        <v>12.6160019</v>
      </c>
      <c r="G13" s="50" t="n">
        <f aca="false">G15+G14</f>
        <v>0</v>
      </c>
      <c r="H13" s="50" t="n">
        <f aca="false">H15+H14</f>
        <v>79.0160119</v>
      </c>
      <c r="I13" s="51" t="n">
        <f aca="false">I15+I14</f>
        <v>18.683</v>
      </c>
      <c r="J13" s="52"/>
      <c r="K13" s="53"/>
      <c r="M13" s="36"/>
      <c r="N13" s="36"/>
      <c r="O13" s="36"/>
      <c r="P13" s="36"/>
      <c r="Q13" s="36"/>
      <c r="R13" s="36"/>
      <c r="S13" s="36"/>
      <c r="T13" s="36"/>
      <c r="U13" s="30"/>
      <c r="V13" s="30"/>
      <c r="W13" s="36"/>
      <c r="X13" s="36"/>
      <c r="Y13" s="31"/>
      <c r="Z13" s="32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2.75" hidden="false" customHeight="false" outlineLevel="0" collapsed="false">
      <c r="B14" s="54"/>
      <c r="C14" s="49" t="s">
        <v>19</v>
      </c>
      <c r="D14" s="55" t="n">
        <f aca="false">'01-amenajare  incinta '!D15</f>
        <v>66.40001</v>
      </c>
      <c r="E14" s="56" t="n">
        <f aca="false">'01-amenajare  incinta '!E15</f>
        <v>15.7</v>
      </c>
      <c r="F14" s="57" t="n">
        <f aca="false">D14*0.19</f>
        <v>12.6160019</v>
      </c>
      <c r="G14" s="57"/>
      <c r="H14" s="58" t="n">
        <f aca="false">D14*1.19</f>
        <v>79.0160119</v>
      </c>
      <c r="I14" s="59" t="n">
        <f aca="false">E14*1.19</f>
        <v>18.683</v>
      </c>
      <c r="J14" s="52"/>
      <c r="K14" s="53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0"/>
      <c r="Y14" s="31"/>
      <c r="Z14" s="60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2.75" hidden="false" customHeight="false" outlineLevel="0" collapsed="false">
      <c r="B15" s="54"/>
      <c r="C15" s="49" t="s">
        <v>20</v>
      </c>
      <c r="D15" s="55" t="n">
        <f aca="false">'01-amenajare  incinta '!D14</f>
        <v>0</v>
      </c>
      <c r="E15" s="56" t="n">
        <f aca="false">'01-amenajare  incinta '!E14</f>
        <v>0</v>
      </c>
      <c r="F15" s="57" t="n">
        <f aca="false">D15*0.19</f>
        <v>0</v>
      </c>
      <c r="G15" s="57"/>
      <c r="H15" s="58" t="n">
        <f aca="false">D15*1.19</f>
        <v>0</v>
      </c>
      <c r="I15" s="59" t="n">
        <f aca="false">E15*1.19</f>
        <v>0</v>
      </c>
      <c r="J15" s="52"/>
      <c r="K15" s="53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2.75" hidden="false" customHeight="true" outlineLevel="0" collapsed="false">
      <c r="B16" s="48" t="s">
        <v>21</v>
      </c>
      <c r="C16" s="61" t="s">
        <v>22</v>
      </c>
      <c r="D16" s="62" t="n">
        <f aca="false">E16*E4</f>
        <v>0</v>
      </c>
      <c r="E16" s="62" t="n">
        <f aca="false">E17</f>
        <v>0</v>
      </c>
      <c r="F16" s="63" t="n">
        <f aca="false">D16*0.19</f>
        <v>0</v>
      </c>
      <c r="G16" s="62" t="n">
        <f aca="false">G17</f>
        <v>0</v>
      </c>
      <c r="H16" s="64" t="n">
        <f aca="false">D16*1.19</f>
        <v>0</v>
      </c>
      <c r="I16" s="65" t="n">
        <f aca="false">E16*1.19</f>
        <v>0</v>
      </c>
      <c r="J16" s="52"/>
      <c r="K16" s="53"/>
      <c r="M16" s="32"/>
      <c r="N16" s="32"/>
      <c r="O16" s="32"/>
      <c r="P16" s="32"/>
      <c r="Q16" s="32"/>
      <c r="R16" s="32"/>
      <c r="S16" s="32"/>
      <c r="T16" s="32"/>
      <c r="U16" s="26"/>
      <c r="V16" s="26"/>
      <c r="W16" s="26"/>
      <c r="X16" s="26"/>
      <c r="Y16" s="32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3.5" hidden="false" customHeight="false" outlineLevel="0" collapsed="false">
      <c r="B17" s="66"/>
      <c r="C17" s="67" t="s">
        <v>23</v>
      </c>
      <c r="D17" s="68" t="n">
        <f aca="false">E17*E4</f>
        <v>0</v>
      </c>
      <c r="E17" s="69" t="n">
        <v>0</v>
      </c>
      <c r="F17" s="70" t="n">
        <f aca="false">D17*0.19</f>
        <v>0</v>
      </c>
      <c r="G17" s="70"/>
      <c r="H17" s="71" t="n">
        <f aca="false">D17*1.19</f>
        <v>0</v>
      </c>
      <c r="I17" s="72" t="n">
        <f aca="false">E17*1.19</f>
        <v>0</v>
      </c>
      <c r="J17" s="52"/>
      <c r="K17" s="53"/>
      <c r="M17" s="7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3.5" hidden="false" customHeight="false" outlineLevel="0" collapsed="false">
      <c r="B18" s="74" t="s">
        <v>24</v>
      </c>
      <c r="C18" s="74"/>
      <c r="D18" s="75" t="n">
        <f aca="false">D12+D13+D16</f>
        <v>66.40001</v>
      </c>
      <c r="E18" s="75" t="n">
        <f aca="false">E12+E13+E16</f>
        <v>15.7</v>
      </c>
      <c r="F18" s="75" t="n">
        <f aca="false">F12+F13+F16</f>
        <v>12.6160019</v>
      </c>
      <c r="G18" s="75" t="n">
        <f aca="false">G12+G13+G16</f>
        <v>0</v>
      </c>
      <c r="H18" s="76" t="n">
        <f aca="false">H12+H13+H16</f>
        <v>79.0160119</v>
      </c>
      <c r="I18" s="77" t="n">
        <f aca="false">I12+I13+I16</f>
        <v>18.683</v>
      </c>
      <c r="J18" s="52"/>
      <c r="K18" s="53"/>
      <c r="L18" s="78" t="n">
        <f aca="false">D18+D30+D52</f>
        <v>13721.11343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false" outlineLevel="0" collapsed="false">
      <c r="B19" s="79"/>
      <c r="C19" s="80" t="s">
        <v>25</v>
      </c>
      <c r="D19" s="80"/>
      <c r="E19" s="80"/>
      <c r="F19" s="80"/>
      <c r="G19" s="80"/>
      <c r="H19" s="80"/>
      <c r="I19" s="80"/>
      <c r="K19" s="81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26"/>
      <c r="AA19" s="83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3.5" hidden="false" customHeight="false" outlineLevel="0" collapsed="false">
      <c r="B20" s="79"/>
      <c r="C20" s="84" t="s">
        <v>26</v>
      </c>
      <c r="D20" s="84"/>
      <c r="E20" s="84"/>
      <c r="F20" s="84"/>
      <c r="G20" s="84"/>
      <c r="H20" s="84"/>
      <c r="I20" s="84"/>
      <c r="K20" s="81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6"/>
      <c r="Z20" s="26"/>
      <c r="AA20" s="26"/>
      <c r="AB20" s="26"/>
      <c r="AC20" s="26"/>
      <c r="AD20" s="26"/>
      <c r="AE20" s="87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2.75" hidden="false" customHeight="false" outlineLevel="0" collapsed="false">
      <c r="B21" s="88" t="s">
        <v>27</v>
      </c>
      <c r="C21" s="89" t="s">
        <v>28</v>
      </c>
      <c r="D21" s="90" t="n">
        <f aca="false">D22+D23+D24+D25+D26</f>
        <v>31.71975</v>
      </c>
      <c r="E21" s="90" t="n">
        <f aca="false">E22+E23+E24+E25+E26</f>
        <v>7.5</v>
      </c>
      <c r="F21" s="90" t="n">
        <f aca="false">F22+F23+F24+F25+F26</f>
        <v>6.0267525</v>
      </c>
      <c r="G21" s="90" t="n">
        <f aca="false">G22+G23+G24+G25+G26</f>
        <v>0</v>
      </c>
      <c r="H21" s="90" t="n">
        <f aca="false">H22+H23+H24+H25+H26</f>
        <v>37.7465025</v>
      </c>
      <c r="I21" s="91" t="n">
        <f aca="false">I22+I23+I24+I25+I26</f>
        <v>8.925</v>
      </c>
      <c r="K21" s="81"/>
      <c r="M21" s="92"/>
      <c r="N21" s="92"/>
      <c r="O21" s="92"/>
      <c r="P21" s="93"/>
      <c r="Q21" s="93"/>
      <c r="R21" s="93"/>
      <c r="S21" s="93"/>
      <c r="T21" s="93"/>
      <c r="U21" s="93"/>
      <c r="V21" s="93"/>
      <c r="W21" s="93"/>
      <c r="X21" s="93"/>
      <c r="Y21" s="94"/>
      <c r="Z21" s="26"/>
      <c r="AA21" s="26"/>
      <c r="AB21" s="26"/>
      <c r="AC21" s="26"/>
      <c r="AD21" s="95"/>
      <c r="AE21" s="32"/>
      <c r="AF21" s="32"/>
      <c r="AG21" s="32"/>
      <c r="AH21" s="32"/>
      <c r="AI21" s="32"/>
      <c r="AJ21" s="32"/>
      <c r="AK21" s="32"/>
      <c r="AL21" s="32"/>
      <c r="AM21" s="32"/>
      <c r="AN21" s="26"/>
      <c r="AO21" s="26"/>
      <c r="AP21" s="26"/>
      <c r="AQ21" s="26"/>
      <c r="AR21" s="26"/>
    </row>
    <row r="22" customFormat="false" ht="12.75" hidden="false" customHeight="false" outlineLevel="0" collapsed="false">
      <c r="B22" s="48"/>
      <c r="C22" s="49" t="s">
        <v>29</v>
      </c>
      <c r="D22" s="57" t="n">
        <f aca="false">'02-alimentare cu apa'!D22</f>
        <v>0</v>
      </c>
      <c r="E22" s="57" t="n">
        <f aca="false">'02-alimentare cu apa'!E22</f>
        <v>0</v>
      </c>
      <c r="F22" s="57" t="n">
        <f aca="false">D22*0.19</f>
        <v>0</v>
      </c>
      <c r="G22" s="57"/>
      <c r="H22" s="58" t="n">
        <f aca="false">D22*1.19</f>
        <v>0</v>
      </c>
      <c r="I22" s="59" t="n">
        <f aca="false">E22*1.19</f>
        <v>0</v>
      </c>
      <c r="K22" s="81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4"/>
      <c r="Z22" s="32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2.75" hidden="false" customHeight="false" outlineLevel="0" collapsed="false">
      <c r="B23" s="48"/>
      <c r="C23" s="49" t="s">
        <v>30</v>
      </c>
      <c r="D23" s="57" t="n">
        <f aca="false">'03-canalizare menajera'!D22</f>
        <v>0</v>
      </c>
      <c r="E23" s="57" t="n">
        <f aca="false">'03-canalizare menajera'!E22</f>
        <v>0</v>
      </c>
      <c r="F23" s="57" t="n">
        <f aca="false">D23*0.19</f>
        <v>0</v>
      </c>
      <c r="G23" s="57"/>
      <c r="H23" s="58" t="n">
        <f aca="false">D23*1.19</f>
        <v>0</v>
      </c>
      <c r="I23" s="59" t="n">
        <f aca="false">E23*1.19</f>
        <v>0</v>
      </c>
      <c r="K23" s="81"/>
      <c r="M23" s="93"/>
      <c r="N23" s="93"/>
      <c r="O23" s="92"/>
      <c r="P23" s="92"/>
      <c r="Q23" s="93"/>
      <c r="R23" s="93"/>
      <c r="S23" s="93"/>
      <c r="T23" s="93"/>
      <c r="U23" s="93"/>
      <c r="V23" s="93"/>
      <c r="W23" s="93"/>
      <c r="X23" s="93"/>
      <c r="Y23" s="94"/>
      <c r="Z23" s="26"/>
      <c r="AA23" s="26"/>
      <c r="AB23" s="26"/>
      <c r="AC23" s="26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s="3" customFormat="true" ht="12.75" hidden="false" customHeight="false" outlineLevel="0" collapsed="false">
      <c r="B24" s="96"/>
      <c r="C24" s="97" t="s">
        <v>31</v>
      </c>
      <c r="D24" s="98" t="n">
        <f aca="false">'04-CANALIZARE PLUVIALA'!D22</f>
        <v>0</v>
      </c>
      <c r="E24" s="98" t="n">
        <f aca="false">'04-CANALIZARE PLUVIALA'!E22</f>
        <v>0</v>
      </c>
      <c r="F24" s="57" t="n">
        <f aca="false">D24*0.19</f>
        <v>0</v>
      </c>
      <c r="G24" s="57"/>
      <c r="H24" s="58" t="n">
        <f aca="false">D24*1.19</f>
        <v>0</v>
      </c>
      <c r="I24" s="59" t="n">
        <f aca="false">E24*1.19</f>
        <v>0</v>
      </c>
      <c r="K24" s="99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5"/>
      <c r="Z24" s="26"/>
      <c r="AA24" s="26"/>
      <c r="AB24" s="26"/>
      <c r="AC24" s="26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2.75" hidden="false" customHeight="false" outlineLevel="0" collapsed="false">
      <c r="B25" s="48"/>
      <c r="C25" s="49" t="s">
        <v>32</v>
      </c>
      <c r="D25" s="57" t="n">
        <f aca="false">'06-ALIMENTARE CU GAZ'!D22</f>
        <v>14.80255</v>
      </c>
      <c r="E25" s="57" t="n">
        <f aca="false">'06-ALIMENTARE CU GAZ'!E22</f>
        <v>3.5</v>
      </c>
      <c r="F25" s="57" t="n">
        <f aca="false">D25*0.19</f>
        <v>2.8124845</v>
      </c>
      <c r="G25" s="57"/>
      <c r="H25" s="58" t="n">
        <f aca="false">D25*1.19</f>
        <v>17.6150345</v>
      </c>
      <c r="I25" s="59" t="n">
        <f aca="false">E25*1.19</f>
        <v>4.165</v>
      </c>
      <c r="K25" s="81"/>
      <c r="L25" s="0" t="n">
        <f aca="false">E18/1.19+E30/1.19+E45/1.19</f>
        <v>1209.44117647059</v>
      </c>
      <c r="M25" s="93"/>
      <c r="N25" s="93"/>
      <c r="O25" s="94"/>
      <c r="P25" s="94"/>
      <c r="Q25" s="94"/>
      <c r="R25" s="94"/>
      <c r="S25" s="94"/>
      <c r="T25" s="94"/>
      <c r="U25" s="95"/>
      <c r="V25" s="95"/>
      <c r="W25" s="95"/>
      <c r="X25" s="95"/>
      <c r="Y25" s="94"/>
      <c r="Z25" s="32"/>
      <c r="AA25" s="26"/>
      <c r="AB25" s="26"/>
      <c r="AC25" s="26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95"/>
      <c r="AO25" s="32"/>
      <c r="AP25" s="32"/>
      <c r="AQ25" s="32"/>
      <c r="AR25" s="32"/>
    </row>
    <row r="26" customFormat="false" ht="12.75" hidden="false" customHeight="false" outlineLevel="0" collapsed="false">
      <c r="B26" s="48"/>
      <c r="C26" s="49" t="s">
        <v>33</v>
      </c>
      <c r="D26" s="57" t="n">
        <f aca="false">'05-ALIMENTARE CU EN. ELECTR.'!D22</f>
        <v>16.9172</v>
      </c>
      <c r="E26" s="57" t="n">
        <f aca="false">'05-ALIMENTARE CU EN. ELECTR.'!E22</f>
        <v>4</v>
      </c>
      <c r="F26" s="57" t="n">
        <f aca="false">D26*0.19</f>
        <v>3.214268</v>
      </c>
      <c r="G26" s="57"/>
      <c r="H26" s="58" t="n">
        <f aca="false">D26*1.19</f>
        <v>20.131468</v>
      </c>
      <c r="I26" s="59" t="n">
        <f aca="false">E26*1.19</f>
        <v>4.76</v>
      </c>
      <c r="K26" s="81"/>
      <c r="M26" s="93"/>
      <c r="N26" s="93"/>
      <c r="O26" s="95"/>
      <c r="P26" s="95"/>
      <c r="Q26" s="95"/>
      <c r="R26" s="95"/>
      <c r="S26" s="95"/>
      <c r="T26" s="94"/>
      <c r="U26" s="94"/>
      <c r="V26" s="94"/>
      <c r="W26" s="95"/>
      <c r="X26" s="95"/>
      <c r="Y26" s="94"/>
      <c r="Z26" s="26"/>
      <c r="AA26" s="26"/>
      <c r="AB26" s="26"/>
      <c r="AC26" s="26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2.75" hidden="false" customHeight="false" outlineLevel="0" collapsed="false">
      <c r="B27" s="48" t="s">
        <v>34</v>
      </c>
      <c r="C27" s="49" t="s">
        <v>35</v>
      </c>
      <c r="D27" s="63" t="n">
        <f aca="false">D28+D29</f>
        <v>0</v>
      </c>
      <c r="E27" s="63" t="n">
        <f aca="false">E28+E29</f>
        <v>0</v>
      </c>
      <c r="F27" s="63" t="n">
        <f aca="false">F28+F29</f>
        <v>0</v>
      </c>
      <c r="G27" s="63" t="n">
        <f aca="false">G28+G29</f>
        <v>0</v>
      </c>
      <c r="H27" s="63" t="n">
        <f aca="false">H28+H29</f>
        <v>0</v>
      </c>
      <c r="I27" s="65" t="n">
        <f aca="false">I28+I29</f>
        <v>0</v>
      </c>
      <c r="K27" s="81"/>
      <c r="M27" s="93"/>
      <c r="N27" s="93"/>
      <c r="O27" s="95"/>
      <c r="P27" s="95"/>
      <c r="Q27" s="95"/>
      <c r="R27" s="95"/>
      <c r="S27" s="95"/>
      <c r="T27" s="95"/>
      <c r="U27" s="94"/>
      <c r="V27" s="94"/>
      <c r="W27" s="94"/>
      <c r="X27" s="94"/>
      <c r="Y27" s="94"/>
      <c r="Z27" s="26"/>
      <c r="AA27" s="26"/>
      <c r="AB27" s="26"/>
      <c r="AC27" s="26"/>
      <c r="AD27" s="32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B28" s="48"/>
      <c r="C28" s="49" t="s">
        <v>36</v>
      </c>
      <c r="D28" s="98" t="n">
        <f aca="false">E28*E4</f>
        <v>0</v>
      </c>
      <c r="E28" s="57" t="n">
        <v>0</v>
      </c>
      <c r="F28" s="57" t="n">
        <f aca="false">D28*0.19</f>
        <v>0</v>
      </c>
      <c r="G28" s="57"/>
      <c r="H28" s="57" t="n">
        <f aca="false">D28*1.19</f>
        <v>0</v>
      </c>
      <c r="I28" s="59" t="n">
        <f aca="false">E28*1.19</f>
        <v>0</v>
      </c>
      <c r="K28" s="81"/>
      <c r="M28" s="93"/>
      <c r="N28" s="93"/>
      <c r="O28" s="95"/>
      <c r="P28" s="95"/>
      <c r="Q28" s="95"/>
      <c r="R28" s="95"/>
      <c r="S28" s="95"/>
      <c r="T28" s="95"/>
      <c r="U28" s="94"/>
      <c r="V28" s="94"/>
      <c r="W28" s="95"/>
      <c r="X28" s="95"/>
      <c r="Y28" s="94"/>
      <c r="Z28" s="26"/>
      <c r="AA28" s="26"/>
      <c r="AB28" s="26"/>
      <c r="AC28" s="26"/>
      <c r="AD28" s="32"/>
      <c r="AE28" s="26"/>
      <c r="AF28" s="26"/>
      <c r="AG28" s="26"/>
      <c r="AH28" s="26"/>
      <c r="AI28" s="26"/>
      <c r="AJ28" s="26"/>
      <c r="AK28" s="26"/>
      <c r="AL28" s="26"/>
      <c r="AM28" s="26"/>
      <c r="AN28" s="95"/>
      <c r="AO28" s="26"/>
      <c r="AP28" s="26"/>
      <c r="AQ28" s="26"/>
      <c r="AR28" s="26"/>
    </row>
    <row r="29" customFormat="false" ht="13.5" hidden="false" customHeight="false" outlineLevel="0" collapsed="false">
      <c r="B29" s="100"/>
      <c r="C29" s="67" t="s">
        <v>37</v>
      </c>
      <c r="D29" s="101" t="n">
        <f aca="false">E29*E4</f>
        <v>0</v>
      </c>
      <c r="E29" s="70" t="n">
        <v>0</v>
      </c>
      <c r="F29" s="70" t="n">
        <f aca="false">D29*0.19</f>
        <v>0</v>
      </c>
      <c r="G29" s="70"/>
      <c r="H29" s="70" t="n">
        <f aca="false">D29*1.19</f>
        <v>0</v>
      </c>
      <c r="I29" s="72" t="n">
        <f aca="false">E29*1.19</f>
        <v>0</v>
      </c>
      <c r="K29" s="81"/>
      <c r="M29" s="36"/>
      <c r="N29" s="36"/>
      <c r="O29" s="95"/>
      <c r="P29" s="95"/>
      <c r="Q29" s="95"/>
      <c r="R29" s="95"/>
      <c r="S29" s="95"/>
      <c r="T29" s="95"/>
      <c r="U29" s="95"/>
      <c r="V29" s="95"/>
      <c r="W29" s="95"/>
      <c r="X29" s="94"/>
      <c r="Y29" s="94"/>
      <c r="Z29" s="26"/>
      <c r="AA29" s="26"/>
      <c r="AB29" s="26"/>
      <c r="AC29" s="26"/>
      <c r="AD29" s="32"/>
      <c r="AE29" s="32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3.5" hidden="false" customHeight="false" outlineLevel="0" collapsed="false">
      <c r="B30" s="102" t="s">
        <v>38</v>
      </c>
      <c r="C30" s="102"/>
      <c r="D30" s="103" t="n">
        <f aca="false">D21+D27</f>
        <v>31.71975</v>
      </c>
      <c r="E30" s="103" t="n">
        <f aca="false">E21+E27</f>
        <v>7.5</v>
      </c>
      <c r="F30" s="103" t="n">
        <f aca="false">F21+F27</f>
        <v>6.0267525</v>
      </c>
      <c r="G30" s="103" t="n">
        <f aca="false">G21+G27</f>
        <v>0</v>
      </c>
      <c r="H30" s="103" t="n">
        <f aca="false">H21+H27</f>
        <v>37.7465025</v>
      </c>
      <c r="I30" s="104" t="n">
        <f aca="false">I21+I27</f>
        <v>8.925</v>
      </c>
      <c r="K30" s="81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B31" s="105"/>
      <c r="C31" s="80" t="s">
        <v>39</v>
      </c>
      <c r="D31" s="80"/>
      <c r="E31" s="80"/>
      <c r="F31" s="80"/>
      <c r="G31" s="80"/>
      <c r="H31" s="80"/>
      <c r="I31" s="80"/>
      <c r="K31" s="81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2"/>
      <c r="Y31" s="60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3.5" hidden="false" customHeight="false" outlineLevel="0" collapsed="false">
      <c r="B32" s="105"/>
      <c r="C32" s="106" t="s">
        <v>40</v>
      </c>
      <c r="D32" s="106"/>
      <c r="E32" s="106"/>
      <c r="F32" s="106"/>
      <c r="G32" s="106"/>
      <c r="H32" s="106"/>
      <c r="I32" s="106"/>
      <c r="K32" s="81"/>
      <c r="M32" s="26"/>
      <c r="N32" s="32"/>
      <c r="O32" s="26"/>
      <c r="P32" s="26"/>
      <c r="Q32" s="32"/>
      <c r="R32" s="26"/>
      <c r="S32" s="26"/>
      <c r="T32" s="32"/>
      <c r="U32" s="26"/>
      <c r="V32" s="26"/>
      <c r="W32" s="26"/>
      <c r="X32" s="26"/>
      <c r="Y32" s="32"/>
      <c r="Z32" s="26"/>
      <c r="AA32" s="26"/>
      <c r="AB32" s="26"/>
      <c r="AC32" s="26"/>
      <c r="AD32" s="95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B33" s="107" t="s">
        <v>41</v>
      </c>
      <c r="C33" s="108" t="s">
        <v>42</v>
      </c>
      <c r="D33" s="109" t="n">
        <f aca="false">E33*E4</f>
        <v>4.2293</v>
      </c>
      <c r="E33" s="109" t="n">
        <v>1</v>
      </c>
      <c r="F33" s="109" t="n">
        <f aca="false">D33*0.19</f>
        <v>0.803567</v>
      </c>
      <c r="G33" s="109"/>
      <c r="H33" s="109" t="n">
        <f aca="false">D33*1.19</f>
        <v>5.032867</v>
      </c>
      <c r="I33" s="110" t="n">
        <f aca="false">E33*1.19</f>
        <v>1.19</v>
      </c>
      <c r="K33" s="81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B34" s="48" t="s">
        <v>43</v>
      </c>
      <c r="C34" s="49" t="s">
        <v>44</v>
      </c>
      <c r="D34" s="98" t="n">
        <f aca="false">E34*E4</f>
        <v>6.34395</v>
      </c>
      <c r="E34" s="98" t="n">
        <v>1.5</v>
      </c>
      <c r="F34" s="57" t="n">
        <v>0</v>
      </c>
      <c r="G34" s="57"/>
      <c r="H34" s="57" t="n">
        <f aca="false">D34</f>
        <v>6.34395</v>
      </c>
      <c r="I34" s="59" t="n">
        <f aca="false">E34</f>
        <v>1.5</v>
      </c>
      <c r="K34" s="81"/>
      <c r="M34" s="14"/>
      <c r="N34" s="14"/>
      <c r="O34" s="111"/>
      <c r="P34" s="111"/>
      <c r="Q34" s="14"/>
      <c r="R34" s="14"/>
      <c r="S34" s="14"/>
      <c r="T34" s="14"/>
      <c r="U34" s="14"/>
      <c r="V34" s="14"/>
      <c r="W34" s="14"/>
      <c r="X34" s="14"/>
      <c r="Y34" s="14"/>
      <c r="Z34" s="26"/>
      <c r="AA34" s="26"/>
      <c r="AB34" s="26"/>
      <c r="AC34" s="26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B35" s="112" t="s">
        <v>45</v>
      </c>
      <c r="C35" s="113" t="s">
        <v>46</v>
      </c>
      <c r="D35" s="57" t="n">
        <f aca="false">E35*$E$4</f>
        <v>384.8663</v>
      </c>
      <c r="E35" s="98" t="n">
        <f aca="false">E36+E37</f>
        <v>91</v>
      </c>
      <c r="F35" s="57" t="n">
        <v>73.12459</v>
      </c>
      <c r="G35" s="57"/>
      <c r="H35" s="57" t="n">
        <v>457.99089</v>
      </c>
      <c r="I35" s="59" t="n">
        <f aca="false">E35*1.19</f>
        <v>108.29</v>
      </c>
      <c r="K35" s="81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26"/>
      <c r="AA35" s="26"/>
      <c r="AB35" s="26"/>
      <c r="AC35" s="26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B36" s="112"/>
      <c r="C36" s="113" t="s">
        <v>47</v>
      </c>
      <c r="D36" s="57" t="n">
        <f aca="false">E36*$E$4</f>
        <v>80.3567</v>
      </c>
      <c r="E36" s="98" t="n">
        <v>19</v>
      </c>
      <c r="F36" s="57" t="n">
        <f aca="false">D36*0.19</f>
        <v>15.267773</v>
      </c>
      <c r="G36" s="57"/>
      <c r="H36" s="57" t="n">
        <f aca="false">D36*1.19</f>
        <v>95.624473</v>
      </c>
      <c r="I36" s="59" t="n">
        <f aca="false">E36*1.19</f>
        <v>22.61</v>
      </c>
      <c r="K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26"/>
      <c r="AA36" s="26"/>
      <c r="AB36" s="26"/>
      <c r="AC36" s="26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B37" s="112"/>
      <c r="C37" s="113" t="s">
        <v>48</v>
      </c>
      <c r="D37" s="57" t="n">
        <f aca="false">E37*$E$4</f>
        <v>304.5096</v>
      </c>
      <c r="E37" s="98" t="n">
        <v>72</v>
      </c>
      <c r="F37" s="57" t="n">
        <f aca="false">D37*0.19</f>
        <v>57.856824</v>
      </c>
      <c r="G37" s="57"/>
      <c r="H37" s="57" t="n">
        <f aca="false">D37*1.19</f>
        <v>362.366424</v>
      </c>
      <c r="I37" s="59" t="n">
        <f aca="false">E37*1.19</f>
        <v>85.68</v>
      </c>
      <c r="K37" s="81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26"/>
      <c r="AA37" s="26"/>
      <c r="AB37" s="26"/>
      <c r="AC37" s="26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B38" s="48" t="s">
        <v>49</v>
      </c>
      <c r="C38" s="49" t="s">
        <v>50</v>
      </c>
      <c r="D38" s="57" t="n">
        <f aca="false">E38*$E$4</f>
        <v>0</v>
      </c>
      <c r="E38" s="98" t="n">
        <v>0</v>
      </c>
      <c r="F38" s="57" t="n">
        <f aca="false">D38*0.19</f>
        <v>0</v>
      </c>
      <c r="G38" s="57"/>
      <c r="H38" s="57" t="n">
        <f aca="false">D38*1.19</f>
        <v>0</v>
      </c>
      <c r="I38" s="59" t="n">
        <f aca="false">E38*1.19</f>
        <v>0</v>
      </c>
      <c r="K38" s="81"/>
      <c r="M38" s="92"/>
      <c r="N38" s="92"/>
      <c r="O38" s="92"/>
      <c r="P38" s="93"/>
      <c r="Q38" s="93"/>
      <c r="R38" s="93"/>
      <c r="S38" s="93"/>
      <c r="T38" s="93"/>
      <c r="U38" s="93"/>
      <c r="V38" s="93"/>
      <c r="W38" s="93"/>
      <c r="X38" s="93"/>
      <c r="Y38" s="94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B39" s="48" t="s">
        <v>51</v>
      </c>
      <c r="C39" s="49" t="s">
        <v>52</v>
      </c>
      <c r="D39" s="57" t="n">
        <f aca="false">E39*$E$4</f>
        <v>0</v>
      </c>
      <c r="E39" s="98" t="n">
        <v>0</v>
      </c>
      <c r="F39" s="57" t="n">
        <f aca="false">D39*0.19</f>
        <v>0</v>
      </c>
      <c r="G39" s="57"/>
      <c r="H39" s="57" t="n">
        <f aca="false">D39*1.19</f>
        <v>0</v>
      </c>
      <c r="I39" s="59" t="n">
        <f aca="false">E39*1.19</f>
        <v>0</v>
      </c>
      <c r="K39" s="81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4"/>
      <c r="Z39" s="26"/>
      <c r="AA39" s="26"/>
      <c r="AB39" s="26"/>
      <c r="AC39" s="26"/>
      <c r="AD39" s="32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3.5" hidden="false" customHeight="false" outlineLevel="0" collapsed="false">
      <c r="B40" s="100" t="s">
        <v>53</v>
      </c>
      <c r="C40" s="67" t="s">
        <v>54</v>
      </c>
      <c r="D40" s="57" t="n">
        <f aca="false">E40*$E$4</f>
        <v>232.6115</v>
      </c>
      <c r="E40" s="98" t="n">
        <v>55</v>
      </c>
      <c r="F40" s="57" t="n">
        <f aca="false">D40*0.19</f>
        <v>44.196185</v>
      </c>
      <c r="G40" s="57"/>
      <c r="H40" s="57" t="n">
        <f aca="false">D40*1.19</f>
        <v>276.807685</v>
      </c>
      <c r="I40" s="59" t="n">
        <f aca="false">E40*1.19</f>
        <v>65.45</v>
      </c>
      <c r="K40" s="81"/>
      <c r="M40" s="93"/>
      <c r="N40" s="93"/>
      <c r="O40" s="92"/>
      <c r="P40" s="92"/>
      <c r="Q40" s="93"/>
      <c r="R40" s="93"/>
      <c r="S40" s="93"/>
      <c r="T40" s="93"/>
      <c r="U40" s="93"/>
      <c r="V40" s="93"/>
      <c r="W40" s="93"/>
      <c r="X40" s="93"/>
      <c r="Y40" s="94"/>
      <c r="Z40" s="26"/>
      <c r="AA40" s="26"/>
      <c r="AB40" s="26"/>
      <c r="AC40" s="26"/>
      <c r="AD40" s="32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3.5" hidden="false" customHeight="false" outlineLevel="0" collapsed="false">
      <c r="B41" s="74" t="s">
        <v>55</v>
      </c>
      <c r="C41" s="74"/>
      <c r="D41" s="114" t="n">
        <f aca="false">D33+D34+D35+D38+D39+D40</f>
        <v>628.05105</v>
      </c>
      <c r="E41" s="114" t="n">
        <f aca="false">E33+E34+E35+E38+E39+E40</f>
        <v>148.5</v>
      </c>
      <c r="F41" s="114" t="n">
        <f aca="false">F33+F34+F35+F38+F39+F40</f>
        <v>118.124342</v>
      </c>
      <c r="G41" s="114" t="n">
        <f aca="false">G33+G34+G35+G38+G39+G40</f>
        <v>0</v>
      </c>
      <c r="H41" s="114" t="n">
        <v>746.1754</v>
      </c>
      <c r="I41" s="114" t="n">
        <f aca="false">I33+I34+I35+I38+I39+I40</f>
        <v>176.43</v>
      </c>
      <c r="K41" s="81" t="n">
        <f aca="false">E74*0.05</f>
        <v>179.65824975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B42" s="115"/>
      <c r="C42" s="80" t="s">
        <v>56</v>
      </c>
      <c r="D42" s="80"/>
      <c r="E42" s="80"/>
      <c r="F42" s="80"/>
      <c r="G42" s="80"/>
      <c r="H42" s="80"/>
      <c r="I42" s="80"/>
      <c r="K42" s="81"/>
      <c r="M42" s="93"/>
      <c r="N42" s="93"/>
      <c r="O42" s="92"/>
      <c r="P42" s="92"/>
      <c r="Q42" s="92"/>
      <c r="R42" s="92"/>
      <c r="S42" s="92"/>
      <c r="T42" s="92"/>
      <c r="U42" s="93"/>
      <c r="V42" s="93"/>
      <c r="W42" s="93"/>
      <c r="X42" s="93"/>
      <c r="Y42" s="9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customFormat="false" ht="13.5" hidden="false" customHeight="false" outlineLevel="0" collapsed="false">
      <c r="B43" s="115"/>
      <c r="C43" s="106" t="s">
        <v>57</v>
      </c>
      <c r="D43" s="106"/>
      <c r="E43" s="106"/>
      <c r="F43" s="106"/>
      <c r="G43" s="106"/>
      <c r="H43" s="106"/>
      <c r="I43" s="106"/>
      <c r="K43" s="81"/>
      <c r="M43" s="93"/>
      <c r="N43" s="93"/>
      <c r="O43" s="93"/>
      <c r="P43" s="93"/>
      <c r="Q43" s="93"/>
      <c r="R43" s="93"/>
      <c r="S43" s="93"/>
      <c r="T43" s="92"/>
      <c r="U43" s="92"/>
      <c r="V43" s="92"/>
      <c r="W43" s="93"/>
      <c r="X43" s="93"/>
      <c r="Y43" s="94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customFormat="false" ht="12.75" hidden="false" customHeight="false" outlineLevel="0" collapsed="false">
      <c r="B44" s="88" t="s">
        <v>58</v>
      </c>
      <c r="C44" s="89" t="s">
        <v>28</v>
      </c>
      <c r="D44" s="90" t="n">
        <f aca="false">D45</f>
        <v>5988.8368255</v>
      </c>
      <c r="E44" s="90" t="n">
        <f aca="false">E45</f>
        <v>1416.035</v>
      </c>
      <c r="F44" s="90" t="n">
        <f aca="false">F45</f>
        <v>1137.878996845</v>
      </c>
      <c r="G44" s="90" t="n">
        <f aca="false">G45</f>
        <v>0</v>
      </c>
      <c r="H44" s="90" t="n">
        <f aca="false">H45</f>
        <v>7126.715822345</v>
      </c>
      <c r="I44" s="91" t="n">
        <f aca="false">I45</f>
        <v>1685.08165</v>
      </c>
      <c r="K44" s="81"/>
      <c r="M44" s="93"/>
      <c r="N44" s="93"/>
      <c r="O44" s="93"/>
      <c r="P44" s="93"/>
      <c r="Q44" s="93"/>
      <c r="R44" s="93"/>
      <c r="S44" s="93"/>
      <c r="T44" s="93"/>
      <c r="U44" s="92"/>
      <c r="V44" s="92"/>
      <c r="W44" s="92"/>
      <c r="X44" s="92"/>
      <c r="Y44" s="94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12.75" hidden="false" customHeight="false" outlineLevel="0" collapsed="false">
      <c r="B45" s="48"/>
      <c r="C45" s="49" t="s">
        <v>59</v>
      </c>
      <c r="D45" s="57" t="n">
        <f aca="false">'07-CLADIRE'!D22</f>
        <v>5988.8368255</v>
      </c>
      <c r="E45" s="57" t="n">
        <f aca="false">'07-CLADIRE'!E22</f>
        <v>1416.035</v>
      </c>
      <c r="F45" s="57" t="n">
        <f aca="false">D45*0.19</f>
        <v>1137.878996845</v>
      </c>
      <c r="G45" s="57"/>
      <c r="H45" s="57" t="n">
        <f aca="false">D45*1.19</f>
        <v>7126.715822345</v>
      </c>
      <c r="I45" s="59" t="n">
        <f aca="false">E45*1.19</f>
        <v>1685.08165</v>
      </c>
      <c r="K45" s="81"/>
      <c r="M45" s="93"/>
      <c r="N45" s="93"/>
      <c r="O45" s="93"/>
      <c r="P45" s="93"/>
      <c r="Q45" s="93"/>
      <c r="R45" s="93"/>
      <c r="S45" s="93"/>
      <c r="T45" s="93"/>
      <c r="U45" s="92"/>
      <c r="V45" s="92"/>
      <c r="W45" s="93"/>
      <c r="X45" s="93"/>
      <c r="Y45" s="94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B46" s="48"/>
      <c r="C46" s="49"/>
      <c r="D46" s="57"/>
      <c r="E46" s="57"/>
      <c r="F46" s="57"/>
      <c r="G46" s="57"/>
      <c r="H46" s="57"/>
      <c r="I46" s="59"/>
      <c r="K46" s="81"/>
      <c r="M46" s="93"/>
      <c r="N46" s="93"/>
      <c r="O46" s="93"/>
      <c r="P46" s="93"/>
      <c r="Q46" s="93"/>
      <c r="R46" s="93"/>
      <c r="S46" s="93"/>
      <c r="T46" s="93"/>
      <c r="U46" s="92"/>
      <c r="V46" s="92"/>
      <c r="W46" s="93"/>
      <c r="X46" s="93"/>
      <c r="Y46" s="94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2.75" hidden="false" customHeight="false" outlineLevel="0" collapsed="false">
      <c r="B47" s="48" t="s">
        <v>60</v>
      </c>
      <c r="C47" s="49" t="s">
        <v>61</v>
      </c>
      <c r="D47" s="57" t="n">
        <f aca="false">'07-CLADIRE'!D24</f>
        <v>203.0064</v>
      </c>
      <c r="E47" s="57" t="n">
        <f aca="false">'07-CLADIRE'!E25</f>
        <v>48</v>
      </c>
      <c r="F47" s="57" t="n">
        <f aca="false">D47*0.19</f>
        <v>38.571216</v>
      </c>
      <c r="G47" s="57"/>
      <c r="H47" s="57" t="n">
        <f aca="false">D47*1.19</f>
        <v>241.577616</v>
      </c>
      <c r="I47" s="59" t="n">
        <f aca="false">E47*1.19</f>
        <v>57.12</v>
      </c>
      <c r="K47" s="81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2"/>
      <c r="Y47" s="94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customFormat="false" ht="12.75" hidden="false" customHeight="false" outlineLevel="0" collapsed="false">
      <c r="B48" s="96" t="s">
        <v>62</v>
      </c>
      <c r="C48" s="97" t="s">
        <v>63</v>
      </c>
      <c r="D48" s="98" t="n">
        <f aca="false">'07-CLADIRE'!D27</f>
        <v>1905.992916856</v>
      </c>
      <c r="E48" s="98" t="n">
        <f aca="false">'07-CLADIRE'!E27</f>
        <v>450.66392</v>
      </c>
      <c r="F48" s="57" t="n">
        <f aca="false">D48*0.19</f>
        <v>362.13865420264</v>
      </c>
      <c r="G48" s="57"/>
      <c r="H48" s="57" t="n">
        <f aca="false">D48*1.19</f>
        <v>2268.13157105864</v>
      </c>
      <c r="I48" s="59" t="n">
        <f aca="false">E48*1.19</f>
        <v>536.2900648</v>
      </c>
      <c r="K48" s="81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2.75" hidden="false" customHeight="false" outlineLevel="0" collapsed="false">
      <c r="B49" s="96" t="s">
        <v>64</v>
      </c>
      <c r="C49" s="97" t="s">
        <v>65</v>
      </c>
      <c r="D49" s="98" t="n">
        <f aca="false">'07-CLADIRE'!D28</f>
        <v>0</v>
      </c>
      <c r="E49" s="98" t="n">
        <f aca="false">'07-CLADIRE'!E28</f>
        <v>0</v>
      </c>
      <c r="F49" s="57" t="n">
        <f aca="false">'07-CLADIRE'!F28</f>
        <v>0</v>
      </c>
      <c r="G49" s="57"/>
      <c r="H49" s="57" t="n">
        <f aca="false">'07-CLADIRE'!G28</f>
        <v>0</v>
      </c>
      <c r="I49" s="59" t="n">
        <f aca="false">'07-CLADIRE'!H28</f>
        <v>0</v>
      </c>
      <c r="K49" s="81"/>
      <c r="M49" s="26"/>
      <c r="N49" s="26"/>
      <c r="O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2.75" hidden="false" customHeight="false" outlineLevel="0" collapsed="false">
      <c r="B50" s="96" t="s">
        <v>66</v>
      </c>
      <c r="C50" s="97" t="s">
        <v>67</v>
      </c>
      <c r="D50" s="98" t="n">
        <f aca="false">'07-CLADIRE'!D29</f>
        <v>5525.15752</v>
      </c>
      <c r="E50" s="98" t="n">
        <f aca="false">'07-CLADIRE'!E29</f>
        <v>1306.4</v>
      </c>
      <c r="F50" s="57" t="n">
        <f aca="false">D50*0.19</f>
        <v>1049.7799288</v>
      </c>
      <c r="G50" s="57"/>
      <c r="H50" s="57" t="n">
        <f aca="false">D50*1.19</f>
        <v>6574.9374488</v>
      </c>
      <c r="I50" s="59" t="n">
        <f aca="false">E50*1.19</f>
        <v>1554.616</v>
      </c>
      <c r="K50" s="81"/>
      <c r="M50" s="26"/>
      <c r="N50" s="26"/>
      <c r="O50" s="26"/>
      <c r="P50" s="32"/>
      <c r="Q50" s="32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3.5" hidden="false" customHeight="false" outlineLevel="0" collapsed="false">
      <c r="B51" s="116" t="s">
        <v>68</v>
      </c>
      <c r="C51" s="117" t="s">
        <v>69</v>
      </c>
      <c r="D51" s="118"/>
      <c r="E51" s="118"/>
      <c r="F51" s="119"/>
      <c r="G51" s="119"/>
      <c r="H51" s="120"/>
      <c r="I51" s="121"/>
      <c r="K51" s="81"/>
      <c r="M51" s="26"/>
      <c r="N51" s="26"/>
      <c r="O51" s="26"/>
      <c r="P51" s="32"/>
      <c r="Q51" s="32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3.5" hidden="false" customHeight="false" outlineLevel="0" collapsed="false">
      <c r="B52" s="74" t="s">
        <v>70</v>
      </c>
      <c r="C52" s="74"/>
      <c r="D52" s="103" t="n">
        <v>13622.99367</v>
      </c>
      <c r="E52" s="103" t="n">
        <f aca="false">E44+E47+E48+E49+E50+E51</f>
        <v>3221.09892</v>
      </c>
      <c r="F52" s="103" t="n">
        <f aca="false">F44+F47+F48+F49+F50</f>
        <v>2588.36879584764</v>
      </c>
      <c r="G52" s="103" t="n">
        <f aca="false">G44+G47+G48+G49+G50</f>
        <v>0</v>
      </c>
      <c r="H52" s="103" t="n">
        <f aca="false">H44+H47+H48+H49+H50</f>
        <v>16211.3624582036</v>
      </c>
      <c r="I52" s="104" t="n">
        <f aca="false">I44+I47+I48+I49+I50</f>
        <v>3833.1077148</v>
      </c>
      <c r="K52" s="81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customFormat="false" ht="12.75" hidden="false" customHeight="false" outlineLevel="0" collapsed="false">
      <c r="B53" s="105"/>
      <c r="C53" s="80" t="s">
        <v>71</v>
      </c>
      <c r="D53" s="80"/>
      <c r="E53" s="80"/>
      <c r="F53" s="80"/>
      <c r="G53" s="80"/>
      <c r="H53" s="80"/>
      <c r="I53" s="80"/>
      <c r="K53" s="81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</row>
    <row r="54" customFormat="false" ht="13.5" hidden="false" customHeight="false" outlineLevel="0" collapsed="false">
      <c r="B54" s="105"/>
      <c r="C54" s="84" t="s">
        <v>72</v>
      </c>
      <c r="D54" s="84"/>
      <c r="E54" s="84"/>
      <c r="F54" s="84"/>
      <c r="G54" s="84"/>
      <c r="H54" s="84"/>
      <c r="I54" s="84"/>
      <c r="K54" s="81"/>
    </row>
    <row r="55" customFormat="false" ht="12.75" hidden="false" customHeight="false" outlineLevel="0" collapsed="false">
      <c r="B55" s="88" t="s">
        <v>73</v>
      </c>
      <c r="C55" s="89" t="s">
        <v>74</v>
      </c>
      <c r="D55" s="122" t="n">
        <f aca="false">E55*$E$4</f>
        <v>94.349423636</v>
      </c>
      <c r="E55" s="122" t="n">
        <v>22.30852</v>
      </c>
      <c r="F55" s="123" t="n">
        <f aca="false">D55*0.19</f>
        <v>17.92639049084</v>
      </c>
      <c r="G55" s="123"/>
      <c r="H55" s="123" t="n">
        <v>112.27583</v>
      </c>
      <c r="I55" s="124" t="n">
        <f aca="false">E55*1.19</f>
        <v>26.5471388</v>
      </c>
      <c r="K55" s="81"/>
    </row>
    <row r="56" customFormat="false" ht="12.75" hidden="false" customHeight="false" outlineLevel="0" collapsed="false">
      <c r="B56" s="48" t="s">
        <v>75</v>
      </c>
      <c r="C56" s="49" t="s">
        <v>76</v>
      </c>
      <c r="D56" s="57" t="n">
        <f aca="false">E56*$E$4</f>
        <v>81.7695188115</v>
      </c>
      <c r="E56" s="57" t="n">
        <f aca="false">E57+E58</f>
        <v>19.334055</v>
      </c>
      <c r="F56" s="57" t="n">
        <v>0</v>
      </c>
      <c r="G56" s="57" t="n">
        <f aca="false">G57+G58</f>
        <v>0</v>
      </c>
      <c r="H56" s="57" t="n">
        <f aca="false">D56</f>
        <v>81.7695188115</v>
      </c>
      <c r="I56" s="59" t="n">
        <f aca="false">E56</f>
        <v>19.334055</v>
      </c>
      <c r="K56" s="81"/>
    </row>
    <row r="57" customFormat="false" ht="12.75" hidden="false" customHeight="false" outlineLevel="0" collapsed="false">
      <c r="B57" s="48"/>
      <c r="C57" s="49" t="s">
        <v>77</v>
      </c>
      <c r="D57" s="57" t="n">
        <v>50.31971</v>
      </c>
      <c r="E57" s="98" t="n">
        <f aca="false">K67*0.008</f>
        <v>11.89788</v>
      </c>
      <c r="F57" s="57" t="n">
        <v>0</v>
      </c>
      <c r="G57" s="57"/>
      <c r="H57" s="57" t="n">
        <f aca="false">D57</f>
        <v>50.31971</v>
      </c>
      <c r="I57" s="110" t="n">
        <f aca="false">E57</f>
        <v>11.89788</v>
      </c>
      <c r="K57" s="81"/>
    </row>
    <row r="58" customFormat="false" ht="12.75" hidden="false" customHeight="false" outlineLevel="0" collapsed="false">
      <c r="B58" s="48"/>
      <c r="C58" s="49" t="s">
        <v>78</v>
      </c>
      <c r="D58" s="57" t="n">
        <f aca="false">E58*$E$4</f>
        <v>31.4498149275</v>
      </c>
      <c r="E58" s="98" t="n">
        <f aca="false">K67*0.005</f>
        <v>7.436175</v>
      </c>
      <c r="F58" s="109" t="n">
        <v>0</v>
      </c>
      <c r="G58" s="109"/>
      <c r="H58" s="109" t="n">
        <f aca="false">D58</f>
        <v>31.4498149275</v>
      </c>
      <c r="I58" s="110" t="n">
        <f aca="false">E58</f>
        <v>7.436175</v>
      </c>
      <c r="K58" s="81"/>
    </row>
    <row r="59" customFormat="false" ht="13.5" hidden="false" customHeight="false" outlineLevel="0" collapsed="false">
      <c r="B59" s="100" t="s">
        <v>79</v>
      </c>
      <c r="C59" s="67" t="s">
        <v>80</v>
      </c>
      <c r="D59" s="70" t="n">
        <f aca="false">E59*$E$4</f>
        <v>628.99629855</v>
      </c>
      <c r="E59" s="70" t="n">
        <f aca="false">K67*0.1</f>
        <v>148.7235</v>
      </c>
      <c r="F59" s="70" t="n">
        <f aca="false">D59*0.19</f>
        <v>119.5092967245</v>
      </c>
      <c r="G59" s="70"/>
      <c r="H59" s="70" t="n">
        <f aca="false">D59*1.19</f>
        <v>748.5055952745</v>
      </c>
      <c r="I59" s="72" t="n">
        <v>176.98096</v>
      </c>
      <c r="K59" s="81"/>
    </row>
    <row r="60" customFormat="false" ht="13.5" hidden="false" customHeight="false" outlineLevel="0" collapsed="false">
      <c r="B60" s="102" t="s">
        <v>81</v>
      </c>
      <c r="C60" s="102"/>
      <c r="D60" s="103" t="n">
        <f aca="false">D55+D56+D59</f>
        <v>805.1152409975</v>
      </c>
      <c r="E60" s="103" t="n">
        <f aca="false">E55+E56+E59</f>
        <v>190.366075</v>
      </c>
      <c r="F60" s="103" t="n">
        <f aca="false">F55+F56+F59</f>
        <v>137.43568721534</v>
      </c>
      <c r="G60" s="103" t="n">
        <f aca="false">G55+G56+G59</f>
        <v>0</v>
      </c>
      <c r="H60" s="103" t="n">
        <v>942.55095</v>
      </c>
      <c r="I60" s="104" t="n">
        <v>222.86216</v>
      </c>
      <c r="K60" s="81"/>
      <c r="L60" s="81" t="e">
        <f aca="false">E60+E33+E34+E35+#REF!</f>
        <v>#REF!</v>
      </c>
    </row>
    <row r="61" customFormat="false" ht="12.75" hidden="false" customHeight="false" outlineLevel="0" collapsed="false">
      <c r="B61" s="105"/>
      <c r="C61" s="80" t="s">
        <v>82</v>
      </c>
      <c r="D61" s="80"/>
      <c r="E61" s="80"/>
      <c r="F61" s="80"/>
      <c r="G61" s="80"/>
      <c r="H61" s="80"/>
      <c r="I61" s="80"/>
      <c r="K61" s="81"/>
    </row>
    <row r="62" customFormat="false" ht="13.5" hidden="false" customHeight="false" outlineLevel="0" collapsed="false">
      <c r="B62" s="105"/>
      <c r="C62" s="84" t="s">
        <v>83</v>
      </c>
      <c r="D62" s="84"/>
      <c r="E62" s="84"/>
      <c r="F62" s="84"/>
      <c r="G62" s="84"/>
      <c r="H62" s="84"/>
      <c r="I62" s="84"/>
      <c r="K62" s="81"/>
    </row>
    <row r="63" customFormat="false" ht="12.75" hidden="false" customHeight="false" outlineLevel="0" collapsed="false">
      <c r="B63" s="125" t="s">
        <v>84</v>
      </c>
      <c r="C63" s="89" t="s">
        <v>85</v>
      </c>
      <c r="D63" s="126" t="n">
        <f aca="false">E63*E4</f>
        <v>42.293</v>
      </c>
      <c r="E63" s="122" t="n">
        <v>10</v>
      </c>
      <c r="F63" s="122" t="n">
        <f aca="false">D63*0.19</f>
        <v>8.03567</v>
      </c>
      <c r="G63" s="122"/>
      <c r="H63" s="127" t="n">
        <f aca="false">D63*1.19</f>
        <v>50.32867</v>
      </c>
      <c r="I63" s="124" t="n">
        <f aca="false">E63*1.19</f>
        <v>11.9</v>
      </c>
      <c r="K63" s="81"/>
    </row>
    <row r="64" customFormat="false" ht="13.5" hidden="false" customHeight="false" outlineLevel="0" collapsed="false">
      <c r="B64" s="128" t="s">
        <v>86</v>
      </c>
      <c r="C64" s="67" t="s">
        <v>87</v>
      </c>
      <c r="D64" s="101" t="n">
        <f aca="false">E64*E4</f>
        <v>0</v>
      </c>
      <c r="E64" s="70" t="n">
        <v>0</v>
      </c>
      <c r="F64" s="70" t="n">
        <f aca="false">D64*0.19</f>
        <v>0</v>
      </c>
      <c r="G64" s="70"/>
      <c r="H64" s="71" t="n">
        <f aca="false">D64*1.19</f>
        <v>0</v>
      </c>
      <c r="I64" s="72" t="n">
        <f aca="false">E64*1.19</f>
        <v>0</v>
      </c>
      <c r="K64" s="81"/>
    </row>
    <row r="65" customFormat="false" ht="12.75" hidden="false" customHeight="false" outlineLevel="0" collapsed="false">
      <c r="B65" s="129" t="s">
        <v>88</v>
      </c>
      <c r="C65" s="129"/>
      <c r="D65" s="130" t="n">
        <f aca="false">D63+D64</f>
        <v>42.293</v>
      </c>
      <c r="E65" s="130" t="n">
        <f aca="false">E63+E64</f>
        <v>10</v>
      </c>
      <c r="F65" s="130" t="n">
        <f aca="false">F63+F64</f>
        <v>8.03567</v>
      </c>
      <c r="G65" s="130" t="n">
        <f aca="false">G63+G64</f>
        <v>0</v>
      </c>
      <c r="H65" s="130" t="n">
        <f aca="false">H63+H64</f>
        <v>50.32867</v>
      </c>
      <c r="I65" s="131" t="n">
        <f aca="false">I63+I64</f>
        <v>11.9</v>
      </c>
      <c r="K65" s="81"/>
    </row>
    <row r="66" customFormat="false" ht="12.75" hidden="false" customHeight="false" outlineLevel="0" collapsed="false">
      <c r="B66" s="132" t="s">
        <v>89</v>
      </c>
      <c r="C66" s="132"/>
      <c r="D66" s="63" t="n">
        <f aca="false">D18+D30+D41+D52+D60+D65</f>
        <v>15196.5727209975</v>
      </c>
      <c r="E66" s="63" t="n">
        <f aca="false">E18+E30+E41+E52+E60+E65</f>
        <v>3593.164995</v>
      </c>
      <c r="F66" s="63" t="n">
        <f aca="false">F18+F30+F41+F52+F60+F65</f>
        <v>2870.60724946298</v>
      </c>
      <c r="G66" s="63" t="n">
        <f aca="false">G18+G30+G41+G52+G60+G65</f>
        <v>0</v>
      </c>
      <c r="H66" s="63" t="n">
        <f aca="false">H18+H30+H41+H52+H60+H65</f>
        <v>18067.1799926036</v>
      </c>
      <c r="I66" s="65" t="n">
        <f aca="false">I18+I30+I41+I52+I60+I65</f>
        <v>4271.9078748</v>
      </c>
      <c r="K66" s="81"/>
    </row>
    <row r="67" customFormat="false" ht="13.5" hidden="false" customHeight="false" outlineLevel="0" collapsed="false">
      <c r="B67" s="133" t="s">
        <v>90</v>
      </c>
      <c r="C67" s="133"/>
      <c r="D67" s="134" t="n">
        <f aca="false">D18+D30+D45+D55+D47</f>
        <v>6384.312409136</v>
      </c>
      <c r="E67" s="134" t="n">
        <f aca="false">E18+E30+E45+E55+E47</f>
        <v>1509.54352</v>
      </c>
      <c r="F67" s="134" t="n">
        <f aca="false">F18+F30+F45+F55+F47</f>
        <v>1213.01935773584</v>
      </c>
      <c r="G67" s="134" t="n">
        <f aca="false">G18+G30+G45+G55</f>
        <v>0</v>
      </c>
      <c r="H67" s="134" t="n">
        <f aca="false">H18+H30+H45+H55+H47</f>
        <v>7597.331782745</v>
      </c>
      <c r="I67" s="135" t="n">
        <f aca="false">I18+I30+I45+I55+I47</f>
        <v>1796.3567888</v>
      </c>
      <c r="K67" s="81" t="n">
        <f aca="false">E13+E16+E30+E44+E47</f>
        <v>1487.235</v>
      </c>
    </row>
    <row r="68" customFormat="false" ht="12.75" hidden="false" customHeight="false" outlineLevel="0" collapsed="false">
      <c r="B68" s="136"/>
      <c r="C68" s="137" t="s">
        <v>91</v>
      </c>
      <c r="D68" s="137"/>
      <c r="E68" s="137"/>
      <c r="F68" s="137"/>
      <c r="G68" s="137"/>
      <c r="H68" s="137"/>
      <c r="I68" s="137"/>
      <c r="K68" s="81"/>
    </row>
    <row r="69" customFormat="false" ht="13.5" hidden="false" customHeight="false" outlineLevel="0" collapsed="false">
      <c r="B69" s="136"/>
      <c r="C69" s="138" t="s">
        <v>92</v>
      </c>
      <c r="D69" s="138"/>
      <c r="E69" s="138"/>
      <c r="F69" s="138"/>
      <c r="G69" s="138"/>
      <c r="H69" s="138"/>
      <c r="I69" s="138"/>
      <c r="K69" s="81"/>
    </row>
    <row r="70" customFormat="false" ht="13.5" hidden="false" customHeight="false" outlineLevel="0" collapsed="false">
      <c r="B70" s="139"/>
      <c r="C70" s="140"/>
      <c r="D70" s="141"/>
      <c r="E70" s="141"/>
      <c r="F70" s="141"/>
      <c r="G70" s="141"/>
      <c r="H70" s="142"/>
      <c r="I70" s="143"/>
      <c r="K70" s="81"/>
    </row>
    <row r="71" customFormat="false" ht="12.75" hidden="false" customHeight="false" outlineLevel="0" collapsed="false">
      <c r="B71" s="144"/>
      <c r="C71" s="84" t="s">
        <v>93</v>
      </c>
      <c r="D71" s="84"/>
      <c r="E71" s="84"/>
      <c r="F71" s="84"/>
      <c r="G71" s="84"/>
      <c r="H71" s="84"/>
      <c r="I71" s="84"/>
      <c r="K71" s="81"/>
    </row>
    <row r="72" customFormat="false" ht="13.5" hidden="false" customHeight="false" outlineLevel="0" collapsed="false">
      <c r="B72" s="144"/>
      <c r="C72" s="84" t="s">
        <v>94</v>
      </c>
      <c r="D72" s="84"/>
      <c r="E72" s="84"/>
      <c r="F72" s="84"/>
      <c r="G72" s="84"/>
      <c r="H72" s="84"/>
      <c r="I72" s="84"/>
      <c r="K72" s="81"/>
    </row>
    <row r="73" customFormat="false" ht="12.75" hidden="false" customHeight="false" outlineLevel="0" collapsed="false">
      <c r="B73" s="145"/>
      <c r="C73" s="145"/>
      <c r="D73" s="146"/>
      <c r="E73" s="146"/>
      <c r="F73" s="146"/>
      <c r="G73" s="147"/>
      <c r="H73" s="122"/>
      <c r="I73" s="124"/>
      <c r="K73" s="81"/>
    </row>
    <row r="74" customFormat="false" ht="12.75" hidden="false" customHeight="false" outlineLevel="0" collapsed="false">
      <c r="B74" s="132" t="s">
        <v>89</v>
      </c>
      <c r="C74" s="132"/>
      <c r="D74" s="63" t="n">
        <f aca="false">D66</f>
        <v>15196.5727209975</v>
      </c>
      <c r="E74" s="63" t="n">
        <f aca="false">E66</f>
        <v>3593.164995</v>
      </c>
      <c r="F74" s="63" t="n">
        <f aca="false">F66</f>
        <v>2870.60724946298</v>
      </c>
      <c r="G74" s="64" t="n">
        <f aca="false">G66</f>
        <v>0</v>
      </c>
      <c r="H74" s="63" t="n">
        <f aca="false">H66</f>
        <v>18067.1799926036</v>
      </c>
      <c r="I74" s="65" t="n">
        <f aca="false">I66</f>
        <v>4271.9078748</v>
      </c>
      <c r="K74" s="81"/>
    </row>
    <row r="75" customFormat="false" ht="13.5" hidden="false" customHeight="false" outlineLevel="0" collapsed="false">
      <c r="B75" s="133" t="s">
        <v>90</v>
      </c>
      <c r="C75" s="133"/>
      <c r="D75" s="134" t="n">
        <f aca="false">D67</f>
        <v>6384.312409136</v>
      </c>
      <c r="E75" s="134" t="n">
        <f aca="false">E67</f>
        <v>1509.54352</v>
      </c>
      <c r="F75" s="134" t="n">
        <f aca="false">F67</f>
        <v>1213.01935773584</v>
      </c>
      <c r="G75" s="134" t="n">
        <f aca="false">G67</f>
        <v>0</v>
      </c>
      <c r="H75" s="134" t="n">
        <f aca="false">H67</f>
        <v>7597.331782745</v>
      </c>
      <c r="I75" s="135" t="n">
        <f aca="false">I67</f>
        <v>1796.3567888</v>
      </c>
      <c r="K75" s="81"/>
    </row>
  </sheetData>
  <mergeCells count="44">
    <mergeCell ref="B1:H1"/>
    <mergeCell ref="B2:H2"/>
    <mergeCell ref="B3:H3"/>
    <mergeCell ref="C5:C7"/>
    <mergeCell ref="D5:E5"/>
    <mergeCell ref="H5:I5"/>
    <mergeCell ref="H6:H7"/>
    <mergeCell ref="I6:I7"/>
    <mergeCell ref="B9:B11"/>
    <mergeCell ref="C9:I9"/>
    <mergeCell ref="C10:I10"/>
    <mergeCell ref="C11:I11"/>
    <mergeCell ref="B18:C18"/>
    <mergeCell ref="B19:B20"/>
    <mergeCell ref="C19:I19"/>
    <mergeCell ref="C20:I20"/>
    <mergeCell ref="B30:C30"/>
    <mergeCell ref="B31:B32"/>
    <mergeCell ref="C31:I31"/>
    <mergeCell ref="C32:I32"/>
    <mergeCell ref="B41:C41"/>
    <mergeCell ref="B42:B43"/>
    <mergeCell ref="C42:I42"/>
    <mergeCell ref="C43:I43"/>
    <mergeCell ref="B52:C52"/>
    <mergeCell ref="B53:B54"/>
    <mergeCell ref="C53:I53"/>
    <mergeCell ref="C54:I54"/>
    <mergeCell ref="B60:C60"/>
    <mergeCell ref="B61:B62"/>
    <mergeCell ref="C61:I61"/>
    <mergeCell ref="C62:I62"/>
    <mergeCell ref="B65:C65"/>
    <mergeCell ref="B66:C66"/>
    <mergeCell ref="B67:C67"/>
    <mergeCell ref="B68:B69"/>
    <mergeCell ref="C68:I68"/>
    <mergeCell ref="C69:I69"/>
    <mergeCell ref="B71:B72"/>
    <mergeCell ref="C71:I71"/>
    <mergeCell ref="C72:I72"/>
    <mergeCell ref="B73:C73"/>
    <mergeCell ref="B74:C74"/>
    <mergeCell ref="B75:C75"/>
  </mergeCells>
  <printOptions headings="false" gridLines="false" gridLinesSet="true" horizontalCentered="false" verticalCentered="false"/>
  <pageMargins left="0.259722222222222" right="0.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4.13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3.7"/>
  </cols>
  <sheetData>
    <row r="2" customFormat="false" ht="12.75" hidden="false" customHeight="false" outlineLevel="0" collapsed="false">
      <c r="B2" s="0" t="s">
        <v>95</v>
      </c>
      <c r="D2" s="85"/>
      <c r="E2" s="85"/>
    </row>
    <row r="3" customFormat="false" ht="12.75" hidden="false" customHeight="false" outlineLevel="0" collapsed="false">
      <c r="B3" s="148" t="s">
        <v>170</v>
      </c>
      <c r="D3" s="85"/>
      <c r="E3" s="85"/>
    </row>
    <row r="4" customFormat="false" ht="12.75" hidden="false" customHeight="false" outlineLevel="0" collapsed="false">
      <c r="D4" s="85"/>
      <c r="E4" s="85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D6" s="85"/>
      <c r="E6" s="85"/>
    </row>
    <row r="7" customFormat="false" ht="12.75" hidden="false" customHeight="false" outlineLevel="0" collapsed="false">
      <c r="D7" s="85"/>
      <c r="E7" s="85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fals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</row>
    <row r="15" customFormat="false" ht="12.75" hidden="false" customHeight="false" outlineLevel="0" collapsed="false">
      <c r="B15" s="165" t="n">
        <v>2</v>
      </c>
      <c r="C15" s="166" t="s">
        <v>148</v>
      </c>
      <c r="D15" s="167" t="n">
        <f aca="false">E15*E8</f>
        <v>107.9528825</v>
      </c>
      <c r="E15" s="168" t="n">
        <f aca="false">('devize financiare arhitectura'!M28-'devize financiare arhitectura'!M30)/1000</f>
        <v>25.525</v>
      </c>
      <c r="F15" s="167" t="n">
        <f aca="false">D15*0.19</f>
        <v>20.511047675</v>
      </c>
      <c r="G15" s="167" t="n">
        <f aca="false">D15*1.19</f>
        <v>128.463930175</v>
      </c>
      <c r="H15" s="169" t="n">
        <f aca="false">E15*1.19</f>
        <v>30.37475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67" t="n">
        <f aca="false">E16*E8</f>
        <v>20.131468</v>
      </c>
      <c r="E16" s="168" t="n">
        <f aca="false">'devize financiare arhitectura'!M30/1000</f>
        <v>4.76</v>
      </c>
      <c r="F16" s="167" t="n">
        <f aca="false">D16*0.19</f>
        <v>3.82497892</v>
      </c>
      <c r="G16" s="167" t="n">
        <f aca="false">D16*1.19</f>
        <v>23.95644692</v>
      </c>
      <c r="H16" s="169" t="n">
        <f aca="false">E16*1.19</f>
        <v>5.6644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67" t="n">
        <f aca="false">E17*E8</f>
        <v>106.0158631</v>
      </c>
      <c r="E17" s="168" t="n">
        <f aca="false">'devize financiare instalatii'!M76/1000</f>
        <v>25.067</v>
      </c>
      <c r="F17" s="167" t="n">
        <f aca="false">D17*0.19</f>
        <v>20.143013989</v>
      </c>
      <c r="G17" s="167" t="n">
        <f aca="false">D17*1.19</f>
        <v>126.158877089</v>
      </c>
      <c r="H17" s="169" t="n">
        <f aca="false">E17*1.19</f>
        <v>29.82973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67" t="n">
        <f aca="false">E18*E8</f>
        <v>90.380141</v>
      </c>
      <c r="E18" s="168" t="n">
        <v>21.37</v>
      </c>
      <c r="F18" s="167" t="n">
        <f aca="false">D18*0.19</f>
        <v>17.17222679</v>
      </c>
      <c r="G18" s="167" t="n">
        <f aca="false">D18*1.19</f>
        <v>107.55236779</v>
      </c>
      <c r="H18" s="169" t="n">
        <f aca="false">E18*1.19</f>
        <v>25.4303</v>
      </c>
    </row>
    <row r="19" customFormat="false" ht="12.75" hidden="false" customHeight="false" outlineLevel="0" collapsed="false">
      <c r="B19" s="165" t="n">
        <v>6</v>
      </c>
      <c r="C19" s="166" t="s">
        <v>153</v>
      </c>
      <c r="D19" s="167" t="n">
        <f aca="false">E19*E8</f>
        <v>48.8272685</v>
      </c>
      <c r="E19" s="168" t="n">
        <v>11.545</v>
      </c>
      <c r="F19" s="167" t="n">
        <f aca="false">D19*0.19</f>
        <v>9.277181015</v>
      </c>
      <c r="G19" s="167" t="n">
        <f aca="false">D19*1.19</f>
        <v>58.104449515</v>
      </c>
      <c r="H19" s="169" t="n">
        <f aca="false">E19*1.19</f>
        <v>13.73855</v>
      </c>
    </row>
    <row r="20" customFormat="false" ht="12.75" hidden="false" customHeight="false" outlineLevel="0" collapsed="false">
      <c r="B20" s="165" t="n">
        <v>7</v>
      </c>
      <c r="C20" s="166" t="s">
        <v>155</v>
      </c>
      <c r="D20" s="167" t="n">
        <f aca="false">E20*E8</f>
        <v>67.626507</v>
      </c>
      <c r="E20" s="168" t="n">
        <v>15.99</v>
      </c>
      <c r="F20" s="167" t="n">
        <f aca="false">D20*0.19</f>
        <v>12.84903633</v>
      </c>
      <c r="G20" s="167" t="n">
        <f aca="false">D20*1.19</f>
        <v>80.47554333</v>
      </c>
      <c r="H20" s="169" t="n">
        <f aca="false">E20*1.19</f>
        <v>19.0281</v>
      </c>
    </row>
    <row r="21" customFormat="false" ht="12.75" hidden="false" customHeight="false" outlineLevel="0" collapsed="false">
      <c r="B21" s="165" t="n">
        <v>8</v>
      </c>
      <c r="C21" s="166" t="s">
        <v>157</v>
      </c>
      <c r="D21" s="167" t="n">
        <f aca="false">E21*E8</f>
        <v>0</v>
      </c>
      <c r="E21" s="168" t="n"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55" t="n">
        <f aca="false">E22*E8</f>
        <v>440.9341301</v>
      </c>
      <c r="E22" s="172" t="n">
        <f aca="false">SUM(E14:E21)</f>
        <v>104.257</v>
      </c>
      <c r="F22" s="167" t="n">
        <f aca="false">D22*0.19</f>
        <v>83.777484719</v>
      </c>
      <c r="G22" s="167" t="n">
        <f aca="false">D22*1.19</f>
        <v>524.711614819</v>
      </c>
      <c r="H22" s="169" t="n">
        <f aca="false">E22*1.19</f>
        <v>124.06583</v>
      </c>
    </row>
    <row r="23" customFormat="false" ht="12.75" hidden="false" customHeight="false" outlineLevel="0" collapsed="false">
      <c r="B23" s="160"/>
      <c r="C23" s="161" t="s">
        <v>115</v>
      </c>
      <c r="D23" s="173"/>
      <c r="E23" s="174"/>
      <c r="F23" s="173"/>
      <c r="G23" s="173"/>
      <c r="H23" s="175"/>
    </row>
    <row r="24" customFormat="false" ht="12.75" hidden="false" customHeight="false" outlineLevel="0" collapsed="false">
      <c r="B24" s="165"/>
      <c r="C24" s="166" t="s">
        <v>116</v>
      </c>
      <c r="D24" s="170" t="n">
        <f aca="false">E24*E8</f>
        <v>25.3758</v>
      </c>
      <c r="E24" s="168" t="n">
        <v>6</v>
      </c>
      <c r="F24" s="167" t="n">
        <f aca="false">D24*0.19</f>
        <v>4.821402</v>
      </c>
      <c r="G24" s="167" t="n">
        <f aca="false">D24*1.19</f>
        <v>30.197202</v>
      </c>
      <c r="H24" s="169" t="n">
        <f aca="false">E24*1.19</f>
        <v>7.14</v>
      </c>
    </row>
    <row r="25" customFormat="false" ht="13.5" hidden="false" customHeight="false" outlineLevel="0" collapsed="false">
      <c r="B25" s="165"/>
      <c r="C25" s="171" t="s">
        <v>117</v>
      </c>
      <c r="D25" s="55" t="n">
        <f aca="false">D24</f>
        <v>25.3758</v>
      </c>
      <c r="E25" s="172" t="n">
        <f aca="false">E24</f>
        <v>6</v>
      </c>
      <c r="F25" s="167" t="n">
        <f aca="false">D25*0.19</f>
        <v>4.821402</v>
      </c>
      <c r="G25" s="167" t="n">
        <f aca="false">D25*1.19</f>
        <v>30.197202</v>
      </c>
      <c r="H25" s="169" t="n">
        <f aca="false">E25*1.19</f>
        <v>7.14</v>
      </c>
    </row>
    <row r="26" customFormat="false" ht="12.75" hidden="false" customHeight="false" outlineLevel="0" collapsed="false"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B27" s="165"/>
      <c r="C27" s="166" t="s">
        <v>119</v>
      </c>
      <c r="D27" s="167" t="n">
        <f aca="false">E27*E8</f>
        <v>114.1911</v>
      </c>
      <c r="E27" s="168" t="n">
        <f aca="false">'devize financiare instalatii'!M95/1000</f>
        <v>27</v>
      </c>
      <c r="F27" s="167" t="n">
        <f aca="false">D27*0.19</f>
        <v>21.696309</v>
      </c>
      <c r="G27" s="167" t="n">
        <f aca="false">D27*1.19</f>
        <v>135.887409</v>
      </c>
      <c r="H27" s="169" t="n">
        <f aca="false">E27*1.19</f>
        <v>32.13</v>
      </c>
    </row>
    <row r="28" customFormat="false" ht="12.75" hidden="false" customHeight="false" outlineLevel="0" collapsed="false">
      <c r="B28" s="165"/>
      <c r="C28" s="166" t="s">
        <v>120</v>
      </c>
      <c r="D28" s="167" t="n">
        <f aca="false">E28*E8</f>
        <v>0</v>
      </c>
      <c r="E28" s="168" t="n">
        <f aca="false">Q47</f>
        <v>0</v>
      </c>
      <c r="F28" s="167" t="n">
        <f aca="false">D28*0.19</f>
        <v>0</v>
      </c>
      <c r="G28" s="167" t="n">
        <f aca="false">D28</f>
        <v>0</v>
      </c>
      <c r="H28" s="169" t="n">
        <f aca="false">E28</f>
        <v>0</v>
      </c>
    </row>
    <row r="29" customFormat="false" ht="12.75" hidden="false" customHeight="false" outlineLevel="0" collapsed="false">
      <c r="B29" s="165"/>
      <c r="C29" s="166" t="s">
        <v>121</v>
      </c>
      <c r="D29" s="167" t="n">
        <f aca="false">E29*E8</f>
        <v>936.197848</v>
      </c>
      <c r="E29" s="168" t="n">
        <f aca="false">'Ambulator copii'!I95</f>
        <v>221.36</v>
      </c>
      <c r="F29" s="167" t="n">
        <f aca="false">D29*0.19</f>
        <v>177.87759112</v>
      </c>
      <c r="G29" s="167" t="n">
        <f aca="false">D29*1.19</f>
        <v>1114.07543912</v>
      </c>
      <c r="H29" s="169" t="n">
        <f aca="false">E29*1.19</f>
        <v>263.4184</v>
      </c>
    </row>
    <row r="30" customFormat="false" ht="13.5" hidden="false" customHeight="false" outlineLevel="0" collapsed="false">
      <c r="B30" s="176"/>
      <c r="C30" s="177" t="s">
        <v>122</v>
      </c>
      <c r="D30" s="178" t="n">
        <f aca="false">E30*E8</f>
        <v>1050.388948</v>
      </c>
      <c r="E30" s="179" t="n">
        <f aca="false">E27+E28+E29</f>
        <v>248.36</v>
      </c>
      <c r="F30" s="178" t="n">
        <f aca="false">D30*0.19</f>
        <v>199.57390012</v>
      </c>
      <c r="G30" s="178" t="n">
        <f aca="false">D30*1.19</f>
        <v>1249.96284812</v>
      </c>
      <c r="H30" s="180" t="n">
        <f aca="false">E30*1.19</f>
        <v>295.5484</v>
      </c>
    </row>
    <row r="31" customFormat="false" ht="12.75" hidden="false" customHeight="false" outlineLevel="0" collapsed="false">
      <c r="B31" s="160"/>
      <c r="C31" s="181"/>
      <c r="D31" s="182"/>
      <c r="E31" s="183"/>
      <c r="F31" s="173"/>
      <c r="G31" s="173"/>
      <c r="H31" s="175"/>
    </row>
    <row r="32" customFormat="false" ht="13.5" hidden="false" customHeight="false" outlineLevel="0" collapsed="false">
      <c r="B32" s="184"/>
      <c r="C32" s="185" t="s">
        <v>123</v>
      </c>
      <c r="D32" s="186" t="n">
        <f aca="false">E32*E8</f>
        <v>1516.6988781</v>
      </c>
      <c r="E32" s="187" t="n">
        <f aca="false">SUM(E22,E25,E30)</f>
        <v>358.617</v>
      </c>
      <c r="F32" s="134" t="n">
        <f aca="false">D32*0.19</f>
        <v>288.172786839</v>
      </c>
      <c r="G32" s="134" t="n">
        <f aca="false">D32*1.19</f>
        <v>1804.871664939</v>
      </c>
      <c r="H32" s="135" t="n">
        <f aca="false">E32*1.19</f>
        <v>426.75423</v>
      </c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6" activeCellId="0" sqref="S6: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5" min="3" style="0" width="2.99"/>
    <col collapsed="false" customWidth="true" hidden="false" outlineLevel="0" max="21" min="6" style="0" width="11.99"/>
    <col collapsed="false" customWidth="true" hidden="false" outlineLevel="0" max="23" min="22" style="0" width="4.99"/>
    <col collapsed="false" customWidth="true" hidden="false" outlineLevel="0" max="26" min="24" style="0" width="8.99"/>
    <col collapsed="false" customWidth="true" hidden="false" outlineLevel="0" max="27" min="27" style="0" width="10.41"/>
  </cols>
  <sheetData>
    <row r="3" customFormat="false" ht="12.75" hidden="false" customHeight="false" outlineLevel="0" collapsed="false">
      <c r="B3" s="210" t="s">
        <v>171</v>
      </c>
    </row>
    <row r="4" customFormat="false" ht="12.75" hidden="false" customHeight="false" outlineLevel="0" collapsed="false">
      <c r="B4" s="245" t="s">
        <v>1</v>
      </c>
      <c r="C4" s="245"/>
      <c r="D4" s="245"/>
      <c r="E4" s="245"/>
      <c r="F4" s="245"/>
      <c r="G4" s="245"/>
      <c r="H4" s="245"/>
    </row>
    <row r="5" customFormat="false" ht="13.5" hidden="false" customHeight="false" outlineLevel="0" collapsed="false">
      <c r="B5" s="245"/>
      <c r="C5" s="245" t="s">
        <v>172</v>
      </c>
      <c r="D5" s="245"/>
      <c r="E5" s="245"/>
      <c r="F5" s="245"/>
      <c r="G5" s="245"/>
      <c r="H5" s="245"/>
    </row>
    <row r="6" customFormat="false" ht="12.75" hidden="false" customHeight="false" outlineLevel="0" collapsed="false">
      <c r="B6" s="246" t="s">
        <v>173</v>
      </c>
      <c r="C6" s="247" t="n">
        <v>1</v>
      </c>
      <c r="D6" s="247" t="n">
        <v>2</v>
      </c>
      <c r="E6" s="247" t="n">
        <v>3</v>
      </c>
      <c r="F6" s="247" t="n">
        <v>4</v>
      </c>
      <c r="G6" s="247" t="n">
        <v>5</v>
      </c>
      <c r="H6" s="247" t="n">
        <v>6</v>
      </c>
      <c r="I6" s="247" t="n">
        <v>7</v>
      </c>
      <c r="J6" s="247" t="n">
        <v>8</v>
      </c>
      <c r="K6" s="247" t="n">
        <v>9</v>
      </c>
      <c r="L6" s="247" t="n">
        <v>10</v>
      </c>
      <c r="M6" s="247" t="n">
        <v>11</v>
      </c>
      <c r="N6" s="247" t="n">
        <v>12</v>
      </c>
      <c r="O6" s="247" t="n">
        <v>13</v>
      </c>
      <c r="P6" s="247" t="n">
        <v>14</v>
      </c>
      <c r="Q6" s="247" t="n">
        <v>15</v>
      </c>
      <c r="R6" s="247" t="n">
        <v>16</v>
      </c>
      <c r="S6" s="247" t="n">
        <v>17</v>
      </c>
      <c r="T6" s="247" t="n">
        <v>18</v>
      </c>
      <c r="U6" s="248" t="n">
        <v>19</v>
      </c>
      <c r="V6" s="248" t="n">
        <v>20</v>
      </c>
      <c r="W6" s="248" t="n">
        <v>21</v>
      </c>
      <c r="X6" s="248" t="n">
        <v>22</v>
      </c>
      <c r="Y6" s="248" t="n">
        <v>23</v>
      </c>
      <c r="Z6" s="249" t="n">
        <v>24</v>
      </c>
    </row>
    <row r="7" customFormat="false" ht="12.75" hidden="false" customHeight="false" outlineLevel="0" collapsed="false">
      <c r="B7" s="250" t="s">
        <v>174</v>
      </c>
      <c r="C7" s="251" t="n">
        <f aca="false">AA7/3</f>
        <v>20</v>
      </c>
      <c r="D7" s="251" t="n">
        <f aca="false">C7</f>
        <v>20</v>
      </c>
      <c r="E7" s="251" t="n">
        <f aca="false">C7</f>
        <v>20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3"/>
      <c r="AA7" s="0" t="n">
        <v>60</v>
      </c>
    </row>
    <row r="8" customFormat="false" ht="12.75" hidden="false" customHeight="false" outlineLevel="0" collapsed="false">
      <c r="B8" s="250" t="s">
        <v>175</v>
      </c>
      <c r="C8" s="252"/>
      <c r="D8" s="252"/>
      <c r="E8" s="252"/>
      <c r="F8" s="251" t="n">
        <f aca="false">AA8/7</f>
        <v>117.857142857143</v>
      </c>
      <c r="G8" s="251" t="n">
        <f aca="false">F8</f>
        <v>117.857142857143</v>
      </c>
      <c r="H8" s="251" t="n">
        <f aca="false">G8</f>
        <v>117.857142857143</v>
      </c>
      <c r="I8" s="251" t="n">
        <f aca="false">H8</f>
        <v>117.857142857143</v>
      </c>
      <c r="J8" s="251" t="n">
        <f aca="false">I8</f>
        <v>117.857142857143</v>
      </c>
      <c r="K8" s="251" t="n">
        <f aca="false">J8</f>
        <v>117.857142857143</v>
      </c>
      <c r="L8" s="251" t="n">
        <f aca="false">K8</f>
        <v>117.857142857143</v>
      </c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3"/>
      <c r="AA8" s="81" t="n">
        <f aca="false">'07-CLADIRE'!E17+'07-CLADIRE'!E18+'07-CLADIRE'!E19+'07-CLADIRE'!E20</f>
        <v>825</v>
      </c>
    </row>
    <row r="9" customFormat="false" ht="12.75" hidden="false" customHeight="false" outlineLevel="0" collapsed="false">
      <c r="B9" s="250" t="s">
        <v>176</v>
      </c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1" t="n">
        <f aca="false">AA9/7</f>
        <v>55.8621428571429</v>
      </c>
      <c r="N9" s="251" t="n">
        <f aca="false">M9</f>
        <v>55.8621428571429</v>
      </c>
      <c r="O9" s="251" t="n">
        <f aca="false">N9</f>
        <v>55.8621428571429</v>
      </c>
      <c r="P9" s="251" t="n">
        <f aca="false">O9</f>
        <v>55.8621428571429</v>
      </c>
      <c r="Q9" s="251" t="n">
        <f aca="false">P9</f>
        <v>55.8621428571429</v>
      </c>
      <c r="R9" s="251" t="n">
        <f aca="false">Q9</f>
        <v>55.8621428571429</v>
      </c>
      <c r="S9" s="251" t="n">
        <f aca="false">R9</f>
        <v>55.8621428571429</v>
      </c>
      <c r="T9" s="252"/>
      <c r="U9" s="252"/>
      <c r="V9" s="252"/>
      <c r="W9" s="252"/>
      <c r="X9" s="252"/>
      <c r="Y9" s="252"/>
      <c r="Z9" s="253"/>
      <c r="AA9" s="81" t="n">
        <f aca="false">'07-CLADIRE'!E15+'07-CLADIRE'!E16-'Grafic esalonare'!AA7-'Grafic esalonare'!AA10</f>
        <v>391.035</v>
      </c>
    </row>
    <row r="10" customFormat="false" ht="12.75" hidden="false" customHeight="false" outlineLevel="0" collapsed="false">
      <c r="B10" s="250" t="s">
        <v>177</v>
      </c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1" t="n">
        <f aca="false">AA10/6</f>
        <v>23.3333333333333</v>
      </c>
      <c r="Q10" s="251" t="n">
        <f aca="false">P10</f>
        <v>23.3333333333333</v>
      </c>
      <c r="R10" s="251" t="n">
        <f aca="false">Q10</f>
        <v>23.3333333333333</v>
      </c>
      <c r="S10" s="251" t="n">
        <f aca="false">R10</f>
        <v>23.3333333333333</v>
      </c>
      <c r="T10" s="251" t="n">
        <f aca="false">S10</f>
        <v>23.3333333333333</v>
      </c>
      <c r="U10" s="251" t="n">
        <f aca="false">T10</f>
        <v>23.3333333333333</v>
      </c>
      <c r="V10" s="252"/>
      <c r="W10" s="252"/>
      <c r="X10" s="252"/>
      <c r="Y10" s="252"/>
      <c r="Z10" s="253"/>
      <c r="AA10" s="0" t="n">
        <v>140</v>
      </c>
    </row>
    <row r="11" customFormat="false" ht="12.75" hidden="false" customHeight="false" outlineLevel="0" collapsed="false">
      <c r="B11" s="250" t="s">
        <v>178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4"/>
      <c r="T11" s="254"/>
      <c r="U11" s="254"/>
      <c r="V11" s="251" t="n">
        <f aca="false">AA11/2</f>
        <v>11.6</v>
      </c>
      <c r="W11" s="251" t="n">
        <f aca="false">V11</f>
        <v>11.6</v>
      </c>
      <c r="X11" s="254"/>
      <c r="Y11" s="252"/>
      <c r="Z11" s="253"/>
      <c r="AA11" s="81" t="n">
        <f aca="false">'deviz general'!E18+'deviz general'!E30</f>
        <v>23.2</v>
      </c>
    </row>
    <row r="12" customFormat="false" ht="13.5" hidden="false" customHeight="false" outlineLevel="0" collapsed="false">
      <c r="B12" s="255" t="s">
        <v>179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7"/>
      <c r="T12" s="257"/>
      <c r="U12" s="256"/>
      <c r="V12" s="256"/>
      <c r="W12" s="256"/>
      <c r="X12" s="258" t="n">
        <f aca="false">AA12/3</f>
        <v>601.687973333333</v>
      </c>
      <c r="Y12" s="258" t="n">
        <f aca="false">X12</f>
        <v>601.687973333333</v>
      </c>
      <c r="Z12" s="259" t="n">
        <f aca="false">Y12</f>
        <v>601.687973333333</v>
      </c>
      <c r="AA12" s="81" t="n">
        <f aca="false">'07-CLADIRE'!E29+'07-CLADIRE'!E27+'07-CLADIRE'!E25</f>
        <v>1805.06392</v>
      </c>
    </row>
    <row r="13" customFormat="false" ht="12.75" hidden="false" customHeight="false" outlineLevel="0" collapsed="false">
      <c r="B13" s="260" t="s">
        <v>145</v>
      </c>
      <c r="C13" s="0" t="n">
        <f aca="false">SUM(C7:C12)</f>
        <v>20</v>
      </c>
      <c r="D13" s="0" t="n">
        <f aca="false">SUM(D7:D12)</f>
        <v>20</v>
      </c>
      <c r="E13" s="0" t="n">
        <f aca="false">SUM(E7:E12)</f>
        <v>20</v>
      </c>
      <c r="F13" s="0" t="n">
        <f aca="false">SUM(F7:F12)</f>
        <v>117.857142857143</v>
      </c>
      <c r="G13" s="0" t="n">
        <f aca="false">SUM(G7:G12)</f>
        <v>117.857142857143</v>
      </c>
      <c r="H13" s="0" t="n">
        <f aca="false">SUM(H7:H12)</f>
        <v>117.857142857143</v>
      </c>
      <c r="I13" s="0" t="n">
        <f aca="false">SUM(I7:I12)</f>
        <v>117.857142857143</v>
      </c>
      <c r="J13" s="0" t="n">
        <f aca="false">SUM(J7:J12)</f>
        <v>117.857142857143</v>
      </c>
      <c r="K13" s="0" t="n">
        <f aca="false">SUM(K7:K12)</f>
        <v>117.857142857143</v>
      </c>
      <c r="L13" s="0" t="n">
        <f aca="false">SUM(L7:L12)</f>
        <v>117.857142857143</v>
      </c>
      <c r="M13" s="0" t="n">
        <f aca="false">SUM(M7:M12)</f>
        <v>55.8621428571429</v>
      </c>
      <c r="N13" s="0" t="n">
        <f aca="false">SUM(N7:N12)</f>
        <v>55.8621428571429</v>
      </c>
      <c r="O13" s="0" t="n">
        <f aca="false">SUM(O7:O12)</f>
        <v>55.8621428571429</v>
      </c>
      <c r="P13" s="0" t="n">
        <f aca="false">SUM(P7:P12)</f>
        <v>79.1954761904762</v>
      </c>
      <c r="Q13" s="0" t="n">
        <f aca="false">SUM(Q7:Q12)</f>
        <v>79.1954761904762</v>
      </c>
      <c r="R13" s="0" t="n">
        <f aca="false">SUM(R7:R12)</f>
        <v>79.1954761904762</v>
      </c>
      <c r="S13" s="0" t="n">
        <f aca="false">SUM(S7:S12)</f>
        <v>79.1954761904762</v>
      </c>
      <c r="T13" s="0" t="n">
        <f aca="false">SUM(T7:T12)</f>
        <v>23.3333333333333</v>
      </c>
      <c r="U13" s="0" t="n">
        <f aca="false">SUM(U7:U12)</f>
        <v>23.3333333333333</v>
      </c>
      <c r="V13" s="0" t="n">
        <f aca="false">SUM(V7:V12)</f>
        <v>11.6</v>
      </c>
      <c r="W13" s="0" t="n">
        <f aca="false">SUM(W7:W12)</f>
        <v>11.6</v>
      </c>
      <c r="X13" s="0" t="n">
        <f aca="false">SUM(X7:X12)</f>
        <v>601.687973333333</v>
      </c>
      <c r="Y13" s="0" t="n">
        <f aca="false">SUM(Y7:Y12)</f>
        <v>601.687973333333</v>
      </c>
      <c r="Z13" s="0" t="n">
        <f aca="false">SUM(Z7:Z12)</f>
        <v>601.687973333333</v>
      </c>
      <c r="AA13" s="0" t="n">
        <f aca="false">SUM(AA7:AA12)</f>
        <v>3244.29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33" activeCellId="0" sqref="I33: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.85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9" min="9" style="0" width="27.7"/>
    <col collapsed="false" customWidth="true" hidden="false" outlineLevel="0" max="12" min="11" style="0" width="9.28"/>
    <col collapsed="false" customWidth="true" hidden="false" outlineLevel="0" max="13" min="13" style="0" width="12.56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B1" s="0" t="s">
        <v>180</v>
      </c>
      <c r="I1" s="0" t="s">
        <v>180</v>
      </c>
    </row>
    <row r="2" customFormat="false" ht="13.5" hidden="false" customHeight="false" outlineLevel="0" collapsed="false">
      <c r="B2" s="210" t="s">
        <v>181</v>
      </c>
      <c r="I2" s="210" t="s">
        <v>182</v>
      </c>
    </row>
    <row r="3" customFormat="false" ht="25.5" hidden="false" customHeight="false" outlineLevel="0" collapsed="false">
      <c r="B3" s="160" t="s">
        <v>183</v>
      </c>
      <c r="C3" s="247" t="s">
        <v>184</v>
      </c>
      <c r="D3" s="261" t="s">
        <v>185</v>
      </c>
      <c r="E3" s="262" t="s">
        <v>186</v>
      </c>
      <c r="F3" s="263" t="s">
        <v>187</v>
      </c>
      <c r="I3" s="160" t="s">
        <v>183</v>
      </c>
      <c r="J3" s="247" t="s">
        <v>184</v>
      </c>
      <c r="K3" s="261" t="s">
        <v>185</v>
      </c>
      <c r="L3" s="262" t="s">
        <v>186</v>
      </c>
      <c r="M3" s="263" t="s">
        <v>187</v>
      </c>
    </row>
    <row r="4" customFormat="false" ht="12.75" hidden="false" customHeight="false" outlineLevel="0" collapsed="false">
      <c r="B4" s="165" t="s">
        <v>188</v>
      </c>
      <c r="C4" s="264" t="s">
        <v>104</v>
      </c>
      <c r="D4" s="265" t="n">
        <v>2925</v>
      </c>
      <c r="E4" s="265" t="n">
        <v>6</v>
      </c>
      <c r="F4" s="266" t="n">
        <f aca="false">E4*D4</f>
        <v>17550</v>
      </c>
      <c r="I4" s="165" t="s">
        <v>188</v>
      </c>
      <c r="J4" s="264" t="s">
        <v>104</v>
      </c>
      <c r="K4" s="265" t="n">
        <v>140</v>
      </c>
      <c r="L4" s="265" t="n">
        <v>6</v>
      </c>
      <c r="M4" s="266" t="n">
        <f aca="false">L4*K4</f>
        <v>840</v>
      </c>
    </row>
    <row r="5" customFormat="false" ht="12.75" hidden="false" customHeight="false" outlineLevel="0" collapsed="false">
      <c r="B5" s="165" t="s">
        <v>189</v>
      </c>
      <c r="C5" s="264" t="s">
        <v>104</v>
      </c>
      <c r="D5" s="265" t="n">
        <v>2925</v>
      </c>
      <c r="E5" s="265" t="n">
        <v>7</v>
      </c>
      <c r="F5" s="266" t="n">
        <f aca="false">E5*D5</f>
        <v>20475</v>
      </c>
      <c r="I5" s="165" t="s">
        <v>189</v>
      </c>
      <c r="J5" s="264" t="s">
        <v>104</v>
      </c>
      <c r="K5" s="265" t="n">
        <v>140</v>
      </c>
      <c r="L5" s="265" t="n">
        <v>7</v>
      </c>
      <c r="M5" s="266" t="n">
        <f aca="false">L5*K5</f>
        <v>980</v>
      </c>
    </row>
    <row r="6" customFormat="false" ht="12.75" hidden="false" customHeight="false" outlineLevel="0" collapsed="false">
      <c r="B6" s="165" t="s">
        <v>190</v>
      </c>
      <c r="C6" s="264" t="s">
        <v>104</v>
      </c>
      <c r="D6" s="265" t="n">
        <v>60</v>
      </c>
      <c r="E6" s="265" t="n">
        <v>20</v>
      </c>
      <c r="F6" s="266" t="n">
        <f aca="false">E6*D6</f>
        <v>1200</v>
      </c>
      <c r="I6" s="165" t="s">
        <v>190</v>
      </c>
      <c r="J6" s="264" t="s">
        <v>104</v>
      </c>
      <c r="K6" s="265" t="n">
        <v>140</v>
      </c>
      <c r="L6" s="265" t="n">
        <v>20</v>
      </c>
      <c r="M6" s="266" t="n">
        <f aca="false">L6*K6</f>
        <v>2800</v>
      </c>
    </row>
    <row r="7" customFormat="false" ht="12.75" hidden="false" customHeight="false" outlineLevel="0" collapsed="false">
      <c r="B7" s="165" t="s">
        <v>191</v>
      </c>
      <c r="C7" s="264" t="s">
        <v>104</v>
      </c>
      <c r="D7" s="265" t="n">
        <v>2865</v>
      </c>
      <c r="E7" s="265" t="n">
        <v>16</v>
      </c>
      <c r="F7" s="266" t="n">
        <f aca="false">E7*D7</f>
        <v>45840</v>
      </c>
      <c r="I7" s="165" t="s">
        <v>191</v>
      </c>
      <c r="J7" s="264" t="s">
        <v>104</v>
      </c>
      <c r="K7" s="265" t="n">
        <v>0</v>
      </c>
      <c r="L7" s="265" t="n">
        <v>21</v>
      </c>
      <c r="M7" s="266" t="n">
        <f aca="false">L7*K7</f>
        <v>0</v>
      </c>
    </row>
    <row r="8" customFormat="false" ht="12.75" hidden="false" customHeight="false" outlineLevel="0" collapsed="false">
      <c r="B8" s="250" t="s">
        <v>192</v>
      </c>
      <c r="C8" s="264" t="s">
        <v>104</v>
      </c>
      <c r="D8" s="265" t="n">
        <v>2925</v>
      </c>
      <c r="E8" s="265" t="n">
        <v>3</v>
      </c>
      <c r="F8" s="266" t="n">
        <f aca="false">E8*D8</f>
        <v>8775</v>
      </c>
      <c r="I8" s="250" t="s">
        <v>192</v>
      </c>
      <c r="J8" s="264" t="s">
        <v>104</v>
      </c>
      <c r="K8" s="265" t="n">
        <v>140</v>
      </c>
      <c r="L8" s="265" t="n">
        <v>3</v>
      </c>
      <c r="M8" s="266" t="n">
        <f aca="false">L8*K8</f>
        <v>420</v>
      </c>
    </row>
    <row r="9" customFormat="false" ht="12.75" hidden="false" customHeight="false" outlineLevel="0" collapsed="false">
      <c r="B9" s="250" t="s">
        <v>193</v>
      </c>
      <c r="C9" s="264" t="s">
        <v>104</v>
      </c>
      <c r="D9" s="265" t="n">
        <v>4600</v>
      </c>
      <c r="E9" s="265" t="n">
        <v>10</v>
      </c>
      <c r="F9" s="266" t="n">
        <f aca="false">E9*D9</f>
        <v>46000</v>
      </c>
      <c r="I9" s="250" t="s">
        <v>193</v>
      </c>
      <c r="J9" s="264" t="s">
        <v>104</v>
      </c>
      <c r="K9" s="265" t="n">
        <v>170</v>
      </c>
      <c r="L9" s="265" t="n">
        <v>10</v>
      </c>
      <c r="M9" s="266" t="n">
        <f aca="false">L9*K9</f>
        <v>1700</v>
      </c>
    </row>
    <row r="10" customFormat="false" ht="12.75" hidden="false" customHeight="false" outlineLevel="0" collapsed="false">
      <c r="B10" s="250" t="s">
        <v>194</v>
      </c>
      <c r="C10" s="264" t="s">
        <v>104</v>
      </c>
      <c r="D10" s="265" t="n">
        <v>5935</v>
      </c>
      <c r="E10" s="265" t="n">
        <v>16</v>
      </c>
      <c r="F10" s="266" t="n">
        <f aca="false">E10*D10</f>
        <v>94960</v>
      </c>
      <c r="I10" s="250" t="s">
        <v>194</v>
      </c>
      <c r="J10" s="264" t="s">
        <v>104</v>
      </c>
      <c r="K10" s="265" t="n">
        <v>360</v>
      </c>
      <c r="L10" s="265" t="n">
        <v>22</v>
      </c>
      <c r="M10" s="266" t="n">
        <f aca="false">L10*K10</f>
        <v>7920</v>
      </c>
    </row>
    <row r="11" customFormat="false" ht="12.75" hidden="false" customHeight="false" outlineLevel="0" collapsed="false">
      <c r="B11" s="250" t="s">
        <v>195</v>
      </c>
      <c r="C11" s="264" t="s">
        <v>104</v>
      </c>
      <c r="D11" s="265" t="n">
        <v>90</v>
      </c>
      <c r="E11" s="265" t="n">
        <v>17</v>
      </c>
      <c r="F11" s="266" t="n">
        <f aca="false">E11*D11</f>
        <v>1530</v>
      </c>
      <c r="I11" s="250" t="s">
        <v>195</v>
      </c>
      <c r="J11" s="264" t="s">
        <v>104</v>
      </c>
      <c r="K11" s="265" t="n">
        <v>30</v>
      </c>
      <c r="L11" s="265" t="n">
        <v>17</v>
      </c>
      <c r="M11" s="266" t="n">
        <f aca="false">L11*K11</f>
        <v>510</v>
      </c>
    </row>
    <row r="12" customFormat="false" ht="12.75" hidden="false" customHeight="false" outlineLevel="0" collapsed="false">
      <c r="B12" s="250" t="s">
        <v>196</v>
      </c>
      <c r="C12" s="264" t="s">
        <v>104</v>
      </c>
      <c r="D12" s="265" t="n">
        <v>2142</v>
      </c>
      <c r="E12" s="265" t="n">
        <v>10</v>
      </c>
      <c r="F12" s="266" t="n">
        <f aca="false">E12*D12</f>
        <v>21420</v>
      </c>
      <c r="I12" s="250" t="s">
        <v>196</v>
      </c>
      <c r="J12" s="264" t="s">
        <v>104</v>
      </c>
      <c r="K12" s="265" t="n">
        <v>280</v>
      </c>
      <c r="L12" s="265" t="n">
        <v>10</v>
      </c>
      <c r="M12" s="266" t="n">
        <f aca="false">L12*K12</f>
        <v>2800</v>
      </c>
    </row>
    <row r="13" customFormat="false" ht="12.75" hidden="false" customHeight="false" outlineLevel="0" collapsed="false">
      <c r="B13" s="250" t="s">
        <v>197</v>
      </c>
      <c r="C13" s="264" t="s">
        <v>104</v>
      </c>
      <c r="D13" s="265" t="n">
        <v>2142</v>
      </c>
      <c r="E13" s="265" t="n">
        <v>7</v>
      </c>
      <c r="F13" s="266" t="n">
        <f aca="false">E13*D13</f>
        <v>14994</v>
      </c>
      <c r="I13" s="250" t="s">
        <v>197</v>
      </c>
      <c r="J13" s="264" t="s">
        <v>104</v>
      </c>
      <c r="K13" s="265" t="n">
        <v>280</v>
      </c>
      <c r="L13" s="265" t="n">
        <v>7</v>
      </c>
      <c r="M13" s="266" t="n">
        <f aca="false">L13*K13</f>
        <v>1960</v>
      </c>
    </row>
    <row r="14" customFormat="false" ht="12.75" hidden="false" customHeight="false" outlineLevel="0" collapsed="false">
      <c r="B14" s="250" t="s">
        <v>198</v>
      </c>
      <c r="C14" s="264" t="s">
        <v>104</v>
      </c>
      <c r="D14" s="265" t="n">
        <v>1490</v>
      </c>
      <c r="E14" s="265" t="n">
        <v>8</v>
      </c>
      <c r="F14" s="266" t="n">
        <f aca="false">E14*D14</f>
        <v>11920</v>
      </c>
      <c r="I14" s="250" t="s">
        <v>198</v>
      </c>
      <c r="J14" s="264" t="s">
        <v>104</v>
      </c>
      <c r="K14" s="265" t="n">
        <v>140</v>
      </c>
      <c r="L14" s="265" t="n">
        <v>8</v>
      </c>
      <c r="M14" s="266" t="n">
        <f aca="false">L14*K14</f>
        <v>1120</v>
      </c>
    </row>
    <row r="15" customFormat="false" ht="12.75" hidden="false" customHeight="false" outlineLevel="0" collapsed="false">
      <c r="B15" s="250" t="s">
        <v>199</v>
      </c>
      <c r="C15" s="264" t="s">
        <v>104</v>
      </c>
      <c r="D15" s="265" t="n">
        <v>1950</v>
      </c>
      <c r="E15" s="265" t="n">
        <v>33</v>
      </c>
      <c r="F15" s="266" t="n">
        <f aca="false">E15*D15</f>
        <v>64350</v>
      </c>
      <c r="I15" s="250" t="s">
        <v>199</v>
      </c>
      <c r="J15" s="264" t="s">
        <v>104</v>
      </c>
      <c r="K15" s="265" t="n">
        <v>0</v>
      </c>
      <c r="L15" s="265" t="n">
        <v>33</v>
      </c>
      <c r="M15" s="266" t="n">
        <f aca="false">L15*K15</f>
        <v>0</v>
      </c>
    </row>
    <row r="16" customFormat="false" ht="12.75" hidden="false" customHeight="false" outlineLevel="0" collapsed="false">
      <c r="B16" s="250" t="s">
        <v>200</v>
      </c>
      <c r="C16" s="264" t="s">
        <v>104</v>
      </c>
      <c r="D16" s="265" t="n">
        <v>1950</v>
      </c>
      <c r="E16" s="265" t="n">
        <v>7</v>
      </c>
      <c r="F16" s="266" t="n">
        <f aca="false">E16*D16</f>
        <v>13650</v>
      </c>
      <c r="I16" s="250" t="s">
        <v>200</v>
      </c>
      <c r="J16" s="264" t="s">
        <v>104</v>
      </c>
      <c r="K16" s="265" t="n">
        <v>0</v>
      </c>
      <c r="L16" s="265" t="n">
        <v>7</v>
      </c>
      <c r="M16" s="266" t="n">
        <f aca="false">L16*K16</f>
        <v>0</v>
      </c>
    </row>
    <row r="17" customFormat="false" ht="12.75" hidden="false" customHeight="false" outlineLevel="0" collapsed="false">
      <c r="B17" s="250" t="s">
        <v>201</v>
      </c>
      <c r="C17" s="264" t="s">
        <v>104</v>
      </c>
      <c r="D17" s="265" t="n">
        <v>1950</v>
      </c>
      <c r="E17" s="265" t="n">
        <v>8.5</v>
      </c>
      <c r="F17" s="266" t="n">
        <f aca="false">E17*D17</f>
        <v>16575</v>
      </c>
      <c r="I17" s="250" t="s">
        <v>201</v>
      </c>
      <c r="J17" s="264" t="s">
        <v>104</v>
      </c>
      <c r="K17" s="265" t="n">
        <v>0</v>
      </c>
      <c r="L17" s="265" t="n">
        <v>8.5</v>
      </c>
      <c r="M17" s="266" t="n">
        <f aca="false">L17*K17</f>
        <v>0</v>
      </c>
    </row>
    <row r="18" customFormat="false" ht="12.75" hidden="false" customHeight="false" outlineLevel="0" collapsed="false">
      <c r="B18" s="250" t="s">
        <v>202</v>
      </c>
      <c r="C18" s="264" t="s">
        <v>104</v>
      </c>
      <c r="D18" s="265" t="n">
        <v>1950</v>
      </c>
      <c r="E18" s="265" t="n">
        <v>4</v>
      </c>
      <c r="F18" s="266" t="n">
        <f aca="false">E18*D18</f>
        <v>7800</v>
      </c>
      <c r="I18" s="250" t="s">
        <v>202</v>
      </c>
      <c r="J18" s="264" t="s">
        <v>104</v>
      </c>
      <c r="K18" s="265" t="n">
        <v>0</v>
      </c>
      <c r="L18" s="265" t="n">
        <v>3</v>
      </c>
      <c r="M18" s="266" t="n">
        <f aca="false">L18*K18</f>
        <v>0</v>
      </c>
    </row>
    <row r="19" customFormat="false" ht="12.75" hidden="false" customHeight="false" outlineLevel="0" collapsed="false">
      <c r="B19" s="250" t="s">
        <v>203</v>
      </c>
      <c r="C19" s="264" t="s">
        <v>104</v>
      </c>
      <c r="D19" s="265" t="n">
        <v>470</v>
      </c>
      <c r="E19" s="265" t="n">
        <v>165</v>
      </c>
      <c r="F19" s="266" t="n">
        <f aca="false">E19*D19</f>
        <v>77550</v>
      </c>
      <c r="I19" s="250" t="s">
        <v>203</v>
      </c>
      <c r="J19" s="264" t="s">
        <v>104</v>
      </c>
      <c r="K19" s="265" t="n">
        <v>25</v>
      </c>
      <c r="L19" s="265" t="n">
        <v>165</v>
      </c>
      <c r="M19" s="266" t="n">
        <f aca="false">L19*K19</f>
        <v>4125</v>
      </c>
    </row>
    <row r="20" customFormat="false" ht="12.75" hidden="false" customHeight="false" outlineLevel="0" collapsed="false">
      <c r="B20" s="250" t="s">
        <v>204</v>
      </c>
      <c r="C20" s="264" t="s">
        <v>104</v>
      </c>
      <c r="D20" s="265" t="n">
        <v>605</v>
      </c>
      <c r="E20" s="265" t="n">
        <v>110</v>
      </c>
      <c r="F20" s="266" t="n">
        <f aca="false">E20*D20</f>
        <v>66550</v>
      </c>
      <c r="I20" s="250" t="s">
        <v>204</v>
      </c>
      <c r="J20" s="264" t="s">
        <v>104</v>
      </c>
      <c r="K20" s="265" t="n">
        <v>35</v>
      </c>
      <c r="L20" s="265" t="n">
        <v>110</v>
      </c>
      <c r="M20" s="266" t="n">
        <f aca="false">L20*K20</f>
        <v>3850</v>
      </c>
    </row>
    <row r="21" customFormat="false" ht="12.75" hidden="false" customHeight="false" outlineLevel="0" collapsed="false">
      <c r="B21" s="250" t="s">
        <v>205</v>
      </c>
      <c r="C21" s="264" t="s">
        <v>104</v>
      </c>
      <c r="D21" s="265" t="n">
        <v>2950</v>
      </c>
      <c r="E21" s="265" t="n">
        <v>8</v>
      </c>
      <c r="F21" s="266" t="n">
        <f aca="false">E21*D21</f>
        <v>23600</v>
      </c>
      <c r="I21" s="250" t="s">
        <v>205</v>
      </c>
      <c r="J21" s="264" t="s">
        <v>104</v>
      </c>
      <c r="K21" s="265" t="n">
        <v>140</v>
      </c>
      <c r="L21" s="265" t="n">
        <v>9</v>
      </c>
      <c r="M21" s="266" t="n">
        <f aca="false">L21*K21</f>
        <v>1260</v>
      </c>
    </row>
    <row r="22" customFormat="false" ht="12.75" hidden="false" customHeight="false" outlineLevel="0" collapsed="false">
      <c r="B22" s="165" t="s">
        <v>206</v>
      </c>
      <c r="C22" s="252" t="s">
        <v>101</v>
      </c>
      <c r="D22" s="265" t="n">
        <v>350</v>
      </c>
      <c r="E22" s="265" t="n">
        <v>8</v>
      </c>
      <c r="F22" s="266" t="n">
        <f aca="false">E22*D22</f>
        <v>2800</v>
      </c>
      <c r="I22" s="165"/>
      <c r="J22" s="252"/>
      <c r="K22" s="265"/>
      <c r="L22" s="265"/>
      <c r="M22" s="266"/>
    </row>
    <row r="23" customFormat="false" ht="12.75" hidden="false" customHeight="false" outlineLevel="0" collapsed="false">
      <c r="B23" s="165" t="s">
        <v>207</v>
      </c>
      <c r="C23" s="252" t="s">
        <v>101</v>
      </c>
      <c r="D23" s="267" t="n">
        <v>40.1375</v>
      </c>
      <c r="E23" s="265" t="n">
        <v>80</v>
      </c>
      <c r="F23" s="268" t="n">
        <f aca="false">E23*D23</f>
        <v>3211</v>
      </c>
      <c r="I23" s="165"/>
      <c r="J23" s="252"/>
      <c r="K23" s="265"/>
      <c r="L23" s="265"/>
      <c r="M23" s="266"/>
    </row>
    <row r="24" customFormat="false" ht="12.75" hidden="false" customHeight="false" outlineLevel="0" collapsed="false">
      <c r="B24" s="165"/>
      <c r="C24" s="252"/>
      <c r="D24" s="265"/>
      <c r="E24" s="265"/>
      <c r="F24" s="266"/>
      <c r="I24" s="165"/>
      <c r="J24" s="252"/>
      <c r="K24" s="265"/>
      <c r="L24" s="265"/>
      <c r="M24" s="266"/>
    </row>
    <row r="25" customFormat="false" ht="12.75" hidden="false" customHeight="false" outlineLevel="0" collapsed="false">
      <c r="B25" s="165"/>
      <c r="C25" s="252"/>
      <c r="D25" s="265"/>
      <c r="E25" s="265"/>
      <c r="F25" s="266"/>
      <c r="I25" s="165"/>
      <c r="J25" s="252"/>
      <c r="K25" s="265"/>
      <c r="L25" s="265"/>
      <c r="M25" s="266"/>
    </row>
    <row r="26" customFormat="false" ht="12.75" hidden="false" customHeight="false" outlineLevel="0" collapsed="false">
      <c r="B26" s="165"/>
      <c r="C26" s="252"/>
      <c r="D26" s="265"/>
      <c r="E26" s="265"/>
      <c r="F26" s="266"/>
      <c r="I26" s="165"/>
      <c r="J26" s="252"/>
      <c r="K26" s="265"/>
      <c r="L26" s="265"/>
      <c r="M26" s="266"/>
    </row>
    <row r="27" customFormat="false" ht="13.5" hidden="false" customHeight="false" outlineLevel="0" collapsed="false">
      <c r="B27" s="184"/>
      <c r="C27" s="256"/>
      <c r="D27" s="269"/>
      <c r="E27" s="269"/>
      <c r="F27" s="270"/>
      <c r="I27" s="184"/>
      <c r="J27" s="256"/>
      <c r="K27" s="269"/>
      <c r="L27" s="269"/>
      <c r="M27" s="270"/>
    </row>
    <row r="28" customFormat="false" ht="12.75" hidden="false" customHeight="false" outlineLevel="0" collapsed="false">
      <c r="B28" s="210" t="s">
        <v>145</v>
      </c>
      <c r="C28" s="210"/>
      <c r="D28" s="210"/>
      <c r="E28" s="210"/>
      <c r="F28" s="222" t="n">
        <f aca="false">SUM(F4:F27)</f>
        <v>560750</v>
      </c>
      <c r="I28" s="210" t="s">
        <v>145</v>
      </c>
      <c r="J28" s="210"/>
      <c r="K28" s="210"/>
      <c r="L28" s="210"/>
      <c r="M28" s="222" t="n">
        <f aca="false">SUM(M4:M27)</f>
        <v>30285</v>
      </c>
      <c r="O28" s="222" t="n">
        <f aca="false">F28+M28</f>
        <v>591035</v>
      </c>
    </row>
    <row r="30" customFormat="false" ht="12.75" hidden="false" customHeight="false" outlineLevel="0" collapsed="false">
      <c r="F30" s="85" t="n">
        <f aca="false">F4+F12+F14+F15</f>
        <v>115240</v>
      </c>
      <c r="M30" s="85" t="n">
        <f aca="false">M4+M12+M14</f>
        <v>4760</v>
      </c>
      <c r="O30" s="0" t="n">
        <f aca="false">F30+M30</f>
        <v>120000</v>
      </c>
    </row>
    <row r="33" customFormat="false" ht="12.75" hidden="false" customHeight="false" outlineLevel="0" collapsed="false">
      <c r="B33" s="0" t="s">
        <v>208</v>
      </c>
      <c r="I33" s="0" t="s">
        <v>208</v>
      </c>
    </row>
    <row r="34" customFormat="false" ht="13.5" hidden="false" customHeight="false" outlineLevel="0" collapsed="false">
      <c r="B34" s="210" t="s">
        <v>181</v>
      </c>
      <c r="I34" s="210" t="s">
        <v>182</v>
      </c>
    </row>
    <row r="35" customFormat="false" ht="25.5" hidden="false" customHeight="false" outlineLevel="0" collapsed="false">
      <c r="B35" s="160" t="s">
        <v>183</v>
      </c>
      <c r="C35" s="247" t="s">
        <v>184</v>
      </c>
      <c r="D35" s="261" t="s">
        <v>185</v>
      </c>
      <c r="E35" s="262" t="s">
        <v>186</v>
      </c>
      <c r="F35" s="263" t="s">
        <v>187</v>
      </c>
      <c r="I35" s="160" t="s">
        <v>183</v>
      </c>
      <c r="J35" s="247" t="s">
        <v>184</v>
      </c>
      <c r="K35" s="261" t="s">
        <v>185</v>
      </c>
      <c r="L35" s="262" t="s">
        <v>186</v>
      </c>
      <c r="M35" s="263" t="s">
        <v>187</v>
      </c>
    </row>
    <row r="36" customFormat="false" ht="13.5" hidden="false" customHeight="false" outlineLevel="0" collapsed="false">
      <c r="B36" s="255" t="s">
        <v>209</v>
      </c>
      <c r="C36" s="271" t="s">
        <v>104</v>
      </c>
      <c r="D36" s="272" t="n">
        <v>84.449</v>
      </c>
      <c r="E36" s="269" t="n">
        <v>90</v>
      </c>
      <c r="F36" s="273" t="n">
        <f aca="false">E36*D36</f>
        <v>7600.41</v>
      </c>
      <c r="I36" s="255" t="s">
        <v>209</v>
      </c>
      <c r="J36" s="271" t="s">
        <v>104</v>
      </c>
      <c r="K36" s="269" t="n">
        <v>90</v>
      </c>
      <c r="L36" s="269" t="n">
        <v>90</v>
      </c>
      <c r="M36" s="270" t="n">
        <f aca="false">L36*K36</f>
        <v>8100</v>
      </c>
    </row>
    <row r="39" customFormat="false" ht="12.75" hidden="false" customHeight="false" outlineLevel="0" collapsed="false">
      <c r="B39" s="0" t="s">
        <v>210</v>
      </c>
      <c r="I39" s="52"/>
      <c r="J39" s="52"/>
      <c r="K39" s="52"/>
      <c r="L39" s="52"/>
      <c r="M39" s="52"/>
    </row>
    <row r="40" customFormat="false" ht="13.5" hidden="false" customHeight="false" outlineLevel="0" collapsed="false">
      <c r="B40" s="210" t="s">
        <v>181</v>
      </c>
      <c r="I40" s="214"/>
      <c r="J40" s="52"/>
      <c r="K40" s="52"/>
      <c r="L40" s="52"/>
      <c r="M40" s="52"/>
    </row>
    <row r="41" customFormat="false" ht="25.5" hidden="false" customHeight="false" outlineLevel="0" collapsed="false">
      <c r="B41" s="160" t="s">
        <v>183</v>
      </c>
      <c r="C41" s="247" t="s">
        <v>184</v>
      </c>
      <c r="D41" s="261" t="s">
        <v>185</v>
      </c>
      <c r="E41" s="262" t="s">
        <v>186</v>
      </c>
      <c r="F41" s="263" t="s">
        <v>187</v>
      </c>
      <c r="I41" s="52"/>
      <c r="J41" s="52"/>
      <c r="K41" s="274"/>
      <c r="L41" s="275"/>
      <c r="M41" s="275"/>
    </row>
    <row r="42" customFormat="false" ht="13.5" hidden="false" customHeight="false" outlineLevel="0" collapsed="false">
      <c r="B42" s="255" t="s">
        <v>211</v>
      </c>
      <c r="C42" s="271" t="s">
        <v>107</v>
      </c>
      <c r="D42" s="272" t="n">
        <v>80</v>
      </c>
      <c r="E42" s="269" t="n">
        <v>50</v>
      </c>
      <c r="F42" s="273" t="n">
        <f aca="false">E42*D42</f>
        <v>4000</v>
      </c>
      <c r="I42" s="276"/>
      <c r="J42" s="276"/>
      <c r="K42" s="274"/>
      <c r="L42" s="274"/>
      <c r="M42" s="274"/>
    </row>
    <row r="43" customFormat="false" ht="12.75" hidden="false" customHeight="false" outlineLevel="0" collapsed="false">
      <c r="I43" s="52"/>
      <c r="J43" s="52"/>
      <c r="K43" s="52"/>
      <c r="L43" s="52"/>
      <c r="M43" s="52"/>
    </row>
    <row r="44" customFormat="false" ht="12.75" hidden="false" customHeight="false" outlineLevel="0" collapsed="false">
      <c r="I44" s="52"/>
      <c r="J44" s="52"/>
      <c r="K44" s="52"/>
      <c r="L44" s="52"/>
      <c r="M44" s="52"/>
    </row>
    <row r="45" customFormat="false" ht="12.75" hidden="false" customHeight="false" outlineLevel="0" collapsed="false">
      <c r="B45" s="0" t="s">
        <v>212</v>
      </c>
      <c r="I45" s="52"/>
      <c r="J45" s="52"/>
      <c r="K45" s="52"/>
      <c r="L45" s="52"/>
      <c r="M45" s="52"/>
    </row>
    <row r="46" customFormat="false" ht="13.5" hidden="false" customHeight="false" outlineLevel="0" collapsed="false">
      <c r="B46" s="210" t="s">
        <v>181</v>
      </c>
      <c r="I46" s="214"/>
      <c r="J46" s="52"/>
      <c r="K46" s="52"/>
      <c r="L46" s="52"/>
      <c r="M46" s="52"/>
    </row>
    <row r="47" customFormat="false" ht="25.5" hidden="false" customHeight="false" outlineLevel="0" collapsed="false">
      <c r="B47" s="160" t="s">
        <v>183</v>
      </c>
      <c r="C47" s="247" t="s">
        <v>184</v>
      </c>
      <c r="D47" s="261" t="s">
        <v>185</v>
      </c>
      <c r="E47" s="262" t="s">
        <v>186</v>
      </c>
      <c r="F47" s="263" t="s">
        <v>187</v>
      </c>
      <c r="I47" s="52"/>
      <c r="J47" s="52"/>
      <c r="K47" s="274"/>
      <c r="L47" s="275"/>
      <c r="M47" s="275"/>
    </row>
    <row r="48" customFormat="false" ht="13.5" hidden="false" customHeight="false" outlineLevel="0" collapsed="false">
      <c r="B48" s="255" t="s">
        <v>213</v>
      </c>
      <c r="C48" s="271" t="s">
        <v>107</v>
      </c>
      <c r="D48" s="272" t="n">
        <v>100</v>
      </c>
      <c r="E48" s="269" t="n">
        <v>35</v>
      </c>
      <c r="F48" s="273" t="n">
        <f aca="false">E48*D48</f>
        <v>3500</v>
      </c>
      <c r="I48" s="276"/>
      <c r="J48" s="276"/>
      <c r="K48" s="274"/>
      <c r="L48" s="274"/>
      <c r="M48" s="274"/>
    </row>
    <row r="49" customFormat="false" ht="12.75" hidden="false" customHeight="false" outlineLevel="0" collapsed="false">
      <c r="I49" s="52"/>
      <c r="J49" s="52"/>
      <c r="K49" s="52"/>
      <c r="L49" s="52"/>
      <c r="M4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7" activeCellId="0" sqref="B87: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9" style="0" width="33.14"/>
    <col collapsed="false" customWidth="true" hidden="false" outlineLevel="0" max="10" min="10" style="0" width="10.56"/>
    <col collapsed="false" customWidth="true" hidden="false" outlineLevel="0" max="12" min="11" style="0" width="9.28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6" min="16" style="0" width="12.56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B1" s="0" t="s">
        <v>180</v>
      </c>
      <c r="I1" s="0" t="s">
        <v>180</v>
      </c>
    </row>
    <row r="2" customFormat="false" ht="13.5" hidden="false" customHeight="false" outlineLevel="0" collapsed="false">
      <c r="B2" s="210" t="s">
        <v>181</v>
      </c>
      <c r="I2" s="210" t="s">
        <v>182</v>
      </c>
      <c r="L2" s="277"/>
      <c r="M2" s="277"/>
      <c r="N2" s="277"/>
    </row>
    <row r="3" customFormat="false" ht="12.75" hidden="false" customHeight="false" outlineLevel="0" collapsed="false">
      <c r="B3" s="160" t="s">
        <v>183</v>
      </c>
      <c r="C3" s="247" t="s">
        <v>184</v>
      </c>
      <c r="D3" s="261" t="s">
        <v>214</v>
      </c>
      <c r="E3" s="261" t="s">
        <v>215</v>
      </c>
      <c r="F3" s="278" t="s">
        <v>216</v>
      </c>
      <c r="I3" s="160" t="s">
        <v>183</v>
      </c>
      <c r="J3" s="247" t="s">
        <v>184</v>
      </c>
      <c r="K3" s="261" t="s">
        <v>214</v>
      </c>
      <c r="L3" s="261" t="s">
        <v>215</v>
      </c>
      <c r="M3" s="278" t="s">
        <v>216</v>
      </c>
    </row>
    <row r="4" customFormat="false" ht="12.75" hidden="false" customHeight="false" outlineLevel="0" collapsed="false">
      <c r="B4" s="279"/>
      <c r="C4" s="280"/>
      <c r="D4" s="281"/>
      <c r="E4" s="281"/>
      <c r="F4" s="282"/>
      <c r="I4" s="279"/>
      <c r="J4" s="280"/>
      <c r="K4" s="281"/>
      <c r="L4" s="281"/>
      <c r="M4" s="282"/>
    </row>
    <row r="5" customFormat="false" ht="12.75" hidden="false" customHeight="false" outlineLevel="0" collapsed="false">
      <c r="B5" s="165"/>
      <c r="C5" s="252"/>
      <c r="D5" s="283"/>
      <c r="E5" s="283"/>
      <c r="F5" s="284"/>
      <c r="G5" s="285"/>
      <c r="H5" s="285"/>
      <c r="I5" s="165"/>
      <c r="J5" s="252"/>
      <c r="K5" s="283"/>
      <c r="L5" s="283"/>
      <c r="M5" s="284"/>
      <c r="N5" s="285"/>
      <c r="O5" s="285"/>
      <c r="P5" s="285"/>
      <c r="Q5" s="285"/>
    </row>
    <row r="6" customFormat="false" ht="12.75" hidden="false" customHeight="false" outlineLevel="0" collapsed="false">
      <c r="B6" s="165" t="s">
        <v>217</v>
      </c>
      <c r="C6" s="252" t="s">
        <v>107</v>
      </c>
      <c r="D6" s="283" t="n">
        <f aca="false">6650-K6</f>
        <v>6040</v>
      </c>
      <c r="E6" s="283" t="n">
        <v>8</v>
      </c>
      <c r="F6" s="284" t="n">
        <f aca="false">D6*E6</f>
        <v>48320</v>
      </c>
      <c r="G6" s="285"/>
      <c r="H6" s="285"/>
      <c r="I6" s="165" t="s">
        <v>217</v>
      </c>
      <c r="J6" s="252" t="s">
        <v>107</v>
      </c>
      <c r="K6" s="283" t="n">
        <v>610</v>
      </c>
      <c r="L6" s="283" t="n">
        <v>8</v>
      </c>
      <c r="M6" s="284" t="n">
        <f aca="false">K6*L6</f>
        <v>4880</v>
      </c>
      <c r="N6" s="285"/>
      <c r="O6" s="285"/>
      <c r="P6" s="285"/>
      <c r="Q6" s="285"/>
    </row>
    <row r="7" customFormat="false" ht="12.75" hidden="false" customHeight="false" outlineLevel="0" collapsed="false">
      <c r="B7" s="165" t="s">
        <v>218</v>
      </c>
      <c r="C7" s="252" t="s">
        <v>107</v>
      </c>
      <c r="D7" s="283" t="n">
        <f aca="false">D6</f>
        <v>6040</v>
      </c>
      <c r="E7" s="283" t="n">
        <v>8</v>
      </c>
      <c r="F7" s="284" t="n">
        <f aca="false">D7*E7</f>
        <v>48320</v>
      </c>
      <c r="G7" s="285"/>
      <c r="H7" s="285"/>
      <c r="I7" s="165" t="s">
        <v>218</v>
      </c>
      <c r="J7" s="252" t="s">
        <v>107</v>
      </c>
      <c r="K7" s="283" t="n">
        <v>610</v>
      </c>
      <c r="L7" s="283" t="n">
        <v>8</v>
      </c>
      <c r="M7" s="284" t="n">
        <f aca="false">K7*L7</f>
        <v>4880</v>
      </c>
      <c r="N7" s="285"/>
      <c r="O7" s="285"/>
      <c r="P7" s="285"/>
      <c r="Q7" s="285"/>
    </row>
    <row r="8" customFormat="false" ht="12.75" hidden="false" customHeight="false" outlineLevel="0" collapsed="false">
      <c r="B8" s="165" t="s">
        <v>219</v>
      </c>
      <c r="C8" s="252" t="s">
        <v>220</v>
      </c>
      <c r="D8" s="283" t="n">
        <f aca="false">5250-K7</f>
        <v>4640</v>
      </c>
      <c r="E8" s="283" t="n">
        <v>6</v>
      </c>
      <c r="F8" s="284" t="n">
        <f aca="false">D8*E8</f>
        <v>27840</v>
      </c>
      <c r="G8" s="285"/>
      <c r="H8" s="285"/>
      <c r="I8" s="165" t="s">
        <v>219</v>
      </c>
      <c r="J8" s="252" t="s">
        <v>220</v>
      </c>
      <c r="K8" s="283" t="n">
        <v>490</v>
      </c>
      <c r="L8" s="283" t="n">
        <v>6</v>
      </c>
      <c r="M8" s="284" t="n">
        <f aca="false">K8*L8</f>
        <v>2940</v>
      </c>
      <c r="N8" s="285"/>
      <c r="O8" s="285"/>
      <c r="P8" s="285"/>
      <c r="Q8" s="285"/>
    </row>
    <row r="9" customFormat="false" ht="12.75" hidden="false" customHeight="false" outlineLevel="0" collapsed="false">
      <c r="B9" s="165" t="s">
        <v>221</v>
      </c>
      <c r="C9" s="252" t="s">
        <v>107</v>
      </c>
      <c r="D9" s="283" t="n">
        <f aca="false">2500-K9</f>
        <v>2250</v>
      </c>
      <c r="E9" s="283" t="n">
        <v>6</v>
      </c>
      <c r="F9" s="284" t="n">
        <f aca="false">D9*E9</f>
        <v>13500</v>
      </c>
      <c r="G9" s="285"/>
      <c r="H9" s="285"/>
      <c r="I9" s="165" t="s">
        <v>221</v>
      </c>
      <c r="J9" s="252" t="s">
        <v>107</v>
      </c>
      <c r="K9" s="283" t="n">
        <v>250</v>
      </c>
      <c r="L9" s="283" t="n">
        <v>6</v>
      </c>
      <c r="M9" s="284" t="n">
        <f aca="false">K9*L9</f>
        <v>1500</v>
      </c>
      <c r="N9" s="285"/>
      <c r="O9" s="285"/>
      <c r="P9" s="285"/>
      <c r="Q9" s="285"/>
    </row>
    <row r="10" customFormat="false" ht="12.75" hidden="false" customHeight="false" outlineLevel="0" collapsed="false">
      <c r="B10" s="165" t="s">
        <v>222</v>
      </c>
      <c r="C10" s="252" t="s">
        <v>220</v>
      </c>
      <c r="D10" s="283" t="n">
        <v>104</v>
      </c>
      <c r="E10" s="283" t="n">
        <v>40</v>
      </c>
      <c r="F10" s="284" t="n">
        <f aca="false">D10*E10</f>
        <v>4160</v>
      </c>
      <c r="G10" s="285"/>
      <c r="H10" s="285"/>
      <c r="I10" s="165" t="s">
        <v>222</v>
      </c>
      <c r="J10" s="252" t="s">
        <v>220</v>
      </c>
      <c r="K10" s="283" t="n">
        <v>27.75</v>
      </c>
      <c r="L10" s="283" t="n">
        <v>40</v>
      </c>
      <c r="M10" s="284" t="n">
        <f aca="false">K10*L10</f>
        <v>1110</v>
      </c>
      <c r="N10" s="285"/>
      <c r="O10" s="285"/>
      <c r="P10" s="285"/>
      <c r="Q10" s="285"/>
    </row>
    <row r="11" customFormat="false" ht="12.75" hidden="false" customHeight="false" outlineLevel="0" collapsed="false">
      <c r="B11" s="165" t="s">
        <v>223</v>
      </c>
      <c r="C11" s="252" t="s">
        <v>220</v>
      </c>
      <c r="D11" s="283" t="n">
        <v>103</v>
      </c>
      <c r="E11" s="283" t="n">
        <v>150</v>
      </c>
      <c r="F11" s="284" t="n">
        <f aca="false">D11*E11</f>
        <v>15450</v>
      </c>
      <c r="H11" s="285"/>
      <c r="I11" s="165" t="s">
        <v>223</v>
      </c>
      <c r="J11" s="252" t="s">
        <v>220</v>
      </c>
      <c r="K11" s="283" t="n">
        <v>28</v>
      </c>
      <c r="L11" s="283" t="n">
        <v>150</v>
      </c>
      <c r="M11" s="284" t="n">
        <f aca="false">K11*L11</f>
        <v>4200</v>
      </c>
    </row>
    <row r="12" customFormat="false" ht="12.75" hidden="false" customHeight="false" outlineLevel="0" collapsed="false">
      <c r="B12" s="165"/>
      <c r="C12" s="252"/>
      <c r="D12" s="283"/>
      <c r="E12" s="283"/>
      <c r="F12" s="284"/>
      <c r="G12" s="285"/>
      <c r="H12" s="285"/>
      <c r="I12" s="165"/>
      <c r="J12" s="252"/>
      <c r="K12" s="283"/>
      <c r="L12" s="283"/>
      <c r="M12" s="284"/>
      <c r="N12" s="285"/>
      <c r="O12" s="285"/>
      <c r="P12" s="285"/>
      <c r="Q12" s="285"/>
    </row>
    <row r="13" customFormat="false" ht="12.75" hidden="false" customHeight="false" outlineLevel="0" collapsed="false">
      <c r="B13" s="165" t="s">
        <v>224</v>
      </c>
      <c r="C13" s="252" t="s">
        <v>107</v>
      </c>
      <c r="D13" s="283" t="n">
        <f aca="false">400-K13</f>
        <v>362</v>
      </c>
      <c r="E13" s="283" t="n">
        <v>20</v>
      </c>
      <c r="F13" s="284" t="n">
        <f aca="false">D13*E13</f>
        <v>7240</v>
      </c>
      <c r="G13" s="285"/>
      <c r="H13" s="285"/>
      <c r="I13" s="165" t="s">
        <v>224</v>
      </c>
      <c r="J13" s="252" t="s">
        <v>107</v>
      </c>
      <c r="K13" s="283" t="n">
        <v>38</v>
      </c>
      <c r="L13" s="283" t="n">
        <v>20</v>
      </c>
      <c r="M13" s="284" t="n">
        <f aca="false">K13*L13</f>
        <v>760</v>
      </c>
      <c r="N13" s="285"/>
      <c r="O13" s="285"/>
      <c r="P13" s="285"/>
      <c r="Q13" s="285"/>
    </row>
    <row r="14" customFormat="false" ht="12.75" hidden="false" customHeight="false" outlineLevel="0" collapsed="false">
      <c r="B14" s="165" t="s">
        <v>225</v>
      </c>
      <c r="C14" s="252" t="s">
        <v>220</v>
      </c>
      <c r="D14" s="283" t="n">
        <v>16</v>
      </c>
      <c r="E14" s="283" t="n">
        <v>550</v>
      </c>
      <c r="F14" s="284" t="n">
        <f aca="false">D14*E14</f>
        <v>8800</v>
      </c>
      <c r="G14" s="286" t="n">
        <f aca="false">F7+F9+F10+F11+F6+F8+F13+F14</f>
        <v>173630</v>
      </c>
      <c r="H14" s="285"/>
      <c r="I14" s="165" t="s">
        <v>225</v>
      </c>
      <c r="J14" s="252" t="s">
        <v>220</v>
      </c>
      <c r="K14" s="283" t="n">
        <v>2</v>
      </c>
      <c r="L14" s="283" t="n">
        <v>550</v>
      </c>
      <c r="M14" s="284" t="n">
        <f aca="false">K14*L14</f>
        <v>1100</v>
      </c>
      <c r="N14" s="286" t="n">
        <f aca="false">M7+M9+M10+M11+M6+M8+M13+M14</f>
        <v>21370</v>
      </c>
      <c r="O14" s="285"/>
      <c r="P14" s="286" t="n">
        <f aca="false">N14+G14</f>
        <v>195000</v>
      </c>
      <c r="Q14" s="287" t="n">
        <v>195000</v>
      </c>
    </row>
    <row r="15" customFormat="false" ht="12.75" hidden="false" customHeight="false" outlineLevel="0" collapsed="false">
      <c r="B15" s="165"/>
      <c r="C15" s="252"/>
      <c r="D15" s="283"/>
      <c r="E15" s="283"/>
      <c r="F15" s="284"/>
      <c r="G15" s="285"/>
      <c r="H15" s="285"/>
      <c r="I15" s="165"/>
      <c r="J15" s="252"/>
      <c r="K15" s="283"/>
      <c r="L15" s="283"/>
      <c r="M15" s="284"/>
      <c r="N15" s="285"/>
      <c r="O15" s="285"/>
      <c r="P15" s="285"/>
      <c r="Q15" s="285"/>
    </row>
    <row r="16" customFormat="false" ht="12.75" hidden="false" customHeight="false" outlineLevel="0" collapsed="false">
      <c r="B16" s="165" t="s">
        <v>226</v>
      </c>
      <c r="C16" s="252" t="s">
        <v>220</v>
      </c>
      <c r="D16" s="283" t="n">
        <f aca="false">175-K16</f>
        <v>168</v>
      </c>
      <c r="E16" s="283" t="n">
        <v>925</v>
      </c>
      <c r="F16" s="284" t="n">
        <f aca="false">D16*E16</f>
        <v>155400</v>
      </c>
      <c r="G16" s="285"/>
      <c r="H16" s="285"/>
      <c r="I16" s="165" t="s">
        <v>226</v>
      </c>
      <c r="J16" s="252" t="s">
        <v>220</v>
      </c>
      <c r="K16" s="283" t="n">
        <v>7</v>
      </c>
      <c r="L16" s="283" t="n">
        <v>925</v>
      </c>
      <c r="M16" s="284" t="n">
        <f aca="false">K16*L16</f>
        <v>6475</v>
      </c>
      <c r="N16" s="285"/>
      <c r="O16" s="285"/>
      <c r="P16" s="285"/>
      <c r="Q16" s="285"/>
    </row>
    <row r="17" customFormat="false" ht="12.75" hidden="false" customHeight="false" outlineLevel="0" collapsed="false">
      <c r="B17" s="165" t="s">
        <v>227</v>
      </c>
      <c r="C17" s="252" t="s">
        <v>107</v>
      </c>
      <c r="D17" s="283" t="n">
        <f aca="false">3000-K17</f>
        <v>2720</v>
      </c>
      <c r="E17" s="283" t="n">
        <v>10.625</v>
      </c>
      <c r="F17" s="284" t="n">
        <f aca="false">D17*E17</f>
        <v>28900</v>
      </c>
      <c r="G17" s="285"/>
      <c r="H17" s="285"/>
      <c r="I17" s="165" t="s">
        <v>227</v>
      </c>
      <c r="J17" s="252" t="s">
        <v>107</v>
      </c>
      <c r="K17" s="283" t="n">
        <v>280</v>
      </c>
      <c r="L17" s="283" t="n">
        <v>10.625</v>
      </c>
      <c r="M17" s="284" t="n">
        <f aca="false">K17*L17</f>
        <v>2975</v>
      </c>
      <c r="N17" s="285"/>
      <c r="O17" s="285"/>
      <c r="P17" s="285"/>
      <c r="Q17" s="285"/>
    </row>
    <row r="18" customFormat="false" ht="12.75" hidden="false" customHeight="false" outlineLevel="0" collapsed="false">
      <c r="B18" s="165" t="s">
        <v>228</v>
      </c>
      <c r="C18" s="252" t="s">
        <v>220</v>
      </c>
      <c r="D18" s="283" t="n">
        <f aca="false">250-K18</f>
        <v>227</v>
      </c>
      <c r="E18" s="283" t="n">
        <v>65</v>
      </c>
      <c r="F18" s="284" t="n">
        <f aca="false">D18*E18</f>
        <v>14755</v>
      </c>
      <c r="G18" s="285"/>
      <c r="H18" s="285"/>
      <c r="I18" s="165" t="s">
        <v>228</v>
      </c>
      <c r="J18" s="252" t="s">
        <v>220</v>
      </c>
      <c r="K18" s="283" t="n">
        <v>23</v>
      </c>
      <c r="L18" s="283" t="n">
        <v>65</v>
      </c>
      <c r="M18" s="284" t="n">
        <f aca="false">K18*L18</f>
        <v>1495</v>
      </c>
      <c r="N18" s="285"/>
      <c r="O18" s="285"/>
      <c r="P18" s="285"/>
      <c r="Q18" s="285"/>
    </row>
    <row r="19" customFormat="false" ht="12.75" hidden="false" customHeight="false" outlineLevel="0" collapsed="false">
      <c r="B19" s="165" t="s">
        <v>229</v>
      </c>
      <c r="C19" s="252" t="s">
        <v>220</v>
      </c>
      <c r="D19" s="283" t="n">
        <f aca="false">30-K19</f>
        <v>24</v>
      </c>
      <c r="E19" s="283" t="n">
        <v>100</v>
      </c>
      <c r="F19" s="284" t="n">
        <f aca="false">D19*E19</f>
        <v>2400</v>
      </c>
      <c r="G19" s="286" t="n">
        <f aca="false">F16+F17+F18+F19</f>
        <v>201455</v>
      </c>
      <c r="H19" s="285"/>
      <c r="I19" s="165" t="s">
        <v>229</v>
      </c>
      <c r="J19" s="252" t="s">
        <v>220</v>
      </c>
      <c r="K19" s="283" t="n">
        <v>6</v>
      </c>
      <c r="L19" s="283" t="n">
        <v>100</v>
      </c>
      <c r="M19" s="284" t="n">
        <f aca="false">K19*L19</f>
        <v>600</v>
      </c>
      <c r="N19" s="286" t="n">
        <f aca="false">M16+M17+M18+M19</f>
        <v>11545</v>
      </c>
      <c r="O19" s="285"/>
      <c r="P19" s="286" t="n">
        <f aca="false">N19+G19</f>
        <v>213000</v>
      </c>
      <c r="Q19" s="287" t="n">
        <v>213000</v>
      </c>
    </row>
    <row r="20" customFormat="false" ht="12.75" hidden="false" customHeight="false" outlineLevel="0" collapsed="false">
      <c r="B20" s="165"/>
      <c r="C20" s="252"/>
      <c r="D20" s="283"/>
      <c r="E20" s="283"/>
      <c r="F20" s="284"/>
      <c r="G20" s="285"/>
      <c r="H20" s="285"/>
      <c r="I20" s="165"/>
      <c r="J20" s="252"/>
      <c r="K20" s="283"/>
      <c r="L20" s="283"/>
      <c r="M20" s="284"/>
      <c r="N20" s="285"/>
      <c r="O20" s="285"/>
      <c r="P20" s="288"/>
      <c r="Q20" s="288"/>
    </row>
    <row r="21" customFormat="false" ht="12.75" hidden="false" customHeight="false" outlineLevel="0" collapsed="false">
      <c r="B21" s="165" t="s">
        <v>230</v>
      </c>
      <c r="C21" s="252" t="s">
        <v>107</v>
      </c>
      <c r="D21" s="283" t="n">
        <f aca="false">148-K21</f>
        <v>134</v>
      </c>
      <c r="E21" s="283" t="n">
        <v>35</v>
      </c>
      <c r="F21" s="284" t="n">
        <f aca="false">D21*E21</f>
        <v>4690</v>
      </c>
      <c r="G21" s="285"/>
      <c r="H21" s="285"/>
      <c r="I21" s="165" t="s">
        <v>230</v>
      </c>
      <c r="J21" s="252" t="s">
        <v>107</v>
      </c>
      <c r="K21" s="283" t="n">
        <v>14</v>
      </c>
      <c r="L21" s="283" t="n">
        <v>35</v>
      </c>
      <c r="M21" s="284" t="n">
        <f aca="false">K21*L21</f>
        <v>490</v>
      </c>
      <c r="N21" s="285"/>
      <c r="O21" s="285"/>
      <c r="P21" s="288"/>
      <c r="Q21" s="288"/>
    </row>
    <row r="22" customFormat="false" ht="12.75" hidden="false" customHeight="false" outlineLevel="0" collapsed="false">
      <c r="B22" s="165" t="s">
        <v>231</v>
      </c>
      <c r="C22" s="252" t="s">
        <v>220</v>
      </c>
      <c r="D22" s="283" t="n">
        <f aca="false">50.2-K22</f>
        <v>45.2</v>
      </c>
      <c r="E22" s="283" t="n">
        <v>100</v>
      </c>
      <c r="F22" s="284" t="n">
        <f aca="false">D22*E22</f>
        <v>4520</v>
      </c>
      <c r="G22" s="285"/>
      <c r="H22" s="285"/>
      <c r="I22" s="165" t="s">
        <v>231</v>
      </c>
      <c r="J22" s="252" t="s">
        <v>220</v>
      </c>
      <c r="K22" s="283" t="n">
        <v>5</v>
      </c>
      <c r="L22" s="283" t="n">
        <v>100</v>
      </c>
      <c r="M22" s="284" t="n">
        <f aca="false">K22*L22</f>
        <v>500</v>
      </c>
      <c r="N22" s="285"/>
      <c r="O22" s="285"/>
      <c r="P22" s="288"/>
      <c r="Q22" s="288"/>
    </row>
    <row r="23" customFormat="false" ht="12.75" hidden="false" customHeight="false" outlineLevel="0" collapsed="false">
      <c r="B23" s="165" t="s">
        <v>232</v>
      </c>
      <c r="C23" s="252" t="s">
        <v>220</v>
      </c>
      <c r="D23" s="283" t="n">
        <v>2</v>
      </c>
      <c r="E23" s="283" t="n">
        <v>80400</v>
      </c>
      <c r="F23" s="284" t="n">
        <f aca="false">D23*E23</f>
        <v>160800</v>
      </c>
      <c r="G23" s="286" t="n">
        <f aca="false">F22+F23+F21</f>
        <v>170010</v>
      </c>
      <c r="H23" s="285"/>
      <c r="I23" s="165" t="s">
        <v>232</v>
      </c>
      <c r="J23" s="252" t="s">
        <v>220</v>
      </c>
      <c r="K23" s="283" t="n">
        <v>1</v>
      </c>
      <c r="L23" s="283" t="n">
        <v>15000</v>
      </c>
      <c r="M23" s="284" t="n">
        <f aca="false">K23*L23</f>
        <v>15000</v>
      </c>
      <c r="N23" s="286" t="n">
        <f aca="false">M22+M23+M21</f>
        <v>15990</v>
      </c>
      <c r="O23" s="285"/>
      <c r="P23" s="286" t="n">
        <f aca="false">N23+G23</f>
        <v>186000</v>
      </c>
      <c r="Q23" s="287" t="n">
        <v>186000</v>
      </c>
    </row>
    <row r="24" customFormat="false" ht="12.75" hidden="false" customHeight="false" outlineLevel="0" collapsed="false">
      <c r="B24" s="165"/>
      <c r="C24" s="252"/>
      <c r="D24" s="283"/>
      <c r="E24" s="283"/>
      <c r="F24" s="284"/>
      <c r="G24" s="285"/>
      <c r="H24" s="285"/>
      <c r="I24" s="165"/>
      <c r="J24" s="252"/>
      <c r="K24" s="283"/>
      <c r="L24" s="283"/>
      <c r="M24" s="284"/>
      <c r="N24" s="285"/>
      <c r="O24" s="285"/>
      <c r="P24" s="288"/>
      <c r="Q24" s="288"/>
    </row>
    <row r="25" customFormat="false" ht="12.75" hidden="false" customHeight="false" outlineLevel="0" collapsed="false">
      <c r="B25" s="165" t="s">
        <v>233</v>
      </c>
      <c r="C25" s="252" t="s">
        <v>220</v>
      </c>
      <c r="D25" s="283" t="n">
        <f aca="false">294-K25</f>
        <v>266</v>
      </c>
      <c r="E25" s="283" t="n">
        <v>250</v>
      </c>
      <c r="F25" s="284" t="n">
        <f aca="false">D25*E25</f>
        <v>66500</v>
      </c>
      <c r="G25" s="285"/>
      <c r="H25" s="285"/>
      <c r="I25" s="165" t="s">
        <v>233</v>
      </c>
      <c r="J25" s="252" t="s">
        <v>220</v>
      </c>
      <c r="K25" s="283" t="n">
        <v>28</v>
      </c>
      <c r="L25" s="283" t="n">
        <v>250</v>
      </c>
      <c r="M25" s="284" t="n">
        <f aca="false">K25*L25</f>
        <v>7000</v>
      </c>
      <c r="N25" s="285"/>
      <c r="O25" s="285"/>
      <c r="P25" s="288"/>
      <c r="Q25" s="288"/>
    </row>
    <row r="26" customFormat="false" ht="12.75" hidden="false" customHeight="false" outlineLevel="0" collapsed="false">
      <c r="B26" s="165" t="s">
        <v>234</v>
      </c>
      <c r="C26" s="252" t="s">
        <v>107</v>
      </c>
      <c r="D26" s="283" t="n">
        <f aca="false">7350-K26</f>
        <v>6660</v>
      </c>
      <c r="E26" s="283" t="n">
        <v>2</v>
      </c>
      <c r="F26" s="284" t="n">
        <f aca="false">D26*E26</f>
        <v>13320</v>
      </c>
      <c r="G26" s="285"/>
      <c r="H26" s="285"/>
      <c r="I26" s="165" t="s">
        <v>234</v>
      </c>
      <c r="J26" s="252" t="s">
        <v>107</v>
      </c>
      <c r="K26" s="283" t="n">
        <v>690</v>
      </c>
      <c r="L26" s="283" t="n">
        <v>2</v>
      </c>
      <c r="M26" s="284" t="n">
        <f aca="false">K26*L26</f>
        <v>1380</v>
      </c>
      <c r="N26" s="285"/>
      <c r="O26" s="285"/>
      <c r="P26" s="288"/>
      <c r="Q26" s="288"/>
    </row>
    <row r="27" customFormat="false" ht="12.75" hidden="false" customHeight="false" outlineLevel="0" collapsed="false">
      <c r="B27" s="165" t="s">
        <v>235</v>
      </c>
      <c r="C27" s="252" t="s">
        <v>107</v>
      </c>
      <c r="D27" s="283" t="n">
        <f aca="false">150-K27</f>
        <v>136</v>
      </c>
      <c r="E27" s="283" t="n">
        <v>10</v>
      </c>
      <c r="F27" s="284" t="n">
        <f aca="false">D27*E27</f>
        <v>1360</v>
      </c>
      <c r="G27" s="285"/>
      <c r="H27" s="285"/>
      <c r="I27" s="165" t="s">
        <v>235</v>
      </c>
      <c r="J27" s="252" t="s">
        <v>107</v>
      </c>
      <c r="K27" s="283" t="n">
        <v>14</v>
      </c>
      <c r="L27" s="283" t="n">
        <v>10</v>
      </c>
      <c r="M27" s="284" t="n">
        <f aca="false">K27*L27</f>
        <v>140</v>
      </c>
      <c r="N27" s="285"/>
      <c r="O27" s="285"/>
      <c r="P27" s="288"/>
      <c r="Q27" s="288"/>
    </row>
    <row r="28" customFormat="false" ht="12.75" hidden="false" customHeight="false" outlineLevel="0" collapsed="false">
      <c r="B28" s="165" t="s">
        <v>236</v>
      </c>
      <c r="C28" s="252" t="s">
        <v>220</v>
      </c>
      <c r="D28" s="283" t="n">
        <f aca="false">1458-K28</f>
        <v>1320</v>
      </c>
      <c r="E28" s="283" t="n">
        <v>25</v>
      </c>
      <c r="F28" s="284" t="n">
        <f aca="false">D28*E28</f>
        <v>33000</v>
      </c>
      <c r="G28" s="285"/>
      <c r="H28" s="285"/>
      <c r="I28" s="165" t="s">
        <v>236</v>
      </c>
      <c r="J28" s="252" t="s">
        <v>220</v>
      </c>
      <c r="K28" s="283" t="n">
        <v>138</v>
      </c>
      <c r="L28" s="283" t="n">
        <v>25</v>
      </c>
      <c r="M28" s="284" t="n">
        <f aca="false">K28*L28</f>
        <v>3450</v>
      </c>
      <c r="N28" s="285"/>
      <c r="O28" s="285"/>
      <c r="P28" s="288"/>
      <c r="Q28" s="288"/>
    </row>
    <row r="29" customFormat="false" ht="12.75" hidden="false" customHeight="false" outlineLevel="0" collapsed="false">
      <c r="B29" s="165" t="s">
        <v>237</v>
      </c>
      <c r="C29" s="252" t="s">
        <v>220</v>
      </c>
      <c r="D29" s="283" t="n">
        <f aca="false">15-K29</f>
        <v>13</v>
      </c>
      <c r="E29" s="283" t="n">
        <v>5500</v>
      </c>
      <c r="F29" s="284" t="n">
        <f aca="false">D29*E29</f>
        <v>71500</v>
      </c>
      <c r="G29" s="285"/>
      <c r="H29" s="285"/>
      <c r="I29" s="165" t="s">
        <v>237</v>
      </c>
      <c r="J29" s="252" t="s">
        <v>220</v>
      </c>
      <c r="K29" s="283" t="n">
        <v>2</v>
      </c>
      <c r="L29" s="283" t="n">
        <v>5500</v>
      </c>
      <c r="M29" s="284" t="n">
        <f aca="false">K29*L29</f>
        <v>11000</v>
      </c>
      <c r="N29" s="285"/>
      <c r="O29" s="285"/>
      <c r="P29" s="288"/>
      <c r="Q29" s="288"/>
    </row>
    <row r="30" customFormat="false" ht="12.75" hidden="false" customHeight="false" outlineLevel="0" collapsed="false">
      <c r="B30" s="165" t="s">
        <v>238</v>
      </c>
      <c r="C30" s="252" t="s">
        <v>107</v>
      </c>
      <c r="D30" s="283" t="n">
        <f aca="false">8500-K30</f>
        <v>7702</v>
      </c>
      <c r="E30" s="283" t="n">
        <v>1.5</v>
      </c>
      <c r="F30" s="284" t="n">
        <f aca="false">D30*E30</f>
        <v>11553</v>
      </c>
      <c r="G30" s="285"/>
      <c r="H30" s="285"/>
      <c r="I30" s="165" t="s">
        <v>238</v>
      </c>
      <c r="J30" s="252" t="s">
        <v>107</v>
      </c>
      <c r="K30" s="283" t="n">
        <v>798</v>
      </c>
      <c r="L30" s="283" t="n">
        <v>1.5</v>
      </c>
      <c r="M30" s="284" t="n">
        <f aca="false">K30*L30</f>
        <v>1197</v>
      </c>
      <c r="N30" s="285"/>
      <c r="O30" s="285"/>
      <c r="P30" s="288"/>
      <c r="Q30" s="288"/>
    </row>
    <row r="31" customFormat="false" ht="12.75" hidden="false" customHeight="false" outlineLevel="0" collapsed="false">
      <c r="B31" s="165" t="s">
        <v>239</v>
      </c>
      <c r="C31" s="252" t="s">
        <v>220</v>
      </c>
      <c r="D31" s="283" t="n">
        <f aca="false">640-K31</f>
        <v>580</v>
      </c>
      <c r="E31" s="283" t="n">
        <v>15</v>
      </c>
      <c r="F31" s="284" t="n">
        <f aca="false">D31*E31</f>
        <v>8700</v>
      </c>
      <c r="G31" s="286" t="n">
        <f aca="false">F28+F29+F30+F31+F27+F26+F25</f>
        <v>205933</v>
      </c>
      <c r="H31" s="285"/>
      <c r="I31" s="165" t="s">
        <v>239</v>
      </c>
      <c r="J31" s="252" t="s">
        <v>220</v>
      </c>
      <c r="K31" s="283" t="n">
        <v>60</v>
      </c>
      <c r="L31" s="283" t="n">
        <v>15</v>
      </c>
      <c r="M31" s="284" t="n">
        <f aca="false">K31*L31</f>
        <v>900</v>
      </c>
      <c r="N31" s="286" t="n">
        <f aca="false">M28+M29+M30+M31+M27+M26+M25</f>
        <v>25067</v>
      </c>
      <c r="O31" s="285"/>
      <c r="P31" s="286" t="n">
        <f aca="false">N31+G31</f>
        <v>231000</v>
      </c>
      <c r="Q31" s="287" t="n">
        <v>231000</v>
      </c>
    </row>
    <row r="32" customFormat="false" ht="12.75" hidden="false" customHeight="false" outlineLevel="0" collapsed="false">
      <c r="B32" s="165"/>
      <c r="C32" s="252"/>
      <c r="D32" s="283"/>
      <c r="E32" s="283"/>
      <c r="F32" s="284"/>
      <c r="G32" s="285"/>
      <c r="H32" s="285"/>
      <c r="I32" s="165"/>
      <c r="J32" s="252"/>
      <c r="K32" s="283"/>
      <c r="L32" s="283"/>
      <c r="M32" s="284"/>
      <c r="N32" s="285"/>
      <c r="O32" s="285"/>
      <c r="P32" s="285"/>
      <c r="Q32" s="285"/>
    </row>
    <row r="33" customFormat="false" ht="12.75" hidden="false" customHeight="false" outlineLevel="0" collapsed="false">
      <c r="B33" s="165" t="s">
        <v>240</v>
      </c>
      <c r="C33" s="252" t="s">
        <v>220</v>
      </c>
      <c r="D33" s="283" t="n">
        <v>1</v>
      </c>
      <c r="E33" s="289" t="n">
        <v>67181.4</v>
      </c>
      <c r="F33" s="284" t="n">
        <f aca="false">D33*E33</f>
        <v>67181.4</v>
      </c>
      <c r="G33" s="285"/>
      <c r="H33" s="285"/>
      <c r="I33" s="165" t="s">
        <v>240</v>
      </c>
      <c r="J33" s="252" t="s">
        <v>220</v>
      </c>
      <c r="K33" s="283" t="n">
        <v>1</v>
      </c>
      <c r="L33" s="283" t="n">
        <v>5000</v>
      </c>
      <c r="M33" s="284" t="n">
        <f aca="false">K33*L33</f>
        <v>5000</v>
      </c>
      <c r="N33" s="285"/>
      <c r="O33" s="285"/>
      <c r="P33" s="285"/>
      <c r="Q33" s="285"/>
    </row>
    <row r="34" customFormat="false" ht="12.75" hidden="false" customHeight="false" outlineLevel="0" collapsed="false">
      <c r="B34" s="165" t="s">
        <v>241</v>
      </c>
      <c r="C34" s="252" t="s">
        <v>220</v>
      </c>
      <c r="D34" s="283" t="n">
        <v>1</v>
      </c>
      <c r="E34" s="283" t="n">
        <v>81000</v>
      </c>
      <c r="F34" s="284" t="n">
        <f aca="false">D34*E34</f>
        <v>81000</v>
      </c>
      <c r="G34" s="285"/>
      <c r="H34" s="285"/>
      <c r="I34" s="165" t="s">
        <v>241</v>
      </c>
      <c r="J34" s="252" t="s">
        <v>220</v>
      </c>
      <c r="K34" s="283" t="n">
        <v>1</v>
      </c>
      <c r="L34" s="283" t="n">
        <v>7000</v>
      </c>
      <c r="M34" s="284" t="n">
        <f aca="false">K34*L34</f>
        <v>7000</v>
      </c>
      <c r="N34" s="285"/>
      <c r="O34" s="285"/>
      <c r="P34" s="285"/>
      <c r="Q34" s="285"/>
    </row>
    <row r="35" customFormat="false" ht="12.75" hidden="false" customHeight="false" outlineLevel="0" collapsed="false">
      <c r="B35" s="165" t="s">
        <v>242</v>
      </c>
      <c r="C35" s="252" t="s">
        <v>220</v>
      </c>
      <c r="D35" s="283" t="n">
        <v>1</v>
      </c>
      <c r="E35" s="283" t="n">
        <v>135200</v>
      </c>
      <c r="F35" s="284" t="n">
        <f aca="false">D35*E35</f>
        <v>135200</v>
      </c>
      <c r="G35" s="285"/>
      <c r="H35" s="285"/>
      <c r="I35" s="165" t="s">
        <v>242</v>
      </c>
      <c r="J35" s="252" t="s">
        <v>220</v>
      </c>
      <c r="K35" s="283" t="n">
        <v>1</v>
      </c>
      <c r="L35" s="283" t="n">
        <v>15000</v>
      </c>
      <c r="M35" s="284" t="n">
        <f aca="false">K35*L35</f>
        <v>15000</v>
      </c>
      <c r="N35" s="285"/>
      <c r="O35" s="285"/>
      <c r="P35" s="285"/>
      <c r="Q35" s="285"/>
    </row>
    <row r="36" customFormat="false" ht="13.5" hidden="false" customHeight="false" outlineLevel="0" collapsed="false">
      <c r="B36" s="165" t="s">
        <v>243</v>
      </c>
      <c r="C36" s="252" t="s">
        <v>220</v>
      </c>
      <c r="D36" s="283" t="n">
        <v>1</v>
      </c>
      <c r="E36" s="283" t="n">
        <v>116000</v>
      </c>
      <c r="F36" s="284" t="n">
        <f aca="false">D36*E36</f>
        <v>116000</v>
      </c>
      <c r="G36" s="285"/>
      <c r="H36" s="285"/>
      <c r="I36" s="184"/>
      <c r="J36" s="256"/>
      <c r="K36" s="290"/>
      <c r="L36" s="290"/>
      <c r="M36" s="291"/>
      <c r="N36" s="285"/>
      <c r="O36" s="285"/>
      <c r="P36" s="285"/>
      <c r="Q36" s="285"/>
    </row>
    <row r="37" customFormat="false" ht="12.75" hidden="false" customHeight="false" outlineLevel="0" collapsed="false">
      <c r="B37" s="165" t="s">
        <v>244</v>
      </c>
      <c r="C37" s="252" t="s">
        <v>220</v>
      </c>
      <c r="D37" s="283" t="n">
        <v>1</v>
      </c>
      <c r="E37" s="283" t="n">
        <v>24300</v>
      </c>
      <c r="F37" s="284" t="n">
        <f aca="false">D37*E37</f>
        <v>24300</v>
      </c>
      <c r="G37" s="286" t="n">
        <f aca="false">F34+F35+F36+F37+F33</f>
        <v>423681.4</v>
      </c>
      <c r="H37" s="285"/>
      <c r="K37" s="277"/>
      <c r="L37" s="277"/>
      <c r="M37" s="277"/>
      <c r="N37" s="286" t="n">
        <f aca="false">M34+M35+M33</f>
        <v>27000</v>
      </c>
      <c r="O37" s="285"/>
      <c r="P37" s="286" t="n">
        <f aca="false">N37+G37</f>
        <v>450681.4</v>
      </c>
      <c r="Q37" s="292" t="n">
        <v>450681.4</v>
      </c>
    </row>
    <row r="41" customFormat="false" ht="12.75" hidden="false" customHeight="false" outlineLevel="0" collapsed="false">
      <c r="B41" s="0" t="s">
        <v>245</v>
      </c>
      <c r="I41" s="0" t="s">
        <v>245</v>
      </c>
    </row>
    <row r="42" customFormat="false" ht="13.5" hidden="false" customHeight="false" outlineLevel="0" collapsed="false">
      <c r="B42" s="210" t="s">
        <v>181</v>
      </c>
      <c r="I42" s="210" t="s">
        <v>182</v>
      </c>
    </row>
    <row r="43" customFormat="false" ht="25.5" hidden="false" customHeight="false" outlineLevel="0" collapsed="false">
      <c r="B43" s="160" t="s">
        <v>183</v>
      </c>
      <c r="C43" s="247" t="s">
        <v>184</v>
      </c>
      <c r="D43" s="261" t="s">
        <v>185</v>
      </c>
      <c r="E43" s="262" t="s">
        <v>186</v>
      </c>
      <c r="F43" s="263" t="s">
        <v>187</v>
      </c>
      <c r="I43" s="160" t="s">
        <v>183</v>
      </c>
      <c r="J43" s="247" t="s">
        <v>184</v>
      </c>
      <c r="K43" s="261" t="s">
        <v>185</v>
      </c>
      <c r="L43" s="262" t="s">
        <v>186</v>
      </c>
      <c r="M43" s="263" t="s">
        <v>187</v>
      </c>
    </row>
    <row r="44" customFormat="false" ht="12.75" hidden="false" customHeight="false" outlineLevel="0" collapsed="false">
      <c r="B44" s="165" t="s">
        <v>217</v>
      </c>
      <c r="C44" s="252" t="s">
        <v>107</v>
      </c>
      <c r="D44" s="283" t="n">
        <f aca="false">6650-K44</f>
        <v>6040</v>
      </c>
      <c r="E44" s="283" t="n">
        <v>8</v>
      </c>
      <c r="F44" s="284" t="n">
        <f aca="false">D44*E44</f>
        <v>48320</v>
      </c>
      <c r="I44" s="165" t="s">
        <v>217</v>
      </c>
      <c r="J44" s="252" t="s">
        <v>107</v>
      </c>
      <c r="K44" s="283" t="n">
        <v>610</v>
      </c>
      <c r="L44" s="283" t="n">
        <v>8</v>
      </c>
      <c r="M44" s="284" t="n">
        <f aca="false">K44*L44</f>
        <v>4880</v>
      </c>
    </row>
    <row r="45" customFormat="false" ht="12.75" hidden="false" customHeight="false" outlineLevel="0" collapsed="false">
      <c r="B45" s="165" t="s">
        <v>218</v>
      </c>
      <c r="C45" s="252" t="s">
        <v>107</v>
      </c>
      <c r="D45" s="283" t="n">
        <f aca="false">D44</f>
        <v>6040</v>
      </c>
      <c r="E45" s="283" t="n">
        <v>8</v>
      </c>
      <c r="F45" s="284" t="n">
        <f aca="false">D45*E45</f>
        <v>48320</v>
      </c>
      <c r="I45" s="165" t="s">
        <v>218</v>
      </c>
      <c r="J45" s="252" t="s">
        <v>107</v>
      </c>
      <c r="K45" s="283" t="n">
        <v>610</v>
      </c>
      <c r="L45" s="283" t="n">
        <v>8</v>
      </c>
      <c r="M45" s="284" t="n">
        <f aca="false">K45*L45</f>
        <v>4880</v>
      </c>
    </row>
    <row r="46" customFormat="false" ht="12.75" hidden="false" customHeight="false" outlineLevel="0" collapsed="false">
      <c r="B46" s="165" t="s">
        <v>219</v>
      </c>
      <c r="C46" s="252" t="s">
        <v>220</v>
      </c>
      <c r="D46" s="283" t="n">
        <f aca="false">5250-K45</f>
        <v>4640</v>
      </c>
      <c r="E46" s="283" t="n">
        <v>6</v>
      </c>
      <c r="F46" s="284" t="n">
        <f aca="false">D46*E46</f>
        <v>27840</v>
      </c>
      <c r="I46" s="165" t="s">
        <v>219</v>
      </c>
      <c r="J46" s="252" t="s">
        <v>220</v>
      </c>
      <c r="K46" s="283" t="n">
        <v>490</v>
      </c>
      <c r="L46" s="283" t="n">
        <v>6</v>
      </c>
      <c r="M46" s="284" t="n">
        <f aca="false">K46*L46</f>
        <v>2940</v>
      </c>
    </row>
    <row r="47" customFormat="false" ht="12.75" hidden="false" customHeight="false" outlineLevel="0" collapsed="false">
      <c r="B47" s="165" t="s">
        <v>221</v>
      </c>
      <c r="C47" s="252" t="s">
        <v>107</v>
      </c>
      <c r="D47" s="283" t="n">
        <f aca="false">2500-K47</f>
        <v>2250</v>
      </c>
      <c r="E47" s="283" t="n">
        <v>6</v>
      </c>
      <c r="F47" s="284" t="n">
        <f aca="false">D47*E47</f>
        <v>13500</v>
      </c>
      <c r="I47" s="165" t="s">
        <v>221</v>
      </c>
      <c r="J47" s="252" t="s">
        <v>107</v>
      </c>
      <c r="K47" s="283" t="n">
        <v>250</v>
      </c>
      <c r="L47" s="283" t="n">
        <v>6</v>
      </c>
      <c r="M47" s="284" t="n">
        <f aca="false">K47*L47</f>
        <v>1500</v>
      </c>
    </row>
    <row r="48" customFormat="false" ht="12.75" hidden="false" customHeight="false" outlineLevel="0" collapsed="false">
      <c r="B48" s="165" t="s">
        <v>222</v>
      </c>
      <c r="C48" s="252" t="s">
        <v>220</v>
      </c>
      <c r="D48" s="283" t="n">
        <v>104</v>
      </c>
      <c r="E48" s="283" t="n">
        <v>40</v>
      </c>
      <c r="F48" s="284" t="n">
        <f aca="false">D48*E48</f>
        <v>4160</v>
      </c>
      <c r="I48" s="165" t="s">
        <v>222</v>
      </c>
      <c r="J48" s="252" t="s">
        <v>220</v>
      </c>
      <c r="K48" s="283" t="n">
        <v>27.75</v>
      </c>
      <c r="L48" s="283" t="n">
        <v>40</v>
      </c>
      <c r="M48" s="284" t="n">
        <f aca="false">K48*L48</f>
        <v>1110</v>
      </c>
    </row>
    <row r="49" customFormat="false" ht="12.75" hidden="false" customHeight="false" outlineLevel="0" collapsed="false">
      <c r="B49" s="165" t="s">
        <v>223</v>
      </c>
      <c r="C49" s="252" t="s">
        <v>220</v>
      </c>
      <c r="D49" s="283" t="n">
        <v>103</v>
      </c>
      <c r="E49" s="283" t="n">
        <v>150</v>
      </c>
      <c r="F49" s="284" t="n">
        <f aca="false">D49*E49</f>
        <v>15450</v>
      </c>
      <c r="I49" s="165" t="s">
        <v>223</v>
      </c>
      <c r="J49" s="252" t="s">
        <v>220</v>
      </c>
      <c r="K49" s="283" t="n">
        <v>28</v>
      </c>
      <c r="L49" s="283" t="n">
        <v>150</v>
      </c>
      <c r="M49" s="284" t="n">
        <f aca="false">K49*L49</f>
        <v>4200</v>
      </c>
    </row>
    <row r="50" customFormat="false" ht="12.75" hidden="false" customHeight="false" outlineLevel="0" collapsed="false">
      <c r="B50" s="165"/>
      <c r="C50" s="252"/>
      <c r="D50" s="283"/>
      <c r="E50" s="283"/>
      <c r="F50" s="284"/>
      <c r="I50" s="165"/>
      <c r="J50" s="252"/>
      <c r="K50" s="283"/>
      <c r="L50" s="283"/>
      <c r="M50" s="284"/>
    </row>
    <row r="51" customFormat="false" ht="12.75" hidden="false" customHeight="false" outlineLevel="0" collapsed="false">
      <c r="B51" s="165" t="s">
        <v>224</v>
      </c>
      <c r="C51" s="252" t="s">
        <v>107</v>
      </c>
      <c r="D51" s="283" t="n">
        <f aca="false">400-K51</f>
        <v>362</v>
      </c>
      <c r="E51" s="283" t="n">
        <v>20</v>
      </c>
      <c r="F51" s="284" t="n">
        <f aca="false">D51*E51</f>
        <v>7240</v>
      </c>
      <c r="I51" s="165" t="s">
        <v>224</v>
      </c>
      <c r="J51" s="252" t="s">
        <v>107</v>
      </c>
      <c r="K51" s="283" t="n">
        <v>38</v>
      </c>
      <c r="L51" s="283" t="n">
        <v>20</v>
      </c>
      <c r="M51" s="284" t="n">
        <f aca="false">K51*L51</f>
        <v>760</v>
      </c>
    </row>
    <row r="52" customFormat="false" ht="12.75" hidden="false" customHeight="false" outlineLevel="0" collapsed="false">
      <c r="B52" s="165" t="s">
        <v>225</v>
      </c>
      <c r="C52" s="252" t="s">
        <v>220</v>
      </c>
      <c r="D52" s="283" t="n">
        <v>16</v>
      </c>
      <c r="E52" s="283" t="n">
        <v>550</v>
      </c>
      <c r="F52" s="284" t="n">
        <f aca="false">D52*E52</f>
        <v>8800</v>
      </c>
      <c r="I52" s="165" t="s">
        <v>225</v>
      </c>
      <c r="J52" s="252" t="s">
        <v>220</v>
      </c>
      <c r="K52" s="283" t="n">
        <v>2</v>
      </c>
      <c r="L52" s="283" t="n">
        <v>550</v>
      </c>
      <c r="M52" s="284" t="n">
        <f aca="false">K52*L52</f>
        <v>1100</v>
      </c>
    </row>
    <row r="53" customFormat="false" ht="13.5" hidden="false" customHeight="false" outlineLevel="0" collapsed="false">
      <c r="B53" s="293" t="s">
        <v>145</v>
      </c>
      <c r="C53" s="294"/>
      <c r="D53" s="294"/>
      <c r="E53" s="294"/>
      <c r="F53" s="295" t="n">
        <f aca="false">SUM(F44:F52)</f>
        <v>173630</v>
      </c>
      <c r="I53" s="293" t="s">
        <v>145</v>
      </c>
      <c r="J53" s="294"/>
      <c r="K53" s="294"/>
      <c r="L53" s="294"/>
      <c r="M53" s="295" t="n">
        <f aca="false">SUM(M44:M52)</f>
        <v>21370</v>
      </c>
    </row>
    <row r="56" customFormat="false" ht="12.75" hidden="false" customHeight="false" outlineLevel="0" collapsed="false">
      <c r="B56" s="0" t="s">
        <v>246</v>
      </c>
      <c r="I56" s="0" t="s">
        <v>246</v>
      </c>
    </row>
    <row r="57" customFormat="false" ht="13.5" hidden="false" customHeight="false" outlineLevel="0" collapsed="false">
      <c r="B57" s="210" t="s">
        <v>181</v>
      </c>
      <c r="I57" s="210" t="s">
        <v>182</v>
      </c>
    </row>
    <row r="58" customFormat="false" ht="25.5" hidden="false" customHeight="false" outlineLevel="0" collapsed="false">
      <c r="B58" s="160" t="s">
        <v>183</v>
      </c>
      <c r="C58" s="247" t="s">
        <v>184</v>
      </c>
      <c r="D58" s="261" t="s">
        <v>185</v>
      </c>
      <c r="E58" s="262" t="s">
        <v>186</v>
      </c>
      <c r="F58" s="263" t="s">
        <v>187</v>
      </c>
      <c r="I58" s="160" t="s">
        <v>183</v>
      </c>
      <c r="J58" s="247" t="s">
        <v>184</v>
      </c>
      <c r="K58" s="261" t="s">
        <v>185</v>
      </c>
      <c r="L58" s="262" t="s">
        <v>186</v>
      </c>
      <c r="M58" s="263" t="s">
        <v>187</v>
      </c>
    </row>
    <row r="59" customFormat="false" ht="12.75" hidden="false" customHeight="false" outlineLevel="0" collapsed="false">
      <c r="B59" s="165" t="s">
        <v>226</v>
      </c>
      <c r="C59" s="252" t="s">
        <v>220</v>
      </c>
      <c r="D59" s="283" t="n">
        <f aca="false">175-K59</f>
        <v>168</v>
      </c>
      <c r="E59" s="283" t="n">
        <v>925</v>
      </c>
      <c r="F59" s="284" t="n">
        <f aca="false">D59*E59</f>
        <v>155400</v>
      </c>
      <c r="I59" s="165" t="s">
        <v>226</v>
      </c>
      <c r="J59" s="252" t="s">
        <v>220</v>
      </c>
      <c r="K59" s="283" t="n">
        <v>7</v>
      </c>
      <c r="L59" s="283" t="n">
        <v>925</v>
      </c>
      <c r="M59" s="284" t="n">
        <f aca="false">K59*L59</f>
        <v>6475</v>
      </c>
    </row>
    <row r="60" customFormat="false" ht="12.75" hidden="false" customHeight="false" outlineLevel="0" collapsed="false">
      <c r="B60" s="165" t="s">
        <v>227</v>
      </c>
      <c r="C60" s="252" t="s">
        <v>107</v>
      </c>
      <c r="D60" s="283" t="n">
        <f aca="false">3000-K60</f>
        <v>2720</v>
      </c>
      <c r="E60" s="283" t="n">
        <v>10.625</v>
      </c>
      <c r="F60" s="284" t="n">
        <f aca="false">D60*E60</f>
        <v>28900</v>
      </c>
      <c r="I60" s="165" t="s">
        <v>227</v>
      </c>
      <c r="J60" s="252" t="s">
        <v>107</v>
      </c>
      <c r="K60" s="283" t="n">
        <v>280</v>
      </c>
      <c r="L60" s="283" t="n">
        <v>10.625</v>
      </c>
      <c r="M60" s="284" t="n">
        <f aca="false">K60*L60</f>
        <v>2975</v>
      </c>
    </row>
    <row r="61" customFormat="false" ht="12.75" hidden="false" customHeight="false" outlineLevel="0" collapsed="false">
      <c r="B61" s="165" t="s">
        <v>228</v>
      </c>
      <c r="C61" s="252" t="s">
        <v>220</v>
      </c>
      <c r="D61" s="283" t="n">
        <f aca="false">250-K61</f>
        <v>227</v>
      </c>
      <c r="E61" s="283" t="n">
        <v>65</v>
      </c>
      <c r="F61" s="284" t="n">
        <f aca="false">D61*E61</f>
        <v>14755</v>
      </c>
      <c r="I61" s="165" t="s">
        <v>228</v>
      </c>
      <c r="J61" s="252" t="s">
        <v>220</v>
      </c>
      <c r="K61" s="283" t="n">
        <v>23</v>
      </c>
      <c r="L61" s="283" t="n">
        <v>65</v>
      </c>
      <c r="M61" s="284" t="n">
        <f aca="false">K61*L61</f>
        <v>1495</v>
      </c>
    </row>
    <row r="62" customFormat="false" ht="12.75" hidden="false" customHeight="false" outlineLevel="0" collapsed="false">
      <c r="B62" s="165" t="s">
        <v>229</v>
      </c>
      <c r="C62" s="252" t="s">
        <v>220</v>
      </c>
      <c r="D62" s="283" t="n">
        <f aca="false">30-K62</f>
        <v>24</v>
      </c>
      <c r="E62" s="283" t="n">
        <v>100</v>
      </c>
      <c r="F62" s="284" t="n">
        <f aca="false">D62*E62</f>
        <v>2400</v>
      </c>
      <c r="I62" s="165" t="s">
        <v>229</v>
      </c>
      <c r="J62" s="252" t="s">
        <v>220</v>
      </c>
      <c r="K62" s="283" t="n">
        <v>6</v>
      </c>
      <c r="L62" s="283" t="n">
        <v>100</v>
      </c>
      <c r="M62" s="284" t="n">
        <f aca="false">K62*L62</f>
        <v>600</v>
      </c>
    </row>
    <row r="63" customFormat="false" ht="13.5" hidden="false" customHeight="false" outlineLevel="0" collapsed="false">
      <c r="B63" s="293" t="s">
        <v>145</v>
      </c>
      <c r="C63" s="294"/>
      <c r="D63" s="294"/>
      <c r="E63" s="294"/>
      <c r="F63" s="295" t="n">
        <f aca="false">SUM(F59:F62)</f>
        <v>201455</v>
      </c>
      <c r="I63" s="293" t="s">
        <v>145</v>
      </c>
      <c r="J63" s="294"/>
      <c r="K63" s="294"/>
      <c r="L63" s="294"/>
      <c r="M63" s="295" t="n">
        <f aca="false">SUM(M59:M62)</f>
        <v>11545</v>
      </c>
    </row>
    <row r="66" customFormat="false" ht="12.75" hidden="false" customHeight="false" outlineLevel="0" collapsed="false">
      <c r="B66" s="0" t="s">
        <v>247</v>
      </c>
      <c r="I66" s="0" t="s">
        <v>247</v>
      </c>
    </row>
    <row r="67" customFormat="false" ht="13.5" hidden="false" customHeight="false" outlineLevel="0" collapsed="false">
      <c r="B67" s="210" t="s">
        <v>181</v>
      </c>
      <c r="I67" s="210" t="s">
        <v>182</v>
      </c>
    </row>
    <row r="68" customFormat="false" ht="25.5" hidden="false" customHeight="false" outlineLevel="0" collapsed="false">
      <c r="B68" s="160" t="s">
        <v>183</v>
      </c>
      <c r="C68" s="247" t="s">
        <v>184</v>
      </c>
      <c r="D68" s="261" t="s">
        <v>185</v>
      </c>
      <c r="E68" s="262" t="s">
        <v>186</v>
      </c>
      <c r="F68" s="263" t="s">
        <v>187</v>
      </c>
      <c r="I68" s="160" t="s">
        <v>183</v>
      </c>
      <c r="J68" s="247" t="s">
        <v>184</v>
      </c>
      <c r="K68" s="261" t="s">
        <v>185</v>
      </c>
      <c r="L68" s="262" t="s">
        <v>186</v>
      </c>
      <c r="M68" s="263" t="s">
        <v>187</v>
      </c>
    </row>
    <row r="69" customFormat="false" ht="12.75" hidden="false" customHeight="false" outlineLevel="0" collapsed="false">
      <c r="B69" s="165" t="s">
        <v>233</v>
      </c>
      <c r="C69" s="252" t="s">
        <v>220</v>
      </c>
      <c r="D69" s="283" t="n">
        <f aca="false">294-K69</f>
        <v>266</v>
      </c>
      <c r="E69" s="283" t="n">
        <v>250</v>
      </c>
      <c r="F69" s="284" t="n">
        <f aca="false">D69*E69</f>
        <v>66500</v>
      </c>
      <c r="I69" s="165" t="s">
        <v>233</v>
      </c>
      <c r="J69" s="252" t="s">
        <v>220</v>
      </c>
      <c r="K69" s="283" t="n">
        <v>28</v>
      </c>
      <c r="L69" s="283" t="n">
        <v>250</v>
      </c>
      <c r="M69" s="284" t="n">
        <f aca="false">K69*L69</f>
        <v>7000</v>
      </c>
    </row>
    <row r="70" customFormat="false" ht="12.75" hidden="false" customHeight="false" outlineLevel="0" collapsed="false">
      <c r="B70" s="165" t="s">
        <v>234</v>
      </c>
      <c r="C70" s="252" t="s">
        <v>107</v>
      </c>
      <c r="D70" s="283" t="n">
        <f aca="false">7350-K70</f>
        <v>6660</v>
      </c>
      <c r="E70" s="283" t="n">
        <v>2</v>
      </c>
      <c r="F70" s="284" t="n">
        <f aca="false">D70*E70</f>
        <v>13320</v>
      </c>
      <c r="I70" s="165" t="s">
        <v>234</v>
      </c>
      <c r="J70" s="252" t="s">
        <v>107</v>
      </c>
      <c r="K70" s="283" t="n">
        <v>690</v>
      </c>
      <c r="L70" s="283" t="n">
        <v>2</v>
      </c>
      <c r="M70" s="284" t="n">
        <f aca="false">K70*L70</f>
        <v>1380</v>
      </c>
    </row>
    <row r="71" customFormat="false" ht="12.75" hidden="false" customHeight="false" outlineLevel="0" collapsed="false">
      <c r="B71" s="165" t="s">
        <v>235</v>
      </c>
      <c r="C71" s="252" t="s">
        <v>107</v>
      </c>
      <c r="D71" s="283" t="n">
        <f aca="false">150-K71</f>
        <v>136</v>
      </c>
      <c r="E71" s="283" t="n">
        <v>10</v>
      </c>
      <c r="F71" s="284" t="n">
        <f aca="false">D71*E71</f>
        <v>1360</v>
      </c>
      <c r="I71" s="165" t="s">
        <v>235</v>
      </c>
      <c r="J71" s="252" t="s">
        <v>107</v>
      </c>
      <c r="K71" s="283" t="n">
        <v>14</v>
      </c>
      <c r="L71" s="283" t="n">
        <v>10</v>
      </c>
      <c r="M71" s="284" t="n">
        <f aca="false">K71*L71</f>
        <v>140</v>
      </c>
    </row>
    <row r="72" customFormat="false" ht="12.75" hidden="false" customHeight="false" outlineLevel="0" collapsed="false">
      <c r="B72" s="165" t="s">
        <v>236</v>
      </c>
      <c r="C72" s="252" t="s">
        <v>220</v>
      </c>
      <c r="D72" s="283" t="n">
        <f aca="false">1458-K72</f>
        <v>1320</v>
      </c>
      <c r="E72" s="283" t="n">
        <v>25</v>
      </c>
      <c r="F72" s="284" t="n">
        <f aca="false">D72*E72</f>
        <v>33000</v>
      </c>
      <c r="I72" s="165" t="s">
        <v>236</v>
      </c>
      <c r="J72" s="252" t="s">
        <v>220</v>
      </c>
      <c r="K72" s="283" t="n">
        <v>138</v>
      </c>
      <c r="L72" s="283" t="n">
        <v>25</v>
      </c>
      <c r="M72" s="284" t="n">
        <f aca="false">K72*L72</f>
        <v>3450</v>
      </c>
    </row>
    <row r="73" customFormat="false" ht="12.75" hidden="false" customHeight="false" outlineLevel="0" collapsed="false">
      <c r="B73" s="165" t="s">
        <v>237</v>
      </c>
      <c r="C73" s="252" t="s">
        <v>220</v>
      </c>
      <c r="D73" s="283" t="n">
        <f aca="false">15-K73</f>
        <v>13</v>
      </c>
      <c r="E73" s="283" t="n">
        <v>5500</v>
      </c>
      <c r="F73" s="284" t="n">
        <f aca="false">D73*E73</f>
        <v>71500</v>
      </c>
      <c r="I73" s="165" t="s">
        <v>237</v>
      </c>
      <c r="J73" s="252" t="s">
        <v>220</v>
      </c>
      <c r="K73" s="283" t="n">
        <v>2</v>
      </c>
      <c r="L73" s="283" t="n">
        <v>5500</v>
      </c>
      <c r="M73" s="284" t="n">
        <f aca="false">K73*L73</f>
        <v>11000</v>
      </c>
    </row>
    <row r="74" customFormat="false" ht="12.75" hidden="false" customHeight="false" outlineLevel="0" collapsed="false">
      <c r="B74" s="165" t="s">
        <v>238</v>
      </c>
      <c r="C74" s="252" t="s">
        <v>107</v>
      </c>
      <c r="D74" s="283" t="n">
        <f aca="false">8500-K74</f>
        <v>7702</v>
      </c>
      <c r="E74" s="283" t="n">
        <v>1.5</v>
      </c>
      <c r="F74" s="284" t="n">
        <f aca="false">D74*E74</f>
        <v>11553</v>
      </c>
      <c r="I74" s="165" t="s">
        <v>238</v>
      </c>
      <c r="J74" s="252" t="s">
        <v>107</v>
      </c>
      <c r="K74" s="283" t="n">
        <v>798</v>
      </c>
      <c r="L74" s="283" t="n">
        <v>1.5</v>
      </c>
      <c r="M74" s="284" t="n">
        <f aca="false">K74*L74</f>
        <v>1197</v>
      </c>
    </row>
    <row r="75" customFormat="false" ht="12.75" hidden="false" customHeight="false" outlineLevel="0" collapsed="false">
      <c r="B75" s="165" t="s">
        <v>239</v>
      </c>
      <c r="C75" s="252" t="s">
        <v>220</v>
      </c>
      <c r="D75" s="283" t="n">
        <f aca="false">640-K75</f>
        <v>580</v>
      </c>
      <c r="E75" s="283" t="n">
        <v>15</v>
      </c>
      <c r="F75" s="284" t="n">
        <f aca="false">D75*E75</f>
        <v>8700</v>
      </c>
      <c r="I75" s="165" t="s">
        <v>239</v>
      </c>
      <c r="J75" s="252" t="s">
        <v>220</v>
      </c>
      <c r="K75" s="283" t="n">
        <v>60</v>
      </c>
      <c r="L75" s="283" t="n">
        <v>15</v>
      </c>
      <c r="M75" s="284" t="n">
        <f aca="false">K75*L75</f>
        <v>900</v>
      </c>
    </row>
    <row r="76" customFormat="false" ht="13.5" hidden="false" customHeight="false" outlineLevel="0" collapsed="false">
      <c r="B76" s="293" t="s">
        <v>145</v>
      </c>
      <c r="C76" s="294"/>
      <c r="D76" s="294"/>
      <c r="E76" s="294"/>
      <c r="F76" s="296" t="n">
        <f aca="false">SUM(F69:F75)</f>
        <v>205933</v>
      </c>
      <c r="I76" s="293" t="s">
        <v>145</v>
      </c>
      <c r="J76" s="294"/>
      <c r="K76" s="294"/>
      <c r="L76" s="294"/>
      <c r="M76" s="296" t="n">
        <f aca="false">SUM(M69:M75)</f>
        <v>25067</v>
      </c>
    </row>
    <row r="78" customFormat="false" ht="12.75" hidden="false" customHeight="false" outlineLevel="0" collapsed="false">
      <c r="B78" s="0" t="s">
        <v>248</v>
      </c>
      <c r="I78" s="0" t="s">
        <v>248</v>
      </c>
    </row>
    <row r="79" customFormat="false" ht="13.5" hidden="false" customHeight="false" outlineLevel="0" collapsed="false">
      <c r="B79" s="210" t="s">
        <v>181</v>
      </c>
      <c r="I79" s="210" t="s">
        <v>182</v>
      </c>
    </row>
    <row r="80" customFormat="false" ht="25.5" hidden="false" customHeight="false" outlineLevel="0" collapsed="false">
      <c r="B80" s="160" t="s">
        <v>183</v>
      </c>
      <c r="C80" s="247" t="s">
        <v>184</v>
      </c>
      <c r="D80" s="261" t="s">
        <v>185</v>
      </c>
      <c r="E80" s="262" t="s">
        <v>186</v>
      </c>
      <c r="F80" s="263" t="s">
        <v>187</v>
      </c>
      <c r="I80" s="160" t="s">
        <v>183</v>
      </c>
      <c r="J80" s="247" t="s">
        <v>184</v>
      </c>
      <c r="K80" s="261" t="s">
        <v>185</v>
      </c>
      <c r="L80" s="262" t="s">
        <v>186</v>
      </c>
      <c r="M80" s="263" t="s">
        <v>187</v>
      </c>
    </row>
    <row r="81" customFormat="false" ht="12.75" hidden="false" customHeight="false" outlineLevel="0" collapsed="false">
      <c r="B81" s="165" t="s">
        <v>230</v>
      </c>
      <c r="C81" s="252" t="s">
        <v>107</v>
      </c>
      <c r="D81" s="283" t="n">
        <f aca="false">148-K81</f>
        <v>134</v>
      </c>
      <c r="E81" s="283" t="n">
        <v>35</v>
      </c>
      <c r="F81" s="284" t="n">
        <f aca="false">D81*E81</f>
        <v>4690</v>
      </c>
      <c r="I81" s="165" t="s">
        <v>230</v>
      </c>
      <c r="J81" s="252" t="s">
        <v>107</v>
      </c>
      <c r="K81" s="283" t="n">
        <v>14</v>
      </c>
      <c r="L81" s="283" t="n">
        <v>35</v>
      </c>
      <c r="M81" s="284" t="n">
        <f aca="false">K81*L81</f>
        <v>490</v>
      </c>
    </row>
    <row r="82" customFormat="false" ht="12.75" hidden="false" customHeight="false" outlineLevel="0" collapsed="false">
      <c r="B82" s="165" t="s">
        <v>231</v>
      </c>
      <c r="C82" s="252" t="s">
        <v>220</v>
      </c>
      <c r="D82" s="283" t="n">
        <f aca="false">50.2-K82</f>
        <v>45.2</v>
      </c>
      <c r="E82" s="283" t="n">
        <v>100</v>
      </c>
      <c r="F82" s="284" t="n">
        <f aca="false">D82*E82</f>
        <v>4520</v>
      </c>
      <c r="I82" s="165" t="s">
        <v>231</v>
      </c>
      <c r="J82" s="252" t="s">
        <v>220</v>
      </c>
      <c r="K82" s="283" t="n">
        <v>5</v>
      </c>
      <c r="L82" s="283" t="n">
        <v>100</v>
      </c>
      <c r="M82" s="284" t="n">
        <f aca="false">K82*L82</f>
        <v>500</v>
      </c>
    </row>
    <row r="83" customFormat="false" ht="12.75" hidden="false" customHeight="false" outlineLevel="0" collapsed="false">
      <c r="B83" s="165" t="s">
        <v>232</v>
      </c>
      <c r="C83" s="252" t="s">
        <v>220</v>
      </c>
      <c r="D83" s="283" t="n">
        <v>2</v>
      </c>
      <c r="E83" s="283" t="n">
        <v>80400</v>
      </c>
      <c r="F83" s="284" t="n">
        <f aca="false">D83*E83</f>
        <v>160800</v>
      </c>
      <c r="I83" s="165" t="s">
        <v>232</v>
      </c>
      <c r="J83" s="252" t="s">
        <v>220</v>
      </c>
      <c r="K83" s="283" t="n">
        <v>1</v>
      </c>
      <c r="L83" s="283" t="n">
        <v>15000</v>
      </c>
      <c r="M83" s="284" t="n">
        <f aca="false">K83*L83</f>
        <v>15000</v>
      </c>
    </row>
    <row r="84" customFormat="false" ht="13.5" hidden="false" customHeight="false" outlineLevel="0" collapsed="false">
      <c r="B84" s="293" t="s">
        <v>145</v>
      </c>
      <c r="C84" s="294"/>
      <c r="D84" s="294"/>
      <c r="E84" s="294"/>
      <c r="F84" s="295" t="n">
        <f aca="false">SUM(F81:F83)</f>
        <v>170010</v>
      </c>
      <c r="I84" s="293" t="s">
        <v>145</v>
      </c>
      <c r="J84" s="294"/>
      <c r="K84" s="294"/>
      <c r="L84" s="294"/>
      <c r="M84" s="295" t="n">
        <f aca="false">SUM(M81:M83)</f>
        <v>15990</v>
      </c>
    </row>
    <row r="87" customFormat="false" ht="12.75" hidden="false" customHeight="false" outlineLevel="0" collapsed="false">
      <c r="B87" s="0" t="s">
        <v>249</v>
      </c>
      <c r="I87" s="0" t="s">
        <v>249</v>
      </c>
    </row>
    <row r="88" customFormat="false" ht="13.5" hidden="false" customHeight="false" outlineLevel="0" collapsed="false">
      <c r="B88" s="210" t="s">
        <v>181</v>
      </c>
      <c r="I88" s="210" t="s">
        <v>182</v>
      </c>
    </row>
    <row r="89" customFormat="false" ht="25.5" hidden="false" customHeight="false" outlineLevel="0" collapsed="false">
      <c r="B89" s="160" t="s">
        <v>183</v>
      </c>
      <c r="C89" s="247" t="s">
        <v>184</v>
      </c>
      <c r="D89" s="261" t="s">
        <v>185</v>
      </c>
      <c r="E89" s="262" t="s">
        <v>186</v>
      </c>
      <c r="F89" s="263" t="s">
        <v>187</v>
      </c>
      <c r="I89" s="160" t="s">
        <v>183</v>
      </c>
      <c r="J89" s="247" t="s">
        <v>184</v>
      </c>
      <c r="K89" s="261" t="s">
        <v>185</v>
      </c>
      <c r="L89" s="262" t="s">
        <v>186</v>
      </c>
      <c r="M89" s="263" t="s">
        <v>187</v>
      </c>
    </row>
    <row r="90" customFormat="false" ht="12.75" hidden="false" customHeight="false" outlineLevel="0" collapsed="false">
      <c r="B90" s="165" t="s">
        <v>240</v>
      </c>
      <c r="C90" s="252" t="s">
        <v>220</v>
      </c>
      <c r="D90" s="283" t="n">
        <v>1</v>
      </c>
      <c r="E90" s="289" t="n">
        <v>67163.92</v>
      </c>
      <c r="F90" s="284" t="n">
        <f aca="false">D90*E90</f>
        <v>67163.92</v>
      </c>
      <c r="I90" s="165" t="s">
        <v>240</v>
      </c>
      <c r="J90" s="252" t="s">
        <v>220</v>
      </c>
      <c r="K90" s="283" t="n">
        <v>1</v>
      </c>
      <c r="L90" s="283" t="n">
        <v>5000</v>
      </c>
      <c r="M90" s="284" t="n">
        <f aca="false">K90*L90</f>
        <v>5000</v>
      </c>
    </row>
    <row r="91" customFormat="false" ht="12.75" hidden="false" customHeight="false" outlineLevel="0" collapsed="false">
      <c r="B91" s="165" t="s">
        <v>241</v>
      </c>
      <c r="C91" s="252" t="s">
        <v>220</v>
      </c>
      <c r="D91" s="283" t="n">
        <v>1</v>
      </c>
      <c r="E91" s="283" t="n">
        <v>81000</v>
      </c>
      <c r="F91" s="284" t="n">
        <f aca="false">D91*E91</f>
        <v>81000</v>
      </c>
      <c r="I91" s="165" t="s">
        <v>241</v>
      </c>
      <c r="J91" s="252" t="s">
        <v>220</v>
      </c>
      <c r="K91" s="283" t="n">
        <v>1</v>
      </c>
      <c r="L91" s="283" t="n">
        <v>7000</v>
      </c>
      <c r="M91" s="284" t="n">
        <f aca="false">K91*L91</f>
        <v>7000</v>
      </c>
    </row>
    <row r="92" customFormat="false" ht="12.75" hidden="false" customHeight="false" outlineLevel="0" collapsed="false">
      <c r="B92" s="165" t="s">
        <v>242</v>
      </c>
      <c r="C92" s="252" t="s">
        <v>220</v>
      </c>
      <c r="D92" s="283" t="n">
        <v>1</v>
      </c>
      <c r="E92" s="283" t="n">
        <v>135200</v>
      </c>
      <c r="F92" s="284" t="n">
        <f aca="false">D92*E92</f>
        <v>135200</v>
      </c>
      <c r="I92" s="165" t="s">
        <v>242</v>
      </c>
      <c r="J92" s="252" t="s">
        <v>220</v>
      </c>
      <c r="K92" s="283" t="n">
        <v>1</v>
      </c>
      <c r="L92" s="283" t="n">
        <v>15000</v>
      </c>
      <c r="M92" s="284" t="n">
        <f aca="false">K92*L92</f>
        <v>15000</v>
      </c>
    </row>
    <row r="93" customFormat="false" ht="12.75" hidden="false" customHeight="false" outlineLevel="0" collapsed="false">
      <c r="B93" s="165" t="s">
        <v>243</v>
      </c>
      <c r="C93" s="252" t="s">
        <v>220</v>
      </c>
      <c r="D93" s="283" t="n">
        <v>1</v>
      </c>
      <c r="E93" s="283" t="n">
        <v>116000</v>
      </c>
      <c r="F93" s="284" t="n">
        <f aca="false">D93*E93</f>
        <v>116000</v>
      </c>
      <c r="I93" s="165"/>
      <c r="J93" s="252"/>
      <c r="K93" s="283"/>
      <c r="L93" s="283"/>
      <c r="M93" s="284"/>
    </row>
    <row r="94" customFormat="false" ht="12.75" hidden="false" customHeight="false" outlineLevel="0" collapsed="false">
      <c r="B94" s="165" t="s">
        <v>244</v>
      </c>
      <c r="C94" s="252" t="s">
        <v>220</v>
      </c>
      <c r="D94" s="283" t="n">
        <v>1</v>
      </c>
      <c r="E94" s="283" t="n">
        <v>24300</v>
      </c>
      <c r="F94" s="284" t="n">
        <f aca="false">D94*E94</f>
        <v>24300</v>
      </c>
      <c r="I94" s="165"/>
      <c r="J94" s="252"/>
      <c r="K94" s="283"/>
      <c r="L94" s="283"/>
      <c r="M94" s="284"/>
    </row>
    <row r="95" customFormat="false" ht="13.5" hidden="false" customHeight="false" outlineLevel="0" collapsed="false">
      <c r="B95" s="293" t="s">
        <v>145</v>
      </c>
      <c r="C95" s="294"/>
      <c r="D95" s="294"/>
      <c r="E95" s="294"/>
      <c r="F95" s="295" t="n">
        <f aca="false">SUM(F90:F94)</f>
        <v>423663.92</v>
      </c>
      <c r="I95" s="293" t="s">
        <v>145</v>
      </c>
      <c r="J95" s="294"/>
      <c r="K95" s="294"/>
      <c r="L95" s="294"/>
      <c r="M95" s="295" t="n">
        <f aca="false">SUM(M90:M94)</f>
        <v>2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X108" activeCellId="0" sqref="X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2.99"/>
    <col collapsed="false" customWidth="true" hidden="false" outlineLevel="0" max="2" min="2" style="0" width="36.85"/>
    <col collapsed="false" customWidth="true" hidden="false" outlineLevel="0" max="3" min="3" style="277" width="8.7"/>
    <col collapsed="false" customWidth="true" hidden="false" outlineLevel="0" max="4" min="4" style="277" width="8.85"/>
    <col collapsed="false" customWidth="true" hidden="false" outlineLevel="0" max="5" min="5" style="297" width="11.7"/>
    <col collapsed="false" customWidth="true" hidden="false" outlineLevel="0" max="6" min="6" style="78" width="14.14"/>
    <col collapsed="false" customWidth="true" hidden="false" outlineLevel="0" max="7" min="7" style="298" width="13.99"/>
    <col collapsed="false" customWidth="true" hidden="false" outlineLevel="0" max="8" min="8" style="0" width="6.56"/>
    <col collapsed="false" customWidth="true" hidden="false" outlineLevel="0" max="9" min="9" style="299" width="12.85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8.7"/>
  </cols>
  <sheetData>
    <row r="1" customFormat="false" ht="12.75" hidden="false" customHeight="true" outlineLevel="0" collapsed="false">
      <c r="H1" s="300"/>
      <c r="I1" s="301"/>
    </row>
    <row r="2" customFormat="false" ht="22.5" hidden="false" customHeight="true" outlineLevel="0" collapsed="false">
      <c r="C2" s="302" t="s">
        <v>250</v>
      </c>
      <c r="D2" s="302"/>
      <c r="E2" s="302"/>
      <c r="F2" s="302"/>
      <c r="G2" s="302"/>
      <c r="H2" s="303"/>
      <c r="I2" s="304"/>
      <c r="J2" s="303"/>
      <c r="K2" s="303"/>
      <c r="L2" s="303"/>
      <c r="M2" s="303"/>
      <c r="N2" s="303"/>
    </row>
    <row r="3" customFormat="false" ht="15" hidden="false" customHeight="true" outlineLevel="0" collapsed="false">
      <c r="C3" s="305" t="s">
        <v>251</v>
      </c>
      <c r="D3" s="305"/>
      <c r="E3" s="305"/>
      <c r="F3" s="305"/>
      <c r="G3" s="305"/>
      <c r="H3" s="306"/>
      <c r="I3" s="307"/>
      <c r="J3" s="306"/>
      <c r="K3" s="306"/>
      <c r="L3" s="306"/>
      <c r="M3" s="306"/>
      <c r="N3" s="306"/>
    </row>
    <row r="4" customFormat="false" ht="12.75" hidden="false" customHeight="true" outlineLevel="0" collapsed="false">
      <c r="C4" s="308" t="s">
        <v>252</v>
      </c>
      <c r="D4" s="308"/>
      <c r="E4" s="308"/>
      <c r="F4" s="308"/>
      <c r="G4" s="308"/>
      <c r="H4" s="309"/>
      <c r="I4" s="310"/>
      <c r="J4" s="309"/>
      <c r="K4" s="309"/>
      <c r="L4" s="309"/>
      <c r="M4" s="309"/>
      <c r="N4" s="309"/>
    </row>
    <row r="5" customFormat="false" ht="12.75" hidden="false" customHeight="true" outlineLevel="0" collapsed="false">
      <c r="C5" s="308" t="s">
        <v>253</v>
      </c>
      <c r="D5" s="308"/>
      <c r="E5" s="308"/>
      <c r="F5" s="308"/>
      <c r="G5" s="308"/>
      <c r="H5" s="311"/>
      <c r="I5" s="312"/>
      <c r="J5" s="311"/>
      <c r="K5" s="311"/>
      <c r="L5" s="311"/>
      <c r="M5" s="311"/>
      <c r="N5" s="311"/>
    </row>
    <row r="6" customFormat="false" ht="12.75" hidden="false" customHeight="false" outlineLevel="0" collapsed="false">
      <c r="I6" s="301"/>
    </row>
    <row r="7" customFormat="false" ht="12.75" hidden="false" customHeight="false" outlineLevel="0" collapsed="false">
      <c r="I7" s="301"/>
    </row>
    <row r="8" customFormat="false" ht="14.25" hidden="false" customHeight="true" outlineLevel="0" collapsed="false">
      <c r="A8" s="313" t="s">
        <v>254</v>
      </c>
      <c r="B8" s="313"/>
      <c r="C8" s="313"/>
      <c r="D8" s="313"/>
      <c r="E8" s="313"/>
      <c r="F8" s="313"/>
      <c r="G8" s="313"/>
      <c r="I8" s="301"/>
    </row>
    <row r="9" customFormat="false" ht="14.25" hidden="false" customHeight="true" outlineLevel="0" collapsed="false">
      <c r="A9" s="1" t="s">
        <v>255</v>
      </c>
      <c r="B9" s="1"/>
      <c r="C9" s="1"/>
      <c r="D9" s="1"/>
      <c r="E9" s="1"/>
      <c r="F9" s="1"/>
      <c r="G9" s="1"/>
      <c r="I9" s="301"/>
    </row>
    <row r="10" customFormat="false" ht="14.25" hidden="false" customHeight="false" outlineLevel="0" collapsed="false">
      <c r="B10" s="314"/>
      <c r="I10" s="301"/>
    </row>
    <row r="11" customFormat="false" ht="15" hidden="false" customHeight="false" outlineLevel="0" collapsed="false">
      <c r="B11" s="315"/>
      <c r="C11" s="274"/>
      <c r="D11" s="274"/>
      <c r="E11" s="316"/>
      <c r="F11" s="317"/>
      <c r="G11" s="318"/>
      <c r="H11" s="52"/>
      <c r="I11" s="319"/>
      <c r="J11" s="52"/>
      <c r="K11" s="52"/>
      <c r="L11" s="52"/>
      <c r="M11" s="52"/>
      <c r="N11" s="52"/>
    </row>
    <row r="12" customFormat="false" ht="15.75" hidden="false" customHeight="false" outlineLevel="0" collapsed="false">
      <c r="A12" s="320" t="s">
        <v>256</v>
      </c>
      <c r="B12" s="321" t="s">
        <v>257</v>
      </c>
      <c r="C12" s="322" t="s">
        <v>258</v>
      </c>
      <c r="D12" s="321" t="s">
        <v>259</v>
      </c>
      <c r="E12" s="323" t="s">
        <v>260</v>
      </c>
      <c r="F12" s="324" t="s">
        <v>261</v>
      </c>
      <c r="G12" s="325" t="s">
        <v>262</v>
      </c>
      <c r="H12" s="52"/>
      <c r="I12" s="319"/>
      <c r="J12" s="52"/>
      <c r="K12" s="52"/>
      <c r="L12" s="52"/>
      <c r="M12" s="52"/>
      <c r="N12" s="52"/>
    </row>
    <row r="13" customFormat="false" ht="14.25" hidden="false" customHeight="true" outlineLevel="0" collapsed="false">
      <c r="A13" s="322" t="s">
        <v>263</v>
      </c>
      <c r="B13" s="322"/>
      <c r="C13" s="322"/>
      <c r="D13" s="322"/>
      <c r="E13" s="322"/>
      <c r="F13" s="322"/>
      <c r="G13" s="322"/>
      <c r="H13" s="315"/>
      <c r="I13" s="326"/>
      <c r="J13" s="315"/>
      <c r="K13" s="315"/>
      <c r="L13" s="315"/>
      <c r="M13" s="315"/>
      <c r="N13" s="52"/>
    </row>
    <row r="14" customFormat="false" ht="14.25" hidden="false" customHeight="true" outlineLevel="0" collapsed="false">
      <c r="A14" s="327" t="n">
        <v>1</v>
      </c>
      <c r="B14" s="328" t="s">
        <v>264</v>
      </c>
      <c r="C14" s="329" t="s">
        <v>265</v>
      </c>
      <c r="D14" s="329" t="n">
        <v>55</v>
      </c>
      <c r="E14" s="330" t="n">
        <v>750</v>
      </c>
      <c r="F14" s="331" t="n">
        <f aca="false">D14*E14</f>
        <v>41250</v>
      </c>
      <c r="G14" s="332" t="n">
        <f aca="false">F14/4.3</f>
        <v>9593.02325581395</v>
      </c>
      <c r="H14" s="315"/>
      <c r="I14" s="326" t="n">
        <v>10.4</v>
      </c>
      <c r="J14" s="315"/>
      <c r="K14" s="315"/>
      <c r="L14" s="315"/>
      <c r="M14" s="315"/>
      <c r="N14" s="52"/>
    </row>
    <row r="15" s="210" customFormat="true" ht="14.25" hidden="false" customHeight="true" outlineLevel="0" collapsed="false">
      <c r="A15" s="333" t="n">
        <v>2</v>
      </c>
      <c r="B15" s="334" t="s">
        <v>266</v>
      </c>
      <c r="C15" s="335" t="s">
        <v>265</v>
      </c>
      <c r="D15" s="335" t="n">
        <v>1</v>
      </c>
      <c r="E15" s="336" t="n">
        <v>120</v>
      </c>
      <c r="F15" s="337" t="n">
        <f aca="false">D15*E15</f>
        <v>120</v>
      </c>
      <c r="G15" s="338" t="n">
        <f aca="false">F15/4.3</f>
        <v>27.906976744186</v>
      </c>
      <c r="H15" s="339"/>
      <c r="I15" s="326" t="n">
        <v>0.035</v>
      </c>
      <c r="J15" s="339"/>
      <c r="K15" s="339"/>
      <c r="L15" s="339"/>
      <c r="M15" s="339"/>
      <c r="N15" s="214"/>
    </row>
    <row r="16" s="210" customFormat="true" ht="14.25" hidden="false" customHeight="true" outlineLevel="0" collapsed="false">
      <c r="A16" s="333" t="n">
        <v>3</v>
      </c>
      <c r="B16" s="334" t="s">
        <v>267</v>
      </c>
      <c r="C16" s="335" t="s">
        <v>265</v>
      </c>
      <c r="D16" s="335" t="n">
        <v>37</v>
      </c>
      <c r="E16" s="336" t="n">
        <v>1025.27</v>
      </c>
      <c r="F16" s="337" t="n">
        <f aca="false">D16*E16</f>
        <v>37934.99</v>
      </c>
      <c r="G16" s="338" t="n">
        <f aca="false">F16/4.3</f>
        <v>8822.09069767442</v>
      </c>
      <c r="H16" s="214"/>
      <c r="I16" s="326" t="n">
        <v>9.6</v>
      </c>
      <c r="J16" s="339"/>
      <c r="K16" s="339"/>
      <c r="L16" s="339"/>
      <c r="M16" s="339"/>
      <c r="N16" s="214"/>
    </row>
    <row r="17" s="210" customFormat="true" ht="14.25" hidden="false" customHeight="true" outlineLevel="0" collapsed="false">
      <c r="A17" s="333" t="n">
        <v>4</v>
      </c>
      <c r="B17" s="334" t="s">
        <v>268</v>
      </c>
      <c r="C17" s="335" t="s">
        <v>265</v>
      </c>
      <c r="D17" s="335" t="n">
        <v>29</v>
      </c>
      <c r="E17" s="336" t="n">
        <v>480</v>
      </c>
      <c r="F17" s="337" t="n">
        <f aca="false">D17*E17</f>
        <v>13920</v>
      </c>
      <c r="G17" s="338" t="n">
        <f aca="false">F17/4.3</f>
        <v>3237.20930232558</v>
      </c>
      <c r="H17" s="313"/>
      <c r="I17" s="326" t="n">
        <v>3.6</v>
      </c>
      <c r="J17" s="313"/>
      <c r="K17" s="313"/>
      <c r="L17" s="313"/>
      <c r="M17" s="313"/>
      <c r="N17" s="340"/>
    </row>
    <row r="18" customFormat="false" ht="14.25" hidden="false" customHeight="false" outlineLevel="0" collapsed="false">
      <c r="A18" s="333" t="n">
        <v>5</v>
      </c>
      <c r="B18" s="334" t="s">
        <v>269</v>
      </c>
      <c r="C18" s="335" t="s">
        <v>265</v>
      </c>
      <c r="D18" s="335" t="n">
        <v>1</v>
      </c>
      <c r="E18" s="336" t="n">
        <v>235620</v>
      </c>
      <c r="F18" s="337" t="n">
        <f aca="false">D18*E18</f>
        <v>235620</v>
      </c>
      <c r="G18" s="338" t="n">
        <f aca="false">F18/4.3</f>
        <v>54795.3488372093</v>
      </c>
      <c r="H18" s="315"/>
      <c r="I18" s="326" t="n">
        <v>58</v>
      </c>
      <c r="J18" s="315"/>
      <c r="K18" s="315"/>
      <c r="L18" s="315"/>
      <c r="M18" s="52"/>
      <c r="N18" s="52"/>
    </row>
    <row r="19" customFormat="false" ht="14.25" hidden="false" customHeight="false" outlineLevel="0" collapsed="false">
      <c r="A19" s="333" t="n">
        <v>6</v>
      </c>
      <c r="B19" s="334" t="s">
        <v>270</v>
      </c>
      <c r="C19" s="335" t="s">
        <v>265</v>
      </c>
      <c r="D19" s="335" t="n">
        <v>15</v>
      </c>
      <c r="E19" s="336" t="n">
        <v>489.87</v>
      </c>
      <c r="F19" s="337" t="n">
        <f aca="false">D19*E19</f>
        <v>7348.05</v>
      </c>
      <c r="G19" s="338" t="n">
        <f aca="false">F19/4.3</f>
        <v>1708.8488372093</v>
      </c>
      <c r="H19" s="315"/>
      <c r="I19" s="326" t="n">
        <v>1.9</v>
      </c>
      <c r="J19" s="315"/>
      <c r="K19" s="315"/>
      <c r="L19" s="315"/>
      <c r="M19" s="52"/>
      <c r="N19" s="52"/>
    </row>
    <row r="20" customFormat="false" ht="14.25" hidden="false" customHeight="false" outlineLevel="0" collapsed="false">
      <c r="A20" s="333" t="n">
        <v>7</v>
      </c>
      <c r="B20" s="341" t="s">
        <v>271</v>
      </c>
      <c r="C20" s="335" t="s">
        <v>265</v>
      </c>
      <c r="D20" s="335" t="n">
        <v>3</v>
      </c>
      <c r="E20" s="336" t="n">
        <v>1390</v>
      </c>
      <c r="F20" s="337" t="n">
        <f aca="false">D20*E20</f>
        <v>4170</v>
      </c>
      <c r="G20" s="338" t="n">
        <f aca="false">F20/4.3</f>
        <v>969.767441860465</v>
      </c>
      <c r="H20" s="315"/>
      <c r="I20" s="326" t="n">
        <v>1.04</v>
      </c>
      <c r="J20" s="315"/>
      <c r="K20" s="315"/>
      <c r="L20" s="315"/>
      <c r="M20" s="52"/>
      <c r="N20" s="52"/>
    </row>
    <row r="21" customFormat="false" ht="14.25" hidden="false" customHeight="false" outlineLevel="0" collapsed="false">
      <c r="A21" s="333" t="n">
        <v>8</v>
      </c>
      <c r="B21" s="334" t="s">
        <v>272</v>
      </c>
      <c r="C21" s="335" t="s">
        <v>265</v>
      </c>
      <c r="D21" s="335" t="n">
        <v>17</v>
      </c>
      <c r="E21" s="336" t="n">
        <v>149.01</v>
      </c>
      <c r="F21" s="337" t="n">
        <f aca="false">D21*E21</f>
        <v>2533.17</v>
      </c>
      <c r="G21" s="338" t="n">
        <f aca="false">F21/4.3</f>
        <v>589.109302325581</v>
      </c>
      <c r="H21" s="315"/>
      <c r="I21" s="326" t="n">
        <v>0.64</v>
      </c>
      <c r="J21" s="315"/>
      <c r="K21" s="315"/>
      <c r="L21" s="315"/>
      <c r="M21" s="52"/>
      <c r="N21" s="52"/>
    </row>
    <row r="22" customFormat="false" ht="14.25" hidden="false" customHeight="false" outlineLevel="0" collapsed="false">
      <c r="A22" s="333" t="n">
        <v>9</v>
      </c>
      <c r="B22" s="334" t="s">
        <v>273</v>
      </c>
      <c r="C22" s="335" t="s">
        <v>274</v>
      </c>
      <c r="D22" s="335" t="n">
        <v>2</v>
      </c>
      <c r="E22" s="336" t="n">
        <v>1300</v>
      </c>
      <c r="F22" s="337" t="n">
        <f aca="false">D22*E22</f>
        <v>2600</v>
      </c>
      <c r="G22" s="338" t="n">
        <f aca="false">F22/4.3</f>
        <v>604.651162790698</v>
      </c>
      <c r="H22" s="315"/>
      <c r="I22" s="326" t="n">
        <v>0.65</v>
      </c>
      <c r="J22" s="315"/>
      <c r="K22" s="315"/>
      <c r="L22" s="315"/>
      <c r="M22" s="52"/>
      <c r="N22" s="52"/>
    </row>
    <row r="23" customFormat="false" ht="14.25" hidden="false" customHeight="false" outlineLevel="0" collapsed="false">
      <c r="A23" s="333" t="n">
        <v>10</v>
      </c>
      <c r="B23" s="334" t="s">
        <v>275</v>
      </c>
      <c r="C23" s="335" t="s">
        <v>265</v>
      </c>
      <c r="D23" s="335" t="n">
        <v>17</v>
      </c>
      <c r="E23" s="336" t="n">
        <v>1145.16</v>
      </c>
      <c r="F23" s="337" t="n">
        <f aca="false">D23*E23</f>
        <v>19467.72</v>
      </c>
      <c r="G23" s="338" t="n">
        <f aca="false">F23/4.3</f>
        <v>4527.37674418605</v>
      </c>
      <c r="H23" s="315"/>
      <c r="I23" s="326" t="n">
        <v>4.9</v>
      </c>
      <c r="J23" s="315"/>
      <c r="K23" s="315"/>
      <c r="L23" s="315"/>
      <c r="M23" s="52"/>
      <c r="N23" s="52"/>
    </row>
    <row r="24" customFormat="false" ht="15" hidden="false" customHeight="false" outlineLevel="0" collapsed="false">
      <c r="A24" s="333" t="n">
        <v>11</v>
      </c>
      <c r="B24" s="334" t="s">
        <v>276</v>
      </c>
      <c r="C24" s="335" t="s">
        <v>265</v>
      </c>
      <c r="D24" s="335" t="n">
        <v>45</v>
      </c>
      <c r="E24" s="336" t="n">
        <v>90.44</v>
      </c>
      <c r="F24" s="337" t="n">
        <f aca="false">D24*E24</f>
        <v>4069.8</v>
      </c>
      <c r="G24" s="338" t="n">
        <f aca="false">F24/4.3</f>
        <v>946.46511627907</v>
      </c>
      <c r="H24" s="342"/>
      <c r="I24" s="326" t="n">
        <v>1.02</v>
      </c>
      <c r="J24" s="342"/>
      <c r="K24" s="342"/>
      <c r="L24" s="342"/>
      <c r="M24" s="343"/>
      <c r="N24" s="313"/>
    </row>
    <row r="25" customFormat="false" ht="15.75" hidden="false" customHeight="false" outlineLevel="0" collapsed="false">
      <c r="A25" s="344" t="n">
        <v>12</v>
      </c>
      <c r="B25" s="345" t="s">
        <v>277</v>
      </c>
      <c r="C25" s="346" t="s">
        <v>265</v>
      </c>
      <c r="D25" s="346" t="n">
        <v>30</v>
      </c>
      <c r="E25" s="347" t="n">
        <v>200.37</v>
      </c>
      <c r="F25" s="348" t="n">
        <f aca="false">D25*E25</f>
        <v>6011.1</v>
      </c>
      <c r="G25" s="349" t="n">
        <f aca="false">F25/4.3</f>
        <v>1397.93023255814</v>
      </c>
      <c r="H25" s="342"/>
      <c r="I25" s="326" t="n">
        <v>1.51</v>
      </c>
      <c r="J25" s="342"/>
      <c r="K25" s="342"/>
      <c r="L25" s="342"/>
      <c r="M25" s="343"/>
      <c r="N25" s="313"/>
    </row>
    <row r="26" customFormat="false" ht="15.75" hidden="false" customHeight="false" outlineLevel="0" collapsed="false">
      <c r="A26" s="350" t="s">
        <v>278</v>
      </c>
      <c r="B26" s="350"/>
      <c r="C26" s="350"/>
      <c r="D26" s="350"/>
      <c r="E26" s="350"/>
      <c r="F26" s="351" t="n">
        <f aca="false">SUM(F14:F25)</f>
        <v>375044.83</v>
      </c>
      <c r="G26" s="351" t="n">
        <f aca="false">SUM(G14:G25)</f>
        <v>87219.7279069768</v>
      </c>
      <c r="H26" s="315"/>
      <c r="I26" s="352" t="n">
        <f aca="false">SUM(I14:I25)</f>
        <v>93.295</v>
      </c>
      <c r="J26" s="315"/>
      <c r="K26" s="315"/>
      <c r="L26" s="315"/>
      <c r="M26" s="52"/>
      <c r="N26" s="52"/>
    </row>
    <row r="27" customFormat="false" ht="15.75" hidden="false" customHeight="false" outlineLevel="0" collapsed="false">
      <c r="A27" s="353" t="s">
        <v>279</v>
      </c>
      <c r="B27" s="353"/>
      <c r="C27" s="353"/>
      <c r="D27" s="353"/>
      <c r="E27" s="353"/>
      <c r="F27" s="353"/>
      <c r="G27" s="353"/>
      <c r="H27" s="315"/>
      <c r="I27" s="326"/>
      <c r="J27" s="315"/>
      <c r="K27" s="315"/>
      <c r="L27" s="315"/>
      <c r="M27" s="52"/>
      <c r="N27" s="52"/>
    </row>
    <row r="28" customFormat="false" ht="14.25" hidden="false" customHeight="false" outlineLevel="0" collapsed="false">
      <c r="A28" s="354" t="n">
        <v>1</v>
      </c>
      <c r="B28" s="355" t="s">
        <v>280</v>
      </c>
      <c r="C28" s="356" t="s">
        <v>265</v>
      </c>
      <c r="D28" s="356" t="n">
        <v>7</v>
      </c>
      <c r="E28" s="357" t="n">
        <v>490</v>
      </c>
      <c r="F28" s="358" t="n">
        <f aca="false">D28*E28</f>
        <v>3430</v>
      </c>
      <c r="G28" s="332" t="n">
        <f aca="false">F28/4.3</f>
        <v>797.674418604651</v>
      </c>
      <c r="H28" s="315"/>
      <c r="I28" s="326" t="n">
        <v>0.86</v>
      </c>
      <c r="J28" s="315"/>
      <c r="K28" s="315"/>
      <c r="L28" s="315"/>
      <c r="M28" s="52"/>
      <c r="N28" s="52"/>
    </row>
    <row r="29" customFormat="false" ht="14.25" hidden="false" customHeight="false" outlineLevel="0" collapsed="false">
      <c r="A29" s="333" t="n">
        <v>2</v>
      </c>
      <c r="B29" s="334" t="s">
        <v>281</v>
      </c>
      <c r="C29" s="335" t="s">
        <v>265</v>
      </c>
      <c r="D29" s="335" t="n">
        <v>10</v>
      </c>
      <c r="E29" s="336" t="n">
        <v>256</v>
      </c>
      <c r="F29" s="337" t="n">
        <f aca="false">D29*E29</f>
        <v>2560</v>
      </c>
      <c r="G29" s="338" t="n">
        <f aca="false">F29/4.3</f>
        <v>595.348837209302</v>
      </c>
      <c r="I29" s="359" t="n">
        <v>0.65</v>
      </c>
      <c r="L29" s="315"/>
      <c r="M29" s="52"/>
      <c r="N29" s="52"/>
    </row>
    <row r="30" customFormat="false" ht="14.25" hidden="false" customHeight="false" outlineLevel="0" collapsed="false">
      <c r="A30" s="333" t="n">
        <v>3</v>
      </c>
      <c r="B30" s="334" t="s">
        <v>282</v>
      </c>
      <c r="C30" s="335" t="s">
        <v>265</v>
      </c>
      <c r="D30" s="335" t="n">
        <v>7</v>
      </c>
      <c r="E30" s="336" t="n">
        <v>1650</v>
      </c>
      <c r="F30" s="337" t="n">
        <f aca="false">D30*E30</f>
        <v>11550</v>
      </c>
      <c r="G30" s="338" t="n">
        <f aca="false">F30/4.3</f>
        <v>2686.04651162791</v>
      </c>
      <c r="I30" s="359" t="n">
        <v>2.85</v>
      </c>
      <c r="L30" s="315"/>
      <c r="M30" s="52"/>
      <c r="N30" s="52"/>
    </row>
    <row r="31" customFormat="false" ht="14.25" hidden="false" customHeight="false" outlineLevel="0" collapsed="false">
      <c r="A31" s="333" t="n">
        <v>4</v>
      </c>
      <c r="B31" s="334" t="s">
        <v>283</v>
      </c>
      <c r="C31" s="335" t="s">
        <v>265</v>
      </c>
      <c r="D31" s="335" t="n">
        <v>1</v>
      </c>
      <c r="E31" s="336" t="n">
        <v>29354</v>
      </c>
      <c r="F31" s="337" t="n">
        <f aca="false">D31*E31</f>
        <v>29354</v>
      </c>
      <c r="G31" s="338" t="n">
        <f aca="false">F31/4.3</f>
        <v>6826.51162790698</v>
      </c>
      <c r="H31" s="315"/>
      <c r="I31" s="326" t="n">
        <v>7.3</v>
      </c>
      <c r="J31" s="315"/>
      <c r="K31" s="315"/>
      <c r="L31" s="315"/>
      <c r="M31" s="52"/>
      <c r="N31" s="52"/>
    </row>
    <row r="32" customFormat="false" ht="14.25" hidden="false" customHeight="false" outlineLevel="0" collapsed="false">
      <c r="A32" s="360" t="n">
        <v>5</v>
      </c>
      <c r="B32" s="361" t="s">
        <v>284</v>
      </c>
      <c r="C32" s="362" t="s">
        <v>265</v>
      </c>
      <c r="D32" s="362" t="n">
        <v>1</v>
      </c>
      <c r="E32" s="363" t="n">
        <v>79733.2</v>
      </c>
      <c r="F32" s="364" t="n">
        <f aca="false">D32*E32</f>
        <v>79733.2</v>
      </c>
      <c r="G32" s="365" t="n">
        <f aca="false">F32/4.3</f>
        <v>18542.6046511628</v>
      </c>
      <c r="H32" s="315"/>
      <c r="I32" s="326" t="n">
        <v>19.9</v>
      </c>
      <c r="J32" s="315"/>
      <c r="K32" s="315"/>
      <c r="L32" s="315"/>
      <c r="M32" s="52"/>
      <c r="N32" s="52"/>
    </row>
    <row r="33" customFormat="false" ht="14.25" hidden="false" customHeight="false" outlineLevel="0" collapsed="false">
      <c r="A33" s="366"/>
      <c r="B33" s="367" t="s">
        <v>285</v>
      </c>
      <c r="C33" s="368"/>
      <c r="D33" s="368"/>
      <c r="E33" s="369"/>
      <c r="F33" s="370"/>
      <c r="G33" s="365"/>
      <c r="H33" s="315"/>
      <c r="I33" s="326"/>
      <c r="J33" s="315"/>
      <c r="K33" s="315"/>
      <c r="L33" s="315"/>
      <c r="M33" s="52"/>
      <c r="N33" s="52"/>
    </row>
    <row r="34" customFormat="false" ht="14.25" hidden="false" customHeight="false" outlineLevel="0" collapsed="false">
      <c r="A34" s="333" t="n">
        <v>6</v>
      </c>
      <c r="B34" s="371" t="s">
        <v>286</v>
      </c>
      <c r="C34" s="335" t="s">
        <v>265</v>
      </c>
      <c r="D34" s="335" t="n">
        <v>1</v>
      </c>
      <c r="E34" s="336" t="n">
        <v>65932.55</v>
      </c>
      <c r="F34" s="337" t="n">
        <f aca="false">D34*E34</f>
        <v>65932.55</v>
      </c>
      <c r="G34" s="338" t="n">
        <f aca="false">F34/4.3</f>
        <v>15333.1511627907</v>
      </c>
      <c r="H34" s="315"/>
      <c r="I34" s="326" t="n">
        <v>16.3</v>
      </c>
      <c r="J34" s="315"/>
      <c r="K34" s="315"/>
      <c r="L34" s="315"/>
      <c r="M34" s="52"/>
      <c r="N34" s="52"/>
    </row>
    <row r="35" customFormat="false" ht="14.25" hidden="false" customHeight="false" outlineLevel="0" collapsed="false">
      <c r="A35" s="333" t="n">
        <v>7</v>
      </c>
      <c r="B35" s="334" t="s">
        <v>287</v>
      </c>
      <c r="C35" s="335" t="s">
        <v>265</v>
      </c>
      <c r="D35" s="335" t="n">
        <v>1</v>
      </c>
      <c r="E35" s="336" t="n">
        <v>330</v>
      </c>
      <c r="F35" s="337" t="n">
        <f aca="false">D35*E35</f>
        <v>330</v>
      </c>
      <c r="G35" s="338" t="n">
        <f aca="false">F35/4.3</f>
        <v>76.7441860465116</v>
      </c>
      <c r="H35" s="315"/>
      <c r="I35" s="326" t="n">
        <v>0.08</v>
      </c>
      <c r="J35" s="315"/>
      <c r="K35" s="315"/>
      <c r="L35" s="315"/>
      <c r="M35" s="52"/>
      <c r="N35" s="52"/>
    </row>
    <row r="36" customFormat="false" ht="14.25" hidden="false" customHeight="false" outlineLevel="0" collapsed="false">
      <c r="A36" s="333" t="n">
        <v>8</v>
      </c>
      <c r="B36" s="334" t="s">
        <v>288</v>
      </c>
      <c r="C36" s="335" t="s">
        <v>265</v>
      </c>
      <c r="D36" s="335" t="n">
        <v>1</v>
      </c>
      <c r="E36" s="336" t="n">
        <v>2139.62</v>
      </c>
      <c r="F36" s="337" t="n">
        <f aca="false">D36*E36</f>
        <v>2139.62</v>
      </c>
      <c r="G36" s="338" t="n">
        <f aca="false">F36/4.3</f>
        <v>497.586046511628</v>
      </c>
      <c r="H36" s="315"/>
      <c r="I36" s="326" t="n">
        <v>0.54</v>
      </c>
      <c r="J36" s="315"/>
      <c r="K36" s="315"/>
      <c r="L36" s="315"/>
      <c r="M36" s="52"/>
      <c r="N36" s="52"/>
    </row>
    <row r="37" customFormat="false" ht="14.25" hidden="false" customHeight="false" outlineLevel="0" collapsed="false">
      <c r="A37" s="333" t="n">
        <v>9</v>
      </c>
      <c r="B37" s="334" t="s">
        <v>289</v>
      </c>
      <c r="C37" s="335" t="s">
        <v>265</v>
      </c>
      <c r="D37" s="335" t="n">
        <v>1</v>
      </c>
      <c r="E37" s="336" t="n">
        <v>12521.9</v>
      </c>
      <c r="F37" s="337" t="n">
        <f aca="false">D37*E37</f>
        <v>12521.9</v>
      </c>
      <c r="G37" s="338" t="n">
        <f aca="false">F37/4.3</f>
        <v>2912.06976744186</v>
      </c>
      <c r="H37" s="315"/>
      <c r="I37" s="326" t="n">
        <v>3.2</v>
      </c>
      <c r="J37" s="315"/>
      <c r="K37" s="315"/>
      <c r="L37" s="315"/>
      <c r="M37" s="52"/>
      <c r="N37" s="52"/>
    </row>
    <row r="38" customFormat="false" ht="14.25" hidden="false" customHeight="false" outlineLevel="0" collapsed="false">
      <c r="A38" s="333" t="n">
        <v>10</v>
      </c>
      <c r="B38" s="334" t="s">
        <v>290</v>
      </c>
      <c r="C38" s="335" t="s">
        <v>265</v>
      </c>
      <c r="D38" s="335" t="n">
        <v>1</v>
      </c>
      <c r="E38" s="336" t="n">
        <v>213823.05</v>
      </c>
      <c r="F38" s="337" t="n">
        <f aca="false">D38*E38</f>
        <v>213823.05</v>
      </c>
      <c r="G38" s="338" t="n">
        <f aca="false">F38/4.3</f>
        <v>49726.2906976744</v>
      </c>
      <c r="H38" s="315"/>
      <c r="I38" s="326" t="n">
        <v>54</v>
      </c>
      <c r="J38" s="315"/>
      <c r="K38" s="315"/>
      <c r="L38" s="315"/>
      <c r="M38" s="52"/>
      <c r="N38" s="52"/>
    </row>
    <row r="39" customFormat="false" ht="15" hidden="false" customHeight="false" outlineLevel="0" collapsed="false">
      <c r="A39" s="344" t="n">
        <v>11</v>
      </c>
      <c r="B39" s="372" t="s">
        <v>291</v>
      </c>
      <c r="C39" s="346" t="s">
        <v>265</v>
      </c>
      <c r="D39" s="346" t="n">
        <v>1</v>
      </c>
      <c r="E39" s="347" t="n">
        <v>35819</v>
      </c>
      <c r="F39" s="348" t="n">
        <f aca="false">D39*E39</f>
        <v>35819</v>
      </c>
      <c r="G39" s="349" t="n">
        <f aca="false">F39/4.3</f>
        <v>8330</v>
      </c>
      <c r="H39" s="315"/>
      <c r="I39" s="326" t="n">
        <v>9</v>
      </c>
      <c r="J39" s="315"/>
      <c r="K39" s="315"/>
      <c r="L39" s="315"/>
      <c r="M39" s="52"/>
      <c r="N39" s="52"/>
    </row>
    <row r="40" customFormat="false" ht="15.75" hidden="false" customHeight="false" outlineLevel="0" collapsed="false">
      <c r="A40" s="373" t="s">
        <v>278</v>
      </c>
      <c r="B40" s="373"/>
      <c r="C40" s="373"/>
      <c r="D40" s="373"/>
      <c r="E40" s="373"/>
      <c r="F40" s="374" t="n">
        <f aca="false">SUM(F28:F39)</f>
        <v>457193.32</v>
      </c>
      <c r="G40" s="374" t="n">
        <f aca="false">SUM(G28:G39)</f>
        <v>106324.027906977</v>
      </c>
      <c r="H40" s="375"/>
      <c r="I40" s="352" t="n">
        <f aca="false">SUM(I28:I39)</f>
        <v>114.68</v>
      </c>
      <c r="J40" s="315"/>
      <c r="K40" s="315"/>
      <c r="L40" s="315"/>
      <c r="M40" s="52"/>
      <c r="N40" s="52"/>
    </row>
    <row r="41" customFormat="false" ht="15.75" hidden="false" customHeight="true" outlineLevel="0" collapsed="false">
      <c r="A41" s="322" t="s">
        <v>292</v>
      </c>
      <c r="B41" s="322"/>
      <c r="C41" s="322"/>
      <c r="D41" s="322"/>
      <c r="E41" s="322"/>
      <c r="F41" s="322"/>
      <c r="G41" s="322"/>
      <c r="H41" s="52"/>
      <c r="I41" s="319"/>
      <c r="J41" s="52"/>
      <c r="K41" s="52"/>
      <c r="L41" s="52"/>
      <c r="M41" s="52"/>
      <c r="N41" s="52"/>
    </row>
    <row r="42" customFormat="false" ht="16.5" hidden="false" customHeight="true" outlineLevel="0" collapsed="false">
      <c r="A42" s="327" t="n">
        <v>1</v>
      </c>
      <c r="B42" s="376" t="s">
        <v>293</v>
      </c>
      <c r="C42" s="329" t="s">
        <v>265</v>
      </c>
      <c r="D42" s="329" t="n">
        <v>2</v>
      </c>
      <c r="E42" s="330" t="n">
        <v>121</v>
      </c>
      <c r="F42" s="330" t="n">
        <f aca="false">D42*E42</f>
        <v>242</v>
      </c>
      <c r="G42" s="377" t="n">
        <f aca="false">F42/4.3</f>
        <v>56.2790697674419</v>
      </c>
      <c r="H42" s="52"/>
      <c r="I42" s="359" t="n">
        <v>0.06</v>
      </c>
      <c r="J42" s="52"/>
      <c r="K42" s="52"/>
      <c r="L42" s="52"/>
      <c r="M42" s="52"/>
      <c r="N42" s="52"/>
    </row>
    <row r="43" customFormat="false" ht="15.75" hidden="false" customHeight="true" outlineLevel="0" collapsed="false">
      <c r="A43" s="333" t="n">
        <v>2</v>
      </c>
      <c r="B43" s="334" t="s">
        <v>294</v>
      </c>
      <c r="C43" s="335" t="s">
        <v>265</v>
      </c>
      <c r="D43" s="335" t="n">
        <v>10</v>
      </c>
      <c r="E43" s="336" t="n">
        <v>132.6</v>
      </c>
      <c r="F43" s="336" t="n">
        <f aca="false">D43*E43</f>
        <v>1326</v>
      </c>
      <c r="G43" s="378" t="n">
        <f aca="false">F43/4.3</f>
        <v>308.372093023256</v>
      </c>
      <c r="H43" s="52"/>
      <c r="I43" s="359" t="n">
        <v>0.33</v>
      </c>
      <c r="J43" s="52"/>
      <c r="K43" s="52"/>
      <c r="L43" s="52"/>
      <c r="M43" s="52"/>
      <c r="N43" s="52"/>
    </row>
    <row r="44" customFormat="false" ht="14.25" hidden="false" customHeight="false" outlineLevel="0" collapsed="false">
      <c r="A44" s="333" t="n">
        <v>3</v>
      </c>
      <c r="B44" s="334" t="s">
        <v>295</v>
      </c>
      <c r="C44" s="335" t="s">
        <v>265</v>
      </c>
      <c r="D44" s="335" t="n">
        <v>10</v>
      </c>
      <c r="E44" s="336" t="n">
        <v>169.07</v>
      </c>
      <c r="F44" s="336" t="n">
        <f aca="false">D44*E44</f>
        <v>1690.7</v>
      </c>
      <c r="G44" s="378" t="n">
        <f aca="false">F44/4.3</f>
        <v>393.186046511628</v>
      </c>
      <c r="H44" s="52"/>
      <c r="I44" s="359" t="n">
        <v>0.43</v>
      </c>
      <c r="J44" s="52"/>
      <c r="K44" s="52"/>
      <c r="L44" s="52"/>
      <c r="M44" s="52"/>
      <c r="N44" s="52"/>
    </row>
    <row r="45" customFormat="false" ht="14.25" hidden="false" customHeight="false" outlineLevel="0" collapsed="false">
      <c r="A45" s="333" t="n">
        <v>4</v>
      </c>
      <c r="B45" s="334" t="s">
        <v>296</v>
      </c>
      <c r="C45" s="335" t="s">
        <v>265</v>
      </c>
      <c r="D45" s="335" t="n">
        <v>2</v>
      </c>
      <c r="E45" s="336" t="n">
        <v>21</v>
      </c>
      <c r="F45" s="336" t="n">
        <f aca="false">D45*E45</f>
        <v>42</v>
      </c>
      <c r="G45" s="378" t="n">
        <f aca="false">F45/4.3</f>
        <v>9.76744186046512</v>
      </c>
      <c r="H45" s="52"/>
      <c r="I45" s="359" t="n">
        <v>0.015</v>
      </c>
      <c r="J45" s="52"/>
      <c r="K45" s="52"/>
      <c r="L45" s="52"/>
      <c r="M45" s="52"/>
      <c r="N45" s="52"/>
    </row>
    <row r="46" customFormat="false" ht="14.25" hidden="false" customHeight="false" outlineLevel="0" collapsed="false">
      <c r="A46" s="333" t="n">
        <v>5</v>
      </c>
      <c r="B46" s="334" t="s">
        <v>297</v>
      </c>
      <c r="C46" s="335" t="s">
        <v>265</v>
      </c>
      <c r="D46" s="335" t="n">
        <v>2</v>
      </c>
      <c r="E46" s="336" t="n">
        <v>21</v>
      </c>
      <c r="F46" s="336" t="n">
        <f aca="false">D46*E46</f>
        <v>42</v>
      </c>
      <c r="G46" s="378" t="n">
        <f aca="false">F46/4.3</f>
        <v>9.76744186046512</v>
      </c>
      <c r="H46" s="52"/>
      <c r="I46" s="359" t="n">
        <v>0.015</v>
      </c>
      <c r="J46" s="52"/>
      <c r="K46" s="52"/>
      <c r="L46" s="52"/>
      <c r="M46" s="52"/>
      <c r="N46" s="52"/>
    </row>
    <row r="47" customFormat="false" ht="14.25" hidden="false" customHeight="false" outlineLevel="0" collapsed="false">
      <c r="A47" s="333" t="n">
        <v>6</v>
      </c>
      <c r="B47" s="334" t="s">
        <v>298</v>
      </c>
      <c r="C47" s="335" t="s">
        <v>265</v>
      </c>
      <c r="D47" s="335" t="n">
        <v>6</v>
      </c>
      <c r="E47" s="336" t="n">
        <v>33.32</v>
      </c>
      <c r="F47" s="336" t="n">
        <f aca="false">D47*E47</f>
        <v>199.92</v>
      </c>
      <c r="G47" s="378" t="n">
        <f aca="false">F47/4.3</f>
        <v>46.493023255814</v>
      </c>
      <c r="H47" s="52"/>
      <c r="I47" s="359" t="n">
        <v>0.05</v>
      </c>
      <c r="J47" s="52"/>
      <c r="K47" s="52"/>
      <c r="L47" s="52"/>
      <c r="M47" s="52"/>
      <c r="N47" s="52"/>
    </row>
    <row r="48" customFormat="false" ht="14.25" hidden="false" customHeight="false" outlineLevel="0" collapsed="false">
      <c r="A48" s="333" t="n">
        <v>7</v>
      </c>
      <c r="B48" s="334" t="s">
        <v>299</v>
      </c>
      <c r="C48" s="335" t="s">
        <v>265</v>
      </c>
      <c r="D48" s="335" t="n">
        <v>6</v>
      </c>
      <c r="E48" s="336" t="n">
        <v>42.15</v>
      </c>
      <c r="F48" s="336" t="n">
        <f aca="false">D48*E48</f>
        <v>252.9</v>
      </c>
      <c r="G48" s="378" t="n">
        <f aca="false">F48/4.3</f>
        <v>58.8139534883721</v>
      </c>
      <c r="H48" s="52"/>
      <c r="I48" s="359" t="n">
        <v>0.065</v>
      </c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333" t="n">
        <v>8</v>
      </c>
      <c r="B49" s="334" t="s">
        <v>300</v>
      </c>
      <c r="C49" s="335" t="s">
        <v>265</v>
      </c>
      <c r="D49" s="335" t="n">
        <v>1</v>
      </c>
      <c r="E49" s="336" t="n">
        <v>15000</v>
      </c>
      <c r="F49" s="336" t="n">
        <f aca="false">D49*E49</f>
        <v>15000</v>
      </c>
      <c r="G49" s="378" t="n">
        <f aca="false">F49/4.3</f>
        <v>3488.37209302326</v>
      </c>
      <c r="H49" s="52"/>
      <c r="I49" s="359" t="n">
        <v>3.8</v>
      </c>
      <c r="J49" s="52"/>
      <c r="K49" s="52"/>
      <c r="L49" s="52"/>
      <c r="M49" s="52"/>
      <c r="N49" s="52"/>
    </row>
    <row r="50" customFormat="false" ht="14.25" hidden="false" customHeight="false" outlineLevel="0" collapsed="false">
      <c r="A50" s="333" t="n">
        <v>9</v>
      </c>
      <c r="B50" s="334" t="s">
        <v>301</v>
      </c>
      <c r="C50" s="335" t="s">
        <v>265</v>
      </c>
      <c r="D50" s="335" t="n">
        <v>6</v>
      </c>
      <c r="E50" s="336" t="n">
        <v>13</v>
      </c>
      <c r="F50" s="336" t="n">
        <f aca="false">D50*E50</f>
        <v>78</v>
      </c>
      <c r="G50" s="378" t="n">
        <f aca="false">F50/4.3</f>
        <v>18.1395348837209</v>
      </c>
      <c r="H50" s="52"/>
      <c r="I50" s="359" t="n">
        <v>0.025</v>
      </c>
      <c r="J50" s="52"/>
      <c r="K50" s="52"/>
      <c r="L50" s="52"/>
      <c r="M50" s="52"/>
      <c r="N50" s="52"/>
    </row>
    <row r="51" customFormat="false" ht="14.25" hidden="false" customHeight="false" outlineLevel="0" collapsed="false">
      <c r="A51" s="333" t="n">
        <v>10</v>
      </c>
      <c r="B51" s="334" t="s">
        <v>302</v>
      </c>
      <c r="C51" s="335" t="s">
        <v>265</v>
      </c>
      <c r="D51" s="335" t="n">
        <v>6</v>
      </c>
      <c r="E51" s="336" t="n">
        <v>19</v>
      </c>
      <c r="F51" s="336" t="n">
        <f aca="false">D51*E51</f>
        <v>114</v>
      </c>
      <c r="G51" s="378" t="n">
        <f aca="false">F51/4.3</f>
        <v>26.5116279069767</v>
      </c>
      <c r="H51" s="52"/>
      <c r="I51" s="359" t="n">
        <v>0.03</v>
      </c>
      <c r="J51" s="52"/>
      <c r="K51" s="52"/>
      <c r="L51" s="52"/>
      <c r="M51" s="52"/>
      <c r="N51" s="52"/>
    </row>
    <row r="52" customFormat="false" ht="14.25" hidden="false" customHeight="false" outlineLevel="0" collapsed="false">
      <c r="A52" s="333" t="n">
        <v>11</v>
      </c>
      <c r="B52" s="334" t="s">
        <v>303</v>
      </c>
      <c r="C52" s="335" t="s">
        <v>265</v>
      </c>
      <c r="D52" s="335" t="n">
        <v>6</v>
      </c>
      <c r="E52" s="336" t="n">
        <v>21</v>
      </c>
      <c r="F52" s="336" t="n">
        <f aca="false">D52*E52</f>
        <v>126</v>
      </c>
      <c r="G52" s="378" t="n">
        <f aca="false">F52/4.3</f>
        <v>29.3023255813954</v>
      </c>
      <c r="I52" s="359" t="n">
        <v>0.035</v>
      </c>
    </row>
    <row r="53" customFormat="false" ht="14.25" hidden="false" customHeight="false" outlineLevel="0" collapsed="false">
      <c r="A53" s="333" t="n">
        <v>12</v>
      </c>
      <c r="B53" s="334" t="s">
        <v>304</v>
      </c>
      <c r="C53" s="335" t="s">
        <v>265</v>
      </c>
      <c r="D53" s="335" t="n">
        <v>10</v>
      </c>
      <c r="E53" s="336" t="n">
        <v>33.4</v>
      </c>
      <c r="F53" s="336" t="n">
        <f aca="false">D53*E53</f>
        <v>334</v>
      </c>
      <c r="G53" s="378" t="n">
        <f aca="false">F53/4.3</f>
        <v>77.6744186046512</v>
      </c>
      <c r="I53" s="359" t="n">
        <v>0.085</v>
      </c>
    </row>
    <row r="54" customFormat="false" ht="14.25" hidden="false" customHeight="false" outlineLevel="0" collapsed="false">
      <c r="A54" s="333" t="n">
        <v>13</v>
      </c>
      <c r="B54" s="334" t="s">
        <v>305</v>
      </c>
      <c r="C54" s="335" t="s">
        <v>265</v>
      </c>
      <c r="D54" s="335" t="n">
        <v>6</v>
      </c>
      <c r="E54" s="336" t="n">
        <v>18</v>
      </c>
      <c r="F54" s="379" t="n">
        <f aca="false">D54*E54</f>
        <v>108</v>
      </c>
      <c r="G54" s="378" t="n">
        <f aca="false">F54/4.3</f>
        <v>25.1162790697674</v>
      </c>
      <c r="I54" s="359" t="n">
        <v>0.03</v>
      </c>
    </row>
    <row r="55" customFormat="false" ht="14.25" hidden="false" customHeight="false" outlineLevel="0" collapsed="false">
      <c r="A55" s="333" t="n">
        <v>14</v>
      </c>
      <c r="B55" s="334" t="s">
        <v>306</v>
      </c>
      <c r="C55" s="335" t="s">
        <v>265</v>
      </c>
      <c r="D55" s="335" t="n">
        <v>6</v>
      </c>
      <c r="E55" s="336" t="n">
        <v>12.5</v>
      </c>
      <c r="F55" s="336" t="n">
        <f aca="false">D55*E55</f>
        <v>75</v>
      </c>
      <c r="G55" s="378" t="n">
        <f aca="false">F55/4.3</f>
        <v>17.4418604651163</v>
      </c>
      <c r="I55" s="359" t="n">
        <v>0.025</v>
      </c>
    </row>
    <row r="56" customFormat="false" ht="14.25" hidden="false" customHeight="false" outlineLevel="0" collapsed="false">
      <c r="A56" s="333" t="n">
        <v>15</v>
      </c>
      <c r="B56" s="334" t="s">
        <v>307</v>
      </c>
      <c r="C56" s="335" t="s">
        <v>265</v>
      </c>
      <c r="D56" s="335" t="n">
        <v>10</v>
      </c>
      <c r="E56" s="336" t="n">
        <v>29</v>
      </c>
      <c r="F56" s="336" t="n">
        <f aca="false">D56*E56</f>
        <v>290</v>
      </c>
      <c r="G56" s="378" t="n">
        <f aca="false">F56/4.3</f>
        <v>67.4418604651163</v>
      </c>
      <c r="I56" s="359" t="n">
        <v>0.075</v>
      </c>
    </row>
    <row r="57" customFormat="false" ht="14.25" hidden="false" customHeight="false" outlineLevel="0" collapsed="false">
      <c r="A57" s="333" t="n">
        <v>16</v>
      </c>
      <c r="B57" s="334" t="s">
        <v>308</v>
      </c>
      <c r="C57" s="335" t="s">
        <v>265</v>
      </c>
      <c r="D57" s="335" t="n">
        <v>10</v>
      </c>
      <c r="E57" s="336" t="n">
        <v>18</v>
      </c>
      <c r="F57" s="336" t="n">
        <f aca="false">D57*E57</f>
        <v>180</v>
      </c>
      <c r="G57" s="378" t="n">
        <f aca="false">F57/4.3</f>
        <v>41.8604651162791</v>
      </c>
      <c r="I57" s="359" t="n">
        <v>0.045</v>
      </c>
    </row>
    <row r="58" customFormat="false" ht="14.25" hidden="false" customHeight="false" outlineLevel="0" collapsed="false">
      <c r="A58" s="333" t="n">
        <v>17</v>
      </c>
      <c r="B58" s="380" t="s">
        <v>309</v>
      </c>
      <c r="C58" s="381" t="s">
        <v>265</v>
      </c>
      <c r="D58" s="382" t="n">
        <v>2</v>
      </c>
      <c r="E58" s="379" t="n">
        <v>286.2</v>
      </c>
      <c r="F58" s="336" t="n">
        <f aca="false">D58*E58</f>
        <v>572.4</v>
      </c>
      <c r="G58" s="378" t="n">
        <f aca="false">F58/4.3</f>
        <v>133.116279069767</v>
      </c>
      <c r="I58" s="359" t="n">
        <v>0.14</v>
      </c>
    </row>
    <row r="59" customFormat="false" ht="14.25" hidden="false" customHeight="false" outlineLevel="0" collapsed="false">
      <c r="A59" s="333" t="n">
        <v>18</v>
      </c>
      <c r="B59" s="334" t="s">
        <v>310</v>
      </c>
      <c r="C59" s="335" t="s">
        <v>265</v>
      </c>
      <c r="D59" s="335" t="n">
        <v>2</v>
      </c>
      <c r="E59" s="336" t="n">
        <v>400</v>
      </c>
      <c r="F59" s="336" t="n">
        <f aca="false">D59*E59</f>
        <v>800</v>
      </c>
      <c r="G59" s="378" t="n">
        <f aca="false">F59/4.3</f>
        <v>186.046511627907</v>
      </c>
      <c r="I59" s="359" t="n">
        <v>0.195</v>
      </c>
    </row>
    <row r="60" customFormat="false" ht="14.25" hidden="false" customHeight="false" outlineLevel="0" collapsed="false">
      <c r="A60" s="333" t="n">
        <v>19</v>
      </c>
      <c r="B60" s="334" t="s">
        <v>311</v>
      </c>
      <c r="C60" s="335" t="s">
        <v>265</v>
      </c>
      <c r="D60" s="335" t="n">
        <v>1</v>
      </c>
      <c r="E60" s="336" t="n">
        <v>810</v>
      </c>
      <c r="F60" s="336" t="n">
        <f aca="false">D60*E60</f>
        <v>810</v>
      </c>
      <c r="G60" s="378" t="n">
        <f aca="false">F60/4.3</f>
        <v>188.372093023256</v>
      </c>
      <c r="I60" s="359" t="n">
        <v>0.2</v>
      </c>
    </row>
    <row r="61" customFormat="false" ht="14.25" hidden="false" customHeight="false" outlineLevel="0" collapsed="false">
      <c r="A61" s="333" t="n">
        <v>20</v>
      </c>
      <c r="B61" s="334" t="s">
        <v>312</v>
      </c>
      <c r="C61" s="335" t="s">
        <v>265</v>
      </c>
      <c r="D61" s="335" t="n">
        <v>10</v>
      </c>
      <c r="E61" s="336" t="n">
        <v>12.5</v>
      </c>
      <c r="F61" s="336" t="n">
        <f aca="false">D61*E61</f>
        <v>125</v>
      </c>
      <c r="G61" s="378" t="n">
        <f aca="false">F61/4.3</f>
        <v>29.0697674418605</v>
      </c>
      <c r="I61" s="359" t="n">
        <v>0.035</v>
      </c>
    </row>
    <row r="62" customFormat="false" ht="14.25" hidden="false" customHeight="false" outlineLevel="0" collapsed="false">
      <c r="A62" s="333" t="n">
        <v>21</v>
      </c>
      <c r="B62" s="334" t="s">
        <v>313</v>
      </c>
      <c r="C62" s="335" t="s">
        <v>265</v>
      </c>
      <c r="D62" s="335" t="n">
        <v>10</v>
      </c>
      <c r="E62" s="336" t="n">
        <v>12.5</v>
      </c>
      <c r="F62" s="336" t="n">
        <f aca="false">D62*E62</f>
        <v>125</v>
      </c>
      <c r="G62" s="378" t="n">
        <f aca="false">F62/4.3</f>
        <v>29.0697674418605</v>
      </c>
      <c r="I62" s="359" t="n">
        <v>0.035</v>
      </c>
    </row>
    <row r="63" customFormat="false" ht="14.25" hidden="false" customHeight="false" outlineLevel="0" collapsed="false">
      <c r="A63" s="333" t="n">
        <v>22</v>
      </c>
      <c r="B63" s="334" t="s">
        <v>314</v>
      </c>
      <c r="C63" s="335" t="s">
        <v>265</v>
      </c>
      <c r="D63" s="335" t="n">
        <v>10</v>
      </c>
      <c r="E63" s="336" t="n">
        <v>26</v>
      </c>
      <c r="F63" s="336" t="n">
        <f aca="false">D63*E63</f>
        <v>260</v>
      </c>
      <c r="G63" s="378" t="n">
        <f aca="false">F63/4.3</f>
        <v>60.4651162790698</v>
      </c>
      <c r="I63" s="359" t="n">
        <v>0.065</v>
      </c>
    </row>
    <row r="64" customFormat="false" ht="14.25" hidden="false" customHeight="false" outlineLevel="0" collapsed="false">
      <c r="A64" s="333" t="n">
        <v>23</v>
      </c>
      <c r="B64" s="334" t="s">
        <v>315</v>
      </c>
      <c r="C64" s="335" t="s">
        <v>265</v>
      </c>
      <c r="D64" s="335" t="n">
        <v>10</v>
      </c>
      <c r="E64" s="336" t="n">
        <v>26</v>
      </c>
      <c r="F64" s="336" t="n">
        <f aca="false">D64*E64</f>
        <v>260</v>
      </c>
      <c r="G64" s="378" t="n">
        <f aca="false">F64/4.3</f>
        <v>60.4651162790698</v>
      </c>
      <c r="I64" s="359" t="n">
        <v>0.065</v>
      </c>
    </row>
    <row r="65" customFormat="false" ht="14.25" hidden="false" customHeight="false" outlineLevel="0" collapsed="false">
      <c r="A65" s="333" t="n">
        <v>24</v>
      </c>
      <c r="B65" s="334" t="s">
        <v>316</v>
      </c>
      <c r="C65" s="335" t="s">
        <v>265</v>
      </c>
      <c r="D65" s="335" t="n">
        <v>10</v>
      </c>
      <c r="E65" s="336" t="n">
        <v>35.33</v>
      </c>
      <c r="F65" s="336" t="n">
        <f aca="false">D65*E65</f>
        <v>353.3</v>
      </c>
      <c r="G65" s="378" t="n">
        <f aca="false">F65/4.3</f>
        <v>82.1627906976744</v>
      </c>
      <c r="I65" s="359" t="n">
        <v>0.09</v>
      </c>
    </row>
    <row r="66" customFormat="false" ht="14.25" hidden="false" customHeight="false" outlineLevel="0" collapsed="false">
      <c r="A66" s="333" t="n">
        <v>25</v>
      </c>
      <c r="B66" s="334" t="s">
        <v>317</v>
      </c>
      <c r="C66" s="335" t="s">
        <v>265</v>
      </c>
      <c r="D66" s="335" t="n">
        <v>10</v>
      </c>
      <c r="E66" s="336" t="n">
        <v>208.35</v>
      </c>
      <c r="F66" s="336" t="n">
        <f aca="false">D66*E66</f>
        <v>2083.5</v>
      </c>
      <c r="G66" s="378" t="n">
        <f aca="false">F66/4.3</f>
        <v>484.53488372093</v>
      </c>
      <c r="I66" s="359" t="n">
        <v>0.52</v>
      </c>
    </row>
    <row r="67" customFormat="false" ht="14.25" hidden="false" customHeight="false" outlineLevel="0" collapsed="false">
      <c r="A67" s="333" t="n">
        <v>26</v>
      </c>
      <c r="B67" s="334" t="s">
        <v>318</v>
      </c>
      <c r="C67" s="335" t="s">
        <v>265</v>
      </c>
      <c r="D67" s="335" t="n">
        <v>2</v>
      </c>
      <c r="E67" s="336" t="n">
        <v>26</v>
      </c>
      <c r="F67" s="336" t="n">
        <f aca="false">D67*E67</f>
        <v>52</v>
      </c>
      <c r="G67" s="378" t="n">
        <f aca="false">F67/4.3</f>
        <v>12.093023255814</v>
      </c>
      <c r="I67" s="359" t="n">
        <v>0.015</v>
      </c>
    </row>
    <row r="68" customFormat="false" ht="14.25" hidden="false" customHeight="false" outlineLevel="0" collapsed="false">
      <c r="A68" s="333" t="n">
        <v>27</v>
      </c>
      <c r="B68" s="334" t="s">
        <v>319</v>
      </c>
      <c r="C68" s="335" t="s">
        <v>265</v>
      </c>
      <c r="D68" s="335" t="n">
        <v>10</v>
      </c>
      <c r="E68" s="336" t="n">
        <v>26</v>
      </c>
      <c r="F68" s="336" t="n">
        <f aca="false">D68*E68</f>
        <v>260</v>
      </c>
      <c r="G68" s="378" t="n">
        <f aca="false">F68/4.3</f>
        <v>60.4651162790698</v>
      </c>
      <c r="I68" s="359" t="n">
        <v>0.065</v>
      </c>
    </row>
    <row r="69" customFormat="false" ht="14.25" hidden="false" customHeight="false" outlineLevel="0" collapsed="false">
      <c r="A69" s="333" t="n">
        <v>28</v>
      </c>
      <c r="B69" s="334" t="s">
        <v>320</v>
      </c>
      <c r="C69" s="335" t="s">
        <v>265</v>
      </c>
      <c r="D69" s="335" t="n">
        <v>10</v>
      </c>
      <c r="E69" s="336" t="n">
        <v>120</v>
      </c>
      <c r="F69" s="336" t="n">
        <f aca="false">D69*E69</f>
        <v>1200</v>
      </c>
      <c r="G69" s="378" t="n">
        <f aca="false">F69/4.3</f>
        <v>279.06976744186</v>
      </c>
      <c r="I69" s="359" t="n">
        <v>0.29</v>
      </c>
    </row>
    <row r="70" customFormat="false" ht="14.25" hidden="false" customHeight="false" outlineLevel="0" collapsed="false">
      <c r="A70" s="333" t="n">
        <v>29</v>
      </c>
      <c r="B70" s="334" t="s">
        <v>321</v>
      </c>
      <c r="C70" s="335" t="s">
        <v>265</v>
      </c>
      <c r="D70" s="335" t="n">
        <v>10</v>
      </c>
      <c r="E70" s="336" t="n">
        <v>120</v>
      </c>
      <c r="F70" s="336" t="n">
        <f aca="false">D70*E70</f>
        <v>1200</v>
      </c>
      <c r="G70" s="378" t="n">
        <f aca="false">F70/4.3</f>
        <v>279.06976744186</v>
      </c>
      <c r="I70" s="359" t="n">
        <v>0.29</v>
      </c>
    </row>
    <row r="71" customFormat="false" ht="14.25" hidden="false" customHeight="false" outlineLevel="0" collapsed="false">
      <c r="A71" s="333" t="n">
        <v>30</v>
      </c>
      <c r="B71" s="334" t="s">
        <v>322</v>
      </c>
      <c r="C71" s="335" t="s">
        <v>265</v>
      </c>
      <c r="D71" s="335" t="n">
        <v>1</v>
      </c>
      <c r="E71" s="336" t="n">
        <v>80</v>
      </c>
      <c r="F71" s="336" t="n">
        <f aca="false">D71*E71</f>
        <v>80</v>
      </c>
      <c r="G71" s="378" t="n">
        <f aca="false">F71/4.3</f>
        <v>18.6046511627907</v>
      </c>
      <c r="I71" s="359" t="n">
        <v>0.025</v>
      </c>
    </row>
    <row r="72" customFormat="false" ht="14.25" hidden="false" customHeight="false" outlineLevel="0" collapsed="false">
      <c r="A72" s="333" t="n">
        <v>31</v>
      </c>
      <c r="B72" s="334" t="s">
        <v>323</v>
      </c>
      <c r="C72" s="335" t="s">
        <v>265</v>
      </c>
      <c r="D72" s="335" t="n">
        <v>1</v>
      </c>
      <c r="E72" s="336" t="n">
        <v>187.5</v>
      </c>
      <c r="F72" s="336" t="n">
        <f aca="false">D72*E72</f>
        <v>187.5</v>
      </c>
      <c r="G72" s="378" t="n">
        <f aca="false">F72/4.3</f>
        <v>43.6046511627907</v>
      </c>
      <c r="I72" s="359" t="n">
        <v>0.05</v>
      </c>
    </row>
    <row r="73" customFormat="false" ht="14.25" hidden="false" customHeight="false" outlineLevel="0" collapsed="false">
      <c r="A73" s="333" t="n">
        <v>32</v>
      </c>
      <c r="B73" s="334" t="s">
        <v>324</v>
      </c>
      <c r="C73" s="335" t="s">
        <v>265</v>
      </c>
      <c r="D73" s="335" t="n">
        <v>30</v>
      </c>
      <c r="E73" s="336" t="n">
        <v>30</v>
      </c>
      <c r="F73" s="336" t="n">
        <f aca="false">D73*E73</f>
        <v>900</v>
      </c>
      <c r="G73" s="378" t="n">
        <f aca="false">F73/4.3</f>
        <v>209.302325581395</v>
      </c>
      <c r="I73" s="359" t="n">
        <v>0.225</v>
      </c>
    </row>
    <row r="74" customFormat="false" ht="14.25" hidden="false" customHeight="false" outlineLevel="0" collapsed="false">
      <c r="A74" s="333" t="n">
        <v>33</v>
      </c>
      <c r="B74" s="334" t="s">
        <v>325</v>
      </c>
      <c r="C74" s="335" t="s">
        <v>265</v>
      </c>
      <c r="D74" s="335" t="n">
        <v>30</v>
      </c>
      <c r="E74" s="336" t="n">
        <v>30</v>
      </c>
      <c r="F74" s="336" t="n">
        <f aca="false">D74*E74</f>
        <v>900</v>
      </c>
      <c r="G74" s="378" t="n">
        <f aca="false">F74/4.3</f>
        <v>209.302325581395</v>
      </c>
      <c r="I74" s="359" t="n">
        <v>0.225</v>
      </c>
    </row>
    <row r="75" customFormat="false" ht="14.25" hidden="false" customHeight="false" outlineLevel="0" collapsed="false">
      <c r="A75" s="333" t="n">
        <v>34</v>
      </c>
      <c r="B75" s="334" t="s">
        <v>326</v>
      </c>
      <c r="C75" s="335" t="s">
        <v>265</v>
      </c>
      <c r="D75" s="335" t="n">
        <v>20</v>
      </c>
      <c r="E75" s="336" t="n">
        <v>63</v>
      </c>
      <c r="F75" s="336" t="n">
        <f aca="false">D75*E75</f>
        <v>1260</v>
      </c>
      <c r="G75" s="378" t="n">
        <f aca="false">F75/4.3</f>
        <v>293.023255813954</v>
      </c>
      <c r="I75" s="359" t="n">
        <v>0.315</v>
      </c>
    </row>
    <row r="76" customFormat="false" ht="14.25" hidden="false" customHeight="false" outlineLevel="0" collapsed="false">
      <c r="A76" s="333" t="n">
        <v>35</v>
      </c>
      <c r="B76" s="334" t="s">
        <v>327</v>
      </c>
      <c r="C76" s="335" t="s">
        <v>265</v>
      </c>
      <c r="D76" s="335" t="n">
        <v>20</v>
      </c>
      <c r="E76" s="336" t="n">
        <v>63</v>
      </c>
      <c r="F76" s="336" t="n">
        <f aca="false">D76*E76</f>
        <v>1260</v>
      </c>
      <c r="G76" s="378" t="n">
        <f aca="false">F76/4.3</f>
        <v>293.023255813954</v>
      </c>
      <c r="I76" s="359" t="n">
        <v>0.315</v>
      </c>
    </row>
    <row r="77" customFormat="false" ht="14.25" hidden="false" customHeight="false" outlineLevel="0" collapsed="false">
      <c r="A77" s="333" t="n">
        <v>36</v>
      </c>
      <c r="B77" s="334" t="s">
        <v>328</v>
      </c>
      <c r="C77" s="335" t="s">
        <v>265</v>
      </c>
      <c r="D77" s="335" t="n">
        <v>3</v>
      </c>
      <c r="E77" s="336" t="n">
        <v>8</v>
      </c>
      <c r="F77" s="336" t="n">
        <f aca="false">D77*E77</f>
        <v>24</v>
      </c>
      <c r="G77" s="378" t="n">
        <f aca="false">F77/4.3</f>
        <v>5.58139534883721</v>
      </c>
      <c r="I77" s="359" t="n">
        <v>0.01</v>
      </c>
    </row>
    <row r="78" customFormat="false" ht="15" hidden="false" customHeight="false" outlineLevel="0" collapsed="false">
      <c r="A78" s="344" t="n">
        <v>37</v>
      </c>
      <c r="B78" s="345" t="s">
        <v>329</v>
      </c>
      <c r="C78" s="346" t="s">
        <v>265</v>
      </c>
      <c r="D78" s="346" t="n">
        <v>3</v>
      </c>
      <c r="E78" s="347" t="n">
        <v>8</v>
      </c>
      <c r="F78" s="347" t="n">
        <f aca="false">D78*E78</f>
        <v>24</v>
      </c>
      <c r="G78" s="383" t="n">
        <f aca="false">F78/4.3</f>
        <v>5.58139534883721</v>
      </c>
      <c r="I78" s="359" t="n">
        <v>0.01</v>
      </c>
    </row>
    <row r="79" customFormat="false" ht="15.75" hidden="false" customHeight="false" outlineLevel="0" collapsed="false">
      <c r="A79" s="373" t="s">
        <v>278</v>
      </c>
      <c r="B79" s="373"/>
      <c r="C79" s="373"/>
      <c r="D79" s="373"/>
      <c r="E79" s="373"/>
      <c r="F79" s="351" t="n">
        <f aca="false">SUM(F42:F78)</f>
        <v>32837.22</v>
      </c>
      <c r="G79" s="351" t="n">
        <f aca="false">SUM(G42:G78)</f>
        <v>7636.56279069768</v>
      </c>
      <c r="I79" s="384" t="n">
        <f aca="false">SUM(I42:I78)</f>
        <v>8.295</v>
      </c>
    </row>
    <row r="80" customFormat="false" ht="15.75" hidden="false" customHeight="false" outlineLevel="0" collapsed="false">
      <c r="A80" s="322" t="s">
        <v>330</v>
      </c>
      <c r="B80" s="322"/>
      <c r="C80" s="322"/>
      <c r="D80" s="322"/>
      <c r="E80" s="322"/>
      <c r="F80" s="322"/>
      <c r="G80" s="322"/>
      <c r="I80" s="301"/>
    </row>
    <row r="81" customFormat="false" ht="14.25" hidden="false" customHeight="false" outlineLevel="0" collapsed="false">
      <c r="A81" s="327" t="n">
        <v>1</v>
      </c>
      <c r="B81" s="385" t="s">
        <v>331</v>
      </c>
      <c r="C81" s="329" t="s">
        <v>265</v>
      </c>
      <c r="D81" s="329" t="n">
        <v>10</v>
      </c>
      <c r="E81" s="330" t="n">
        <v>1615</v>
      </c>
      <c r="F81" s="331" t="n">
        <f aca="false">D81*E81</f>
        <v>16150</v>
      </c>
      <c r="G81" s="332" t="n">
        <f aca="false">F81/4.3</f>
        <v>3755.81395348837</v>
      </c>
      <c r="I81" s="359" t="n">
        <v>4</v>
      </c>
    </row>
    <row r="82" customFormat="false" ht="14.25" hidden="false" customHeight="false" outlineLevel="0" collapsed="false">
      <c r="A82" s="333" t="n">
        <v>2</v>
      </c>
      <c r="B82" s="334" t="s">
        <v>332</v>
      </c>
      <c r="C82" s="335" t="s">
        <v>265</v>
      </c>
      <c r="D82" s="335" t="n">
        <v>2</v>
      </c>
      <c r="E82" s="386" t="n">
        <v>12</v>
      </c>
      <c r="F82" s="337" t="n">
        <f aca="false">D82*E82</f>
        <v>24</v>
      </c>
      <c r="G82" s="338" t="n">
        <f aca="false">F82/4.3</f>
        <v>5.58139534883721</v>
      </c>
      <c r="I82" s="359" t="n">
        <v>0.01</v>
      </c>
    </row>
    <row r="83" customFormat="false" ht="14.25" hidden="false" customHeight="false" outlineLevel="0" collapsed="false">
      <c r="A83" s="333" t="n">
        <v>3</v>
      </c>
      <c r="B83" s="334" t="s">
        <v>333</v>
      </c>
      <c r="C83" s="335" t="s">
        <v>265</v>
      </c>
      <c r="D83" s="335" t="n">
        <v>2</v>
      </c>
      <c r="E83" s="386" t="n">
        <v>12</v>
      </c>
      <c r="F83" s="337" t="n">
        <f aca="false">D83*E83</f>
        <v>24</v>
      </c>
      <c r="G83" s="338" t="n">
        <f aca="false">F83/4.3</f>
        <v>5.58139534883721</v>
      </c>
      <c r="I83" s="359" t="n">
        <v>0.01</v>
      </c>
    </row>
    <row r="84" customFormat="false" ht="14.25" hidden="false" customHeight="false" outlineLevel="0" collapsed="false">
      <c r="A84" s="333" t="n">
        <v>4</v>
      </c>
      <c r="B84" s="334" t="s">
        <v>334</v>
      </c>
      <c r="C84" s="335" t="s">
        <v>265</v>
      </c>
      <c r="D84" s="335" t="n">
        <v>2</v>
      </c>
      <c r="E84" s="386" t="n">
        <v>12</v>
      </c>
      <c r="F84" s="337" t="n">
        <f aca="false">D84*E84</f>
        <v>24</v>
      </c>
      <c r="G84" s="338" t="n">
        <f aca="false">F84/4.3</f>
        <v>5.58139534883721</v>
      </c>
      <c r="I84" s="359" t="n">
        <v>0.01</v>
      </c>
    </row>
    <row r="85" customFormat="false" ht="14.25" hidden="false" customHeight="false" outlineLevel="0" collapsed="false">
      <c r="A85" s="333" t="n">
        <v>5</v>
      </c>
      <c r="B85" s="334" t="s">
        <v>335</v>
      </c>
      <c r="C85" s="335" t="s">
        <v>265</v>
      </c>
      <c r="D85" s="335" t="n">
        <v>2</v>
      </c>
      <c r="E85" s="336" t="n">
        <v>800</v>
      </c>
      <c r="F85" s="337" t="n">
        <f aca="false">D85*E85</f>
        <v>1600</v>
      </c>
      <c r="G85" s="338" t="n">
        <f aca="false">F85/4.3</f>
        <v>372.093023255814</v>
      </c>
      <c r="I85" s="359" t="n">
        <v>0.4</v>
      </c>
    </row>
    <row r="86" customFormat="false" ht="14.25" hidden="false" customHeight="false" outlineLevel="0" collapsed="false">
      <c r="A86" s="333" t="n">
        <v>6</v>
      </c>
      <c r="B86" s="334" t="s">
        <v>336</v>
      </c>
      <c r="C86" s="335" t="s">
        <v>265</v>
      </c>
      <c r="D86" s="335" t="n">
        <v>2</v>
      </c>
      <c r="E86" s="336" t="n">
        <v>44</v>
      </c>
      <c r="F86" s="337" t="n">
        <f aca="false">D86*E86</f>
        <v>88</v>
      </c>
      <c r="G86" s="338" t="n">
        <f aca="false">F86/4.3</f>
        <v>20.4651162790698</v>
      </c>
      <c r="I86" s="359" t="n">
        <v>0.025</v>
      </c>
    </row>
    <row r="87" customFormat="false" ht="14.25" hidden="false" customHeight="false" outlineLevel="0" collapsed="false">
      <c r="A87" s="333" t="n">
        <v>7</v>
      </c>
      <c r="B87" s="334" t="s">
        <v>337</v>
      </c>
      <c r="C87" s="335" t="s">
        <v>265</v>
      </c>
      <c r="D87" s="335" t="n">
        <v>2</v>
      </c>
      <c r="E87" s="336" t="n">
        <v>868.7</v>
      </c>
      <c r="F87" s="337" t="n">
        <f aca="false">D87*E87</f>
        <v>1737.4</v>
      </c>
      <c r="G87" s="338" t="n">
        <f aca="false">F87/4.3</f>
        <v>404.046511627907</v>
      </c>
      <c r="I87" s="359" t="n">
        <v>0.44</v>
      </c>
    </row>
    <row r="88" customFormat="false" ht="14.25" hidden="false" customHeight="false" outlineLevel="0" collapsed="false">
      <c r="A88" s="333" t="n">
        <v>8</v>
      </c>
      <c r="B88" s="334" t="s">
        <v>338</v>
      </c>
      <c r="C88" s="335" t="s">
        <v>265</v>
      </c>
      <c r="D88" s="335" t="n">
        <v>2</v>
      </c>
      <c r="E88" s="336" t="n">
        <v>85</v>
      </c>
      <c r="F88" s="337" t="n">
        <f aca="false">D88*E88</f>
        <v>170</v>
      </c>
      <c r="G88" s="338" t="n">
        <f aca="false">F88/4.3</f>
        <v>39.5348837209302</v>
      </c>
      <c r="I88" s="359" t="n">
        <v>0.045</v>
      </c>
    </row>
    <row r="89" customFormat="false" ht="14.25" hidden="false" customHeight="false" outlineLevel="0" collapsed="false">
      <c r="A89" s="333" t="n">
        <v>9</v>
      </c>
      <c r="B89" s="334" t="s">
        <v>339</v>
      </c>
      <c r="C89" s="335" t="s">
        <v>265</v>
      </c>
      <c r="D89" s="335" t="n">
        <v>2</v>
      </c>
      <c r="E89" s="336" t="n">
        <v>71</v>
      </c>
      <c r="F89" s="337" t="n">
        <f aca="false">D89*E89</f>
        <v>142</v>
      </c>
      <c r="G89" s="338" t="n">
        <f aca="false">F89/4.3</f>
        <v>33.0232558139535</v>
      </c>
      <c r="I89" s="359" t="n">
        <v>0.035</v>
      </c>
    </row>
    <row r="90" customFormat="false" ht="14.25" hidden="false" customHeight="false" outlineLevel="0" collapsed="false">
      <c r="A90" s="333" t="n">
        <v>10</v>
      </c>
      <c r="B90" s="334" t="s">
        <v>340</v>
      </c>
      <c r="C90" s="335" t="s">
        <v>265</v>
      </c>
      <c r="D90" s="335" t="n">
        <v>2</v>
      </c>
      <c r="E90" s="386" t="n">
        <v>12</v>
      </c>
      <c r="F90" s="337" t="n">
        <f aca="false">D90*E90</f>
        <v>24</v>
      </c>
      <c r="G90" s="338" t="n">
        <f aca="false">F90/4.3</f>
        <v>5.58139534883721</v>
      </c>
      <c r="I90" s="359" t="n">
        <v>0.01</v>
      </c>
    </row>
    <row r="91" customFormat="false" ht="14.25" hidden="false" customHeight="false" outlineLevel="0" collapsed="false">
      <c r="A91" s="333" t="n">
        <v>11</v>
      </c>
      <c r="B91" s="334" t="s">
        <v>341</v>
      </c>
      <c r="C91" s="335" t="s">
        <v>265</v>
      </c>
      <c r="D91" s="335" t="n">
        <v>2</v>
      </c>
      <c r="E91" s="386" t="n">
        <v>76</v>
      </c>
      <c r="F91" s="337" t="n">
        <f aca="false">D91*E91</f>
        <v>152</v>
      </c>
      <c r="G91" s="338" t="n">
        <f aca="false">F91/4.3</f>
        <v>35.3488372093023</v>
      </c>
      <c r="I91" s="359" t="n">
        <v>0.04</v>
      </c>
    </row>
    <row r="92" customFormat="false" ht="14.25" hidden="false" customHeight="false" outlineLevel="0" collapsed="false">
      <c r="A92" s="333" t="n">
        <v>12</v>
      </c>
      <c r="B92" s="334" t="s">
        <v>342</v>
      </c>
      <c r="C92" s="335" t="s">
        <v>265</v>
      </c>
      <c r="D92" s="335" t="n">
        <v>2</v>
      </c>
      <c r="E92" s="386" t="n">
        <v>76</v>
      </c>
      <c r="F92" s="337" t="n">
        <f aca="false">D92*E92</f>
        <v>152</v>
      </c>
      <c r="G92" s="338" t="n">
        <f aca="false">F92/4.3</f>
        <v>35.3488372093023</v>
      </c>
      <c r="I92" s="359" t="n">
        <v>0.04</v>
      </c>
    </row>
    <row r="93" customFormat="false" ht="15" hidden="false" customHeight="false" outlineLevel="0" collapsed="false">
      <c r="A93" s="344" t="n">
        <v>13</v>
      </c>
      <c r="B93" s="345" t="s">
        <v>343</v>
      </c>
      <c r="C93" s="346" t="s">
        <v>265</v>
      </c>
      <c r="D93" s="346" t="n">
        <v>2</v>
      </c>
      <c r="E93" s="387" t="n">
        <v>50</v>
      </c>
      <c r="F93" s="348" t="n">
        <f aca="false">D93*E93</f>
        <v>100</v>
      </c>
      <c r="G93" s="388" t="n">
        <f aca="false">F93/4.3</f>
        <v>23.2558139534884</v>
      </c>
      <c r="I93" s="359" t="n">
        <v>0.025</v>
      </c>
    </row>
    <row r="94" customFormat="false" ht="15.75" hidden="false" customHeight="false" outlineLevel="0" collapsed="false">
      <c r="A94" s="373" t="s">
        <v>278</v>
      </c>
      <c r="B94" s="373"/>
      <c r="C94" s="373"/>
      <c r="D94" s="373"/>
      <c r="E94" s="373"/>
      <c r="F94" s="374" t="n">
        <f aca="false">SUM(F81:F93)</f>
        <v>20387.4</v>
      </c>
      <c r="G94" s="389" t="n">
        <f aca="false">SUM(G81:G93)</f>
        <v>4741.25581395349</v>
      </c>
      <c r="I94" s="384" t="n">
        <f aca="false">SUM(I81:I93)</f>
        <v>5.09</v>
      </c>
    </row>
    <row r="95" customFormat="false" ht="16.5" hidden="false" customHeight="false" outlineLevel="0" collapsed="false">
      <c r="A95" s="390" t="s">
        <v>89</v>
      </c>
      <c r="B95" s="390"/>
      <c r="C95" s="390"/>
      <c r="D95" s="390"/>
      <c r="E95" s="390"/>
      <c r="F95" s="391" t="n">
        <f aca="false">F26+F40+F79+F94</f>
        <v>885462.77</v>
      </c>
      <c r="G95" s="391" t="n">
        <f aca="false">G26+G40+G79+G94</f>
        <v>205921.574418605</v>
      </c>
      <c r="I95" s="392" t="n">
        <f aca="false">I26+I40+I79+I94</f>
        <v>221.36</v>
      </c>
    </row>
    <row r="96" customFormat="false" ht="15" hidden="false" customHeight="false" outlineLevel="0" collapsed="false">
      <c r="B96" s="274"/>
      <c r="C96" s="315"/>
      <c r="D96" s="393"/>
      <c r="E96" s="393"/>
      <c r="F96" s="316"/>
      <c r="G96" s="394"/>
    </row>
    <row r="97" customFormat="false" ht="14.25" hidden="false" customHeight="false" outlineLevel="0" collapsed="false">
      <c r="B97" s="314"/>
      <c r="C97" s="395"/>
      <c r="D97" s="395"/>
      <c r="E97" s="396"/>
    </row>
    <row r="98" customFormat="false" ht="14.25" hidden="false" customHeight="false" outlineLevel="0" collapsed="false">
      <c r="B98" s="314"/>
      <c r="C98" s="395"/>
      <c r="D98" s="395"/>
      <c r="E98" s="396"/>
    </row>
    <row r="99" customFormat="false" ht="14.25" hidden="false" customHeight="false" outlineLevel="0" collapsed="false">
      <c r="B99" s="314"/>
      <c r="C99" s="395"/>
      <c r="D99" s="395"/>
      <c r="E99" s="396"/>
    </row>
    <row r="100" customFormat="false" ht="14.25" hidden="false" customHeight="false" outlineLevel="0" collapsed="false">
      <c r="B100" s="314"/>
      <c r="C100" s="395"/>
      <c r="D100" s="395"/>
      <c r="E100" s="396"/>
    </row>
    <row r="101" customFormat="false" ht="14.25" hidden="false" customHeight="false" outlineLevel="0" collapsed="false">
      <c r="B101" s="314"/>
      <c r="C101" s="395"/>
      <c r="D101" s="395"/>
      <c r="E101" s="396"/>
    </row>
    <row r="102" customFormat="false" ht="14.25" hidden="false" customHeight="false" outlineLevel="0" collapsed="false">
      <c r="B102" s="314"/>
      <c r="C102" s="395"/>
      <c r="D102" s="395"/>
      <c r="E102" s="396"/>
    </row>
  </sheetData>
  <mergeCells count="15">
    <mergeCell ref="C2:G2"/>
    <mergeCell ref="C3:G3"/>
    <mergeCell ref="C4:G4"/>
    <mergeCell ref="C5:G5"/>
    <mergeCell ref="A8:G8"/>
    <mergeCell ref="A9:G9"/>
    <mergeCell ref="A13:G13"/>
    <mergeCell ref="A26:E26"/>
    <mergeCell ref="A27:G27"/>
    <mergeCell ref="A40:E40"/>
    <mergeCell ref="A41:G41"/>
    <mergeCell ref="A79:E79"/>
    <mergeCell ref="A80:G80"/>
    <mergeCell ref="A94:E94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0" width="40.42"/>
    <col collapsed="false" customWidth="true" hidden="false" outlineLevel="0" max="3" min="3" style="277" width="7.56"/>
    <col collapsed="false" customWidth="true" hidden="false" outlineLevel="0" max="4" min="4" style="277" width="7.28"/>
    <col collapsed="false" customWidth="true" hidden="false" outlineLevel="0" max="5" min="5" style="297" width="10.99"/>
    <col collapsed="false" customWidth="true" hidden="false" outlineLevel="0" max="6" min="6" style="78" width="14.99"/>
    <col collapsed="false" customWidth="true" hidden="false" outlineLevel="0" max="7" min="7" style="297" width="18.99"/>
    <col collapsed="false" customWidth="true" hidden="false" outlineLevel="0" max="8" min="8" style="0" width="6.56"/>
    <col collapsed="false" customWidth="true" hidden="false" outlineLevel="0" max="9" min="9" style="0" width="20.13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8.7"/>
  </cols>
  <sheetData>
    <row r="1" customFormat="false" ht="12.75" hidden="false" customHeight="true" outlineLevel="0" collapsed="false">
      <c r="H1" s="300"/>
      <c r="I1" s="397"/>
    </row>
    <row r="2" customFormat="false" ht="22.5" hidden="false" customHeight="true" outlineLevel="0" collapsed="false">
      <c r="C2" s="302" t="s">
        <v>250</v>
      </c>
      <c r="D2" s="302"/>
      <c r="E2" s="302"/>
      <c r="F2" s="302"/>
      <c r="G2" s="302"/>
      <c r="H2" s="303"/>
      <c r="I2" s="398"/>
      <c r="J2" s="303"/>
      <c r="K2" s="303"/>
      <c r="L2" s="303"/>
      <c r="M2" s="303"/>
      <c r="N2" s="303"/>
    </row>
    <row r="3" customFormat="false" ht="15" hidden="false" customHeight="true" outlineLevel="0" collapsed="false">
      <c r="C3" s="305" t="s">
        <v>251</v>
      </c>
      <c r="D3" s="305"/>
      <c r="E3" s="305"/>
      <c r="F3" s="305"/>
      <c r="G3" s="305"/>
      <c r="H3" s="306"/>
      <c r="I3" s="399"/>
      <c r="J3" s="306"/>
      <c r="K3" s="306"/>
      <c r="L3" s="306"/>
      <c r="M3" s="306"/>
      <c r="N3" s="306"/>
    </row>
    <row r="4" customFormat="false" ht="12.75" hidden="false" customHeight="true" outlineLevel="0" collapsed="false">
      <c r="C4" s="308" t="s">
        <v>252</v>
      </c>
      <c r="D4" s="308"/>
      <c r="E4" s="308"/>
      <c r="F4" s="308"/>
      <c r="G4" s="308"/>
      <c r="H4" s="309"/>
      <c r="I4" s="400"/>
      <c r="J4" s="309"/>
      <c r="K4" s="309"/>
      <c r="L4" s="309"/>
      <c r="M4" s="309"/>
      <c r="N4" s="309"/>
    </row>
    <row r="5" customFormat="false" ht="12.75" hidden="false" customHeight="true" outlineLevel="0" collapsed="false">
      <c r="C5" s="308" t="s">
        <v>253</v>
      </c>
      <c r="D5" s="308"/>
      <c r="E5" s="308"/>
      <c r="F5" s="308"/>
      <c r="G5" s="308"/>
      <c r="H5" s="311"/>
      <c r="I5" s="401"/>
      <c r="J5" s="311"/>
      <c r="K5" s="311"/>
      <c r="L5" s="311"/>
      <c r="M5" s="311"/>
      <c r="N5" s="311"/>
    </row>
    <row r="6" customFormat="false" ht="12.75" hidden="false" customHeight="false" outlineLevel="0" collapsed="false">
      <c r="I6" s="397"/>
    </row>
    <row r="7" customFormat="false" ht="12.75" hidden="false" customHeight="false" outlineLevel="0" collapsed="false">
      <c r="I7" s="397"/>
    </row>
    <row r="8" customFormat="false" ht="14.25" hidden="false" customHeight="true" outlineLevel="0" collapsed="false">
      <c r="A8" s="313" t="s">
        <v>344</v>
      </c>
      <c r="B8" s="313"/>
      <c r="C8" s="313"/>
      <c r="D8" s="313"/>
      <c r="E8" s="313"/>
      <c r="F8" s="313"/>
      <c r="G8" s="313"/>
      <c r="I8" s="397"/>
    </row>
    <row r="9" customFormat="false" ht="14.25" hidden="false" customHeight="true" outlineLevel="0" collapsed="false">
      <c r="A9" s="1" t="s">
        <v>255</v>
      </c>
      <c r="B9" s="1"/>
      <c r="C9" s="1"/>
      <c r="D9" s="1"/>
      <c r="E9" s="1"/>
      <c r="F9" s="1"/>
      <c r="G9" s="1"/>
      <c r="I9" s="397"/>
    </row>
    <row r="10" customFormat="false" ht="14.25" hidden="false" customHeight="false" outlineLevel="0" collapsed="false">
      <c r="B10" s="314"/>
      <c r="I10" s="397"/>
    </row>
    <row r="11" customFormat="false" ht="15" hidden="false" customHeight="false" outlineLevel="0" collapsed="false">
      <c r="B11" s="315"/>
      <c r="C11" s="274"/>
      <c r="D11" s="274"/>
      <c r="E11" s="316"/>
      <c r="F11" s="317"/>
      <c r="G11" s="316"/>
      <c r="H11" s="52"/>
      <c r="I11" s="402"/>
      <c r="J11" s="52"/>
      <c r="K11" s="52"/>
      <c r="L11" s="52"/>
      <c r="M11" s="52"/>
      <c r="N11" s="52"/>
    </row>
    <row r="12" customFormat="false" ht="15.75" hidden="false" customHeight="false" outlineLevel="0" collapsed="false">
      <c r="A12" s="320" t="s">
        <v>256</v>
      </c>
      <c r="B12" s="321" t="s">
        <v>257</v>
      </c>
      <c r="C12" s="322" t="s">
        <v>258</v>
      </c>
      <c r="D12" s="321" t="s">
        <v>259</v>
      </c>
      <c r="E12" s="323" t="s">
        <v>260</v>
      </c>
      <c r="F12" s="324" t="s">
        <v>261</v>
      </c>
      <c r="G12" s="325" t="s">
        <v>262</v>
      </c>
      <c r="H12" s="52"/>
      <c r="I12" s="402"/>
      <c r="J12" s="52"/>
      <c r="K12" s="52"/>
      <c r="L12" s="52"/>
      <c r="M12" s="52"/>
      <c r="N12" s="52"/>
    </row>
    <row r="13" customFormat="false" ht="14.25" hidden="false" customHeight="true" outlineLevel="0" collapsed="false">
      <c r="A13" s="353" t="s">
        <v>263</v>
      </c>
      <c r="B13" s="353"/>
      <c r="C13" s="353"/>
      <c r="D13" s="353"/>
      <c r="E13" s="353"/>
      <c r="F13" s="353"/>
      <c r="G13" s="353"/>
      <c r="H13" s="315"/>
      <c r="I13" s="403"/>
      <c r="J13" s="315"/>
      <c r="K13" s="315"/>
      <c r="L13" s="315"/>
      <c r="M13" s="315"/>
      <c r="N13" s="52"/>
    </row>
    <row r="14" customFormat="false" ht="14.25" hidden="false" customHeight="true" outlineLevel="0" collapsed="false">
      <c r="A14" s="404" t="n">
        <v>1</v>
      </c>
      <c r="B14" s="405" t="s">
        <v>345</v>
      </c>
      <c r="C14" s="406" t="s">
        <v>265</v>
      </c>
      <c r="D14" s="406" t="n">
        <v>19</v>
      </c>
      <c r="E14" s="407" t="n">
        <v>397.46</v>
      </c>
      <c r="F14" s="408" t="n">
        <f aca="false">D14*E14</f>
        <v>7551.74</v>
      </c>
      <c r="G14" s="408" t="n">
        <f aca="false">F14/4.3</f>
        <v>1756.21860465116</v>
      </c>
      <c r="H14" s="315"/>
      <c r="I14" s="403" t="n">
        <v>1.8</v>
      </c>
      <c r="J14" s="315"/>
      <c r="K14" s="315"/>
      <c r="L14" s="315"/>
      <c r="M14" s="315"/>
      <c r="N14" s="52"/>
    </row>
    <row r="15" customFormat="false" ht="14.25" hidden="false" customHeight="true" outlineLevel="0" collapsed="false">
      <c r="A15" s="409" t="n">
        <v>2</v>
      </c>
      <c r="B15" s="341" t="s">
        <v>346</v>
      </c>
      <c r="C15" s="335" t="s">
        <v>265</v>
      </c>
      <c r="D15" s="335" t="n">
        <v>1</v>
      </c>
      <c r="E15" s="337" t="n">
        <v>577</v>
      </c>
      <c r="F15" s="410" t="n">
        <f aca="false">D15*E15</f>
        <v>577</v>
      </c>
      <c r="G15" s="411" t="n">
        <f aca="false">F15/4.3</f>
        <v>134.186046511628</v>
      </c>
      <c r="H15" s="315"/>
      <c r="I15" s="403" t="n">
        <v>0.14</v>
      </c>
      <c r="J15" s="315"/>
      <c r="K15" s="315"/>
      <c r="L15" s="315"/>
      <c r="M15" s="315"/>
      <c r="N15" s="52"/>
    </row>
    <row r="16" customFormat="false" ht="14.25" hidden="false" customHeight="true" outlineLevel="0" collapsed="false">
      <c r="A16" s="409" t="n">
        <v>3</v>
      </c>
      <c r="B16" s="412" t="s">
        <v>347</v>
      </c>
      <c r="C16" s="265" t="s">
        <v>265</v>
      </c>
      <c r="D16" s="265" t="n">
        <v>2</v>
      </c>
      <c r="E16" s="413" t="n">
        <v>120</v>
      </c>
      <c r="F16" s="410" t="n">
        <f aca="false">D16*E16</f>
        <v>240</v>
      </c>
      <c r="G16" s="411" t="n">
        <f aca="false">F16/4.3</f>
        <v>55.8139534883721</v>
      </c>
      <c r="H16" s="315"/>
      <c r="I16" s="403" t="n">
        <v>0.06</v>
      </c>
      <c r="J16" s="315"/>
      <c r="K16" s="315"/>
      <c r="L16" s="315"/>
      <c r="M16" s="315"/>
      <c r="N16" s="52"/>
    </row>
    <row r="17" customFormat="false" ht="14.25" hidden="false" customHeight="true" outlineLevel="0" collapsed="false">
      <c r="A17" s="409" t="n">
        <v>4</v>
      </c>
      <c r="B17" s="380" t="s">
        <v>266</v>
      </c>
      <c r="C17" s="382" t="s">
        <v>265</v>
      </c>
      <c r="D17" s="382" t="n">
        <v>1</v>
      </c>
      <c r="E17" s="414" t="n">
        <v>120</v>
      </c>
      <c r="F17" s="410" t="n">
        <f aca="false">D17*E17</f>
        <v>120</v>
      </c>
      <c r="G17" s="411" t="n">
        <f aca="false">F17/4.3</f>
        <v>27.906976744186</v>
      </c>
      <c r="H17" s="315"/>
      <c r="I17" s="403" t="n">
        <v>0.03</v>
      </c>
      <c r="J17" s="315"/>
      <c r="K17" s="315"/>
      <c r="L17" s="315"/>
      <c r="M17" s="315"/>
      <c r="N17" s="52"/>
    </row>
    <row r="18" customFormat="false" ht="14.25" hidden="false" customHeight="true" outlineLevel="0" collapsed="false">
      <c r="A18" s="409" t="n">
        <v>5</v>
      </c>
      <c r="B18" s="380" t="s">
        <v>348</v>
      </c>
      <c r="C18" s="265" t="s">
        <v>265</v>
      </c>
      <c r="D18" s="265" t="n">
        <v>2</v>
      </c>
      <c r="E18" s="413" t="n">
        <v>480</v>
      </c>
      <c r="F18" s="410" t="n">
        <f aca="false">D18*E18</f>
        <v>960</v>
      </c>
      <c r="G18" s="411" t="n">
        <f aca="false">F18/4.3</f>
        <v>223.255813953488</v>
      </c>
      <c r="H18" s="52"/>
      <c r="I18" s="403" t="n">
        <v>0.23</v>
      </c>
      <c r="J18" s="315"/>
      <c r="K18" s="315"/>
      <c r="L18" s="315"/>
      <c r="M18" s="315"/>
      <c r="N18" s="52"/>
    </row>
    <row r="19" customFormat="false" ht="14.25" hidden="false" customHeight="true" outlineLevel="0" collapsed="false">
      <c r="A19" s="409" t="n">
        <v>6</v>
      </c>
      <c r="B19" s="380" t="s">
        <v>267</v>
      </c>
      <c r="C19" s="382" t="s">
        <v>265</v>
      </c>
      <c r="D19" s="382" t="n">
        <v>1</v>
      </c>
      <c r="E19" s="414" t="n">
        <v>1025.27</v>
      </c>
      <c r="F19" s="410" t="n">
        <f aca="false">D19*E19</f>
        <v>1025.27</v>
      </c>
      <c r="G19" s="411" t="n">
        <f aca="false">F19/4.3</f>
        <v>238.43488372093</v>
      </c>
      <c r="H19" s="52"/>
      <c r="I19" s="403" t="n">
        <v>0.25</v>
      </c>
      <c r="J19" s="315"/>
      <c r="K19" s="315"/>
      <c r="L19" s="315"/>
      <c r="M19" s="315"/>
      <c r="N19" s="52"/>
    </row>
    <row r="20" customFormat="false" ht="14.25" hidden="false" customHeight="true" outlineLevel="0" collapsed="false">
      <c r="A20" s="409" t="n">
        <v>7</v>
      </c>
      <c r="B20" s="380" t="s">
        <v>349</v>
      </c>
      <c r="C20" s="382" t="s">
        <v>265</v>
      </c>
      <c r="D20" s="382" t="n">
        <v>1</v>
      </c>
      <c r="E20" s="414" t="n">
        <v>1025.27</v>
      </c>
      <c r="F20" s="410" t="n">
        <f aca="false">D20*E20</f>
        <v>1025.27</v>
      </c>
      <c r="G20" s="411" t="n">
        <f aca="false">F20/4.3</f>
        <v>238.43488372093</v>
      </c>
      <c r="H20" s="52"/>
      <c r="I20" s="415" t="n">
        <v>0.25</v>
      </c>
      <c r="J20" s="52"/>
      <c r="K20" s="52"/>
      <c r="L20" s="52"/>
      <c r="M20" s="52"/>
      <c r="N20" s="52"/>
    </row>
    <row r="21" customFormat="false" ht="14.25" hidden="false" customHeight="true" outlineLevel="0" collapsed="false">
      <c r="A21" s="409" t="n">
        <v>8</v>
      </c>
      <c r="B21" s="380" t="s">
        <v>268</v>
      </c>
      <c r="C21" s="382" t="s">
        <v>265</v>
      </c>
      <c r="D21" s="382" t="n">
        <f aca="false">1+3</f>
        <v>4</v>
      </c>
      <c r="E21" s="414" t="n">
        <v>480</v>
      </c>
      <c r="F21" s="410" t="n">
        <f aca="false">D21*E21</f>
        <v>1920</v>
      </c>
      <c r="G21" s="411" t="n">
        <f aca="false">F21/4.3</f>
        <v>446.511627906977</v>
      </c>
      <c r="H21" s="313"/>
      <c r="I21" s="403" t="n">
        <v>0.47</v>
      </c>
      <c r="J21" s="313"/>
      <c r="K21" s="313"/>
      <c r="L21" s="313"/>
      <c r="M21" s="313"/>
      <c r="N21" s="340"/>
    </row>
    <row r="22" customFormat="false" ht="14.25" hidden="false" customHeight="false" outlineLevel="0" collapsed="false">
      <c r="A22" s="409" t="n">
        <v>9</v>
      </c>
      <c r="B22" s="380" t="s">
        <v>350</v>
      </c>
      <c r="C22" s="382" t="s">
        <v>265</v>
      </c>
      <c r="D22" s="382" t="n">
        <v>3</v>
      </c>
      <c r="E22" s="414" t="n">
        <v>480</v>
      </c>
      <c r="F22" s="410" t="n">
        <f aca="false">D22*E22</f>
        <v>1440</v>
      </c>
      <c r="G22" s="411" t="n">
        <f aca="false">F22/4.3</f>
        <v>334.883720930233</v>
      </c>
      <c r="H22" s="315"/>
      <c r="I22" s="403" t="n">
        <v>0.35</v>
      </c>
      <c r="J22" s="315"/>
      <c r="K22" s="315"/>
      <c r="L22" s="315"/>
      <c r="M22" s="52"/>
      <c r="N22" s="52"/>
    </row>
    <row r="23" customFormat="false" ht="14.25" hidden="false" customHeight="false" outlineLevel="0" collapsed="false">
      <c r="A23" s="409" t="n">
        <v>10</v>
      </c>
      <c r="B23" s="380" t="s">
        <v>351</v>
      </c>
      <c r="C23" s="265" t="s">
        <v>265</v>
      </c>
      <c r="D23" s="265" t="n">
        <v>2</v>
      </c>
      <c r="E23" s="413" t="n">
        <v>535.5</v>
      </c>
      <c r="F23" s="410" t="n">
        <f aca="false">D23*E23</f>
        <v>1071</v>
      </c>
      <c r="G23" s="411" t="n">
        <f aca="false">F23/4.3</f>
        <v>249.06976744186</v>
      </c>
      <c r="H23" s="315"/>
      <c r="I23" s="403" t="n">
        <v>0.26</v>
      </c>
      <c r="J23" s="315"/>
      <c r="K23" s="315"/>
      <c r="L23" s="315"/>
      <c r="M23" s="52"/>
      <c r="N23" s="52"/>
    </row>
    <row r="24" customFormat="false" ht="14.25" hidden="false" customHeight="false" outlineLevel="0" collapsed="false">
      <c r="A24" s="409" t="n">
        <v>11</v>
      </c>
      <c r="B24" s="380" t="s">
        <v>352</v>
      </c>
      <c r="C24" s="382" t="s">
        <v>265</v>
      </c>
      <c r="D24" s="382" t="n">
        <v>26</v>
      </c>
      <c r="E24" s="414" t="n">
        <v>418.18</v>
      </c>
      <c r="F24" s="410" t="n">
        <f aca="false">D24*E24</f>
        <v>10872.68</v>
      </c>
      <c r="G24" s="411" t="n">
        <f aca="false">F24/4.3</f>
        <v>2528.53023255814</v>
      </c>
      <c r="H24" s="315"/>
      <c r="I24" s="403" t="n">
        <v>2.7</v>
      </c>
      <c r="J24" s="315"/>
      <c r="K24" s="315"/>
      <c r="L24" s="315"/>
      <c r="M24" s="52"/>
      <c r="N24" s="52"/>
    </row>
    <row r="25" customFormat="false" ht="14.25" hidden="false" customHeight="false" outlineLevel="0" collapsed="false">
      <c r="A25" s="409" t="n">
        <v>12</v>
      </c>
      <c r="B25" s="380" t="s">
        <v>353</v>
      </c>
      <c r="C25" s="382" t="s">
        <v>265</v>
      </c>
      <c r="D25" s="382" t="n">
        <v>2</v>
      </c>
      <c r="E25" s="414" t="n">
        <v>169</v>
      </c>
      <c r="F25" s="410" t="n">
        <f aca="false">D25*E25</f>
        <v>338</v>
      </c>
      <c r="G25" s="411" t="n">
        <f aca="false">F25/4.3</f>
        <v>78.6046511627907</v>
      </c>
      <c r="H25" s="315"/>
      <c r="I25" s="403" t="n">
        <v>0.085</v>
      </c>
      <c r="J25" s="315"/>
      <c r="K25" s="315"/>
      <c r="L25" s="315"/>
      <c r="M25" s="52"/>
      <c r="N25" s="52"/>
    </row>
    <row r="26" customFormat="false" ht="14.25" hidden="false" customHeight="false" outlineLevel="0" collapsed="false">
      <c r="A26" s="409" t="n">
        <v>13</v>
      </c>
      <c r="B26" s="380" t="s">
        <v>354</v>
      </c>
      <c r="C26" s="382" t="s">
        <v>265</v>
      </c>
      <c r="D26" s="382" t="n">
        <v>1</v>
      </c>
      <c r="E26" s="414" t="n">
        <v>220</v>
      </c>
      <c r="F26" s="410" t="n">
        <f aca="false">D26*E26</f>
        <v>220</v>
      </c>
      <c r="G26" s="411" t="n">
        <f aca="false">F26/4.3</f>
        <v>51.1627906976744</v>
      </c>
      <c r="H26" s="315"/>
      <c r="I26" s="403" t="n">
        <v>0.055</v>
      </c>
      <c r="J26" s="315"/>
      <c r="K26" s="315"/>
      <c r="L26" s="315"/>
      <c r="M26" s="52"/>
      <c r="N26" s="52"/>
    </row>
    <row r="27" customFormat="false" ht="14.25" hidden="false" customHeight="false" outlineLevel="0" collapsed="false">
      <c r="A27" s="409" t="n">
        <v>14</v>
      </c>
      <c r="B27" s="380" t="s">
        <v>355</v>
      </c>
      <c r="C27" s="382" t="s">
        <v>265</v>
      </c>
      <c r="D27" s="382" t="n">
        <v>1</v>
      </c>
      <c r="E27" s="414"/>
      <c r="F27" s="410" t="n">
        <f aca="false">D27*E27</f>
        <v>0</v>
      </c>
      <c r="G27" s="411" t="n">
        <f aca="false">F27/4.3</f>
        <v>0</v>
      </c>
      <c r="H27" s="315"/>
      <c r="I27" s="403" t="n">
        <v>0</v>
      </c>
      <c r="J27" s="315"/>
      <c r="K27" s="315"/>
      <c r="L27" s="315"/>
      <c r="M27" s="52"/>
      <c r="N27" s="52"/>
    </row>
    <row r="28" customFormat="false" ht="14.25" hidden="false" customHeight="false" outlineLevel="0" collapsed="false">
      <c r="A28" s="409" t="n">
        <v>15</v>
      </c>
      <c r="B28" s="252" t="s">
        <v>269</v>
      </c>
      <c r="C28" s="382" t="s">
        <v>265</v>
      </c>
      <c r="D28" s="382" t="n">
        <v>4</v>
      </c>
      <c r="E28" s="414" t="n">
        <v>235620</v>
      </c>
      <c r="F28" s="410" t="n">
        <f aca="false">D28*E28</f>
        <v>942480</v>
      </c>
      <c r="G28" s="411" t="n">
        <f aca="false">F28/4.3</f>
        <v>219181.395348837</v>
      </c>
      <c r="H28" s="315"/>
      <c r="I28" s="403" t="n">
        <v>230</v>
      </c>
      <c r="J28" s="315"/>
      <c r="K28" s="315"/>
      <c r="L28" s="315"/>
      <c r="M28" s="52"/>
      <c r="N28" s="52"/>
    </row>
    <row r="29" customFormat="false" ht="14.25" hidden="false" customHeight="false" outlineLevel="0" collapsed="false">
      <c r="A29" s="409" t="n">
        <v>16</v>
      </c>
      <c r="B29" s="380" t="s">
        <v>356</v>
      </c>
      <c r="C29" s="382" t="s">
        <v>265</v>
      </c>
      <c r="D29" s="382" t="n">
        <v>5</v>
      </c>
      <c r="E29" s="414" t="n">
        <v>220</v>
      </c>
      <c r="F29" s="410" t="n">
        <f aca="false">D29*E29</f>
        <v>1100</v>
      </c>
      <c r="G29" s="411" t="n">
        <f aca="false">F29/4.3</f>
        <v>255.813953488372</v>
      </c>
      <c r="H29" s="315"/>
      <c r="I29" s="403" t="n">
        <v>0.265</v>
      </c>
      <c r="J29" s="315"/>
      <c r="K29" s="315"/>
      <c r="L29" s="315"/>
      <c r="M29" s="52"/>
      <c r="N29" s="52"/>
    </row>
    <row r="30" customFormat="false" ht="14.25" hidden="false" customHeight="false" outlineLevel="0" collapsed="false">
      <c r="A30" s="409" t="n">
        <v>17</v>
      </c>
      <c r="B30" s="380" t="s">
        <v>357</v>
      </c>
      <c r="C30" s="382" t="s">
        <v>265</v>
      </c>
      <c r="D30" s="382" t="n">
        <v>1</v>
      </c>
      <c r="E30" s="414" t="n">
        <v>380</v>
      </c>
      <c r="F30" s="410" t="n">
        <f aca="false">D30*E30</f>
        <v>380</v>
      </c>
      <c r="G30" s="411" t="n">
        <f aca="false">F30/4.3</f>
        <v>88.3720930232558</v>
      </c>
      <c r="H30" s="315"/>
      <c r="I30" s="403" t="n">
        <v>0.095</v>
      </c>
      <c r="J30" s="315"/>
      <c r="K30" s="315"/>
      <c r="L30" s="315"/>
      <c r="M30" s="52"/>
      <c r="N30" s="52"/>
    </row>
    <row r="31" customFormat="false" ht="14.25" hidden="false" customHeight="false" outlineLevel="0" collapsed="false">
      <c r="A31" s="409" t="n">
        <v>18</v>
      </c>
      <c r="B31" s="341" t="s">
        <v>358</v>
      </c>
      <c r="C31" s="335" t="s">
        <v>265</v>
      </c>
      <c r="D31" s="335" t="n">
        <v>2</v>
      </c>
      <c r="E31" s="337" t="n">
        <v>1932.56</v>
      </c>
      <c r="F31" s="410" t="n">
        <f aca="false">D31*E31</f>
        <v>3865.12</v>
      </c>
      <c r="G31" s="411" t="n">
        <f aca="false">F31/4.3</f>
        <v>898.86511627907</v>
      </c>
      <c r="H31" s="315"/>
      <c r="I31" s="403" t="n">
        <v>0.92</v>
      </c>
      <c r="J31" s="315"/>
      <c r="K31" s="315"/>
      <c r="L31" s="315"/>
      <c r="M31" s="52"/>
      <c r="N31" s="52"/>
    </row>
    <row r="32" customFormat="false" ht="14.25" hidden="false" customHeight="false" outlineLevel="0" collapsed="false">
      <c r="A32" s="409" t="n">
        <v>19</v>
      </c>
      <c r="B32" s="380" t="s">
        <v>272</v>
      </c>
      <c r="C32" s="382" t="s">
        <v>265</v>
      </c>
      <c r="D32" s="382" t="n">
        <v>1</v>
      </c>
      <c r="E32" s="414" t="n">
        <v>149.01</v>
      </c>
      <c r="F32" s="410" t="n">
        <f aca="false">D32*E32</f>
        <v>149.01</v>
      </c>
      <c r="G32" s="411" t="n">
        <f aca="false">F32/4.3</f>
        <v>34.653488372093</v>
      </c>
      <c r="H32" s="315"/>
      <c r="I32" s="403" t="n">
        <v>0.04</v>
      </c>
      <c r="J32" s="315"/>
      <c r="K32" s="315"/>
      <c r="L32" s="315"/>
      <c r="M32" s="52"/>
      <c r="N32" s="52"/>
    </row>
    <row r="33" customFormat="false" ht="14.25" hidden="false" customHeight="false" outlineLevel="0" collapsed="false">
      <c r="A33" s="409" t="n">
        <v>20</v>
      </c>
      <c r="B33" s="341" t="s">
        <v>359</v>
      </c>
      <c r="C33" s="335" t="s">
        <v>265</v>
      </c>
      <c r="D33" s="335" t="n">
        <v>5</v>
      </c>
      <c r="E33" s="337" t="n">
        <v>112.19</v>
      </c>
      <c r="F33" s="410" t="n">
        <f aca="false">D33*E33</f>
        <v>560.95</v>
      </c>
      <c r="G33" s="411" t="n">
        <f aca="false">F33/4.3</f>
        <v>130.453488372093</v>
      </c>
      <c r="H33" s="315"/>
      <c r="I33" s="403" t="n">
        <v>0.14</v>
      </c>
      <c r="J33" s="315"/>
      <c r="K33" s="315"/>
      <c r="L33" s="315"/>
      <c r="M33" s="52"/>
      <c r="N33" s="52"/>
    </row>
    <row r="34" customFormat="false" ht="15" hidden="false" customHeight="false" outlineLevel="0" collapsed="false">
      <c r="A34" s="409" t="n">
        <v>21</v>
      </c>
      <c r="B34" s="380" t="s">
        <v>276</v>
      </c>
      <c r="C34" s="382" t="s">
        <v>265</v>
      </c>
      <c r="D34" s="382" t="n">
        <v>42</v>
      </c>
      <c r="E34" s="414" t="n">
        <v>90.44</v>
      </c>
      <c r="F34" s="410" t="n">
        <f aca="false">D34*E34</f>
        <v>3798.48</v>
      </c>
      <c r="G34" s="411" t="n">
        <f aca="false">F34/4.3</f>
        <v>883.367441860465</v>
      </c>
      <c r="H34" s="342"/>
      <c r="I34" s="403" t="n">
        <v>0.91</v>
      </c>
      <c r="J34" s="342"/>
      <c r="K34" s="342"/>
      <c r="L34" s="342"/>
      <c r="M34" s="343"/>
      <c r="N34" s="313"/>
    </row>
    <row r="35" customFormat="false" ht="15" hidden="false" customHeight="false" outlineLevel="0" collapsed="false">
      <c r="A35" s="409" t="n">
        <v>22</v>
      </c>
      <c r="B35" s="380" t="s">
        <v>277</v>
      </c>
      <c r="C35" s="382" t="s">
        <v>265</v>
      </c>
      <c r="D35" s="382" t="n">
        <v>6</v>
      </c>
      <c r="E35" s="414" t="n">
        <v>200.37</v>
      </c>
      <c r="F35" s="410" t="n">
        <f aca="false">D35*E35</f>
        <v>1202.22</v>
      </c>
      <c r="G35" s="411" t="n">
        <f aca="false">F35/4.3</f>
        <v>279.586046511628</v>
      </c>
      <c r="H35" s="342"/>
      <c r="I35" s="403" t="n">
        <v>0.29</v>
      </c>
      <c r="J35" s="342"/>
      <c r="K35" s="342"/>
      <c r="L35" s="342"/>
      <c r="M35" s="343"/>
      <c r="N35" s="313"/>
    </row>
    <row r="36" customFormat="false" ht="15" hidden="false" customHeight="false" outlineLevel="0" collapsed="false">
      <c r="A36" s="409" t="n">
        <v>23</v>
      </c>
      <c r="B36" s="380" t="s">
        <v>360</v>
      </c>
      <c r="C36" s="382" t="s">
        <v>265</v>
      </c>
      <c r="D36" s="382" t="n">
        <v>1</v>
      </c>
      <c r="E36" s="414" t="n">
        <v>75.98</v>
      </c>
      <c r="F36" s="410" t="n">
        <f aca="false">D36*E36</f>
        <v>75.98</v>
      </c>
      <c r="G36" s="411" t="n">
        <f aca="false">F36/4.3</f>
        <v>17.6697674418605</v>
      </c>
      <c r="H36" s="342"/>
      <c r="I36" s="403" t="n">
        <v>0.02</v>
      </c>
      <c r="J36" s="342"/>
      <c r="K36" s="342"/>
      <c r="L36" s="342"/>
      <c r="M36" s="343"/>
      <c r="N36" s="313"/>
    </row>
    <row r="37" customFormat="false" ht="15" hidden="false" customHeight="false" outlineLevel="0" collapsed="false">
      <c r="A37" s="416" t="n">
        <v>24</v>
      </c>
      <c r="B37" s="417" t="s">
        <v>361</v>
      </c>
      <c r="C37" s="418" t="s">
        <v>265</v>
      </c>
      <c r="D37" s="418" t="n">
        <v>1</v>
      </c>
      <c r="E37" s="419" t="n">
        <v>346.29</v>
      </c>
      <c r="F37" s="420" t="n">
        <f aca="false">D37*E37</f>
        <v>346.29</v>
      </c>
      <c r="G37" s="421" t="n">
        <f aca="false">F37/4.3</f>
        <v>80.5325581395349</v>
      </c>
      <c r="H37" s="315"/>
      <c r="I37" s="403" t="n">
        <v>0.09</v>
      </c>
      <c r="J37" s="315"/>
      <c r="K37" s="315"/>
      <c r="L37" s="315"/>
      <c r="M37" s="52"/>
      <c r="N37" s="52"/>
    </row>
    <row r="38" customFormat="false" ht="15.75" hidden="false" customHeight="false" outlineLevel="0" collapsed="false">
      <c r="A38" s="373" t="s">
        <v>278</v>
      </c>
      <c r="B38" s="373"/>
      <c r="C38" s="373"/>
      <c r="D38" s="373"/>
      <c r="E38" s="373"/>
      <c r="F38" s="351" t="n">
        <f aca="false">SUM(F14:F37)</f>
        <v>981319.01</v>
      </c>
      <c r="G38" s="422" t="n">
        <f aca="false">SUM(G14:G37)</f>
        <v>228213.723255814</v>
      </c>
      <c r="H38" s="315"/>
      <c r="I38" s="423" t="n">
        <f aca="false">SUM(I14:I37)</f>
        <v>239.45</v>
      </c>
      <c r="J38" s="315"/>
      <c r="K38" s="315"/>
      <c r="L38" s="315"/>
      <c r="M38" s="52"/>
      <c r="N38" s="52"/>
    </row>
    <row r="39" customFormat="false" ht="15.75" hidden="false" customHeight="false" outlineLevel="0" collapsed="false">
      <c r="A39" s="353" t="s">
        <v>279</v>
      </c>
      <c r="B39" s="353"/>
      <c r="C39" s="353"/>
      <c r="D39" s="353"/>
      <c r="E39" s="353"/>
      <c r="F39" s="353"/>
      <c r="G39" s="353"/>
      <c r="H39" s="315"/>
      <c r="I39" s="403"/>
      <c r="J39" s="315"/>
      <c r="K39" s="315"/>
      <c r="L39" s="315"/>
      <c r="M39" s="52"/>
      <c r="N39" s="52"/>
    </row>
    <row r="40" customFormat="false" ht="14.25" hidden="false" customHeight="false" outlineLevel="0" collapsed="false">
      <c r="A40" s="424" t="n">
        <v>1</v>
      </c>
      <c r="B40" s="425" t="s">
        <v>362</v>
      </c>
      <c r="C40" s="426" t="s">
        <v>265</v>
      </c>
      <c r="D40" s="426" t="n">
        <v>6</v>
      </c>
      <c r="E40" s="427" t="n">
        <v>5622</v>
      </c>
      <c r="F40" s="408" t="n">
        <f aca="false">D40*E40</f>
        <v>33732</v>
      </c>
      <c r="G40" s="408" t="n">
        <f aca="false">F40/4.3</f>
        <v>7844.6511627907</v>
      </c>
      <c r="H40" s="315"/>
      <c r="I40" s="403" t="n">
        <v>8.1</v>
      </c>
      <c r="J40" s="315"/>
      <c r="K40" s="315"/>
      <c r="L40" s="315"/>
      <c r="M40" s="52"/>
      <c r="N40" s="52"/>
    </row>
    <row r="41" customFormat="false" ht="14.25" hidden="false" customHeight="false" outlineLevel="0" collapsed="false">
      <c r="A41" s="409" t="n">
        <v>2</v>
      </c>
      <c r="B41" s="428" t="s">
        <v>363</v>
      </c>
      <c r="C41" s="382" t="s">
        <v>265</v>
      </c>
      <c r="D41" s="382" t="n">
        <v>1</v>
      </c>
      <c r="E41" s="414" t="n">
        <v>66000</v>
      </c>
      <c r="F41" s="410" t="n">
        <f aca="false">D41*E41</f>
        <v>66000</v>
      </c>
      <c r="G41" s="411" t="n">
        <f aca="false">F41/4.3</f>
        <v>15348.8372093023</v>
      </c>
      <c r="H41" s="315"/>
      <c r="I41" s="403" t="n">
        <v>16.5</v>
      </c>
      <c r="J41" s="315"/>
      <c r="K41" s="315"/>
      <c r="L41" s="315"/>
      <c r="M41" s="52"/>
      <c r="N41" s="52"/>
    </row>
    <row r="42" customFormat="false" ht="14.25" hidden="false" customHeight="false" outlineLevel="0" collapsed="false">
      <c r="A42" s="409" t="n">
        <v>3</v>
      </c>
      <c r="B42" s="380" t="s">
        <v>364</v>
      </c>
      <c r="C42" s="382" t="s">
        <v>265</v>
      </c>
      <c r="D42" s="382" t="n">
        <v>1</v>
      </c>
      <c r="E42" s="414" t="n">
        <v>310</v>
      </c>
      <c r="F42" s="410" t="n">
        <f aca="false">D42*E42</f>
        <v>310</v>
      </c>
      <c r="G42" s="411" t="n">
        <f aca="false">F42/4.3</f>
        <v>72.093023255814</v>
      </c>
      <c r="H42" s="315"/>
      <c r="I42" s="403" t="n">
        <v>0.08</v>
      </c>
      <c r="J42" s="315"/>
      <c r="K42" s="315"/>
      <c r="L42" s="315"/>
      <c r="M42" s="52"/>
      <c r="N42" s="52"/>
    </row>
    <row r="43" customFormat="false" ht="14.25" hidden="false" customHeight="false" outlineLevel="0" collapsed="false">
      <c r="A43" s="409" t="n">
        <v>4</v>
      </c>
      <c r="B43" s="380" t="s">
        <v>365</v>
      </c>
      <c r="C43" s="382" t="s">
        <v>265</v>
      </c>
      <c r="D43" s="382" t="n">
        <v>4</v>
      </c>
      <c r="E43" s="414" t="n">
        <v>14516</v>
      </c>
      <c r="F43" s="410" t="n">
        <f aca="false">D43*E43</f>
        <v>58064</v>
      </c>
      <c r="G43" s="411" t="n">
        <f aca="false">F43/4.3</f>
        <v>13503.2558139535</v>
      </c>
      <c r="H43" s="315"/>
      <c r="I43" s="403" t="n">
        <v>14.5</v>
      </c>
      <c r="J43" s="315"/>
      <c r="K43" s="315"/>
      <c r="L43" s="315"/>
      <c r="M43" s="52"/>
      <c r="N43" s="52"/>
    </row>
    <row r="44" customFormat="false" ht="14.25" hidden="false" customHeight="false" outlineLevel="0" collapsed="false">
      <c r="A44" s="409" t="n">
        <v>5</v>
      </c>
      <c r="B44" s="380" t="s">
        <v>366</v>
      </c>
      <c r="C44" s="382" t="s">
        <v>265</v>
      </c>
      <c r="D44" s="382" t="n">
        <v>1</v>
      </c>
      <c r="E44" s="414" t="n">
        <v>11232.29</v>
      </c>
      <c r="F44" s="410" t="n">
        <f aca="false">D44*E44</f>
        <v>11232.29</v>
      </c>
      <c r="G44" s="411" t="n">
        <f aca="false">F44/4.3</f>
        <v>2612.16046511628</v>
      </c>
      <c r="H44" s="315"/>
      <c r="I44" s="403" t="n">
        <v>2.9</v>
      </c>
      <c r="J44" s="315"/>
      <c r="K44" s="315"/>
      <c r="L44" s="315"/>
      <c r="M44" s="52"/>
      <c r="N44" s="52"/>
    </row>
    <row r="45" customFormat="false" ht="14.25" hidden="false" customHeight="false" outlineLevel="0" collapsed="false">
      <c r="A45" s="409" t="n">
        <v>6</v>
      </c>
      <c r="B45" s="380" t="s">
        <v>367</v>
      </c>
      <c r="C45" s="382" t="s">
        <v>265</v>
      </c>
      <c r="D45" s="382" t="n">
        <v>1</v>
      </c>
      <c r="E45" s="414" t="n">
        <v>633</v>
      </c>
      <c r="F45" s="410" t="n">
        <f aca="false">D45*E45</f>
        <v>633</v>
      </c>
      <c r="G45" s="411" t="n">
        <f aca="false">F45/4.3</f>
        <v>147.209302325581</v>
      </c>
      <c r="H45" s="315"/>
      <c r="I45" s="403" t="n">
        <v>0.16</v>
      </c>
      <c r="J45" s="315"/>
      <c r="K45" s="315"/>
      <c r="L45" s="315"/>
      <c r="M45" s="52"/>
      <c r="N45" s="52"/>
    </row>
    <row r="46" customFormat="false" ht="14.25" hidden="false" customHeight="false" outlineLevel="0" collapsed="false">
      <c r="A46" s="409" t="n">
        <v>7</v>
      </c>
      <c r="B46" s="380" t="s">
        <v>281</v>
      </c>
      <c r="C46" s="382" t="s">
        <v>265</v>
      </c>
      <c r="D46" s="382" t="n">
        <v>20</v>
      </c>
      <c r="E46" s="414" t="n">
        <v>256</v>
      </c>
      <c r="F46" s="410" t="n">
        <f aca="false">D46*E46</f>
        <v>5120</v>
      </c>
      <c r="G46" s="411" t="n">
        <f aca="false">F46/4.3</f>
        <v>1190.6976744186</v>
      </c>
      <c r="I46" s="415" t="n">
        <v>1.3</v>
      </c>
      <c r="L46" s="315"/>
      <c r="M46" s="52"/>
      <c r="N46" s="52"/>
    </row>
    <row r="47" customFormat="false" ht="14.25" hidden="false" customHeight="false" outlineLevel="0" collapsed="false">
      <c r="A47" s="409" t="n">
        <v>8</v>
      </c>
      <c r="B47" s="380" t="s">
        <v>368</v>
      </c>
      <c r="C47" s="382" t="s">
        <v>265</v>
      </c>
      <c r="D47" s="382" t="n">
        <v>1</v>
      </c>
      <c r="E47" s="414" t="n">
        <v>29</v>
      </c>
      <c r="F47" s="410" t="n">
        <f aca="false">D47*E47</f>
        <v>29</v>
      </c>
      <c r="G47" s="411" t="n">
        <f aca="false">F47/4.3</f>
        <v>6.74418604651163</v>
      </c>
      <c r="I47" s="415" t="n">
        <v>0.01</v>
      </c>
      <c r="L47" s="315"/>
      <c r="M47" s="52"/>
      <c r="N47" s="52"/>
    </row>
    <row r="48" customFormat="false" ht="14.25" hidden="false" customHeight="false" outlineLevel="0" collapsed="false">
      <c r="A48" s="409" t="n">
        <v>9</v>
      </c>
      <c r="B48" s="380" t="s">
        <v>369</v>
      </c>
      <c r="C48" s="382" t="s">
        <v>265</v>
      </c>
      <c r="D48" s="382" t="n">
        <v>1</v>
      </c>
      <c r="E48" s="414" t="n">
        <v>77400</v>
      </c>
      <c r="F48" s="410" t="n">
        <f aca="false">D48*E48</f>
        <v>77400</v>
      </c>
      <c r="G48" s="411" t="n">
        <f aca="false">F48/4.3</f>
        <v>18000</v>
      </c>
      <c r="I48" s="415" t="n">
        <v>19</v>
      </c>
      <c r="L48" s="315"/>
      <c r="M48" s="52"/>
      <c r="N48" s="52"/>
    </row>
    <row r="49" customFormat="false" ht="14.25" hidden="false" customHeight="false" outlineLevel="0" collapsed="false">
      <c r="A49" s="409" t="n">
        <v>10</v>
      </c>
      <c r="B49" s="380" t="s">
        <v>283</v>
      </c>
      <c r="C49" s="382" t="s">
        <v>265</v>
      </c>
      <c r="D49" s="382" t="n">
        <v>1</v>
      </c>
      <c r="E49" s="414" t="n">
        <v>29354</v>
      </c>
      <c r="F49" s="410" t="n">
        <f aca="false">D49*E49</f>
        <v>29354</v>
      </c>
      <c r="G49" s="411" t="n">
        <f aca="false">F49/4.3</f>
        <v>6826.51162790698</v>
      </c>
      <c r="I49" s="415" t="n">
        <v>7.8</v>
      </c>
      <c r="L49" s="315"/>
      <c r="M49" s="52"/>
      <c r="N49" s="52"/>
    </row>
    <row r="50" customFormat="false" ht="14.25" hidden="false" customHeight="false" outlineLevel="0" collapsed="false">
      <c r="A50" s="409" t="n">
        <v>11</v>
      </c>
      <c r="B50" s="341" t="s">
        <v>370</v>
      </c>
      <c r="C50" s="335" t="s">
        <v>265</v>
      </c>
      <c r="D50" s="335" t="n">
        <v>1</v>
      </c>
      <c r="E50" s="414" t="n">
        <v>325</v>
      </c>
      <c r="F50" s="410" t="n">
        <f aca="false">D50*E50</f>
        <v>325</v>
      </c>
      <c r="G50" s="411" t="n">
        <f aca="false">F50/4.3</f>
        <v>75.5813953488372</v>
      </c>
      <c r="H50" s="315"/>
      <c r="I50" s="403" t="n">
        <v>0.08</v>
      </c>
      <c r="J50" s="315"/>
      <c r="K50" s="315"/>
      <c r="L50" s="315"/>
      <c r="M50" s="52"/>
      <c r="N50" s="52"/>
    </row>
    <row r="51" customFormat="false" ht="15" hidden="false" customHeight="false" outlineLevel="0" collapsed="false">
      <c r="A51" s="409" t="n">
        <v>12</v>
      </c>
      <c r="B51" s="334" t="s">
        <v>371</v>
      </c>
      <c r="C51" s="382" t="s">
        <v>265</v>
      </c>
      <c r="D51" s="382" t="n">
        <v>3</v>
      </c>
      <c r="E51" s="337" t="n">
        <v>73630</v>
      </c>
      <c r="F51" s="410" t="n">
        <f aca="false">D51*E51</f>
        <v>220890</v>
      </c>
      <c r="G51" s="411" t="n">
        <f aca="false">F51/4.3</f>
        <v>51369.7674418605</v>
      </c>
      <c r="H51" s="342"/>
      <c r="I51" s="403" t="n">
        <v>55</v>
      </c>
      <c r="J51" s="342"/>
      <c r="K51" s="342"/>
      <c r="L51" s="342"/>
      <c r="M51" s="343"/>
      <c r="N51" s="313"/>
    </row>
    <row r="52" customFormat="false" ht="14.25" hidden="false" customHeight="false" outlineLevel="0" collapsed="false">
      <c r="A52" s="409" t="n">
        <v>13</v>
      </c>
      <c r="B52" s="380" t="s">
        <v>372</v>
      </c>
      <c r="C52" s="382" t="s">
        <v>265</v>
      </c>
      <c r="D52" s="382" t="n">
        <v>3</v>
      </c>
      <c r="E52" s="414" t="n">
        <v>9180.63</v>
      </c>
      <c r="F52" s="410" t="n">
        <f aca="false">D52*E52</f>
        <v>27541.89</v>
      </c>
      <c r="G52" s="429" t="n">
        <f aca="false">F52/4.3</f>
        <v>6405.09069767442</v>
      </c>
      <c r="H52" s="315"/>
      <c r="I52" s="403" t="n">
        <v>7.1</v>
      </c>
      <c r="J52" s="315"/>
      <c r="K52" s="315"/>
      <c r="L52" s="315"/>
      <c r="M52" s="52"/>
      <c r="N52" s="52"/>
    </row>
    <row r="53" customFormat="false" ht="14.25" hidden="false" customHeight="false" outlineLevel="0" collapsed="false">
      <c r="A53" s="430" t="n">
        <v>14</v>
      </c>
      <c r="B53" s="431" t="s">
        <v>284</v>
      </c>
      <c r="C53" s="432" t="s">
        <v>265</v>
      </c>
      <c r="D53" s="433" t="n">
        <v>3</v>
      </c>
      <c r="E53" s="434" t="n">
        <v>79733.2</v>
      </c>
      <c r="F53" s="435" t="n">
        <f aca="false">D53*E53</f>
        <v>239199.6</v>
      </c>
      <c r="G53" s="435" t="n">
        <f aca="false">F53/4.3</f>
        <v>55627.8139534884</v>
      </c>
      <c r="H53" s="315"/>
      <c r="I53" s="403" t="n">
        <v>59</v>
      </c>
      <c r="J53" s="315"/>
      <c r="K53" s="315"/>
      <c r="L53" s="315"/>
      <c r="M53" s="52"/>
      <c r="N53" s="52"/>
    </row>
    <row r="54" customFormat="false" ht="14.25" hidden="false" customHeight="false" outlineLevel="0" collapsed="false">
      <c r="A54" s="436"/>
      <c r="B54" s="405" t="s">
        <v>285</v>
      </c>
      <c r="C54" s="437"/>
      <c r="D54" s="406"/>
      <c r="E54" s="438"/>
      <c r="F54" s="439"/>
      <c r="G54" s="411"/>
      <c r="H54" s="315"/>
      <c r="I54" s="403"/>
      <c r="J54" s="315"/>
      <c r="K54" s="315"/>
      <c r="L54" s="315"/>
      <c r="M54" s="52"/>
      <c r="N54" s="52"/>
    </row>
    <row r="55" customFormat="false" ht="14.25" hidden="false" customHeight="false" outlineLevel="0" collapsed="false">
      <c r="A55" s="409" t="n">
        <v>15</v>
      </c>
      <c r="B55" s="380" t="s">
        <v>373</v>
      </c>
      <c r="C55" s="382" t="s">
        <v>265</v>
      </c>
      <c r="D55" s="382" t="n">
        <v>1</v>
      </c>
      <c r="E55" s="414" t="n">
        <v>63343</v>
      </c>
      <c r="F55" s="410" t="n">
        <f aca="false">D55*E55</f>
        <v>63343</v>
      </c>
      <c r="G55" s="411" t="n">
        <f aca="false">F55/4.3</f>
        <v>14730.9302325581</v>
      </c>
      <c r="H55" s="315"/>
      <c r="I55" s="403" t="n">
        <v>15.7</v>
      </c>
      <c r="J55" s="315"/>
      <c r="K55" s="315"/>
      <c r="L55" s="315"/>
      <c r="M55" s="52"/>
      <c r="N55" s="52"/>
    </row>
    <row r="56" customFormat="false" ht="14.25" hidden="false" customHeight="false" outlineLevel="0" collapsed="false">
      <c r="A56" s="409" t="n">
        <v>16</v>
      </c>
      <c r="B56" s="380" t="s">
        <v>374</v>
      </c>
      <c r="C56" s="382" t="s">
        <v>265</v>
      </c>
      <c r="D56" s="382" t="n">
        <v>1</v>
      </c>
      <c r="E56" s="414" t="n">
        <v>52360</v>
      </c>
      <c r="F56" s="410" t="n">
        <f aca="false">D56*E56</f>
        <v>52360</v>
      </c>
      <c r="G56" s="411" t="n">
        <f aca="false">F56/4.3</f>
        <v>12176.7441860465</v>
      </c>
      <c r="H56" s="315"/>
      <c r="I56" s="403" t="n">
        <v>13</v>
      </c>
      <c r="J56" s="315"/>
      <c r="K56" s="315"/>
      <c r="L56" s="315"/>
      <c r="M56" s="52"/>
      <c r="N56" s="52"/>
    </row>
    <row r="57" customFormat="false" ht="14.25" hidden="false" customHeight="false" outlineLevel="0" collapsed="false">
      <c r="A57" s="409" t="n">
        <v>17</v>
      </c>
      <c r="B57" s="380" t="s">
        <v>375</v>
      </c>
      <c r="C57" s="382" t="s">
        <v>265</v>
      </c>
      <c r="D57" s="382" t="n">
        <v>1</v>
      </c>
      <c r="E57" s="414" t="n">
        <v>77400</v>
      </c>
      <c r="F57" s="410" t="n">
        <f aca="false">D57*E57</f>
        <v>77400</v>
      </c>
      <c r="G57" s="411" t="n">
        <f aca="false">F57/4.3</f>
        <v>18000</v>
      </c>
      <c r="H57" s="315"/>
      <c r="I57" s="403" t="n">
        <v>19.1</v>
      </c>
      <c r="J57" s="315"/>
      <c r="K57" s="315"/>
      <c r="L57" s="315"/>
      <c r="M57" s="52"/>
      <c r="N57" s="52"/>
    </row>
    <row r="58" customFormat="false" ht="14.25" hidden="false" customHeight="false" outlineLevel="0" collapsed="false">
      <c r="A58" s="409" t="n">
        <v>18</v>
      </c>
      <c r="B58" s="380" t="s">
        <v>376</v>
      </c>
      <c r="C58" s="382" t="s">
        <v>265</v>
      </c>
      <c r="D58" s="382" t="n">
        <v>1</v>
      </c>
      <c r="E58" s="414" t="n">
        <v>860000</v>
      </c>
      <c r="F58" s="410" t="n">
        <f aca="false">D58*E58</f>
        <v>860000</v>
      </c>
      <c r="G58" s="411" t="n">
        <f aca="false">F58/4.3</f>
        <v>200000</v>
      </c>
      <c r="H58" s="315"/>
      <c r="I58" s="403" t="n">
        <v>218</v>
      </c>
      <c r="J58" s="315"/>
      <c r="K58" s="315"/>
      <c r="L58" s="315"/>
      <c r="M58" s="52"/>
      <c r="N58" s="52"/>
    </row>
    <row r="59" customFormat="false" ht="14.25" hidden="false" customHeight="false" outlineLevel="0" collapsed="false">
      <c r="A59" s="409" t="n">
        <v>19</v>
      </c>
      <c r="B59" s="380" t="s">
        <v>377</v>
      </c>
      <c r="C59" s="382" t="s">
        <v>265</v>
      </c>
      <c r="D59" s="382" t="n">
        <v>6</v>
      </c>
      <c r="E59" s="414" t="n">
        <v>1577.94</v>
      </c>
      <c r="F59" s="410" t="n">
        <f aca="false">D59*E59</f>
        <v>9467.64</v>
      </c>
      <c r="G59" s="411" t="n">
        <f aca="false">F59/4.3</f>
        <v>2201.77674418605</v>
      </c>
      <c r="H59" s="315"/>
      <c r="I59" s="403" t="n">
        <v>2.35</v>
      </c>
      <c r="J59" s="315"/>
      <c r="K59" s="315"/>
      <c r="L59" s="315"/>
      <c r="M59" s="52"/>
      <c r="N59" s="52"/>
    </row>
    <row r="60" customFormat="false" ht="14.25" hidden="false" customHeight="false" outlineLevel="0" collapsed="false">
      <c r="A60" s="409" t="n">
        <v>20</v>
      </c>
      <c r="B60" s="380" t="s">
        <v>378</v>
      </c>
      <c r="C60" s="382" t="s">
        <v>265</v>
      </c>
      <c r="D60" s="382" t="n">
        <v>4</v>
      </c>
      <c r="E60" s="414" t="n">
        <v>177310</v>
      </c>
      <c r="F60" s="410" t="n">
        <f aca="false">D60*E60</f>
        <v>709240</v>
      </c>
      <c r="G60" s="411" t="n">
        <f aca="false">F60/4.3</f>
        <v>164939.534883721</v>
      </c>
      <c r="H60" s="315"/>
      <c r="I60" s="403" t="n">
        <v>177</v>
      </c>
      <c r="J60" s="315"/>
      <c r="K60" s="315"/>
      <c r="L60" s="315"/>
      <c r="M60" s="52"/>
      <c r="N60" s="52"/>
    </row>
    <row r="61" customFormat="false" ht="14.25" hidden="false" customHeight="false" outlineLevel="0" collapsed="false">
      <c r="A61" s="409" t="n">
        <v>21</v>
      </c>
      <c r="B61" s="380" t="s">
        <v>379</v>
      </c>
      <c r="C61" s="382" t="s">
        <v>265</v>
      </c>
      <c r="D61" s="382" t="n">
        <v>1</v>
      </c>
      <c r="E61" s="414" t="n">
        <v>418880</v>
      </c>
      <c r="F61" s="410" t="n">
        <f aca="false">D61*E61</f>
        <v>418880</v>
      </c>
      <c r="G61" s="411" t="n">
        <f aca="false">F61/4.3</f>
        <v>97413.9534883721</v>
      </c>
      <c r="H61" s="315"/>
      <c r="I61" s="403" t="n">
        <v>104</v>
      </c>
      <c r="J61" s="315"/>
      <c r="K61" s="315"/>
      <c r="L61" s="315"/>
      <c r="M61" s="52"/>
      <c r="N61" s="52"/>
    </row>
    <row r="62" customFormat="false" ht="14.25" hidden="false" customHeight="false" outlineLevel="0" collapsed="false">
      <c r="A62" s="409" t="n">
        <v>22</v>
      </c>
      <c r="B62" s="380" t="s">
        <v>380</v>
      </c>
      <c r="C62" s="382" t="s">
        <v>265</v>
      </c>
      <c r="D62" s="382" t="n">
        <v>10</v>
      </c>
      <c r="E62" s="414" t="n">
        <v>600.65</v>
      </c>
      <c r="F62" s="410" t="n">
        <f aca="false">D62*E62</f>
        <v>6006.5</v>
      </c>
      <c r="G62" s="411" t="n">
        <f aca="false">F62/4.3</f>
        <v>1396.86046511628</v>
      </c>
      <c r="H62" s="315"/>
      <c r="I62" s="403" t="n">
        <v>1.52</v>
      </c>
      <c r="J62" s="315"/>
      <c r="K62" s="315"/>
      <c r="L62" s="315"/>
      <c r="M62" s="52"/>
      <c r="N62" s="52"/>
    </row>
    <row r="63" customFormat="false" ht="14.25" hidden="false" customHeight="false" outlineLevel="0" collapsed="false">
      <c r="A63" s="409" t="n">
        <v>23</v>
      </c>
      <c r="B63" s="380" t="s">
        <v>381</v>
      </c>
      <c r="C63" s="382" t="s">
        <v>265</v>
      </c>
      <c r="D63" s="382" t="n">
        <v>2</v>
      </c>
      <c r="E63" s="414" t="n">
        <v>540</v>
      </c>
      <c r="F63" s="410" t="n">
        <f aca="false">D63*E63</f>
        <v>1080</v>
      </c>
      <c r="G63" s="411" t="n">
        <f aca="false">F63/4.3</f>
        <v>251.162790697674</v>
      </c>
      <c r="H63" s="315"/>
      <c r="I63" s="403" t="n">
        <v>0.26</v>
      </c>
      <c r="J63" s="315"/>
      <c r="K63" s="315"/>
      <c r="L63" s="315"/>
      <c r="M63" s="52"/>
      <c r="N63" s="52"/>
    </row>
    <row r="64" customFormat="false" ht="14.25" hidden="false" customHeight="false" outlineLevel="0" collapsed="false">
      <c r="A64" s="409" t="n">
        <v>24</v>
      </c>
      <c r="B64" s="380" t="s">
        <v>382</v>
      </c>
      <c r="C64" s="382" t="s">
        <v>265</v>
      </c>
      <c r="D64" s="382" t="n">
        <v>1</v>
      </c>
      <c r="E64" s="414" t="n">
        <v>180850</v>
      </c>
      <c r="F64" s="410" t="n">
        <f aca="false">D64*E64</f>
        <v>180850</v>
      </c>
      <c r="G64" s="411" t="n">
        <f aca="false">F64/4.3</f>
        <v>42058.1395348837</v>
      </c>
      <c r="H64" s="315"/>
      <c r="I64" s="403" t="n">
        <v>45.4</v>
      </c>
      <c r="J64" s="315"/>
      <c r="K64" s="315"/>
      <c r="L64" s="315"/>
      <c r="M64" s="52"/>
      <c r="N64" s="52"/>
    </row>
    <row r="65" customFormat="false" ht="14.25" hidden="false" customHeight="false" outlineLevel="0" collapsed="false">
      <c r="A65" s="409" t="n">
        <v>25</v>
      </c>
      <c r="B65" s="380" t="s">
        <v>383</v>
      </c>
      <c r="C65" s="382" t="s">
        <v>265</v>
      </c>
      <c r="D65" s="382" t="n">
        <v>3</v>
      </c>
      <c r="E65" s="414" t="n">
        <v>540</v>
      </c>
      <c r="F65" s="410" t="n">
        <f aca="false">D65*E65</f>
        <v>1620</v>
      </c>
      <c r="G65" s="411" t="n">
        <f aca="false">F65/4.3</f>
        <v>376.744186046512</v>
      </c>
      <c r="H65" s="315"/>
      <c r="I65" s="403" t="n">
        <v>0.39</v>
      </c>
      <c r="J65" s="315"/>
      <c r="K65" s="315"/>
      <c r="L65" s="315"/>
      <c r="M65" s="52"/>
      <c r="N65" s="52"/>
    </row>
    <row r="66" customFormat="false" ht="14.25" hidden="false" customHeight="false" outlineLevel="0" collapsed="false">
      <c r="A66" s="409" t="n">
        <v>26</v>
      </c>
      <c r="B66" s="380" t="s">
        <v>384</v>
      </c>
      <c r="C66" s="382" t="s">
        <v>265</v>
      </c>
      <c r="D66" s="382" t="n">
        <v>6</v>
      </c>
      <c r="E66" s="414" t="n">
        <v>462.91</v>
      </c>
      <c r="F66" s="410" t="n">
        <f aca="false">D66*E66</f>
        <v>2777.46</v>
      </c>
      <c r="G66" s="411" t="n">
        <f aca="false">F66/4.3</f>
        <v>645.920930232558</v>
      </c>
      <c r="H66" s="315"/>
      <c r="I66" s="403" t="n">
        <v>0.665</v>
      </c>
      <c r="J66" s="315"/>
      <c r="K66" s="315"/>
      <c r="L66" s="315"/>
      <c r="M66" s="52"/>
      <c r="N66" s="52"/>
    </row>
    <row r="67" customFormat="false" ht="14.25" hidden="false" customHeight="false" outlineLevel="0" collapsed="false">
      <c r="A67" s="409" t="n">
        <v>27</v>
      </c>
      <c r="B67" s="380" t="s">
        <v>289</v>
      </c>
      <c r="C67" s="382" t="s">
        <v>265</v>
      </c>
      <c r="D67" s="382" t="n">
        <v>3</v>
      </c>
      <c r="E67" s="414" t="n">
        <v>12521.9</v>
      </c>
      <c r="F67" s="410" t="n">
        <f aca="false">D67*E67</f>
        <v>37565.7</v>
      </c>
      <c r="G67" s="411" t="n">
        <f aca="false">F67/4.3</f>
        <v>8736.20930232558</v>
      </c>
      <c r="H67" s="315"/>
      <c r="I67" s="403" t="n">
        <v>9.3</v>
      </c>
      <c r="J67" s="315"/>
      <c r="K67" s="315"/>
      <c r="L67" s="315"/>
      <c r="M67" s="52"/>
      <c r="N67" s="52"/>
    </row>
    <row r="68" customFormat="false" ht="14.25" hidden="false" customHeight="false" outlineLevel="0" collapsed="false">
      <c r="A68" s="409" t="n">
        <v>28</v>
      </c>
      <c r="B68" s="380" t="s">
        <v>385</v>
      </c>
      <c r="C68" s="382" t="s">
        <v>265</v>
      </c>
      <c r="D68" s="382" t="n">
        <v>20</v>
      </c>
      <c r="E68" s="414" t="n">
        <v>89.25</v>
      </c>
      <c r="F68" s="410" t="n">
        <f aca="false">D68*E68</f>
        <v>1785</v>
      </c>
      <c r="G68" s="411" t="n">
        <f aca="false">F68/4.3</f>
        <v>415.116279069768</v>
      </c>
      <c r="H68" s="315"/>
      <c r="I68" s="403" t="n">
        <v>0.43</v>
      </c>
      <c r="J68" s="315"/>
      <c r="K68" s="315"/>
      <c r="L68" s="315"/>
      <c r="M68" s="52"/>
      <c r="N68" s="52"/>
    </row>
    <row r="69" customFormat="false" ht="14.25" hidden="false" customHeight="false" outlineLevel="0" collapsed="false">
      <c r="A69" s="409" t="n">
        <v>29</v>
      </c>
      <c r="B69" s="380" t="s">
        <v>386</v>
      </c>
      <c r="C69" s="382" t="s">
        <v>265</v>
      </c>
      <c r="D69" s="382" t="n">
        <v>20</v>
      </c>
      <c r="E69" s="414" t="n">
        <v>119</v>
      </c>
      <c r="F69" s="410" t="n">
        <f aca="false">D69*E69</f>
        <v>2380</v>
      </c>
      <c r="G69" s="411" t="n">
        <f aca="false">F69/4.3</f>
        <v>553.488372093023</v>
      </c>
      <c r="H69" s="315"/>
      <c r="I69" s="403" t="n">
        <v>0.58</v>
      </c>
      <c r="J69" s="315"/>
      <c r="K69" s="315"/>
      <c r="L69" s="315"/>
      <c r="M69" s="52"/>
      <c r="N69" s="52"/>
    </row>
    <row r="70" customFormat="false" ht="14.25" hidden="false" customHeight="false" outlineLevel="0" collapsed="false">
      <c r="A70" s="409" t="n">
        <v>30</v>
      </c>
      <c r="B70" s="380" t="s">
        <v>387</v>
      </c>
      <c r="C70" s="382" t="s">
        <v>265</v>
      </c>
      <c r="D70" s="382" t="n">
        <v>1</v>
      </c>
      <c r="E70" s="414" t="n">
        <v>8178.33</v>
      </c>
      <c r="F70" s="410" t="n">
        <f aca="false">D70*E70</f>
        <v>8178.33</v>
      </c>
      <c r="G70" s="411" t="n">
        <f aca="false">F70/4.3</f>
        <v>1901.93720930233</v>
      </c>
      <c r="H70" s="315"/>
      <c r="I70" s="403" t="n">
        <v>2.05</v>
      </c>
      <c r="J70" s="315"/>
      <c r="K70" s="315"/>
      <c r="L70" s="315"/>
      <c r="M70" s="52"/>
      <c r="N70" s="52"/>
    </row>
    <row r="71" customFormat="false" ht="14.25" hidden="false" customHeight="false" outlineLevel="0" collapsed="false">
      <c r="A71" s="409" t="n">
        <v>31</v>
      </c>
      <c r="B71" s="380" t="s">
        <v>388</v>
      </c>
      <c r="C71" s="382" t="s">
        <v>265</v>
      </c>
      <c r="D71" s="382" t="n">
        <v>30</v>
      </c>
      <c r="E71" s="414" t="n">
        <v>545</v>
      </c>
      <c r="F71" s="410" t="n">
        <f aca="false">D71*E71</f>
        <v>16350</v>
      </c>
      <c r="G71" s="411" t="n">
        <f aca="false">F71/4.3</f>
        <v>3802.32558139535</v>
      </c>
      <c r="H71" s="315"/>
      <c r="I71" s="403" t="n">
        <v>4.1</v>
      </c>
      <c r="J71" s="315"/>
      <c r="K71" s="315"/>
      <c r="L71" s="315"/>
      <c r="M71" s="52"/>
      <c r="N71" s="52"/>
    </row>
    <row r="72" customFormat="false" ht="15" hidden="false" customHeight="false" outlineLevel="0" collapsed="false">
      <c r="A72" s="416" t="n">
        <v>32</v>
      </c>
      <c r="B72" s="417" t="s">
        <v>290</v>
      </c>
      <c r="C72" s="418" t="s">
        <v>265</v>
      </c>
      <c r="D72" s="418" t="n">
        <v>1</v>
      </c>
      <c r="E72" s="419" t="n">
        <v>76755</v>
      </c>
      <c r="F72" s="420" t="n">
        <f aca="false">D72*E72</f>
        <v>76755</v>
      </c>
      <c r="G72" s="421" t="n">
        <f aca="false">F72/4.3</f>
        <v>17850</v>
      </c>
      <c r="H72" s="315"/>
      <c r="I72" s="403" t="n">
        <v>18.9</v>
      </c>
      <c r="J72" s="315"/>
      <c r="K72" s="315"/>
      <c r="L72" s="315"/>
      <c r="M72" s="52"/>
      <c r="N72" s="52"/>
    </row>
    <row r="73" customFormat="false" ht="15.75" hidden="false" customHeight="false" outlineLevel="0" collapsed="false">
      <c r="A73" s="373" t="s">
        <v>278</v>
      </c>
      <c r="B73" s="373"/>
      <c r="C73" s="373"/>
      <c r="D73" s="373"/>
      <c r="E73" s="373"/>
      <c r="F73" s="374" t="n">
        <f aca="false">SUM(F40:F72)</f>
        <v>3295869.41</v>
      </c>
      <c r="G73" s="351" t="n">
        <f aca="false">SUM(G40:G72)</f>
        <v>766481.258139535</v>
      </c>
      <c r="H73" s="315"/>
      <c r="I73" s="423" t="n">
        <f aca="false">SUM(I40:I72)</f>
        <v>824.275</v>
      </c>
      <c r="J73" s="315"/>
      <c r="K73" s="315"/>
      <c r="L73" s="315"/>
      <c r="M73" s="52"/>
      <c r="N73" s="52"/>
    </row>
    <row r="74" customFormat="false" ht="15.75" hidden="false" customHeight="true" outlineLevel="0" collapsed="false">
      <c r="A74" s="353" t="s">
        <v>292</v>
      </c>
      <c r="B74" s="353"/>
      <c r="C74" s="353"/>
      <c r="D74" s="353"/>
      <c r="E74" s="353"/>
      <c r="F74" s="353"/>
      <c r="G74" s="353"/>
      <c r="H74" s="52"/>
      <c r="I74" s="402"/>
      <c r="J74" s="52"/>
      <c r="K74" s="52"/>
      <c r="L74" s="52"/>
      <c r="M74" s="52"/>
      <c r="N74" s="52"/>
    </row>
    <row r="75" customFormat="false" ht="18" hidden="false" customHeight="true" outlineLevel="0" collapsed="false">
      <c r="A75" s="404" t="n">
        <v>1</v>
      </c>
      <c r="B75" s="440" t="s">
        <v>389</v>
      </c>
      <c r="C75" s="406" t="s">
        <v>265</v>
      </c>
      <c r="D75" s="406"/>
      <c r="E75" s="407"/>
      <c r="F75" s="408" t="n">
        <f aca="false">D75*E75</f>
        <v>0</v>
      </c>
      <c r="G75" s="377" t="n">
        <f aca="false">F75/4.3</f>
        <v>0</v>
      </c>
      <c r="H75" s="52"/>
      <c r="I75" s="402"/>
      <c r="J75" s="52"/>
      <c r="K75" s="52"/>
      <c r="L75" s="52"/>
      <c r="M75" s="52"/>
      <c r="N75" s="52"/>
    </row>
    <row r="76" customFormat="false" ht="16.5" hidden="false" customHeight="true" outlineLevel="0" collapsed="false">
      <c r="A76" s="409" t="n">
        <v>2</v>
      </c>
      <c r="B76" s="380" t="s">
        <v>390</v>
      </c>
      <c r="C76" s="382" t="s">
        <v>265</v>
      </c>
      <c r="D76" s="382" t="n">
        <v>10</v>
      </c>
      <c r="E76" s="414" t="n">
        <v>40</v>
      </c>
      <c r="F76" s="410" t="n">
        <f aca="false">D76*E76</f>
        <v>400</v>
      </c>
      <c r="G76" s="441" t="n">
        <f aca="false">F76/4.3</f>
        <v>93.0232558139535</v>
      </c>
      <c r="H76" s="52"/>
      <c r="I76" s="402" t="n">
        <v>0.1</v>
      </c>
      <c r="J76" s="52"/>
      <c r="K76" s="52"/>
      <c r="L76" s="52"/>
      <c r="M76" s="52"/>
      <c r="N76" s="52"/>
    </row>
    <row r="77" customFormat="false" ht="15.75" hidden="false" customHeight="true" outlineLevel="0" collapsed="false">
      <c r="A77" s="409" t="n">
        <v>3</v>
      </c>
      <c r="B77" s="380" t="s">
        <v>391</v>
      </c>
      <c r="C77" s="382" t="s">
        <v>265</v>
      </c>
      <c r="D77" s="382" t="n">
        <v>10</v>
      </c>
      <c r="E77" s="414" t="n">
        <v>9.5</v>
      </c>
      <c r="F77" s="410" t="n">
        <f aca="false">D77*E77</f>
        <v>95</v>
      </c>
      <c r="G77" s="441" t="n">
        <f aca="false">F77/4.3</f>
        <v>22.093023255814</v>
      </c>
      <c r="H77" s="52"/>
      <c r="I77" s="402" t="n">
        <v>0.025</v>
      </c>
      <c r="J77" s="52"/>
      <c r="K77" s="52"/>
      <c r="L77" s="52"/>
      <c r="M77" s="52"/>
      <c r="N77" s="52"/>
    </row>
    <row r="78" customFormat="false" ht="14.25" hidden="false" customHeight="false" outlineLevel="0" collapsed="false">
      <c r="A78" s="409" t="n">
        <v>4</v>
      </c>
      <c r="B78" s="380" t="s">
        <v>392</v>
      </c>
      <c r="C78" s="382" t="s">
        <v>265</v>
      </c>
      <c r="D78" s="382" t="n">
        <v>8</v>
      </c>
      <c r="E78" s="414" t="n">
        <v>217.69</v>
      </c>
      <c r="F78" s="410" t="n">
        <f aca="false">D78*E78</f>
        <v>1741.52</v>
      </c>
      <c r="G78" s="441" t="n">
        <f aca="false">F78/4.3</f>
        <v>405.004651162791</v>
      </c>
      <c r="H78" s="52"/>
      <c r="I78" s="402" t="n">
        <v>0.42</v>
      </c>
      <c r="J78" s="52"/>
      <c r="K78" s="52"/>
      <c r="L78" s="52"/>
      <c r="M78" s="52"/>
      <c r="N78" s="52"/>
    </row>
    <row r="79" customFormat="false" ht="14.25" hidden="false" customHeight="false" outlineLevel="0" collapsed="false">
      <c r="A79" s="409" t="n">
        <v>5</v>
      </c>
      <c r="B79" s="380" t="s">
        <v>298</v>
      </c>
      <c r="C79" s="382" t="s">
        <v>265</v>
      </c>
      <c r="D79" s="382" t="n">
        <v>2</v>
      </c>
      <c r="E79" s="414" t="n">
        <v>33.32</v>
      </c>
      <c r="F79" s="410" t="n">
        <f aca="false">D79*E79</f>
        <v>66.64</v>
      </c>
      <c r="G79" s="441" t="n">
        <f aca="false">F79/4.3</f>
        <v>15.4976744186047</v>
      </c>
      <c r="H79" s="52"/>
      <c r="I79" s="442" t="n">
        <v>0.02</v>
      </c>
      <c r="J79" s="52"/>
      <c r="K79" s="52"/>
      <c r="L79" s="52"/>
      <c r="M79" s="52"/>
      <c r="N79" s="52"/>
    </row>
    <row r="80" customFormat="false" ht="14.25" hidden="false" customHeight="false" outlineLevel="0" collapsed="false">
      <c r="A80" s="409" t="n">
        <v>6</v>
      </c>
      <c r="B80" s="380" t="s">
        <v>393</v>
      </c>
      <c r="C80" s="382" t="s">
        <v>265</v>
      </c>
      <c r="D80" s="382" t="n">
        <v>2</v>
      </c>
      <c r="E80" s="414" t="n">
        <v>42.15</v>
      </c>
      <c r="F80" s="410" t="n">
        <f aca="false">D80*E80</f>
        <v>84.3</v>
      </c>
      <c r="G80" s="441" t="n">
        <f aca="false">F80/4.3</f>
        <v>19.6046511627907</v>
      </c>
      <c r="H80" s="52"/>
      <c r="I80" s="442" t="n">
        <v>0.025</v>
      </c>
      <c r="J80" s="52"/>
      <c r="K80" s="52"/>
      <c r="L80" s="52"/>
      <c r="M80" s="52"/>
      <c r="N80" s="52"/>
    </row>
    <row r="81" customFormat="false" ht="14.25" hidden="false" customHeight="false" outlineLevel="0" collapsed="false">
      <c r="A81" s="409" t="n">
        <v>7</v>
      </c>
      <c r="B81" s="380" t="s">
        <v>394</v>
      </c>
      <c r="C81" s="382" t="s">
        <v>265</v>
      </c>
      <c r="D81" s="382" t="n">
        <v>40</v>
      </c>
      <c r="E81" s="414" t="n">
        <v>14.27</v>
      </c>
      <c r="F81" s="410" t="n">
        <f aca="false">D81*E81</f>
        <v>570.8</v>
      </c>
      <c r="G81" s="441" t="n">
        <f aca="false">F81/4.3</f>
        <v>132.744186046512</v>
      </c>
      <c r="H81" s="52"/>
      <c r="I81" s="442" t="n">
        <v>0.14</v>
      </c>
      <c r="J81" s="52"/>
      <c r="K81" s="52"/>
      <c r="L81" s="52"/>
      <c r="M81" s="52"/>
      <c r="N81" s="52"/>
    </row>
    <row r="82" customFormat="false" ht="14.25" hidden="false" customHeight="false" outlineLevel="0" collapsed="false">
      <c r="A82" s="409" t="n">
        <v>8</v>
      </c>
      <c r="B82" s="380" t="s">
        <v>395</v>
      </c>
      <c r="C82" s="382" t="s">
        <v>265</v>
      </c>
      <c r="D82" s="382" t="n">
        <v>24</v>
      </c>
      <c r="E82" s="414" t="n">
        <v>44.54</v>
      </c>
      <c r="F82" s="410" t="n">
        <f aca="false">D82*E82</f>
        <v>1068.96</v>
      </c>
      <c r="G82" s="441" t="n">
        <f aca="false">F82/4.3</f>
        <v>248.595348837209</v>
      </c>
      <c r="H82" s="52"/>
      <c r="I82" s="402" t="n">
        <v>0.265</v>
      </c>
      <c r="J82" s="274"/>
      <c r="K82" s="274"/>
      <c r="L82" s="274"/>
      <c r="M82" s="52"/>
      <c r="N82" s="52"/>
    </row>
    <row r="83" customFormat="false" ht="14.25" hidden="false" customHeight="false" outlineLevel="0" collapsed="false">
      <c r="A83" s="409" t="n">
        <v>9</v>
      </c>
      <c r="B83" s="380" t="s">
        <v>300</v>
      </c>
      <c r="C83" s="382" t="s">
        <v>265</v>
      </c>
      <c r="D83" s="382" t="n">
        <v>1</v>
      </c>
      <c r="E83" s="414"/>
      <c r="F83" s="410" t="n">
        <f aca="false">D83*E83</f>
        <v>0</v>
      </c>
      <c r="G83" s="441" t="n">
        <f aca="false">F83/4.3</f>
        <v>0</v>
      </c>
      <c r="H83" s="52"/>
      <c r="I83" s="402"/>
      <c r="J83" s="274"/>
      <c r="K83" s="274"/>
      <c r="L83" s="274"/>
      <c r="M83" s="52"/>
      <c r="N83" s="52"/>
    </row>
    <row r="84" customFormat="false" ht="14.25" hidden="false" customHeight="false" outlineLevel="0" collapsed="false">
      <c r="A84" s="409" t="n">
        <v>10</v>
      </c>
      <c r="B84" s="380" t="s">
        <v>396</v>
      </c>
      <c r="C84" s="382" t="s">
        <v>265</v>
      </c>
      <c r="D84" s="382" t="n">
        <v>10</v>
      </c>
      <c r="E84" s="414" t="n">
        <v>32</v>
      </c>
      <c r="F84" s="410" t="n">
        <f aca="false">D84*E84</f>
        <v>320</v>
      </c>
      <c r="G84" s="441" t="n">
        <f aca="false">F84/4.3</f>
        <v>74.4186046511628</v>
      </c>
      <c r="H84" s="52"/>
      <c r="I84" s="402" t="n">
        <v>0.085</v>
      </c>
      <c r="J84" s="274"/>
      <c r="K84" s="274"/>
      <c r="L84" s="274"/>
      <c r="M84" s="52"/>
      <c r="N84" s="52"/>
    </row>
    <row r="85" customFormat="false" ht="14.25" hidden="false" customHeight="false" outlineLevel="0" collapsed="false">
      <c r="A85" s="409" t="n">
        <v>11</v>
      </c>
      <c r="B85" s="380" t="s">
        <v>397</v>
      </c>
      <c r="C85" s="382" t="s">
        <v>265</v>
      </c>
      <c r="D85" s="382" t="n">
        <v>2</v>
      </c>
      <c r="E85" s="414" t="n">
        <v>31.2</v>
      </c>
      <c r="F85" s="410" t="n">
        <f aca="false">D85*E85</f>
        <v>62.4</v>
      </c>
      <c r="G85" s="441" t="n">
        <f aca="false">F85/4.3</f>
        <v>14.5116279069767</v>
      </c>
      <c r="H85" s="52"/>
      <c r="I85" s="442" t="n">
        <v>0.02</v>
      </c>
      <c r="J85" s="52"/>
      <c r="K85" s="52"/>
      <c r="L85" s="52"/>
      <c r="M85" s="52"/>
      <c r="N85" s="52"/>
    </row>
    <row r="86" customFormat="false" ht="14.25" hidden="false" customHeight="false" outlineLevel="0" collapsed="false">
      <c r="A86" s="409" t="n">
        <v>12</v>
      </c>
      <c r="B86" s="380" t="s">
        <v>398</v>
      </c>
      <c r="C86" s="382" t="s">
        <v>265</v>
      </c>
      <c r="D86" s="382" t="n">
        <v>2</v>
      </c>
      <c r="E86" s="414" t="n">
        <v>31.2</v>
      </c>
      <c r="F86" s="410" t="n">
        <f aca="false">D86*E86</f>
        <v>62.4</v>
      </c>
      <c r="G86" s="441" t="n">
        <f aca="false">F86/4.3</f>
        <v>14.5116279069767</v>
      </c>
      <c r="H86" s="52"/>
      <c r="I86" s="442" t="n">
        <v>0.02</v>
      </c>
      <c r="J86" s="52"/>
      <c r="K86" s="52"/>
      <c r="L86" s="52"/>
      <c r="M86" s="52"/>
      <c r="N86" s="52"/>
    </row>
    <row r="87" customFormat="false" ht="14.25" hidden="false" customHeight="false" outlineLevel="0" collapsed="false">
      <c r="A87" s="409" t="n">
        <v>13</v>
      </c>
      <c r="B87" s="380" t="s">
        <v>399</v>
      </c>
      <c r="C87" s="382" t="s">
        <v>265</v>
      </c>
      <c r="D87" s="382" t="n">
        <v>10</v>
      </c>
      <c r="E87" s="414" t="n">
        <v>13.8</v>
      </c>
      <c r="F87" s="410" t="n">
        <f aca="false">D87*E87</f>
        <v>138</v>
      </c>
      <c r="G87" s="441" t="n">
        <f aca="false">F87/4.3</f>
        <v>32.093023255814</v>
      </c>
      <c r="I87" s="442" t="n">
        <v>0.035</v>
      </c>
    </row>
    <row r="88" customFormat="false" ht="14.25" hidden="false" customHeight="false" outlineLevel="0" collapsed="false">
      <c r="A88" s="409" t="n">
        <v>14</v>
      </c>
      <c r="B88" s="380" t="s">
        <v>400</v>
      </c>
      <c r="C88" s="382" t="s">
        <v>265</v>
      </c>
      <c r="D88" s="382" t="n">
        <f aca="false">5+1</f>
        <v>6</v>
      </c>
      <c r="E88" s="414" t="n">
        <v>33.4</v>
      </c>
      <c r="F88" s="410" t="n">
        <f aca="false">D88*E88</f>
        <v>200.4</v>
      </c>
      <c r="G88" s="441" t="n">
        <f aca="false">F88/4.3</f>
        <v>46.6046511627907</v>
      </c>
      <c r="I88" s="442" t="n">
        <v>0.05</v>
      </c>
    </row>
    <row r="89" customFormat="false" ht="14.25" hidden="false" customHeight="false" outlineLevel="0" collapsed="false">
      <c r="A89" s="409" t="n">
        <v>15</v>
      </c>
      <c r="B89" s="380" t="s">
        <v>401</v>
      </c>
      <c r="C89" s="381" t="s">
        <v>265</v>
      </c>
      <c r="D89" s="382" t="n">
        <v>2</v>
      </c>
      <c r="E89" s="414" t="n">
        <v>286.2</v>
      </c>
      <c r="F89" s="410" t="n">
        <f aca="false">D89*E89</f>
        <v>572.4</v>
      </c>
      <c r="G89" s="441" t="n">
        <f aca="false">F89/4.3</f>
        <v>133.116279069767</v>
      </c>
      <c r="I89" s="442" t="n">
        <v>0.14</v>
      </c>
    </row>
    <row r="90" customFormat="false" ht="14.25" hidden="false" customHeight="false" outlineLevel="0" collapsed="false">
      <c r="A90" s="409" t="n">
        <v>16</v>
      </c>
      <c r="B90" s="380" t="s">
        <v>402</v>
      </c>
      <c r="C90" s="382" t="s">
        <v>265</v>
      </c>
      <c r="D90" s="382" t="n">
        <v>20</v>
      </c>
      <c r="E90" s="414" t="n">
        <v>28</v>
      </c>
      <c r="F90" s="410" t="n">
        <f aca="false">D90*E90</f>
        <v>560</v>
      </c>
      <c r="G90" s="441" t="n">
        <f aca="false">F90/4.3</f>
        <v>130.232558139535</v>
      </c>
      <c r="I90" s="442" t="n">
        <v>0.14</v>
      </c>
    </row>
    <row r="91" customFormat="false" ht="14.25" hidden="false" customHeight="false" outlineLevel="0" collapsed="false">
      <c r="A91" s="409" t="n">
        <v>17</v>
      </c>
      <c r="B91" s="428" t="s">
        <v>403</v>
      </c>
      <c r="C91" s="382" t="s">
        <v>265</v>
      </c>
      <c r="D91" s="382" t="n">
        <v>20</v>
      </c>
      <c r="E91" s="414" t="n">
        <v>29</v>
      </c>
      <c r="F91" s="410" t="n">
        <f aca="false">D91*E91</f>
        <v>580</v>
      </c>
      <c r="G91" s="441" t="n">
        <f aca="false">F91/4.3</f>
        <v>134.883720930233</v>
      </c>
      <c r="I91" s="442" t="n">
        <v>0.145</v>
      </c>
    </row>
    <row r="92" customFormat="false" ht="14.25" hidden="false" customHeight="false" outlineLevel="0" collapsed="false">
      <c r="A92" s="409" t="n">
        <v>18</v>
      </c>
      <c r="B92" s="380" t="s">
        <v>404</v>
      </c>
      <c r="C92" s="382" t="s">
        <v>265</v>
      </c>
      <c r="D92" s="382" t="n">
        <v>10</v>
      </c>
      <c r="E92" s="414" t="n">
        <v>18</v>
      </c>
      <c r="F92" s="410" t="n">
        <f aca="false">D92*E92</f>
        <v>180</v>
      </c>
      <c r="G92" s="441" t="n">
        <f aca="false">F92/4.3</f>
        <v>41.8604651162791</v>
      </c>
      <c r="I92" s="442" t="n">
        <v>0.045</v>
      </c>
    </row>
    <row r="93" customFormat="false" ht="14.25" hidden="false" customHeight="false" outlineLevel="0" collapsed="false">
      <c r="A93" s="409" t="n">
        <v>19</v>
      </c>
      <c r="B93" s="380" t="s">
        <v>405</v>
      </c>
      <c r="C93" s="382" t="s">
        <v>265</v>
      </c>
      <c r="D93" s="382" t="n">
        <v>10</v>
      </c>
      <c r="E93" s="414" t="n">
        <v>18</v>
      </c>
      <c r="F93" s="410" t="n">
        <f aca="false">D93*E93</f>
        <v>180</v>
      </c>
      <c r="G93" s="441" t="n">
        <f aca="false">F93/4.3</f>
        <v>41.8604651162791</v>
      </c>
      <c r="I93" s="442" t="n">
        <v>0.045</v>
      </c>
    </row>
    <row r="94" customFormat="false" ht="14.25" hidden="false" customHeight="false" outlineLevel="0" collapsed="false">
      <c r="A94" s="409" t="n">
        <v>20</v>
      </c>
      <c r="B94" s="380" t="s">
        <v>406</v>
      </c>
      <c r="C94" s="382" t="s">
        <v>265</v>
      </c>
      <c r="D94" s="382" t="n">
        <v>34</v>
      </c>
      <c r="E94" s="414" t="n">
        <v>12.5</v>
      </c>
      <c r="F94" s="410" t="n">
        <f aca="false">D94*E94</f>
        <v>425</v>
      </c>
      <c r="G94" s="441" t="n">
        <f aca="false">F94/4.3</f>
        <v>98.8372093023256</v>
      </c>
      <c r="I94" s="442" t="n">
        <v>0.11</v>
      </c>
    </row>
    <row r="95" customFormat="false" ht="14.25" hidden="false" customHeight="false" outlineLevel="0" collapsed="false">
      <c r="A95" s="409" t="n">
        <v>21</v>
      </c>
      <c r="B95" s="380" t="s">
        <v>407</v>
      </c>
      <c r="C95" s="382" t="s">
        <v>265</v>
      </c>
      <c r="D95" s="382" t="n">
        <v>20</v>
      </c>
      <c r="E95" s="414" t="n">
        <v>12.5</v>
      </c>
      <c r="F95" s="410" t="n">
        <f aca="false">D95*E95</f>
        <v>250</v>
      </c>
      <c r="G95" s="441" t="n">
        <f aca="false">F95/4.3</f>
        <v>58.1395348837209</v>
      </c>
      <c r="I95" s="442" t="n">
        <v>0.065</v>
      </c>
    </row>
    <row r="96" customFormat="false" ht="14.25" hidden="false" customHeight="false" outlineLevel="0" collapsed="false">
      <c r="A96" s="409" t="n">
        <v>22</v>
      </c>
      <c r="B96" s="380" t="s">
        <v>408</v>
      </c>
      <c r="C96" s="382" t="s">
        <v>265</v>
      </c>
      <c r="D96" s="382" t="n">
        <v>34</v>
      </c>
      <c r="E96" s="414" t="n">
        <v>26</v>
      </c>
      <c r="F96" s="410" t="n">
        <f aca="false">D96*E96</f>
        <v>884</v>
      </c>
      <c r="G96" s="441" t="n">
        <f aca="false">F96/4.3</f>
        <v>205.581395348837</v>
      </c>
      <c r="I96" s="442" t="n">
        <v>0.22</v>
      </c>
    </row>
    <row r="97" customFormat="false" ht="14.25" hidden="false" customHeight="false" outlineLevel="0" collapsed="false">
      <c r="A97" s="409" t="n">
        <v>23</v>
      </c>
      <c r="B97" s="380" t="s">
        <v>409</v>
      </c>
      <c r="C97" s="382" t="s">
        <v>265</v>
      </c>
      <c r="D97" s="382" t="n">
        <v>20</v>
      </c>
      <c r="E97" s="414" t="n">
        <v>12</v>
      </c>
      <c r="F97" s="410" t="n">
        <f aca="false">D97*E97</f>
        <v>240</v>
      </c>
      <c r="G97" s="441" t="n">
        <f aca="false">F97/4.3</f>
        <v>55.8139534883721</v>
      </c>
      <c r="I97" s="442" t="n">
        <v>0.06</v>
      </c>
    </row>
    <row r="98" customFormat="false" ht="14.25" hidden="false" customHeight="false" outlineLevel="0" collapsed="false">
      <c r="A98" s="409" t="n">
        <v>24</v>
      </c>
      <c r="B98" s="380" t="s">
        <v>410</v>
      </c>
      <c r="C98" s="382" t="s">
        <v>265</v>
      </c>
      <c r="D98" s="382" t="n">
        <v>10</v>
      </c>
      <c r="E98" s="414" t="n">
        <v>22</v>
      </c>
      <c r="F98" s="410" t="n">
        <f aca="false">D98*E98</f>
        <v>220</v>
      </c>
      <c r="G98" s="441" t="n">
        <f aca="false">F98/4.3</f>
        <v>51.1627906976744</v>
      </c>
      <c r="I98" s="442" t="n">
        <v>0.055</v>
      </c>
    </row>
    <row r="99" customFormat="false" ht="14.25" hidden="false" customHeight="false" outlineLevel="0" collapsed="false">
      <c r="A99" s="409" t="n">
        <v>25</v>
      </c>
      <c r="B99" s="380" t="s">
        <v>411</v>
      </c>
      <c r="C99" s="382" t="s">
        <v>265</v>
      </c>
      <c r="D99" s="382" t="n">
        <v>10</v>
      </c>
      <c r="E99" s="414" t="n">
        <v>29</v>
      </c>
      <c r="F99" s="410" t="n">
        <f aca="false">D99*E99</f>
        <v>290</v>
      </c>
      <c r="G99" s="441" t="n">
        <f aca="false">F99/4.3</f>
        <v>67.4418604651163</v>
      </c>
      <c r="I99" s="442" t="n">
        <v>0.075</v>
      </c>
    </row>
    <row r="100" customFormat="false" ht="14.25" hidden="false" customHeight="false" outlineLevel="0" collapsed="false">
      <c r="A100" s="409" t="n">
        <v>26</v>
      </c>
      <c r="B100" s="380" t="s">
        <v>412</v>
      </c>
      <c r="C100" s="382" t="s">
        <v>265</v>
      </c>
      <c r="D100" s="382" t="n">
        <v>20</v>
      </c>
      <c r="E100" s="414" t="n">
        <v>29</v>
      </c>
      <c r="F100" s="410" t="n">
        <f aca="false">D100*E100</f>
        <v>580</v>
      </c>
      <c r="G100" s="441" t="n">
        <f aca="false">F100/4.3</f>
        <v>134.883720930233</v>
      </c>
      <c r="I100" s="442" t="n">
        <v>0.145</v>
      </c>
    </row>
    <row r="101" customFormat="false" ht="14.25" hidden="false" customHeight="false" outlineLevel="0" collapsed="false">
      <c r="A101" s="409" t="n">
        <v>27</v>
      </c>
      <c r="B101" s="380" t="s">
        <v>413</v>
      </c>
      <c r="C101" s="382" t="s">
        <v>265</v>
      </c>
      <c r="D101" s="382" t="n">
        <f aca="false">10+2</f>
        <v>12</v>
      </c>
      <c r="E101" s="414" t="n">
        <v>29</v>
      </c>
      <c r="F101" s="410" t="n">
        <f aca="false">D101*E101</f>
        <v>348</v>
      </c>
      <c r="G101" s="441" t="n">
        <f aca="false">F101/4.3</f>
        <v>80.9302325581395</v>
      </c>
      <c r="I101" s="442" t="n">
        <v>0.09</v>
      </c>
    </row>
    <row r="102" customFormat="false" ht="14.25" hidden="false" customHeight="false" outlineLevel="0" collapsed="false">
      <c r="A102" s="409" t="n">
        <v>28</v>
      </c>
      <c r="B102" s="380" t="s">
        <v>414</v>
      </c>
      <c r="C102" s="382" t="s">
        <v>265</v>
      </c>
      <c r="D102" s="382" t="n">
        <v>20</v>
      </c>
      <c r="E102" s="414" t="n">
        <v>29</v>
      </c>
      <c r="F102" s="410" t="n">
        <f aca="false">D102*E102</f>
        <v>580</v>
      </c>
      <c r="G102" s="441" t="n">
        <f aca="false">F102/4.3</f>
        <v>134.883720930233</v>
      </c>
      <c r="I102" s="442" t="n">
        <v>0.145</v>
      </c>
    </row>
    <row r="103" customFormat="false" ht="14.25" hidden="false" customHeight="false" outlineLevel="0" collapsed="false">
      <c r="A103" s="409" t="n">
        <v>29</v>
      </c>
      <c r="B103" s="380" t="s">
        <v>415</v>
      </c>
      <c r="C103" s="382" t="s">
        <v>265</v>
      </c>
      <c r="D103" s="382" t="n">
        <v>24</v>
      </c>
      <c r="E103" s="414" t="n">
        <v>208.35</v>
      </c>
      <c r="F103" s="410" t="n">
        <f aca="false">D103*E103</f>
        <v>5000.4</v>
      </c>
      <c r="G103" s="441" t="n">
        <f aca="false">F103/4.3</f>
        <v>1162.88372093023</v>
      </c>
      <c r="I103" s="442" t="n">
        <v>1.27</v>
      </c>
    </row>
    <row r="104" customFormat="false" ht="14.25" hidden="false" customHeight="false" outlineLevel="0" collapsed="false">
      <c r="A104" s="409" t="n">
        <v>30</v>
      </c>
      <c r="B104" s="443" t="s">
        <v>416</v>
      </c>
      <c r="C104" s="382" t="s">
        <v>265</v>
      </c>
      <c r="D104" s="382" t="n">
        <f aca="false">10+21</f>
        <v>31</v>
      </c>
      <c r="E104" s="414" t="n">
        <v>26</v>
      </c>
      <c r="F104" s="410" t="n">
        <f aca="false">D104*E104</f>
        <v>806</v>
      </c>
      <c r="G104" s="441" t="n">
        <f aca="false">F104/4.3</f>
        <v>187.441860465116</v>
      </c>
      <c r="I104" s="442" t="n">
        <v>0.2</v>
      </c>
    </row>
    <row r="105" customFormat="false" ht="14.25" hidden="false" customHeight="false" outlineLevel="0" collapsed="false">
      <c r="A105" s="409" t="n">
        <v>31</v>
      </c>
      <c r="B105" s="380" t="s">
        <v>417</v>
      </c>
      <c r="C105" s="382" t="s">
        <v>265</v>
      </c>
      <c r="D105" s="382" t="n">
        <v>20</v>
      </c>
      <c r="E105" s="414" t="n">
        <v>26</v>
      </c>
      <c r="F105" s="410" t="n">
        <f aca="false">D105*E105</f>
        <v>520</v>
      </c>
      <c r="G105" s="441" t="n">
        <f aca="false">F105/4.3</f>
        <v>120.93023255814</v>
      </c>
      <c r="I105" s="442" t="n">
        <v>0.13</v>
      </c>
    </row>
    <row r="106" customFormat="false" ht="14.25" hidden="false" customHeight="false" outlineLevel="0" collapsed="false">
      <c r="A106" s="409" t="n">
        <v>32</v>
      </c>
      <c r="B106" s="380" t="s">
        <v>418</v>
      </c>
      <c r="C106" s="382" t="s">
        <v>265</v>
      </c>
      <c r="D106" s="382" t="n">
        <f aca="false">10+21</f>
        <v>31</v>
      </c>
      <c r="E106" s="414" t="n">
        <v>26</v>
      </c>
      <c r="F106" s="410" t="n">
        <f aca="false">D106*E106</f>
        <v>806</v>
      </c>
      <c r="G106" s="441" t="n">
        <f aca="false">F106/4.3</f>
        <v>187.441860465116</v>
      </c>
      <c r="I106" s="442" t="n">
        <v>0.2</v>
      </c>
    </row>
    <row r="107" customFormat="false" ht="14.25" hidden="false" customHeight="false" outlineLevel="0" collapsed="false">
      <c r="A107" s="409" t="n">
        <v>33</v>
      </c>
      <c r="B107" s="380" t="s">
        <v>419</v>
      </c>
      <c r="C107" s="382" t="s">
        <v>265</v>
      </c>
      <c r="D107" s="382" t="n">
        <v>20</v>
      </c>
      <c r="E107" s="414" t="n">
        <v>26</v>
      </c>
      <c r="F107" s="410" t="n">
        <f aca="false">D107*E107</f>
        <v>520</v>
      </c>
      <c r="G107" s="441" t="n">
        <f aca="false">F107/4.3</f>
        <v>120.93023255814</v>
      </c>
      <c r="I107" s="442" t="n">
        <v>0.13</v>
      </c>
    </row>
    <row r="108" customFormat="false" ht="14.25" hidden="false" customHeight="false" outlineLevel="0" collapsed="false">
      <c r="A108" s="409" t="n">
        <v>34</v>
      </c>
      <c r="B108" s="380" t="s">
        <v>420</v>
      </c>
      <c r="C108" s="382" t="s">
        <v>265</v>
      </c>
      <c r="D108" s="382" t="n">
        <v>5</v>
      </c>
      <c r="E108" s="414" t="n">
        <v>67.6</v>
      </c>
      <c r="F108" s="410" t="n">
        <f aca="false">D108*E108</f>
        <v>338</v>
      </c>
      <c r="G108" s="441" t="n">
        <f aca="false">F108/4.3</f>
        <v>78.6046511627907</v>
      </c>
      <c r="I108" s="442" t="n">
        <v>0.085</v>
      </c>
    </row>
    <row r="109" customFormat="false" ht="14.25" hidden="false" customHeight="false" outlineLevel="0" collapsed="false">
      <c r="A109" s="409" t="n">
        <v>35</v>
      </c>
      <c r="B109" s="444" t="s">
        <v>421</v>
      </c>
      <c r="C109" s="382" t="s">
        <v>265</v>
      </c>
      <c r="D109" s="382" t="n">
        <v>8</v>
      </c>
      <c r="E109" s="414" t="n">
        <v>10.5</v>
      </c>
      <c r="F109" s="410" t="n">
        <f aca="false">D109*E109</f>
        <v>84</v>
      </c>
      <c r="G109" s="441" t="n">
        <f aca="false">F109/4.3</f>
        <v>19.5348837209302</v>
      </c>
      <c r="I109" s="442" t="n">
        <v>0.025</v>
      </c>
    </row>
    <row r="110" customFormat="false" ht="14.25" hidden="false" customHeight="false" outlineLevel="0" collapsed="false">
      <c r="A110" s="409" t="n">
        <v>36</v>
      </c>
      <c r="B110" s="444" t="s">
        <v>422</v>
      </c>
      <c r="C110" s="382" t="s">
        <v>265</v>
      </c>
      <c r="D110" s="382" t="n">
        <v>10</v>
      </c>
      <c r="E110" s="414" t="n">
        <v>26</v>
      </c>
      <c r="F110" s="410" t="n">
        <f aca="false">D110*E110</f>
        <v>260</v>
      </c>
      <c r="G110" s="441" t="n">
        <f aca="false">F110/4.3</f>
        <v>60.4651162790698</v>
      </c>
      <c r="I110" s="442" t="n">
        <v>0.065</v>
      </c>
    </row>
    <row r="111" customFormat="false" ht="14.25" hidden="false" customHeight="false" outlineLevel="0" collapsed="false">
      <c r="A111" s="409" t="n">
        <v>37</v>
      </c>
      <c r="B111" s="380" t="s">
        <v>423</v>
      </c>
      <c r="C111" s="382" t="s">
        <v>265</v>
      </c>
      <c r="D111" s="382" t="n">
        <v>5</v>
      </c>
      <c r="E111" s="414" t="n">
        <v>50.14</v>
      </c>
      <c r="F111" s="410" t="n">
        <f aca="false">D111*E111</f>
        <v>250.7</v>
      </c>
      <c r="G111" s="441" t="n">
        <f aca="false">F111/4.3</f>
        <v>58.3023255813954</v>
      </c>
      <c r="I111" s="442" t="n">
        <v>0.065</v>
      </c>
    </row>
    <row r="112" customFormat="false" ht="14.25" hidden="false" customHeight="false" outlineLevel="0" collapsed="false">
      <c r="A112" s="409" t="n">
        <v>38</v>
      </c>
      <c r="B112" s="380" t="s">
        <v>424</v>
      </c>
      <c r="C112" s="382" t="s">
        <v>265</v>
      </c>
      <c r="D112" s="382" t="n">
        <v>10</v>
      </c>
      <c r="E112" s="414" t="n">
        <v>52</v>
      </c>
      <c r="F112" s="410" t="n">
        <f aca="false">D112*E112</f>
        <v>520</v>
      </c>
      <c r="G112" s="441" t="n">
        <f aca="false">F112/4.3</f>
        <v>120.93023255814</v>
      </c>
      <c r="I112" s="442" t="n">
        <v>0.13</v>
      </c>
    </row>
    <row r="113" customFormat="false" ht="14.25" hidden="false" customHeight="false" outlineLevel="0" collapsed="false">
      <c r="A113" s="409" t="n">
        <v>39</v>
      </c>
      <c r="B113" s="380" t="s">
        <v>425</v>
      </c>
      <c r="C113" s="382" t="s">
        <v>265</v>
      </c>
      <c r="D113" s="382" t="n">
        <v>10</v>
      </c>
      <c r="E113" s="414" t="n">
        <v>52</v>
      </c>
      <c r="F113" s="410" t="n">
        <f aca="false">D113*E113</f>
        <v>520</v>
      </c>
      <c r="G113" s="441" t="n">
        <f aca="false">F113/4.3</f>
        <v>120.93023255814</v>
      </c>
      <c r="I113" s="442" t="n">
        <v>0.13</v>
      </c>
    </row>
    <row r="114" customFormat="false" ht="14.25" hidden="false" customHeight="false" outlineLevel="0" collapsed="false">
      <c r="A114" s="409" t="n">
        <v>40</v>
      </c>
      <c r="B114" s="380" t="s">
        <v>426</v>
      </c>
      <c r="C114" s="382" t="s">
        <v>265</v>
      </c>
      <c r="D114" s="382" t="n">
        <v>10</v>
      </c>
      <c r="E114" s="414" t="n">
        <v>52.5</v>
      </c>
      <c r="F114" s="410" t="n">
        <f aca="false">D114*E114</f>
        <v>525</v>
      </c>
      <c r="G114" s="441" t="n">
        <f aca="false">F114/4.3</f>
        <v>122.093023255814</v>
      </c>
      <c r="I114" s="442" t="n">
        <v>0.13</v>
      </c>
    </row>
    <row r="115" customFormat="false" ht="14.25" hidden="false" customHeight="false" outlineLevel="0" collapsed="false">
      <c r="A115" s="409" t="n">
        <v>41</v>
      </c>
      <c r="B115" s="380" t="s">
        <v>427</v>
      </c>
      <c r="C115" s="382" t="s">
        <v>265</v>
      </c>
      <c r="D115" s="382" t="n">
        <v>10</v>
      </c>
      <c r="E115" s="414" t="n">
        <v>52.5</v>
      </c>
      <c r="F115" s="410" t="n">
        <f aca="false">D115*E115</f>
        <v>525</v>
      </c>
      <c r="G115" s="441" t="n">
        <f aca="false">F115/4.3</f>
        <v>122.093023255814</v>
      </c>
      <c r="I115" s="442" t="n">
        <v>0.13</v>
      </c>
    </row>
    <row r="116" customFormat="false" ht="14.25" hidden="false" customHeight="false" outlineLevel="0" collapsed="false">
      <c r="A116" s="409" t="n">
        <v>42</v>
      </c>
      <c r="B116" s="380" t="s">
        <v>428</v>
      </c>
      <c r="C116" s="382" t="s">
        <v>265</v>
      </c>
      <c r="D116" s="382" t="n">
        <v>10</v>
      </c>
      <c r="E116" s="414" t="n">
        <v>59</v>
      </c>
      <c r="F116" s="410" t="n">
        <f aca="false">D116*E116</f>
        <v>590</v>
      </c>
      <c r="G116" s="441" t="n">
        <f aca="false">F116/4.3</f>
        <v>137.209302325581</v>
      </c>
      <c r="I116" s="442" t="n">
        <v>0.145</v>
      </c>
    </row>
    <row r="117" customFormat="false" ht="14.25" hidden="false" customHeight="false" outlineLevel="0" collapsed="false">
      <c r="A117" s="409" t="n">
        <v>43</v>
      </c>
      <c r="B117" s="380" t="s">
        <v>429</v>
      </c>
      <c r="C117" s="382" t="s">
        <v>265</v>
      </c>
      <c r="D117" s="382" t="n">
        <v>5</v>
      </c>
      <c r="E117" s="414" t="n">
        <v>68</v>
      </c>
      <c r="F117" s="410" t="n">
        <f aca="false">D117*E117</f>
        <v>340</v>
      </c>
      <c r="G117" s="441" t="n">
        <f aca="false">F117/4.3</f>
        <v>79.0697674418605</v>
      </c>
      <c r="I117" s="442" t="n">
        <v>0.085</v>
      </c>
    </row>
    <row r="118" customFormat="false" ht="14.25" hidden="false" customHeight="false" outlineLevel="0" collapsed="false">
      <c r="A118" s="409" t="n">
        <v>44</v>
      </c>
      <c r="B118" s="380" t="s">
        <v>430</v>
      </c>
      <c r="C118" s="382" t="s">
        <v>265</v>
      </c>
      <c r="D118" s="382" t="n">
        <v>6</v>
      </c>
      <c r="E118" s="414" t="n">
        <v>59</v>
      </c>
      <c r="F118" s="410" t="n">
        <f aca="false">D118*E118</f>
        <v>354</v>
      </c>
      <c r="G118" s="441" t="n">
        <f aca="false">F118/4.3</f>
        <v>82.3255813953488</v>
      </c>
      <c r="I118" s="442" t="n">
        <v>0.09</v>
      </c>
    </row>
    <row r="119" customFormat="false" ht="14.25" hidden="false" customHeight="false" outlineLevel="0" collapsed="false">
      <c r="A119" s="409" t="n">
        <v>45</v>
      </c>
      <c r="B119" s="380" t="s">
        <v>431</v>
      </c>
      <c r="C119" s="382" t="s">
        <v>265</v>
      </c>
      <c r="D119" s="382" t="n">
        <v>11</v>
      </c>
      <c r="E119" s="414" t="n">
        <v>5.95</v>
      </c>
      <c r="F119" s="410" t="n">
        <f aca="false">D119*E119</f>
        <v>65.45</v>
      </c>
      <c r="G119" s="441" t="n">
        <f aca="false">F119/4.3</f>
        <v>15.2209302325581</v>
      </c>
      <c r="I119" s="442" t="n">
        <v>0.02</v>
      </c>
    </row>
    <row r="120" customFormat="false" ht="14.25" hidden="false" customHeight="false" outlineLevel="0" collapsed="false">
      <c r="A120" s="409" t="n">
        <v>46</v>
      </c>
      <c r="B120" s="380" t="s">
        <v>432</v>
      </c>
      <c r="C120" s="382" t="s">
        <v>265</v>
      </c>
      <c r="D120" s="382" t="n">
        <v>30</v>
      </c>
      <c r="E120" s="414" t="n">
        <v>44.52</v>
      </c>
      <c r="F120" s="410" t="n">
        <f aca="false">D120*E120</f>
        <v>1335.6</v>
      </c>
      <c r="G120" s="441" t="n">
        <f aca="false">F120/4.3</f>
        <v>310.604651162791</v>
      </c>
      <c r="I120" s="442" t="n">
        <v>0.325</v>
      </c>
    </row>
    <row r="121" customFormat="false" ht="14.25" hidden="false" customHeight="false" outlineLevel="0" collapsed="false">
      <c r="A121" s="409" t="n">
        <v>47</v>
      </c>
      <c r="B121" s="380" t="s">
        <v>433</v>
      </c>
      <c r="C121" s="382" t="s">
        <v>265</v>
      </c>
      <c r="D121" s="382" t="n">
        <v>10</v>
      </c>
      <c r="E121" s="414" t="n">
        <v>68</v>
      </c>
      <c r="F121" s="410" t="n">
        <f aca="false">D121*E121</f>
        <v>680</v>
      </c>
      <c r="G121" s="441" t="n">
        <f aca="false">F121/4.3</f>
        <v>158.139534883721</v>
      </c>
      <c r="I121" s="442" t="n">
        <v>0.17</v>
      </c>
    </row>
    <row r="122" customFormat="false" ht="14.25" hidden="false" customHeight="false" outlineLevel="0" collapsed="false">
      <c r="A122" s="409" t="n">
        <v>48</v>
      </c>
      <c r="B122" s="380" t="s">
        <v>434</v>
      </c>
      <c r="C122" s="382" t="s">
        <v>265</v>
      </c>
      <c r="D122" s="382" t="n">
        <v>10</v>
      </c>
      <c r="E122" s="414" t="n">
        <v>8</v>
      </c>
      <c r="F122" s="410" t="n">
        <f aca="false">D122*E122</f>
        <v>80</v>
      </c>
      <c r="G122" s="441" t="n">
        <f aca="false">F122/4.3</f>
        <v>18.6046511627907</v>
      </c>
      <c r="I122" s="442" t="n">
        <v>0.025</v>
      </c>
    </row>
    <row r="123" customFormat="false" ht="14.25" hidden="false" customHeight="false" outlineLevel="0" collapsed="false">
      <c r="A123" s="409" t="n">
        <v>49</v>
      </c>
      <c r="B123" s="380" t="s">
        <v>435</v>
      </c>
      <c r="C123" s="382" t="s">
        <v>265</v>
      </c>
      <c r="D123" s="382" t="n">
        <v>50</v>
      </c>
      <c r="E123" s="414" t="n">
        <v>17.85</v>
      </c>
      <c r="F123" s="410" t="n">
        <f aca="false">D123*E123</f>
        <v>892.5</v>
      </c>
      <c r="G123" s="441" t="n">
        <f aca="false">F123/4.3</f>
        <v>207.558139534884</v>
      </c>
      <c r="I123" s="442" t="n">
        <v>0.22</v>
      </c>
    </row>
    <row r="124" customFormat="false" ht="14.25" hidden="false" customHeight="false" outlineLevel="0" collapsed="false">
      <c r="A124" s="409" t="n">
        <v>50</v>
      </c>
      <c r="B124" s="380" t="s">
        <v>436</v>
      </c>
      <c r="C124" s="382" t="s">
        <v>265</v>
      </c>
      <c r="D124" s="382" t="n">
        <v>20</v>
      </c>
      <c r="E124" s="414" t="n">
        <v>39.7</v>
      </c>
      <c r="F124" s="410" t="n">
        <f aca="false">D124*E124</f>
        <v>794</v>
      </c>
      <c r="G124" s="441" t="n">
        <f aca="false">F124/4.3</f>
        <v>184.651162790698</v>
      </c>
      <c r="I124" s="442" t="n">
        <v>0.2</v>
      </c>
    </row>
    <row r="125" customFormat="false" ht="15" hidden="false" customHeight="false" outlineLevel="0" collapsed="false">
      <c r="A125" s="416" t="n">
        <v>51</v>
      </c>
      <c r="B125" s="417" t="s">
        <v>437</v>
      </c>
      <c r="C125" s="418" t="s">
        <v>265</v>
      </c>
      <c r="D125" s="418" t="n">
        <v>15</v>
      </c>
      <c r="E125" s="419" t="n">
        <v>50</v>
      </c>
      <c r="F125" s="420" t="n">
        <f aca="false">D125*E125</f>
        <v>750</v>
      </c>
      <c r="G125" s="445" t="n">
        <f aca="false">F125/4.3</f>
        <v>174.418604651163</v>
      </c>
      <c r="I125" s="442" t="n">
        <v>0.19</v>
      </c>
    </row>
    <row r="126" customFormat="false" ht="15.75" hidden="false" customHeight="false" outlineLevel="0" collapsed="false">
      <c r="A126" s="373" t="s">
        <v>278</v>
      </c>
      <c r="B126" s="373"/>
      <c r="C126" s="373"/>
      <c r="D126" s="373"/>
      <c r="E126" s="373"/>
      <c r="F126" s="351" t="n">
        <f aca="false">SUM(F75:F125)</f>
        <v>27256.47</v>
      </c>
      <c r="G126" s="422" t="n">
        <f aca="false">SUM(G75:G125)</f>
        <v>6338.71395348837</v>
      </c>
      <c r="I126" s="446" t="n">
        <f aca="false">SUM(I75:I125)</f>
        <v>6.845</v>
      </c>
    </row>
    <row r="127" customFormat="false" ht="15.75" hidden="false" customHeight="false" outlineLevel="0" collapsed="false">
      <c r="A127" s="353" t="s">
        <v>330</v>
      </c>
      <c r="B127" s="353"/>
      <c r="C127" s="353"/>
      <c r="D127" s="353"/>
      <c r="E127" s="353"/>
      <c r="F127" s="353"/>
      <c r="G127" s="353"/>
    </row>
    <row r="128" customFormat="false" ht="14.25" hidden="false" customHeight="false" outlineLevel="0" collapsed="false">
      <c r="A128" s="447" t="n">
        <v>1</v>
      </c>
      <c r="B128" s="355" t="s">
        <v>335</v>
      </c>
      <c r="C128" s="356" t="s">
        <v>265</v>
      </c>
      <c r="D128" s="356" t="n">
        <v>4</v>
      </c>
      <c r="E128" s="358" t="n">
        <v>800</v>
      </c>
      <c r="F128" s="408" t="n">
        <f aca="false">D128*E128</f>
        <v>3200</v>
      </c>
      <c r="G128" s="377" t="n">
        <f aca="false">F128/4.3</f>
        <v>744.186046511628</v>
      </c>
      <c r="I128" s="397" t="n">
        <v>0.79</v>
      </c>
    </row>
    <row r="129" customFormat="false" ht="14.25" hidden="false" customHeight="false" outlineLevel="0" collapsed="false">
      <c r="A129" s="333" t="n">
        <v>2</v>
      </c>
      <c r="B129" s="341" t="s">
        <v>331</v>
      </c>
      <c r="C129" s="335" t="s">
        <v>265</v>
      </c>
      <c r="D129" s="335" t="n">
        <v>10</v>
      </c>
      <c r="E129" s="337" t="n">
        <v>1615</v>
      </c>
      <c r="F129" s="410" t="n">
        <f aca="false">D129*E129</f>
        <v>16150</v>
      </c>
      <c r="G129" s="441" t="n">
        <f aca="false">F129/4.3</f>
        <v>3755.81395348837</v>
      </c>
      <c r="I129" s="397" t="n">
        <v>4.05</v>
      </c>
    </row>
    <row r="130" customFormat="false" ht="14.25" hidden="false" customHeight="false" outlineLevel="0" collapsed="false">
      <c r="A130" s="448" t="n">
        <v>3</v>
      </c>
      <c r="B130" s="341" t="s">
        <v>438</v>
      </c>
      <c r="C130" s="335" t="s">
        <v>265</v>
      </c>
      <c r="D130" s="335" t="n">
        <f aca="false">2+1</f>
        <v>3</v>
      </c>
      <c r="E130" s="337" t="n">
        <v>489.87</v>
      </c>
      <c r="F130" s="410" t="n">
        <f aca="false">D130*E130</f>
        <v>1469.61</v>
      </c>
      <c r="G130" s="441" t="n">
        <f aca="false">F130/4.3</f>
        <v>341.769767441861</v>
      </c>
      <c r="I130" s="397" t="n">
        <v>0.365</v>
      </c>
    </row>
    <row r="131" customFormat="false" ht="14.25" hidden="false" customHeight="false" outlineLevel="0" collapsed="false">
      <c r="A131" s="333" t="n">
        <v>4</v>
      </c>
      <c r="B131" s="380" t="s">
        <v>439</v>
      </c>
      <c r="C131" s="382" t="s">
        <v>265</v>
      </c>
      <c r="D131" s="382" t="n">
        <v>5</v>
      </c>
      <c r="E131" s="414" t="n">
        <v>489.87</v>
      </c>
      <c r="F131" s="410" t="n">
        <f aca="false">D131*E131</f>
        <v>2449.35</v>
      </c>
      <c r="G131" s="441" t="n">
        <f aca="false">F131/4.3</f>
        <v>569.616279069767</v>
      </c>
      <c r="I131" s="397" t="n">
        <v>0.59</v>
      </c>
    </row>
    <row r="132" customFormat="false" ht="14.25" hidden="false" customHeight="false" outlineLevel="0" collapsed="false">
      <c r="A132" s="448" t="n">
        <v>5</v>
      </c>
      <c r="B132" s="380" t="s">
        <v>270</v>
      </c>
      <c r="C132" s="382" t="s">
        <v>265</v>
      </c>
      <c r="D132" s="382" t="n">
        <v>8</v>
      </c>
      <c r="E132" s="414" t="n">
        <v>489.87</v>
      </c>
      <c r="F132" s="410" t="n">
        <f aca="false">D132*E132</f>
        <v>3918.96</v>
      </c>
      <c r="G132" s="441" t="n">
        <f aca="false">F132/4.3</f>
        <v>911.386046511628</v>
      </c>
      <c r="I132" s="397" t="n">
        <v>1</v>
      </c>
    </row>
    <row r="133" customFormat="false" ht="14.25" hidden="false" customHeight="false" outlineLevel="0" collapsed="false">
      <c r="A133" s="333" t="n">
        <v>6</v>
      </c>
      <c r="B133" s="380" t="s">
        <v>440</v>
      </c>
      <c r="C133" s="382" t="s">
        <v>265</v>
      </c>
      <c r="D133" s="382" t="n">
        <v>2</v>
      </c>
      <c r="E133" s="414" t="n">
        <v>489.87</v>
      </c>
      <c r="F133" s="410" t="n">
        <f aca="false">D133*E133</f>
        <v>979.74</v>
      </c>
      <c r="G133" s="441" t="n">
        <f aca="false">F133/4.3</f>
        <v>227.846511627907</v>
      </c>
      <c r="I133" s="397" t="n">
        <v>0.24</v>
      </c>
    </row>
    <row r="134" customFormat="false" ht="14.25" hidden="false" customHeight="false" outlineLevel="0" collapsed="false">
      <c r="A134" s="333" t="n">
        <v>8</v>
      </c>
      <c r="B134" s="380" t="s">
        <v>441</v>
      </c>
      <c r="C134" s="382" t="s">
        <v>265</v>
      </c>
      <c r="D134" s="382" t="n">
        <v>2</v>
      </c>
      <c r="E134" s="414" t="n">
        <v>489.87</v>
      </c>
      <c r="F134" s="410" t="n">
        <f aca="false">D134*E134</f>
        <v>979.74</v>
      </c>
      <c r="G134" s="441" t="n">
        <f aca="false">F134/4.3</f>
        <v>227.846511627907</v>
      </c>
      <c r="I134" s="397" t="n">
        <v>0.24</v>
      </c>
    </row>
    <row r="135" customFormat="false" ht="14.25" hidden="false" customHeight="false" outlineLevel="0" collapsed="false">
      <c r="A135" s="448" t="n">
        <v>9</v>
      </c>
      <c r="B135" s="380" t="s">
        <v>275</v>
      </c>
      <c r="C135" s="382" t="s">
        <v>265</v>
      </c>
      <c r="D135" s="382" t="n">
        <f aca="false">5+2</f>
        <v>7</v>
      </c>
      <c r="E135" s="414" t="n">
        <v>1145.16</v>
      </c>
      <c r="F135" s="410" t="n">
        <f aca="false">D135*E135</f>
        <v>8016.12</v>
      </c>
      <c r="G135" s="441" t="n">
        <f aca="false">F135/4.3</f>
        <v>1864.21395348837</v>
      </c>
      <c r="I135" s="397" t="n">
        <v>2.04</v>
      </c>
    </row>
    <row r="136" customFormat="false" ht="14.25" hidden="false" customHeight="false" outlineLevel="0" collapsed="false">
      <c r="A136" s="333" t="n">
        <v>10</v>
      </c>
      <c r="B136" s="380" t="s">
        <v>288</v>
      </c>
      <c r="C136" s="382" t="s">
        <v>265</v>
      </c>
      <c r="D136" s="382" t="n">
        <v>1</v>
      </c>
      <c r="E136" s="414" t="n">
        <v>2139.62</v>
      </c>
      <c r="F136" s="410" t="n">
        <f aca="false">D136*E136</f>
        <v>2139.62</v>
      </c>
      <c r="G136" s="441" t="n">
        <f aca="false">F136/4.3</f>
        <v>497.586046511628</v>
      </c>
      <c r="I136" s="397" t="n">
        <v>0.55</v>
      </c>
    </row>
    <row r="137" customFormat="false" ht="14.25" hidden="false" customHeight="false" outlineLevel="0" collapsed="false">
      <c r="A137" s="448" t="n">
        <v>11</v>
      </c>
      <c r="B137" s="380" t="s">
        <v>442</v>
      </c>
      <c r="C137" s="382" t="s">
        <v>265</v>
      </c>
      <c r="D137" s="382" t="n">
        <v>1</v>
      </c>
      <c r="E137" s="337" t="n">
        <v>250</v>
      </c>
      <c r="F137" s="410" t="n">
        <f aca="false">D137*E137</f>
        <v>250</v>
      </c>
      <c r="G137" s="441" t="n">
        <f aca="false">F137/4.3</f>
        <v>58.1395348837209</v>
      </c>
      <c r="I137" s="397" t="n">
        <v>0.065</v>
      </c>
    </row>
    <row r="138" customFormat="false" ht="14.25" hidden="false" customHeight="false" outlineLevel="0" collapsed="false">
      <c r="A138" s="333" t="n">
        <v>12</v>
      </c>
      <c r="B138" s="380" t="s">
        <v>337</v>
      </c>
      <c r="C138" s="382" t="s">
        <v>265</v>
      </c>
      <c r="D138" s="382" t="n">
        <v>20</v>
      </c>
      <c r="E138" s="414" t="n">
        <v>868.7</v>
      </c>
      <c r="F138" s="410" t="n">
        <f aca="false">D138*E138</f>
        <v>17374</v>
      </c>
      <c r="G138" s="441" t="n">
        <f aca="false">F138/4.3</f>
        <v>4040.46511627907</v>
      </c>
      <c r="I138" s="397" t="n">
        <v>4.4</v>
      </c>
    </row>
    <row r="139" customFormat="false" ht="14.25" hidden="false" customHeight="false" outlineLevel="0" collapsed="false">
      <c r="A139" s="448" t="n">
        <v>13</v>
      </c>
      <c r="B139" s="380" t="s">
        <v>443</v>
      </c>
      <c r="C139" s="382" t="s">
        <v>265</v>
      </c>
      <c r="D139" s="382" t="n">
        <v>14</v>
      </c>
      <c r="E139" s="337" t="n">
        <v>35.02</v>
      </c>
      <c r="F139" s="410" t="n">
        <f aca="false">D139*E139</f>
        <v>490.28</v>
      </c>
      <c r="G139" s="441" t="n">
        <f aca="false">F139/4.3</f>
        <v>114.018604651163</v>
      </c>
      <c r="I139" s="397" t="n">
        <v>0.125</v>
      </c>
    </row>
    <row r="140" customFormat="false" ht="15" hidden="false" customHeight="false" outlineLevel="0" collapsed="false">
      <c r="A140" s="344" t="n">
        <v>14</v>
      </c>
      <c r="B140" s="417" t="s">
        <v>444</v>
      </c>
      <c r="C140" s="418" t="s">
        <v>265</v>
      </c>
      <c r="D140" s="418" t="n">
        <f aca="false">6+6</f>
        <v>12</v>
      </c>
      <c r="E140" s="348" t="n">
        <v>3.5</v>
      </c>
      <c r="F140" s="420" t="n">
        <f aca="false">D140*E140</f>
        <v>42</v>
      </c>
      <c r="G140" s="445" t="n">
        <f aca="false">F140/4.3</f>
        <v>9.76744186046512</v>
      </c>
      <c r="I140" s="397" t="n">
        <v>0.015</v>
      </c>
    </row>
    <row r="141" customFormat="false" ht="15.75" hidden="false" customHeight="false" outlineLevel="0" collapsed="false">
      <c r="A141" s="373" t="s">
        <v>278</v>
      </c>
      <c r="B141" s="373"/>
      <c r="C141" s="373"/>
      <c r="D141" s="373"/>
      <c r="E141" s="373"/>
      <c r="F141" s="374" t="n">
        <f aca="false">SUM(F137:F140)</f>
        <v>18156.28</v>
      </c>
      <c r="G141" s="422" t="n">
        <f aca="false">SUM(G137:G140)</f>
        <v>4222.39069767442</v>
      </c>
      <c r="I141" s="210" t="n">
        <f aca="false">SUM(I128:I140)</f>
        <v>14.47</v>
      </c>
    </row>
    <row r="142" customFormat="false" ht="16.5" hidden="false" customHeight="false" outlineLevel="0" collapsed="false">
      <c r="A142" s="390" t="s">
        <v>89</v>
      </c>
      <c r="B142" s="390"/>
      <c r="C142" s="390"/>
      <c r="D142" s="390"/>
      <c r="E142" s="390"/>
      <c r="F142" s="391" t="n">
        <f aca="false">F38+F73+F126+F141</f>
        <v>4322601.17</v>
      </c>
      <c r="G142" s="391" t="n">
        <f aca="false">G141+G126+G73+G38</f>
        <v>1005256.08604651</v>
      </c>
      <c r="I142" s="210" t="n">
        <f aca="false">I38+I73+I126+I141</f>
        <v>1085.04</v>
      </c>
    </row>
    <row r="143" customFormat="false" ht="14.25" hidden="false" customHeight="false" outlineLevel="0" collapsed="false">
      <c r="B143" s="274"/>
      <c r="C143" s="315"/>
      <c r="D143" s="393"/>
      <c r="E143" s="393"/>
      <c r="F143" s="316"/>
      <c r="G143" s="449"/>
    </row>
    <row r="144" customFormat="false" ht="14.25" hidden="false" customHeight="false" outlineLevel="0" collapsed="false">
      <c r="B144" s="314"/>
      <c r="C144" s="395"/>
      <c r="D144" s="395"/>
      <c r="E144" s="396"/>
    </row>
  </sheetData>
  <mergeCells count="15">
    <mergeCell ref="C2:G2"/>
    <mergeCell ref="C3:G3"/>
    <mergeCell ref="C4:G4"/>
    <mergeCell ref="C5:G5"/>
    <mergeCell ref="A8:G8"/>
    <mergeCell ref="A9:G9"/>
    <mergeCell ref="A13:G13"/>
    <mergeCell ref="A38:E38"/>
    <mergeCell ref="A39:G39"/>
    <mergeCell ref="A73:E73"/>
    <mergeCell ref="A74:G74"/>
    <mergeCell ref="A126:E126"/>
    <mergeCell ref="A127:G127"/>
    <mergeCell ref="A141:E141"/>
    <mergeCell ref="A142:E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5" width="9.28"/>
    <col collapsed="false" customWidth="true" hidden="false" outlineLevel="0" max="5" min="5" style="85" width="8.56"/>
    <col collapsed="false" customWidth="true" hidden="false" outlineLevel="0" max="8" min="6" style="0" width="8.56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148" t="s">
        <v>96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D7" s="149"/>
      <c r="E7" s="149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tru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  <c r="O13" s="0" t="s">
        <v>98</v>
      </c>
    </row>
    <row r="14" customFormat="false" ht="12.75" hidden="false" customHeight="false" outlineLevel="0" collapsed="false">
      <c r="B14" s="165" t="n">
        <v>1</v>
      </c>
      <c r="C14" s="166" t="s">
        <v>99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  <c r="L14" s="0" t="s">
        <v>100</v>
      </c>
      <c r="M14" s="0" t="s">
        <v>101</v>
      </c>
      <c r="N14" s="0" t="n">
        <v>0</v>
      </c>
      <c r="O14" s="0" t="n">
        <v>12</v>
      </c>
      <c r="P14" s="0" t="n">
        <f aca="false">O14*N14</f>
        <v>0</v>
      </c>
    </row>
    <row r="15" customFormat="false" ht="12.75" hidden="false" customHeight="false" outlineLevel="0" collapsed="false">
      <c r="B15" s="165" t="n">
        <v>2</v>
      </c>
      <c r="C15" s="166" t="s">
        <v>102</v>
      </c>
      <c r="D15" s="170" t="n">
        <f aca="false">E15*E8</f>
        <v>66.40001</v>
      </c>
      <c r="E15" s="168" t="n">
        <v>15.7</v>
      </c>
      <c r="F15" s="167" t="n">
        <f aca="false">D15*0.19</f>
        <v>12.6160019</v>
      </c>
      <c r="G15" s="167" t="n">
        <f aca="false">D15*1.19</f>
        <v>79.0160119</v>
      </c>
      <c r="H15" s="169" t="n">
        <f aca="false">E15*1.19</f>
        <v>18.683</v>
      </c>
      <c r="L15" s="0" t="s">
        <v>103</v>
      </c>
      <c r="M15" s="0" t="s">
        <v>104</v>
      </c>
      <c r="N15" s="0" t="n">
        <v>300</v>
      </c>
      <c r="O15" s="0" t="n">
        <v>40</v>
      </c>
      <c r="P15" s="0" t="n">
        <f aca="false">O15*N15</f>
        <v>12000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67" t="n">
        <v>0</v>
      </c>
      <c r="E16" s="168" t="n">
        <f aca="false">D16/E8</f>
        <v>0</v>
      </c>
      <c r="F16" s="167" t="n">
        <f aca="false">D16*0.19</f>
        <v>0</v>
      </c>
      <c r="G16" s="167" t="n">
        <f aca="false">D16*1.19</f>
        <v>0</v>
      </c>
      <c r="H16" s="169" t="n">
        <f aca="false">E16*1.19</f>
        <v>0</v>
      </c>
      <c r="L16" s="0" t="s">
        <v>106</v>
      </c>
      <c r="M16" s="0" t="s">
        <v>107</v>
      </c>
      <c r="N16" s="0" t="n">
        <v>0</v>
      </c>
      <c r="O16" s="0" t="n">
        <v>45</v>
      </c>
      <c r="P16" s="0" t="n">
        <f aca="false">N16*O16</f>
        <v>0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67" t="n">
        <v>0</v>
      </c>
      <c r="E17" s="168" t="n">
        <f aca="false">D17/E8</f>
        <v>0</v>
      </c>
      <c r="F17" s="167" t="n">
        <f aca="false">D17*0.19</f>
        <v>0</v>
      </c>
      <c r="G17" s="167" t="n">
        <f aca="false">D17*1.19</f>
        <v>0</v>
      </c>
      <c r="H17" s="169" t="n">
        <f aca="false">E17*1.19</f>
        <v>0</v>
      </c>
      <c r="L17" s="0" t="s">
        <v>109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67" t="n">
        <v>0</v>
      </c>
      <c r="E18" s="168" t="n">
        <f aca="false">D18/E8</f>
        <v>0</v>
      </c>
      <c r="F18" s="167" t="n">
        <f aca="false">D18*0.19</f>
        <v>0</v>
      </c>
      <c r="G18" s="167" t="n">
        <f aca="false">D18*1.19</f>
        <v>0</v>
      </c>
      <c r="H18" s="169" t="n">
        <f aca="false">E18*1.19</f>
        <v>0</v>
      </c>
    </row>
    <row r="19" customFormat="false" ht="12.75" hidden="false" customHeight="false" outlineLevel="0" collapsed="false">
      <c r="B19" s="165" t="n">
        <v>6</v>
      </c>
      <c r="C19" s="166" t="s">
        <v>111</v>
      </c>
      <c r="D19" s="167" t="n">
        <v>0</v>
      </c>
      <c r="E19" s="168" t="n">
        <f aca="false">D19/E8</f>
        <v>0</v>
      </c>
      <c r="F19" s="167" t="n">
        <f aca="false">D19*0.19</f>
        <v>0</v>
      </c>
      <c r="G19" s="167" t="n">
        <f aca="false">D19*1.19</f>
        <v>0</v>
      </c>
      <c r="H19" s="169" t="n">
        <f aca="false">E19*1.19</f>
        <v>0</v>
      </c>
    </row>
    <row r="20" customFormat="false" ht="12.75" hidden="false" customHeight="false" outlineLevel="0" collapsed="false">
      <c r="B20" s="165" t="n">
        <v>7</v>
      </c>
      <c r="C20" s="166" t="s">
        <v>112</v>
      </c>
      <c r="D20" s="167" t="n">
        <v>0</v>
      </c>
      <c r="E20" s="168" t="n">
        <f aca="false">D20/E8</f>
        <v>0</v>
      </c>
      <c r="F20" s="167" t="n">
        <f aca="false">D20*0.19</f>
        <v>0</v>
      </c>
      <c r="G20" s="167" t="n">
        <f aca="false">D20*1.19</f>
        <v>0</v>
      </c>
      <c r="H20" s="169" t="n">
        <f aca="false">E20*1.19</f>
        <v>0</v>
      </c>
    </row>
    <row r="21" customFormat="false" ht="12.75" hidden="false" customHeight="false" outlineLevel="0" collapsed="false">
      <c r="B21" s="165" t="n">
        <v>8</v>
      </c>
      <c r="C21" s="166" t="s">
        <v>113</v>
      </c>
      <c r="D21" s="167" t="n">
        <v>0</v>
      </c>
      <c r="E21" s="168" t="n">
        <f aca="false">D21/E8</f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55" t="n">
        <f aca="false">E22*E8</f>
        <v>66.40001</v>
      </c>
      <c r="E22" s="172" t="n">
        <f aca="false">SUM(E14:E21)</f>
        <v>15.7</v>
      </c>
      <c r="F22" s="167" t="n">
        <f aca="false">D22*0.19</f>
        <v>12.6160019</v>
      </c>
      <c r="G22" s="167" t="n">
        <f aca="false">D22*1.19</f>
        <v>79.0160119</v>
      </c>
      <c r="H22" s="169" t="n">
        <f aca="false">E22*1.19</f>
        <v>18.683</v>
      </c>
    </row>
    <row r="23" customFormat="false" ht="12.75" hidden="false" customHeight="false" outlineLevel="0" collapsed="false">
      <c r="B23" s="160"/>
      <c r="C23" s="161" t="s">
        <v>115</v>
      </c>
      <c r="D23" s="173"/>
      <c r="E23" s="174"/>
      <c r="F23" s="173"/>
      <c r="G23" s="173"/>
      <c r="H23" s="175"/>
    </row>
    <row r="24" customFormat="false" ht="12.75" hidden="false" customHeight="false" outlineLevel="0" collapsed="false">
      <c r="B24" s="165"/>
      <c r="C24" s="166" t="s">
        <v>116</v>
      </c>
      <c r="D24" s="170" t="n">
        <f aca="false">E24*E19</f>
        <v>0</v>
      </c>
      <c r="E24" s="168" t="n">
        <v>0</v>
      </c>
      <c r="F24" s="167" t="n">
        <f aca="false">D24*0.19</f>
        <v>0</v>
      </c>
      <c r="G24" s="167" t="n">
        <f aca="false">D24*1.19</f>
        <v>0</v>
      </c>
      <c r="H24" s="169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55" t="n">
        <f aca="false">D24</f>
        <v>0</v>
      </c>
      <c r="E25" s="172" t="n">
        <f aca="false">E24</f>
        <v>0</v>
      </c>
      <c r="F25" s="167" t="n">
        <f aca="false">D25*0.19</f>
        <v>0</v>
      </c>
      <c r="G25" s="167" t="n">
        <f aca="false">D25*1.19</f>
        <v>0</v>
      </c>
      <c r="H25" s="169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B27" s="165"/>
      <c r="C27" s="166" t="s">
        <v>119</v>
      </c>
      <c r="D27" s="167" t="n">
        <f aca="false">E27*E8</f>
        <v>0</v>
      </c>
      <c r="E27" s="168" t="n">
        <v>0</v>
      </c>
      <c r="F27" s="167" t="n">
        <f aca="false">D27*0.19</f>
        <v>0</v>
      </c>
      <c r="G27" s="167" t="n">
        <f aca="false">D27*1.19</f>
        <v>0</v>
      </c>
      <c r="H27" s="169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67" t="n">
        <f aca="false">E28*E23</f>
        <v>0</v>
      </c>
      <c r="E28" s="168" t="n">
        <v>0</v>
      </c>
      <c r="F28" s="167" t="n">
        <f aca="false">D28*0.19</f>
        <v>0</v>
      </c>
      <c r="G28" s="167" t="n">
        <f aca="false">D28*1.19</f>
        <v>0</v>
      </c>
      <c r="H28" s="169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67" t="n">
        <f aca="false">E29*E24</f>
        <v>0</v>
      </c>
      <c r="E29" s="168" t="n">
        <v>0</v>
      </c>
      <c r="F29" s="167" t="n">
        <f aca="false">D29*0.19</f>
        <v>0</v>
      </c>
      <c r="G29" s="167" t="n">
        <f aca="false">D29*1.19</f>
        <v>0</v>
      </c>
      <c r="H29" s="169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78" t="n">
        <f aca="false">E30*E25</f>
        <v>0</v>
      </c>
      <c r="E30" s="179" t="n">
        <v>0</v>
      </c>
      <c r="F30" s="178" t="n">
        <f aca="false">D30*0.19</f>
        <v>0</v>
      </c>
      <c r="G30" s="178" t="n">
        <f aca="false">D30*1.19</f>
        <v>0</v>
      </c>
      <c r="H30" s="180" t="n">
        <f aca="false">E30*1.19</f>
        <v>0</v>
      </c>
    </row>
    <row r="31" customFormat="false" ht="12.75" hidden="false" customHeight="false" outlineLevel="0" collapsed="false">
      <c r="B31" s="160"/>
      <c r="C31" s="181"/>
      <c r="D31" s="182"/>
      <c r="E31" s="183"/>
      <c r="F31" s="173"/>
      <c r="G31" s="173"/>
      <c r="H31" s="175"/>
    </row>
    <row r="32" customFormat="false" ht="13.5" hidden="false" customHeight="false" outlineLevel="0" collapsed="false">
      <c r="B32" s="184"/>
      <c r="C32" s="185" t="s">
        <v>123</v>
      </c>
      <c r="D32" s="186" t="n">
        <f aca="false">E32*E8</f>
        <v>66.40001</v>
      </c>
      <c r="E32" s="187" t="n">
        <f aca="false">SUM(E22,E25,E30)</f>
        <v>15.7</v>
      </c>
      <c r="F32" s="134" t="n">
        <f aca="false">D32*0.19</f>
        <v>12.6160019</v>
      </c>
      <c r="G32" s="134" t="n">
        <f aca="false">D32*1.19</f>
        <v>79.0160119</v>
      </c>
      <c r="H32" s="135" t="n">
        <f aca="false">E32*1.19</f>
        <v>18.683</v>
      </c>
    </row>
    <row r="33" customFormat="false" ht="12.75" hidden="false" customHeight="false" outlineLevel="0" collapsed="false">
      <c r="D33" s="81"/>
      <c r="E33" s="81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5" width="9.28"/>
    <col collapsed="false" customWidth="true" hidden="false" outlineLevel="0" max="5" min="5" style="85" width="8.7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148" t="s">
        <v>124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D7" s="188"/>
      <c r="E7" s="188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tru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25</v>
      </c>
    </row>
    <row r="11" customFormat="false" ht="13.5" hidden="false" customHeight="false" outlineLevel="0" collapsed="false">
      <c r="B11" s="27"/>
      <c r="C11" s="152"/>
      <c r="D11" s="28" t="s">
        <v>126</v>
      </c>
      <c r="E11" s="28" t="s">
        <v>125</v>
      </c>
      <c r="F11" s="28" t="s">
        <v>126</v>
      </c>
      <c r="G11" s="28" t="s">
        <v>126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89" t="n">
        <f aca="false">E14*E8</f>
        <v>0</v>
      </c>
      <c r="E14" s="190" t="n">
        <v>0</v>
      </c>
      <c r="F14" s="189" t="n">
        <f aca="false">D14*0.19</f>
        <v>0</v>
      </c>
      <c r="G14" s="189" t="n">
        <f aca="false">D14*1.19</f>
        <v>0</v>
      </c>
      <c r="H14" s="191" t="n">
        <f aca="false">E14*1.19</f>
        <v>0</v>
      </c>
      <c r="L14" s="0" t="s">
        <v>128</v>
      </c>
      <c r="O14" s="0" t="n">
        <v>10000</v>
      </c>
    </row>
    <row r="15" customFormat="false" ht="12.75" hidden="false" customHeight="false" outlineLevel="0" collapsed="false">
      <c r="B15" s="165" t="n">
        <v>2</v>
      </c>
      <c r="C15" s="166" t="s">
        <v>129</v>
      </c>
      <c r="D15" s="53" t="n">
        <f aca="false">E15*E8</f>
        <v>0</v>
      </c>
      <c r="E15" s="190" t="n">
        <v>0</v>
      </c>
      <c r="F15" s="189" t="n">
        <f aca="false">D15*0.19</f>
        <v>0</v>
      </c>
      <c r="G15" s="189" t="n">
        <f aca="false">D15*1.19</f>
        <v>0</v>
      </c>
      <c r="H15" s="191" t="n">
        <f aca="false">E15*1.19</f>
        <v>0</v>
      </c>
      <c r="L15" s="0" t="s">
        <v>130</v>
      </c>
      <c r="M15" s="0" t="n">
        <v>40</v>
      </c>
      <c r="N15" s="0" t="n">
        <v>0</v>
      </c>
      <c r="O15" s="0" t="n">
        <f aca="false">N15*M15</f>
        <v>0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89" t="n">
        <v>0</v>
      </c>
      <c r="E16" s="190" t="n">
        <f aca="false">D16/E8</f>
        <v>0</v>
      </c>
      <c r="F16" s="189" t="n">
        <f aca="false">D16*0.19</f>
        <v>0</v>
      </c>
      <c r="G16" s="189" t="n">
        <f aca="false">D16*1.19</f>
        <v>0</v>
      </c>
      <c r="H16" s="191" t="n">
        <f aca="false">E16*1.19</f>
        <v>0</v>
      </c>
      <c r="L16" s="0" t="s">
        <v>131</v>
      </c>
      <c r="M16" s="0" t="n">
        <v>600</v>
      </c>
      <c r="N16" s="0" t="n">
        <v>2</v>
      </c>
      <c r="O16" s="0" t="n">
        <f aca="false">N16*M16</f>
        <v>1200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89" t="n">
        <v>0</v>
      </c>
      <c r="E17" s="190" t="n">
        <f aca="false">D17/E8</f>
        <v>0</v>
      </c>
      <c r="F17" s="189" t="n">
        <f aca="false">D17*0.19</f>
        <v>0</v>
      </c>
      <c r="G17" s="189" t="n">
        <f aca="false">D17*1.19</f>
        <v>0</v>
      </c>
      <c r="H17" s="191" t="n">
        <f aca="false">E17*1.19</f>
        <v>0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89" t="n">
        <v>0</v>
      </c>
      <c r="E18" s="190" t="n">
        <f aca="false">D18/E8</f>
        <v>0</v>
      </c>
      <c r="F18" s="189" t="n">
        <f aca="false">D18*0.19</f>
        <v>0</v>
      </c>
      <c r="G18" s="189" t="n">
        <f aca="false">D18*1.19</f>
        <v>0</v>
      </c>
      <c r="H18" s="191" t="n">
        <f aca="false">E18*1.19</f>
        <v>0</v>
      </c>
    </row>
    <row r="19" customFormat="false" ht="12.75" hidden="false" customHeight="false" outlineLevel="0" collapsed="false">
      <c r="B19" s="165" t="n">
        <v>6</v>
      </c>
      <c r="C19" s="166" t="s">
        <v>111</v>
      </c>
      <c r="D19" s="189" t="n">
        <v>0</v>
      </c>
      <c r="E19" s="190" t="n">
        <f aca="false">D19/E8</f>
        <v>0</v>
      </c>
      <c r="F19" s="189" t="n">
        <f aca="false">D19*0.19</f>
        <v>0</v>
      </c>
      <c r="G19" s="189" t="n">
        <f aca="false">D19*1.19</f>
        <v>0</v>
      </c>
      <c r="H19" s="191" t="n">
        <f aca="false">E19*1.19</f>
        <v>0</v>
      </c>
    </row>
    <row r="20" customFormat="false" ht="12.75" hidden="false" customHeight="false" outlineLevel="0" collapsed="false">
      <c r="B20" s="165" t="n">
        <v>7</v>
      </c>
      <c r="C20" s="166" t="s">
        <v>112</v>
      </c>
      <c r="D20" s="189" t="n">
        <v>0</v>
      </c>
      <c r="E20" s="190" t="n">
        <f aca="false">D20/E8</f>
        <v>0</v>
      </c>
      <c r="F20" s="189" t="n">
        <f aca="false">D20*0.19</f>
        <v>0</v>
      </c>
      <c r="G20" s="189" t="n">
        <f aca="false">D20*1.19</f>
        <v>0</v>
      </c>
      <c r="H20" s="191" t="n">
        <f aca="false">E20*1.19</f>
        <v>0</v>
      </c>
    </row>
    <row r="21" customFormat="false" ht="12.75" hidden="false" customHeight="false" outlineLevel="0" collapsed="false">
      <c r="B21" s="165" t="n">
        <v>8</v>
      </c>
      <c r="C21" s="166" t="s">
        <v>113</v>
      </c>
      <c r="D21" s="189" t="n">
        <v>0</v>
      </c>
      <c r="E21" s="190" t="n">
        <f aca="false">D21/E8</f>
        <v>0</v>
      </c>
      <c r="F21" s="189" t="n">
        <f aca="false">D21*0.19</f>
        <v>0</v>
      </c>
      <c r="G21" s="189" t="n">
        <f aca="false">D21*1.19</f>
        <v>0</v>
      </c>
      <c r="H21" s="191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192" t="n">
        <f aca="false">E22*E8</f>
        <v>0</v>
      </c>
      <c r="E22" s="193" t="n">
        <f aca="false">SUM(E14:E21)</f>
        <v>0</v>
      </c>
      <c r="F22" s="189" t="n">
        <f aca="false">D22*0.19</f>
        <v>0</v>
      </c>
      <c r="G22" s="189" t="n">
        <f aca="false">D22*1.19</f>
        <v>0</v>
      </c>
      <c r="H22" s="191" t="n">
        <f aca="false">E22*1.19</f>
        <v>0</v>
      </c>
    </row>
    <row r="23" customFormat="false" ht="12.75" hidden="false" customHeight="false" outlineLevel="0" collapsed="false">
      <c r="B23" s="160"/>
      <c r="C23" s="161" t="s">
        <v>115</v>
      </c>
      <c r="D23" s="162"/>
      <c r="E23" s="163"/>
      <c r="F23" s="162"/>
      <c r="G23" s="162"/>
      <c r="H23" s="164"/>
    </row>
    <row r="24" customFormat="false" ht="12.75" hidden="false" customHeight="false" outlineLevel="0" collapsed="false">
      <c r="B24" s="165"/>
      <c r="C24" s="166" t="s">
        <v>116</v>
      </c>
      <c r="D24" s="53" t="n">
        <f aca="false">E24*E19</f>
        <v>0</v>
      </c>
      <c r="E24" s="190" t="n">
        <v>0</v>
      </c>
      <c r="F24" s="189" t="n">
        <f aca="false">D24*0.19</f>
        <v>0</v>
      </c>
      <c r="G24" s="189" t="n">
        <f aca="false">D24*1.19</f>
        <v>0</v>
      </c>
      <c r="H24" s="191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192" t="n">
        <f aca="false">D24</f>
        <v>0</v>
      </c>
      <c r="E25" s="193" t="n">
        <f aca="false">E24</f>
        <v>0</v>
      </c>
      <c r="F25" s="189" t="n">
        <f aca="false">D25*0.19</f>
        <v>0</v>
      </c>
      <c r="G25" s="189" t="n">
        <f aca="false">D25*1.19</f>
        <v>0</v>
      </c>
      <c r="H25" s="191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62"/>
      <c r="E26" s="163"/>
      <c r="F26" s="162"/>
      <c r="G26" s="162"/>
      <c r="H26" s="164"/>
    </row>
    <row r="27" customFormat="false" ht="12.75" hidden="false" customHeight="false" outlineLevel="0" collapsed="false">
      <c r="B27" s="165"/>
      <c r="C27" s="166" t="s">
        <v>119</v>
      </c>
      <c r="D27" s="189" t="n">
        <f aca="false">E27*E8</f>
        <v>0</v>
      </c>
      <c r="E27" s="190" t="n">
        <v>0</v>
      </c>
      <c r="F27" s="189" t="n">
        <f aca="false">D27*0.19</f>
        <v>0</v>
      </c>
      <c r="G27" s="189" t="n">
        <f aca="false">D27*1.19</f>
        <v>0</v>
      </c>
      <c r="H27" s="191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89" t="n">
        <f aca="false">E28*E23</f>
        <v>0</v>
      </c>
      <c r="E28" s="190" t="n">
        <v>0</v>
      </c>
      <c r="F28" s="189" t="n">
        <f aca="false">D28*0.19</f>
        <v>0</v>
      </c>
      <c r="G28" s="189" t="n">
        <f aca="false">D28*1.19</f>
        <v>0</v>
      </c>
      <c r="H28" s="191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89" t="n">
        <f aca="false">E29*E24</f>
        <v>0</v>
      </c>
      <c r="E29" s="190" t="n">
        <v>0</v>
      </c>
      <c r="F29" s="189" t="n">
        <f aca="false">D29*0.19</f>
        <v>0</v>
      </c>
      <c r="G29" s="189" t="n">
        <f aca="false">D29*1.19</f>
        <v>0</v>
      </c>
      <c r="H29" s="191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94" t="n">
        <f aca="false">E30*E25</f>
        <v>0</v>
      </c>
      <c r="E30" s="195" t="n">
        <v>0</v>
      </c>
      <c r="F30" s="194" t="n">
        <f aca="false">D30*0.19</f>
        <v>0</v>
      </c>
      <c r="G30" s="194" t="n">
        <f aca="false">D30*1.19</f>
        <v>0</v>
      </c>
      <c r="H30" s="196" t="n">
        <f aca="false">E30*1.19</f>
        <v>0</v>
      </c>
    </row>
    <row r="31" customFormat="false" ht="12.75" hidden="false" customHeight="false" outlineLevel="0" collapsed="false">
      <c r="B31" s="160"/>
      <c r="C31" s="181"/>
      <c r="D31" s="197"/>
      <c r="E31" s="198"/>
      <c r="F31" s="162"/>
      <c r="G31" s="162"/>
      <c r="H31" s="164"/>
    </row>
    <row r="32" customFormat="false" ht="13.5" hidden="false" customHeight="false" outlineLevel="0" collapsed="false">
      <c r="B32" s="184"/>
      <c r="C32" s="185" t="s">
        <v>123</v>
      </c>
      <c r="D32" s="199" t="n">
        <f aca="false">E32*E8</f>
        <v>0</v>
      </c>
      <c r="E32" s="200" t="n">
        <f aca="false">SUM(E22,E25,E30)</f>
        <v>0</v>
      </c>
      <c r="F32" s="201" t="n">
        <f aca="false">D32*0.19</f>
        <v>0</v>
      </c>
      <c r="G32" s="201" t="n">
        <f aca="false">D32*1.19</f>
        <v>0</v>
      </c>
      <c r="H32" s="202" t="n">
        <f aca="false">E32*1.19</f>
        <v>0</v>
      </c>
    </row>
    <row r="33" customFormat="false" ht="12.75" hidden="false" customHeight="false" outlineLevel="0" collapsed="false">
      <c r="B33" s="52"/>
      <c r="C33" s="203"/>
      <c r="D33" s="83"/>
      <c r="E33" s="83"/>
    </row>
    <row r="34" customFormat="false" ht="12.75" hidden="false" customHeight="false" outlineLevel="0" collapsed="false">
      <c r="B34" s="52"/>
      <c r="C34" s="203"/>
      <c r="D34" s="83"/>
      <c r="E34" s="83"/>
    </row>
    <row r="35" customFormat="false" ht="12.75" hidden="false" customHeight="false" outlineLevel="0" collapsed="false">
      <c r="B35" s="52"/>
      <c r="C35" s="204"/>
      <c r="D35" s="83"/>
      <c r="E35" s="83"/>
    </row>
    <row r="36" customFormat="false" ht="12.75" hidden="false" customHeight="false" outlineLevel="0" collapsed="false">
      <c r="B36" s="52"/>
      <c r="C36" s="203"/>
      <c r="D36" s="83"/>
      <c r="E36" s="83"/>
    </row>
    <row r="37" customFormat="false" ht="12.75" hidden="false" customHeight="false" outlineLevel="0" collapsed="false">
      <c r="B37" s="52"/>
      <c r="C37" s="203"/>
      <c r="D37" s="83"/>
      <c r="E37" s="83"/>
    </row>
    <row r="38" customFormat="false" ht="12.75" hidden="false" customHeight="false" outlineLevel="0" collapsed="false">
      <c r="B38" s="52"/>
      <c r="C38" s="203"/>
      <c r="D38" s="83"/>
      <c r="E38" s="83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5" width="9.28"/>
    <col collapsed="false" customWidth="true" hidden="false" outlineLevel="0" max="5" min="5" style="85" width="9.14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148" t="s">
        <v>132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tru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25</v>
      </c>
    </row>
    <row r="11" customFormat="false" ht="13.5" hidden="false" customHeight="false" outlineLevel="0" collapsed="false">
      <c r="B11" s="27"/>
      <c r="C11" s="152"/>
      <c r="D11" s="28" t="s">
        <v>126</v>
      </c>
      <c r="E11" s="28" t="s">
        <v>125</v>
      </c>
      <c r="F11" s="28" t="s">
        <v>126</v>
      </c>
      <c r="G11" s="28" t="s">
        <v>126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89" t="n">
        <f aca="false">E14*E8</f>
        <v>0</v>
      </c>
      <c r="E14" s="190" t="n">
        <v>0</v>
      </c>
      <c r="F14" s="189" t="n">
        <f aca="false">D14*0.19</f>
        <v>0</v>
      </c>
      <c r="G14" s="189" t="n">
        <f aca="false">D14*1.19</f>
        <v>0</v>
      </c>
      <c r="H14" s="191" t="n">
        <f aca="false">E14*1.19</f>
        <v>0</v>
      </c>
    </row>
    <row r="15" customFormat="false" ht="12.75" hidden="false" customHeight="false" outlineLevel="0" collapsed="false">
      <c r="B15" s="165" t="n">
        <v>2</v>
      </c>
      <c r="C15" s="166" t="s">
        <v>129</v>
      </c>
      <c r="D15" s="53" t="n">
        <f aca="false">E15*E8</f>
        <v>0</v>
      </c>
      <c r="E15" s="190" t="n">
        <v>0</v>
      </c>
      <c r="F15" s="189" t="n">
        <f aca="false">D15*0.19</f>
        <v>0</v>
      </c>
      <c r="G15" s="189" t="n">
        <f aca="false">D15*1.19</f>
        <v>0</v>
      </c>
      <c r="H15" s="191" t="n">
        <f aca="false">E15*1.19</f>
        <v>0</v>
      </c>
      <c r="L15" s="0" t="s">
        <v>130</v>
      </c>
      <c r="M15" s="0" t="n">
        <v>60</v>
      </c>
      <c r="N15" s="0" t="n">
        <v>300</v>
      </c>
      <c r="O15" s="0" t="n">
        <f aca="false">M15*N15</f>
        <v>18000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89" t="n">
        <v>0</v>
      </c>
      <c r="E16" s="190" t="n">
        <f aca="false">D16/E8</f>
        <v>0</v>
      </c>
      <c r="F16" s="189" t="n">
        <f aca="false">D16*0.19</f>
        <v>0</v>
      </c>
      <c r="G16" s="189" t="n">
        <f aca="false">D16*1.19</f>
        <v>0</v>
      </c>
      <c r="H16" s="191" t="n">
        <f aca="false">E16*1.19</f>
        <v>0</v>
      </c>
      <c r="L16" s="0" t="s">
        <v>131</v>
      </c>
      <c r="M16" s="0" t="n">
        <v>1000</v>
      </c>
      <c r="N16" s="0" t="n">
        <v>6</v>
      </c>
      <c r="O16" s="0" t="n">
        <f aca="false">N16*M16</f>
        <v>6000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89" t="n">
        <v>0</v>
      </c>
      <c r="E17" s="190" t="n">
        <f aca="false">D17/E8</f>
        <v>0</v>
      </c>
      <c r="F17" s="189" t="n">
        <f aca="false">D17*0.19</f>
        <v>0</v>
      </c>
      <c r="G17" s="189" t="n">
        <f aca="false">D17*1.19</f>
        <v>0</v>
      </c>
      <c r="H17" s="191" t="n">
        <f aca="false">E17*1.19</f>
        <v>0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89" t="n">
        <v>0</v>
      </c>
      <c r="E18" s="190" t="n">
        <f aca="false">D18/E8</f>
        <v>0</v>
      </c>
      <c r="F18" s="189" t="n">
        <f aca="false">D18*0.19</f>
        <v>0</v>
      </c>
      <c r="G18" s="189" t="n">
        <f aca="false">D18*1.19</f>
        <v>0</v>
      </c>
      <c r="H18" s="191" t="n">
        <f aca="false">E18*1.19</f>
        <v>0</v>
      </c>
    </row>
    <row r="19" customFormat="false" ht="12.75" hidden="false" customHeight="false" outlineLevel="0" collapsed="false">
      <c r="B19" s="165" t="n">
        <v>6</v>
      </c>
      <c r="C19" s="166" t="s">
        <v>111</v>
      </c>
      <c r="D19" s="189" t="n">
        <v>0</v>
      </c>
      <c r="E19" s="190" t="n">
        <f aca="false">D19/E8</f>
        <v>0</v>
      </c>
      <c r="F19" s="189" t="n">
        <f aca="false">D19*0.19</f>
        <v>0</v>
      </c>
      <c r="G19" s="189" t="n">
        <f aca="false">D19*1.19</f>
        <v>0</v>
      </c>
      <c r="H19" s="191" t="n">
        <f aca="false">E19*1.19</f>
        <v>0</v>
      </c>
    </row>
    <row r="20" customFormat="false" ht="12.75" hidden="false" customHeight="false" outlineLevel="0" collapsed="false">
      <c r="B20" s="165" t="n">
        <v>7</v>
      </c>
      <c r="C20" s="166" t="s">
        <v>112</v>
      </c>
      <c r="D20" s="189" t="n">
        <v>0</v>
      </c>
      <c r="E20" s="190" t="n">
        <f aca="false">D20/E8</f>
        <v>0</v>
      </c>
      <c r="F20" s="189" t="n">
        <f aca="false">D20*0.19</f>
        <v>0</v>
      </c>
      <c r="G20" s="189" t="n">
        <f aca="false">D20*1.19</f>
        <v>0</v>
      </c>
      <c r="H20" s="191" t="n">
        <f aca="false">E20*1.19</f>
        <v>0</v>
      </c>
    </row>
    <row r="21" customFormat="false" ht="12.75" hidden="false" customHeight="false" outlineLevel="0" collapsed="false">
      <c r="B21" s="165" t="n">
        <v>8</v>
      </c>
      <c r="C21" s="166" t="s">
        <v>113</v>
      </c>
      <c r="D21" s="189" t="n">
        <v>0</v>
      </c>
      <c r="E21" s="190" t="n">
        <f aca="false">D21/E8</f>
        <v>0</v>
      </c>
      <c r="F21" s="189" t="n">
        <f aca="false">D21*0.19</f>
        <v>0</v>
      </c>
      <c r="G21" s="189" t="n">
        <f aca="false">D21*1.19</f>
        <v>0</v>
      </c>
      <c r="H21" s="191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192" t="n">
        <f aca="false">E22*E8</f>
        <v>0</v>
      </c>
      <c r="E22" s="193" t="n">
        <f aca="false">SUM(E14:E21)</f>
        <v>0</v>
      </c>
      <c r="F22" s="189" t="n">
        <f aca="false">D22*0.19</f>
        <v>0</v>
      </c>
      <c r="G22" s="189" t="n">
        <f aca="false">D22*1.19</f>
        <v>0</v>
      </c>
      <c r="H22" s="191" t="n">
        <f aca="false">E22*1.19</f>
        <v>0</v>
      </c>
    </row>
    <row r="23" customFormat="false" ht="12.75" hidden="false" customHeight="false" outlineLevel="0" collapsed="false">
      <c r="B23" s="160"/>
      <c r="C23" s="161" t="s">
        <v>115</v>
      </c>
      <c r="D23" s="162"/>
      <c r="E23" s="163"/>
      <c r="F23" s="162"/>
      <c r="G23" s="162"/>
      <c r="H23" s="164"/>
    </row>
    <row r="24" customFormat="false" ht="12.75" hidden="false" customHeight="false" outlineLevel="0" collapsed="false">
      <c r="B24" s="165"/>
      <c r="C24" s="166" t="s">
        <v>116</v>
      </c>
      <c r="D24" s="53" t="n">
        <f aca="false">E24*E19</f>
        <v>0</v>
      </c>
      <c r="E24" s="190" t="n">
        <v>0</v>
      </c>
      <c r="F24" s="189" t="n">
        <f aca="false">D24*0.19</f>
        <v>0</v>
      </c>
      <c r="G24" s="189" t="n">
        <f aca="false">D24*1.19</f>
        <v>0</v>
      </c>
      <c r="H24" s="191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192" t="n">
        <f aca="false">D24</f>
        <v>0</v>
      </c>
      <c r="E25" s="193" t="n">
        <f aca="false">E24</f>
        <v>0</v>
      </c>
      <c r="F25" s="189" t="n">
        <f aca="false">D25*0.19</f>
        <v>0</v>
      </c>
      <c r="G25" s="189" t="n">
        <f aca="false">D25*1.19</f>
        <v>0</v>
      </c>
      <c r="H25" s="191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62"/>
      <c r="E26" s="163"/>
      <c r="F26" s="162"/>
      <c r="G26" s="162"/>
      <c r="H26" s="164"/>
    </row>
    <row r="27" customFormat="false" ht="12.75" hidden="false" customHeight="false" outlineLevel="0" collapsed="false">
      <c r="B27" s="165"/>
      <c r="C27" s="166" t="s">
        <v>119</v>
      </c>
      <c r="D27" s="189" t="n">
        <f aca="false">E27*E8</f>
        <v>0</v>
      </c>
      <c r="E27" s="190" t="n">
        <v>0</v>
      </c>
      <c r="F27" s="189" t="n">
        <f aca="false">D27*0.19</f>
        <v>0</v>
      </c>
      <c r="G27" s="189" t="n">
        <f aca="false">D27*1.19</f>
        <v>0</v>
      </c>
      <c r="H27" s="191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89" t="n">
        <f aca="false">E28*E23</f>
        <v>0</v>
      </c>
      <c r="E28" s="190" t="n">
        <v>0</v>
      </c>
      <c r="F28" s="189" t="n">
        <f aca="false">D28*0.19</f>
        <v>0</v>
      </c>
      <c r="G28" s="189" t="n">
        <f aca="false">D28*1.19</f>
        <v>0</v>
      </c>
      <c r="H28" s="191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89" t="n">
        <f aca="false">E29*E24</f>
        <v>0</v>
      </c>
      <c r="E29" s="190" t="n">
        <v>0</v>
      </c>
      <c r="F29" s="189" t="n">
        <f aca="false">D29*0.19</f>
        <v>0</v>
      </c>
      <c r="G29" s="189" t="n">
        <f aca="false">D29*1.19</f>
        <v>0</v>
      </c>
      <c r="H29" s="191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94" t="n">
        <f aca="false">E30*E25</f>
        <v>0</v>
      </c>
      <c r="E30" s="195" t="n">
        <v>0</v>
      </c>
      <c r="F30" s="194" t="n">
        <f aca="false">D30*0.19</f>
        <v>0</v>
      </c>
      <c r="G30" s="194" t="n">
        <f aca="false">D30*1.19</f>
        <v>0</v>
      </c>
      <c r="H30" s="196" t="n">
        <f aca="false">E30*1.19</f>
        <v>0</v>
      </c>
    </row>
    <row r="31" customFormat="false" ht="12.75" hidden="false" customHeight="false" outlineLevel="0" collapsed="false">
      <c r="B31" s="160"/>
      <c r="C31" s="181"/>
      <c r="D31" s="197"/>
      <c r="E31" s="198"/>
      <c r="F31" s="162"/>
      <c r="G31" s="162"/>
      <c r="H31" s="164"/>
    </row>
    <row r="32" customFormat="false" ht="13.5" hidden="false" customHeight="false" outlineLevel="0" collapsed="false">
      <c r="B32" s="184"/>
      <c r="C32" s="185" t="s">
        <v>123</v>
      </c>
      <c r="D32" s="199" t="n">
        <f aca="false">E32*E8</f>
        <v>0</v>
      </c>
      <c r="E32" s="200" t="n">
        <f aca="false">SUM(E22,E25,E30)</f>
        <v>0</v>
      </c>
      <c r="F32" s="201" t="n">
        <f aca="false">D32*0.19</f>
        <v>0</v>
      </c>
      <c r="G32" s="201" t="n">
        <f aca="false">D32*1.19</f>
        <v>0</v>
      </c>
      <c r="H32" s="202" t="n">
        <f aca="false">E32*1.19</f>
        <v>0</v>
      </c>
    </row>
    <row r="33" customFormat="false" ht="12.75" hidden="false" customHeight="false" outlineLevel="0" collapsed="false">
      <c r="B33" s="52"/>
      <c r="C33" s="205"/>
      <c r="D33" s="83"/>
      <c r="E33" s="83"/>
      <c r="F33" s="3"/>
    </row>
    <row r="34" customFormat="false" ht="12.75" hidden="false" customHeight="false" outlineLevel="0" collapsed="false">
      <c r="B34" s="52"/>
      <c r="C34" s="205"/>
      <c r="D34" s="83"/>
      <c r="E34" s="83"/>
      <c r="F34" s="3"/>
    </row>
    <row r="35" customFormat="false" ht="12.75" hidden="false" customHeight="false" outlineLevel="0" collapsed="false">
      <c r="B35" s="52"/>
      <c r="C35" s="205"/>
      <c r="D35" s="206"/>
      <c r="E35" s="206"/>
      <c r="F35" s="3"/>
    </row>
    <row r="36" customFormat="false" ht="12.75" hidden="false" customHeight="false" outlineLevel="0" collapsed="false">
      <c r="B36" s="52"/>
      <c r="C36" s="207"/>
      <c r="D36" s="53"/>
      <c r="E36" s="53"/>
    </row>
    <row r="37" customFormat="false" ht="12.75" hidden="false" customHeight="false" outlineLevel="0" collapsed="false">
      <c r="B37" s="52"/>
      <c r="C37" s="205"/>
      <c r="D37" s="53"/>
      <c r="E37" s="53"/>
    </row>
    <row r="38" customFormat="false" ht="12.75" hidden="false" customHeight="false" outlineLevel="0" collapsed="false">
      <c r="B38" s="52"/>
      <c r="C38" s="205"/>
      <c r="D38" s="53"/>
      <c r="E38" s="53"/>
    </row>
    <row r="39" customFormat="false" ht="12.75" hidden="false" customHeight="false" outlineLevel="0" collapsed="false">
      <c r="B39" s="52"/>
      <c r="C39" s="205"/>
      <c r="D39" s="53"/>
      <c r="E39" s="53"/>
    </row>
    <row r="40" customFormat="false" ht="12.75" hidden="false" customHeight="false" outlineLevel="0" collapsed="false">
      <c r="B40" s="52"/>
      <c r="C40" s="52"/>
      <c r="D40" s="188"/>
      <c r="E40" s="188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1" width="9.28"/>
    <col collapsed="false" customWidth="true" hidden="false" outlineLevel="0" max="5" min="5" style="0" width="9.85"/>
  </cols>
  <sheetData>
    <row r="2" customFormat="false" ht="12.75" hidden="false" customHeight="false" outlineLevel="0" collapsed="false">
      <c r="B2" s="3" t="s">
        <v>95</v>
      </c>
      <c r="C2" s="3"/>
      <c r="D2" s="99"/>
      <c r="E2" s="3"/>
    </row>
    <row r="3" customFormat="false" ht="12.75" hidden="false" customHeight="false" outlineLevel="0" collapsed="false">
      <c r="B3" s="208" t="s">
        <v>133</v>
      </c>
      <c r="C3" s="3"/>
      <c r="D3" s="99"/>
      <c r="E3" s="3"/>
    </row>
    <row r="4" customFormat="false" ht="12.75" hidden="false" customHeight="false" outlineLevel="0" collapsed="false">
      <c r="D4" s="99"/>
      <c r="E4" s="3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D6" s="99"/>
      <c r="E6" s="3"/>
    </row>
    <row r="7" customFormat="false" ht="12.75" hidden="false" customHeight="false" outlineLevel="0" collapsed="false">
      <c r="B7" s="3"/>
      <c r="C7" s="3"/>
      <c r="D7" s="83"/>
      <c r="E7" s="26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fals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25</v>
      </c>
    </row>
    <row r="11" customFormat="false" ht="13.5" hidden="false" customHeight="false" outlineLevel="0" collapsed="false">
      <c r="B11" s="27"/>
      <c r="C11" s="152"/>
      <c r="D11" s="28" t="s">
        <v>126</v>
      </c>
      <c r="E11" s="28" t="s">
        <v>125</v>
      </c>
      <c r="F11" s="28" t="s">
        <v>126</v>
      </c>
      <c r="G11" s="28" t="s">
        <v>126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89" t="n">
        <f aca="false">E14*E8</f>
        <v>0</v>
      </c>
      <c r="E14" s="190" t="n">
        <v>0</v>
      </c>
      <c r="F14" s="189" t="n">
        <f aca="false">D14*0.19</f>
        <v>0</v>
      </c>
      <c r="G14" s="189" t="n">
        <f aca="false">D14*1.19</f>
        <v>0</v>
      </c>
      <c r="H14" s="191" t="n">
        <f aca="false">E14*1.19</f>
        <v>0</v>
      </c>
    </row>
    <row r="15" customFormat="false" ht="12.75" hidden="false" customHeight="false" outlineLevel="0" collapsed="false">
      <c r="B15" s="165" t="n">
        <v>2</v>
      </c>
      <c r="C15" s="166" t="s">
        <v>129</v>
      </c>
      <c r="D15" s="53" t="n">
        <f aca="false">E15*E8</f>
        <v>0</v>
      </c>
      <c r="E15" s="190" t="n">
        <v>0</v>
      </c>
      <c r="F15" s="189" t="n">
        <f aca="false">D15*0.19</f>
        <v>0</v>
      </c>
      <c r="G15" s="189" t="n">
        <f aca="false">D15*1.19</f>
        <v>0</v>
      </c>
      <c r="H15" s="191" t="n">
        <f aca="false">E15*1.19</f>
        <v>0</v>
      </c>
      <c r="L15" s="0" t="s">
        <v>130</v>
      </c>
      <c r="M15" s="0" t="n">
        <v>50</v>
      </c>
      <c r="N15" s="0" t="n">
        <v>300</v>
      </c>
      <c r="O15" s="0" t="n">
        <f aca="false">N15*M15</f>
        <v>15000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89" t="n">
        <v>0</v>
      </c>
      <c r="E16" s="190" t="n">
        <f aca="false">D16/E8</f>
        <v>0</v>
      </c>
      <c r="F16" s="189" t="n">
        <f aca="false">D16*0.19</f>
        <v>0</v>
      </c>
      <c r="G16" s="189" t="n">
        <f aca="false">D16*1.19</f>
        <v>0</v>
      </c>
      <c r="H16" s="191" t="n">
        <f aca="false">E16*1.19</f>
        <v>0</v>
      </c>
      <c r="L16" s="0" t="s">
        <v>131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89" t="n">
        <v>0</v>
      </c>
      <c r="E17" s="190" t="n">
        <f aca="false">D17/E8</f>
        <v>0</v>
      </c>
      <c r="F17" s="189" t="n">
        <f aca="false">D17*0.19</f>
        <v>0</v>
      </c>
      <c r="G17" s="189" t="n">
        <f aca="false">D17*1.19</f>
        <v>0</v>
      </c>
      <c r="H17" s="191" t="n">
        <f aca="false">E17*1.19</f>
        <v>0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89" t="n">
        <v>0</v>
      </c>
      <c r="E18" s="190" t="n">
        <f aca="false">D18/E8</f>
        <v>0</v>
      </c>
      <c r="F18" s="189" t="n">
        <f aca="false">D18*0.19</f>
        <v>0</v>
      </c>
      <c r="G18" s="189" t="n">
        <f aca="false">D18*1.19</f>
        <v>0</v>
      </c>
      <c r="H18" s="191" t="n">
        <f aca="false">E18*1.19</f>
        <v>0</v>
      </c>
    </row>
    <row r="19" customFormat="false" ht="12.75" hidden="false" customHeight="false" outlineLevel="0" collapsed="false">
      <c r="B19" s="165" t="n">
        <v>6</v>
      </c>
      <c r="C19" s="166" t="s">
        <v>111</v>
      </c>
      <c r="D19" s="189" t="n">
        <v>0</v>
      </c>
      <c r="E19" s="190" t="n">
        <f aca="false">D19/E8</f>
        <v>0</v>
      </c>
      <c r="F19" s="189" t="n">
        <f aca="false">D19*0.19</f>
        <v>0</v>
      </c>
      <c r="G19" s="189" t="n">
        <f aca="false">D19*1.19</f>
        <v>0</v>
      </c>
      <c r="H19" s="191" t="n">
        <f aca="false">E19*1.19</f>
        <v>0</v>
      </c>
    </row>
    <row r="20" customFormat="false" ht="12.75" hidden="false" customHeight="false" outlineLevel="0" collapsed="false">
      <c r="B20" s="165" t="n">
        <v>7</v>
      </c>
      <c r="C20" s="166" t="s">
        <v>112</v>
      </c>
      <c r="D20" s="189" t="n">
        <v>0</v>
      </c>
      <c r="E20" s="190" t="n">
        <f aca="false">D20/E8</f>
        <v>0</v>
      </c>
      <c r="F20" s="189" t="n">
        <f aca="false">D20*0.19</f>
        <v>0</v>
      </c>
      <c r="G20" s="189" t="n">
        <f aca="false">D20*1.19</f>
        <v>0</v>
      </c>
      <c r="H20" s="191" t="n">
        <f aca="false">E20*1.19</f>
        <v>0</v>
      </c>
    </row>
    <row r="21" customFormat="false" ht="12.75" hidden="false" customHeight="false" outlineLevel="0" collapsed="false">
      <c r="B21" s="165" t="n">
        <v>8</v>
      </c>
      <c r="C21" s="166" t="s">
        <v>113</v>
      </c>
      <c r="D21" s="189" t="n">
        <v>0</v>
      </c>
      <c r="E21" s="190" t="n">
        <f aca="false">D21/E8</f>
        <v>0</v>
      </c>
      <c r="F21" s="189" t="n">
        <f aca="false">D21*0.19</f>
        <v>0</v>
      </c>
      <c r="G21" s="189" t="n">
        <f aca="false">D21*1.19</f>
        <v>0</v>
      </c>
      <c r="H21" s="191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192" t="n">
        <f aca="false">E22*E8</f>
        <v>0</v>
      </c>
      <c r="E22" s="193" t="n">
        <f aca="false">SUM(E14:E21)</f>
        <v>0</v>
      </c>
      <c r="F22" s="189" t="n">
        <f aca="false">D22*0.19</f>
        <v>0</v>
      </c>
      <c r="G22" s="189" t="n">
        <f aca="false">D22*1.19</f>
        <v>0</v>
      </c>
      <c r="H22" s="191" t="n">
        <f aca="false">E22*1.19</f>
        <v>0</v>
      </c>
    </row>
    <row r="23" customFormat="false" ht="12.75" hidden="false" customHeight="false" outlineLevel="0" collapsed="false">
      <c r="B23" s="160"/>
      <c r="C23" s="161" t="s">
        <v>115</v>
      </c>
      <c r="D23" s="162"/>
      <c r="E23" s="163"/>
      <c r="F23" s="162"/>
      <c r="G23" s="162"/>
      <c r="H23" s="164"/>
    </row>
    <row r="24" customFormat="false" ht="12.75" hidden="false" customHeight="false" outlineLevel="0" collapsed="false">
      <c r="B24" s="165"/>
      <c r="C24" s="166" t="s">
        <v>116</v>
      </c>
      <c r="D24" s="53" t="n">
        <f aca="false">E24*E19</f>
        <v>0</v>
      </c>
      <c r="E24" s="190" t="n">
        <v>0</v>
      </c>
      <c r="F24" s="189" t="n">
        <f aca="false">D24*0.19</f>
        <v>0</v>
      </c>
      <c r="G24" s="189" t="n">
        <f aca="false">D24*1.19</f>
        <v>0</v>
      </c>
      <c r="H24" s="191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192" t="n">
        <f aca="false">D24</f>
        <v>0</v>
      </c>
      <c r="E25" s="193" t="n">
        <f aca="false">E24</f>
        <v>0</v>
      </c>
      <c r="F25" s="189" t="n">
        <f aca="false">D25*0.19</f>
        <v>0</v>
      </c>
      <c r="G25" s="189" t="n">
        <f aca="false">D25*1.19</f>
        <v>0</v>
      </c>
      <c r="H25" s="191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62"/>
      <c r="E26" s="163"/>
      <c r="F26" s="162"/>
      <c r="G26" s="162"/>
      <c r="H26" s="164"/>
    </row>
    <row r="27" customFormat="false" ht="12.75" hidden="false" customHeight="false" outlineLevel="0" collapsed="false">
      <c r="B27" s="165"/>
      <c r="C27" s="166" t="s">
        <v>119</v>
      </c>
      <c r="D27" s="189" t="n">
        <f aca="false">E27*E8</f>
        <v>0</v>
      </c>
      <c r="E27" s="190" t="n">
        <v>0</v>
      </c>
      <c r="F27" s="189" t="n">
        <f aca="false">D27*0.19</f>
        <v>0</v>
      </c>
      <c r="G27" s="189" t="n">
        <f aca="false">D27*1.19</f>
        <v>0</v>
      </c>
      <c r="H27" s="191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89" t="n">
        <f aca="false">E28*E23</f>
        <v>0</v>
      </c>
      <c r="E28" s="190" t="n">
        <v>0</v>
      </c>
      <c r="F28" s="189" t="n">
        <f aca="false">D28*0.19</f>
        <v>0</v>
      </c>
      <c r="G28" s="189" t="n">
        <f aca="false">D28*1.19</f>
        <v>0</v>
      </c>
      <c r="H28" s="191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89" t="n">
        <f aca="false">E29*E24</f>
        <v>0</v>
      </c>
      <c r="E29" s="190" t="n">
        <v>0</v>
      </c>
      <c r="F29" s="189" t="n">
        <f aca="false">D29*0.19</f>
        <v>0</v>
      </c>
      <c r="G29" s="189" t="n">
        <f aca="false">D29*1.19</f>
        <v>0</v>
      </c>
      <c r="H29" s="191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94" t="n">
        <f aca="false">E30*E25</f>
        <v>0</v>
      </c>
      <c r="E30" s="195" t="n">
        <v>0</v>
      </c>
      <c r="F30" s="194" t="n">
        <f aca="false">D30*0.19</f>
        <v>0</v>
      </c>
      <c r="G30" s="194" t="n">
        <f aca="false">D30*1.19</f>
        <v>0</v>
      </c>
      <c r="H30" s="196" t="n">
        <f aca="false">E30*1.19</f>
        <v>0</v>
      </c>
    </row>
    <row r="31" customFormat="false" ht="12.75" hidden="false" customHeight="false" outlineLevel="0" collapsed="false">
      <c r="B31" s="160"/>
      <c r="C31" s="181"/>
      <c r="D31" s="197"/>
      <c r="E31" s="198"/>
      <c r="F31" s="162"/>
      <c r="G31" s="162"/>
      <c r="H31" s="164"/>
    </row>
    <row r="32" customFormat="false" ht="13.5" hidden="false" customHeight="false" outlineLevel="0" collapsed="false">
      <c r="B32" s="184"/>
      <c r="C32" s="185" t="s">
        <v>123</v>
      </c>
      <c r="D32" s="199" t="n">
        <f aca="false">E32*E8</f>
        <v>0</v>
      </c>
      <c r="E32" s="200" t="n">
        <f aca="false">SUM(E22,E25,E30)</f>
        <v>0</v>
      </c>
      <c r="F32" s="201" t="n">
        <f aca="false">D32*0.19</f>
        <v>0</v>
      </c>
      <c r="G32" s="201" t="n">
        <f aca="false">D32*1.19</f>
        <v>0</v>
      </c>
      <c r="H32" s="202" t="n">
        <f aca="false">E32*1.19</f>
        <v>0</v>
      </c>
    </row>
    <row r="33" customFormat="false" ht="12.75" hidden="false" customHeight="false" outlineLevel="0" collapsed="false">
      <c r="B33" s="26"/>
      <c r="C33" s="203"/>
      <c r="D33" s="83"/>
      <c r="E33" s="83"/>
    </row>
    <row r="34" customFormat="false" ht="12.75" hidden="false" customHeight="false" outlineLevel="0" collapsed="false">
      <c r="B34" s="26"/>
      <c r="C34" s="203"/>
      <c r="D34" s="206"/>
      <c r="E34" s="206"/>
    </row>
    <row r="35" customFormat="false" ht="12.75" hidden="false" customHeight="false" outlineLevel="0" collapsed="false">
      <c r="B35" s="26"/>
      <c r="C35" s="204"/>
      <c r="D35" s="83"/>
      <c r="E35" s="83"/>
    </row>
    <row r="36" customFormat="false" ht="12.75" hidden="false" customHeight="false" outlineLevel="0" collapsed="false">
      <c r="B36" s="26"/>
      <c r="C36" s="203"/>
      <c r="D36" s="83"/>
      <c r="E36" s="83"/>
    </row>
    <row r="37" customFormat="false" ht="12.75" hidden="false" customHeight="false" outlineLevel="0" collapsed="false">
      <c r="B37" s="26"/>
      <c r="C37" s="203"/>
      <c r="D37" s="83"/>
      <c r="E37" s="83"/>
    </row>
    <row r="38" customFormat="false" ht="12.75" hidden="false" customHeight="false" outlineLevel="0" collapsed="false">
      <c r="B38" s="26"/>
      <c r="C38" s="203"/>
      <c r="D38" s="83"/>
      <c r="E38" s="83"/>
    </row>
    <row r="39" customFormat="false" ht="12.75" hidden="false" customHeight="false" outlineLevel="0" collapsed="false">
      <c r="B39" s="3"/>
      <c r="C39" s="3"/>
      <c r="D39" s="99"/>
      <c r="E39" s="3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5" width="9.28"/>
    <col collapsed="false" customWidth="true" hidden="false" outlineLevel="0" max="5" min="5" style="85" width="8.56"/>
    <col collapsed="false" customWidth="true" hidden="false" outlineLevel="0" max="6" min="6" style="0" width="7.56"/>
    <col collapsed="false" customWidth="true" hidden="false" outlineLevel="0" max="8" min="7" style="0" width="8.56"/>
    <col collapsed="false" customWidth="true" hidden="false" outlineLevel="0" max="18" min="18" style="0" width="18.85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148" t="s">
        <v>134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tru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5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  <c r="L13" s="209"/>
      <c r="R13" s="209"/>
    </row>
    <row r="14" customFormat="false" ht="15.75" hidden="false" customHeight="false" outlineLevel="0" collapsed="false">
      <c r="B14" s="165" t="n">
        <v>1</v>
      </c>
      <c r="C14" s="166" t="s">
        <v>127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  <c r="L14" s="209"/>
      <c r="R14" s="209"/>
    </row>
    <row r="15" customFormat="false" ht="15.75" hidden="false" customHeight="false" outlineLevel="0" collapsed="false">
      <c r="B15" s="165" t="n">
        <v>2</v>
      </c>
      <c r="C15" s="166" t="s">
        <v>129</v>
      </c>
      <c r="D15" s="170" t="n">
        <f aca="false">E15*E8</f>
        <v>0</v>
      </c>
      <c r="E15" s="168" t="n">
        <v>0</v>
      </c>
      <c r="F15" s="167" t="n">
        <f aca="false">D15*0.19</f>
        <v>0</v>
      </c>
      <c r="G15" s="167" t="n">
        <f aca="false">D15*1.19</f>
        <v>0</v>
      </c>
      <c r="H15" s="169" t="n">
        <f aca="false">E15*1.19</f>
        <v>0</v>
      </c>
      <c r="L15" s="209"/>
      <c r="R15" s="209"/>
    </row>
    <row r="16" customFormat="false" ht="15.75" hidden="false" customHeight="false" outlineLevel="0" collapsed="false">
      <c r="B16" s="165" t="n">
        <v>3</v>
      </c>
      <c r="C16" s="166" t="s">
        <v>105</v>
      </c>
      <c r="D16" s="167" t="n">
        <v>0</v>
      </c>
      <c r="E16" s="168" t="n">
        <f aca="false">D16/E8</f>
        <v>0</v>
      </c>
      <c r="F16" s="167" t="n">
        <f aca="false">D16*0.19</f>
        <v>0</v>
      </c>
      <c r="G16" s="167" t="n">
        <f aca="false">D16*1.19</f>
        <v>0</v>
      </c>
      <c r="H16" s="169" t="n">
        <f aca="false">E16*1.19</f>
        <v>0</v>
      </c>
      <c r="L16" s="209"/>
      <c r="R16" s="209"/>
    </row>
    <row r="17" customFormat="false" ht="15.75" hidden="false" customHeight="false" outlineLevel="0" collapsed="false">
      <c r="B17" s="165" t="n">
        <v>4</v>
      </c>
      <c r="C17" s="166" t="s">
        <v>108</v>
      </c>
      <c r="D17" s="167" t="n">
        <f aca="false">E17*E8</f>
        <v>16.9172</v>
      </c>
      <c r="E17" s="168" t="n">
        <v>4</v>
      </c>
      <c r="F17" s="167" t="n">
        <f aca="false">D17*0.19</f>
        <v>3.214268</v>
      </c>
      <c r="G17" s="167" t="n">
        <f aca="false">D17*1.19</f>
        <v>20.131468</v>
      </c>
      <c r="H17" s="169" t="n">
        <f aca="false">E17*1.19</f>
        <v>4.76</v>
      </c>
      <c r="K17" s="0" t="s">
        <v>135</v>
      </c>
      <c r="M17" s="0" t="n">
        <v>30000</v>
      </c>
      <c r="R17" s="209"/>
    </row>
    <row r="18" customFormat="false" ht="15.75" hidden="false" customHeight="false" outlineLevel="0" collapsed="false">
      <c r="B18" s="165" t="n">
        <v>5</v>
      </c>
      <c r="C18" s="166" t="s">
        <v>110</v>
      </c>
      <c r="D18" s="167" t="n">
        <v>0</v>
      </c>
      <c r="E18" s="168" t="n">
        <f aca="false">D18/E8</f>
        <v>0</v>
      </c>
      <c r="F18" s="167" t="n">
        <f aca="false">D18*0.19</f>
        <v>0</v>
      </c>
      <c r="G18" s="167" t="n">
        <f aca="false">D18*1.19</f>
        <v>0</v>
      </c>
      <c r="H18" s="169" t="n">
        <f aca="false">E18*1.19</f>
        <v>0</v>
      </c>
      <c r="K18" s="0" t="s">
        <v>136</v>
      </c>
      <c r="M18" s="0" t="n">
        <v>8000</v>
      </c>
      <c r="N18" s="0" t="n">
        <v>0.4</v>
      </c>
      <c r="O18" s="0" t="n">
        <f aca="false">N18*M18</f>
        <v>3200</v>
      </c>
      <c r="R18" s="209"/>
    </row>
    <row r="19" customFormat="false" ht="12.75" hidden="false" customHeight="false" outlineLevel="0" collapsed="false">
      <c r="B19" s="165" t="n">
        <v>6</v>
      </c>
      <c r="C19" s="166" t="s">
        <v>111</v>
      </c>
      <c r="D19" s="167" t="n">
        <v>0</v>
      </c>
      <c r="E19" s="168" t="n">
        <f aca="false">D19/E8</f>
        <v>0</v>
      </c>
      <c r="F19" s="167" t="n">
        <f aca="false">D19*0.19</f>
        <v>0</v>
      </c>
      <c r="G19" s="167" t="n">
        <f aca="false">D19*1.19</f>
        <v>0</v>
      </c>
      <c r="H19" s="169" t="n">
        <f aca="false">E19*1.19</f>
        <v>0</v>
      </c>
      <c r="K19" s="0" t="s">
        <v>137</v>
      </c>
      <c r="M19" s="0" t="n">
        <v>1000</v>
      </c>
    </row>
    <row r="20" customFormat="false" ht="15.75" hidden="false" customHeight="false" outlineLevel="0" collapsed="false">
      <c r="B20" s="165" t="n">
        <v>7</v>
      </c>
      <c r="C20" s="166" t="s">
        <v>112</v>
      </c>
      <c r="D20" s="167" t="n">
        <v>0</v>
      </c>
      <c r="E20" s="168" t="n">
        <f aca="false">D20/E8</f>
        <v>0</v>
      </c>
      <c r="F20" s="167" t="n">
        <f aca="false">D20*0.19</f>
        <v>0</v>
      </c>
      <c r="G20" s="167" t="n">
        <f aca="false">D20*1.19</f>
        <v>0</v>
      </c>
      <c r="H20" s="169" t="n">
        <f aca="false">E20*1.19</f>
        <v>0</v>
      </c>
      <c r="L20" s="209"/>
      <c r="R20" s="209"/>
    </row>
    <row r="21" customFormat="false" ht="12.75" hidden="false" customHeight="false" outlineLevel="0" collapsed="false">
      <c r="B21" s="165" t="n">
        <v>8</v>
      </c>
      <c r="C21" s="166" t="s">
        <v>113</v>
      </c>
      <c r="D21" s="167" t="n">
        <v>0</v>
      </c>
      <c r="E21" s="168" t="n">
        <f aca="false">D21/E8</f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55" t="n">
        <f aca="false">E22*E8</f>
        <v>16.9172</v>
      </c>
      <c r="E22" s="172" t="n">
        <f aca="false">SUM(E14:E21)</f>
        <v>4</v>
      </c>
      <c r="F22" s="167" t="n">
        <f aca="false">D22*0.19</f>
        <v>3.214268</v>
      </c>
      <c r="G22" s="167" t="n">
        <f aca="false">D22*1.19</f>
        <v>20.131468</v>
      </c>
      <c r="H22" s="169" t="n">
        <f aca="false">E22*1.19</f>
        <v>4.76</v>
      </c>
    </row>
    <row r="23" customFormat="false" ht="12.75" hidden="false" customHeight="false" outlineLevel="0" collapsed="false">
      <c r="B23" s="160"/>
      <c r="C23" s="161" t="s">
        <v>115</v>
      </c>
      <c r="D23" s="173"/>
      <c r="E23" s="174"/>
      <c r="F23" s="173"/>
      <c r="G23" s="173"/>
      <c r="H23" s="175"/>
    </row>
    <row r="24" customFormat="false" ht="12.75" hidden="false" customHeight="false" outlineLevel="0" collapsed="false">
      <c r="B24" s="165"/>
      <c r="C24" s="166" t="s">
        <v>116</v>
      </c>
      <c r="D24" s="170" t="n">
        <f aca="false">E24*E19</f>
        <v>0</v>
      </c>
      <c r="E24" s="168" t="n">
        <v>0</v>
      </c>
      <c r="F24" s="167" t="n">
        <f aca="false">D24*0.19</f>
        <v>0</v>
      </c>
      <c r="G24" s="167" t="n">
        <f aca="false">D24*1.19</f>
        <v>0</v>
      </c>
      <c r="H24" s="169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55" t="n">
        <f aca="false">D24</f>
        <v>0</v>
      </c>
      <c r="E25" s="172" t="n">
        <f aca="false">E24</f>
        <v>0</v>
      </c>
      <c r="F25" s="167" t="n">
        <f aca="false">D25*0.19</f>
        <v>0</v>
      </c>
      <c r="G25" s="167" t="n">
        <f aca="false">D25*1.19</f>
        <v>0</v>
      </c>
      <c r="H25" s="169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B27" s="165"/>
      <c r="C27" s="166" t="s">
        <v>119</v>
      </c>
      <c r="D27" s="167" t="n">
        <f aca="false">E27*E8</f>
        <v>0</v>
      </c>
      <c r="E27" s="168" t="n">
        <v>0</v>
      </c>
      <c r="F27" s="167" t="n">
        <f aca="false">D27*0.19</f>
        <v>0</v>
      </c>
      <c r="G27" s="167" t="n">
        <f aca="false">D27*1.19</f>
        <v>0</v>
      </c>
      <c r="H27" s="169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67" t="n">
        <f aca="false">E28*E23</f>
        <v>0</v>
      </c>
      <c r="E28" s="168" t="n">
        <v>0</v>
      </c>
      <c r="F28" s="167" t="n">
        <f aca="false">D28*0.19</f>
        <v>0</v>
      </c>
      <c r="G28" s="167" t="n">
        <f aca="false">D28*1.19</f>
        <v>0</v>
      </c>
      <c r="H28" s="169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67" t="n">
        <f aca="false">E29*E24</f>
        <v>0</v>
      </c>
      <c r="E29" s="168" t="n">
        <v>0</v>
      </c>
      <c r="F29" s="167" t="n">
        <f aca="false">D29*0.19</f>
        <v>0</v>
      </c>
      <c r="G29" s="167" t="n">
        <f aca="false">D29*1.19</f>
        <v>0</v>
      </c>
      <c r="H29" s="169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78" t="n">
        <f aca="false">E30*E25</f>
        <v>0</v>
      </c>
      <c r="E30" s="179" t="n">
        <v>0</v>
      </c>
      <c r="F30" s="178" t="n">
        <f aca="false">D30*0.19</f>
        <v>0</v>
      </c>
      <c r="G30" s="178" t="n">
        <f aca="false">D30*1.19</f>
        <v>0</v>
      </c>
      <c r="H30" s="180" t="n">
        <f aca="false">E30*1.19</f>
        <v>0</v>
      </c>
    </row>
    <row r="31" customFormat="false" ht="12.75" hidden="false" customHeight="false" outlineLevel="0" collapsed="false">
      <c r="B31" s="160"/>
      <c r="C31" s="181"/>
      <c r="D31" s="182"/>
      <c r="E31" s="183"/>
      <c r="F31" s="173"/>
      <c r="G31" s="173"/>
      <c r="H31" s="175"/>
    </row>
    <row r="32" customFormat="false" ht="13.5" hidden="false" customHeight="false" outlineLevel="0" collapsed="false">
      <c r="B32" s="184"/>
      <c r="C32" s="185" t="s">
        <v>123</v>
      </c>
      <c r="D32" s="186" t="n">
        <f aca="false">E32*E8</f>
        <v>16.9172</v>
      </c>
      <c r="E32" s="187" t="n">
        <f aca="false">SUM(E22,E25,E30)</f>
        <v>4</v>
      </c>
      <c r="F32" s="134" t="n">
        <f aca="false">D32*0.19</f>
        <v>3.214268</v>
      </c>
      <c r="G32" s="134" t="n">
        <f aca="false">D32*1.19</f>
        <v>20.131468</v>
      </c>
      <c r="H32" s="135" t="n">
        <f aca="false">E32*1.19</f>
        <v>4.76</v>
      </c>
    </row>
    <row r="33" customFormat="false" ht="12.75" hidden="false" customHeight="false" outlineLevel="0" collapsed="false">
      <c r="B33" s="52"/>
      <c r="C33" s="205"/>
      <c r="D33" s="53"/>
      <c r="E33" s="53"/>
      <c r="F33" s="52"/>
      <c r="G33" s="52"/>
      <c r="H33" s="52"/>
    </row>
    <row r="34" customFormat="false" ht="12.75" hidden="false" customHeight="false" outlineLevel="0" collapsed="false">
      <c r="B34" s="52"/>
      <c r="C34" s="205"/>
      <c r="D34" s="53"/>
      <c r="E34" s="53"/>
      <c r="F34" s="52"/>
      <c r="G34" s="52"/>
      <c r="H34" s="52"/>
    </row>
    <row r="35" customFormat="false" ht="12.75" hidden="false" customHeight="false" outlineLevel="0" collapsed="false">
      <c r="B35" s="52"/>
      <c r="C35" s="207"/>
      <c r="D35" s="53"/>
      <c r="E35" s="53"/>
      <c r="F35" s="52"/>
      <c r="G35" s="52"/>
      <c r="H35" s="52"/>
    </row>
    <row r="36" customFormat="false" ht="12.75" hidden="false" customHeight="false" outlineLevel="0" collapsed="false">
      <c r="B36" s="52"/>
      <c r="C36" s="205"/>
      <c r="D36" s="53"/>
      <c r="E36" s="53"/>
      <c r="F36" s="52"/>
      <c r="G36" s="52"/>
      <c r="H36" s="52"/>
    </row>
    <row r="37" customFormat="false" ht="12.75" hidden="false" customHeight="false" outlineLevel="0" collapsed="false">
      <c r="B37" s="52"/>
      <c r="C37" s="205"/>
      <c r="D37" s="53"/>
      <c r="E37" s="53"/>
      <c r="F37" s="52"/>
      <c r="G37" s="52"/>
      <c r="H37" s="52"/>
    </row>
    <row r="38" customFormat="false" ht="12.75" hidden="false" customHeight="false" outlineLevel="0" collapsed="false">
      <c r="B38" s="52"/>
      <c r="C38" s="205"/>
      <c r="D38" s="53"/>
      <c r="E38" s="53"/>
      <c r="F38" s="52"/>
      <c r="G38" s="52"/>
      <c r="H38" s="52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3.99"/>
    <col collapsed="false" customWidth="true" hidden="false" outlineLevel="0" max="4" min="4" style="85" width="9.28"/>
    <col collapsed="false" customWidth="true" hidden="false" outlineLevel="0" max="5" min="5" style="85" width="8.56"/>
    <col collapsed="false" customWidth="true" hidden="false" outlineLevel="0" max="6" min="6" style="0" width="7.56"/>
    <col collapsed="false" customWidth="true" hidden="false" outlineLevel="0" max="8" min="7" style="0" width="8.56"/>
    <col collapsed="false" customWidth="true" hidden="false" outlineLevel="0" max="11" min="11" style="0" width="18.85"/>
  </cols>
  <sheetData>
    <row r="2" customFormat="false" ht="12.75" hidden="false" customHeight="false" outlineLevel="0" collapsed="false">
      <c r="B2" s="0" t="s">
        <v>95</v>
      </c>
    </row>
    <row r="3" customFormat="false" ht="12.75" hidden="false" customHeight="false" outlineLevel="0" collapsed="false">
      <c r="B3" s="148" t="s">
        <v>138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tru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8.75" hidden="false" customHeight="tru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  <c r="L14" s="0" t="s">
        <v>139</v>
      </c>
      <c r="M14" s="0" t="s">
        <v>98</v>
      </c>
      <c r="N14" s="0" t="s">
        <v>140</v>
      </c>
    </row>
    <row r="15" customFormat="false" ht="12.75" hidden="false" customHeight="false" outlineLevel="0" collapsed="false">
      <c r="B15" s="165" t="n">
        <v>2</v>
      </c>
      <c r="C15" s="166" t="s">
        <v>129</v>
      </c>
      <c r="D15" s="170" t="n">
        <f aca="false">E15*E8</f>
        <v>14.80255</v>
      </c>
      <c r="E15" s="168" t="n">
        <v>3.5</v>
      </c>
      <c r="F15" s="167" t="n">
        <f aca="false">D15*0.19</f>
        <v>2.8124845</v>
      </c>
      <c r="G15" s="167" t="n">
        <f aca="false">D15*1.19</f>
        <v>17.6150345</v>
      </c>
      <c r="H15" s="169" t="n">
        <f aca="false">E15*1.19</f>
        <v>4.165</v>
      </c>
      <c r="K15" s="0" t="s">
        <v>141</v>
      </c>
      <c r="L15" s="0" t="n">
        <v>100</v>
      </c>
      <c r="M15" s="0" t="n">
        <v>20</v>
      </c>
      <c r="N15" s="0" t="n">
        <f aca="false">M15*L15</f>
        <v>2000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67" t="n">
        <v>0</v>
      </c>
      <c r="E16" s="168" t="n">
        <f aca="false">D16/E8</f>
        <v>0</v>
      </c>
      <c r="F16" s="167" t="n">
        <f aca="false">D16*0.19</f>
        <v>0</v>
      </c>
      <c r="G16" s="167" t="n">
        <f aca="false">D16*1.19</f>
        <v>0</v>
      </c>
      <c r="H16" s="169" t="n">
        <f aca="false">E16*1.19</f>
        <v>0</v>
      </c>
      <c r="K16" s="0" t="s">
        <v>142</v>
      </c>
      <c r="L16" s="0" t="n">
        <v>2</v>
      </c>
      <c r="M16" s="0" t="n">
        <v>50</v>
      </c>
      <c r="N16" s="0" t="n">
        <f aca="false">M16*L16</f>
        <v>100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67" t="n">
        <v>0</v>
      </c>
      <c r="E17" s="168" t="n">
        <f aca="false">D17/E8</f>
        <v>0</v>
      </c>
      <c r="F17" s="167" t="n">
        <f aca="false">D17*0.19</f>
        <v>0</v>
      </c>
      <c r="G17" s="167" t="n">
        <f aca="false">D17*1.19</f>
        <v>0</v>
      </c>
      <c r="H17" s="169" t="n">
        <f aca="false">E17*1.19</f>
        <v>0</v>
      </c>
      <c r="K17" s="0" t="s">
        <v>143</v>
      </c>
      <c r="L17" s="0" t="n">
        <v>1</v>
      </c>
      <c r="M17" s="0" t="n">
        <v>200</v>
      </c>
      <c r="N17" s="0" t="n">
        <f aca="false">M17*L17</f>
        <v>200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67" t="n">
        <v>0</v>
      </c>
      <c r="E18" s="168" t="n">
        <f aca="false">D18/E8</f>
        <v>0</v>
      </c>
      <c r="F18" s="167" t="n">
        <f aca="false">D18*0.19</f>
        <v>0</v>
      </c>
      <c r="G18" s="167" t="n">
        <f aca="false">D18*1.19</f>
        <v>0</v>
      </c>
      <c r="H18" s="169" t="n">
        <f aca="false">E18*1.19</f>
        <v>0</v>
      </c>
      <c r="N18" s="210" t="n">
        <f aca="false">SUM(N15:N17)</f>
        <v>2300</v>
      </c>
    </row>
    <row r="19" customFormat="false" ht="12.75" hidden="false" customHeight="false" outlineLevel="0" collapsed="false">
      <c r="B19" s="165" t="n">
        <v>6</v>
      </c>
      <c r="C19" s="166" t="s">
        <v>111</v>
      </c>
      <c r="D19" s="167" t="n">
        <v>0</v>
      </c>
      <c r="E19" s="168" t="n">
        <f aca="false">D19/E8</f>
        <v>0</v>
      </c>
      <c r="F19" s="167" t="n">
        <f aca="false">D19*0.19</f>
        <v>0</v>
      </c>
      <c r="G19" s="167" t="n">
        <f aca="false">D19*1.19</f>
        <v>0</v>
      </c>
      <c r="H19" s="169" t="n">
        <f aca="false">E19*1.19</f>
        <v>0</v>
      </c>
    </row>
    <row r="20" customFormat="false" ht="12.75" hidden="false" customHeight="false" outlineLevel="0" collapsed="false">
      <c r="B20" s="165" t="n">
        <v>7</v>
      </c>
      <c r="C20" s="166" t="s">
        <v>112</v>
      </c>
      <c r="D20" s="167" t="n">
        <f aca="false">E20*E8</f>
        <v>0</v>
      </c>
      <c r="E20" s="168" t="n">
        <v>0</v>
      </c>
      <c r="F20" s="167" t="n">
        <f aca="false">D20*0.19</f>
        <v>0</v>
      </c>
      <c r="G20" s="167" t="n">
        <f aca="false">D20*1.19</f>
        <v>0</v>
      </c>
      <c r="H20" s="169" t="n">
        <f aca="false">E20*1.19</f>
        <v>0</v>
      </c>
    </row>
    <row r="21" customFormat="false" ht="12.75" hidden="false" customHeight="false" outlineLevel="0" collapsed="false">
      <c r="B21" s="165" t="n">
        <v>8</v>
      </c>
      <c r="C21" s="166" t="s">
        <v>113</v>
      </c>
      <c r="D21" s="167" t="n">
        <v>0</v>
      </c>
      <c r="E21" s="168" t="n">
        <f aca="false">D21/E8</f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55" t="n">
        <f aca="false">E22*E8</f>
        <v>14.80255</v>
      </c>
      <c r="E22" s="172" t="n">
        <f aca="false">SUM(E14:E21)</f>
        <v>3.5</v>
      </c>
      <c r="F22" s="167" t="n">
        <f aca="false">D22*0.19</f>
        <v>2.8124845</v>
      </c>
      <c r="G22" s="167" t="n">
        <f aca="false">D22*1.19</f>
        <v>17.6150345</v>
      </c>
      <c r="H22" s="169" t="n">
        <f aca="false">E22*1.19</f>
        <v>4.165</v>
      </c>
    </row>
    <row r="23" customFormat="false" ht="12.75" hidden="false" customHeight="false" outlineLevel="0" collapsed="false">
      <c r="B23" s="160"/>
      <c r="C23" s="161" t="s">
        <v>115</v>
      </c>
      <c r="D23" s="173"/>
      <c r="E23" s="174"/>
      <c r="F23" s="173"/>
      <c r="G23" s="173"/>
      <c r="H23" s="175"/>
    </row>
    <row r="24" customFormat="false" ht="12.75" hidden="false" customHeight="false" outlineLevel="0" collapsed="false">
      <c r="B24" s="165"/>
      <c r="C24" s="166" t="s">
        <v>116</v>
      </c>
      <c r="D24" s="170" t="n">
        <f aca="false">E24*E19</f>
        <v>0</v>
      </c>
      <c r="E24" s="168" t="n">
        <v>0</v>
      </c>
      <c r="F24" s="167" t="n">
        <f aca="false">D24*0.19</f>
        <v>0</v>
      </c>
      <c r="G24" s="167" t="n">
        <f aca="false">D24*1.19</f>
        <v>0</v>
      </c>
      <c r="H24" s="169" t="n">
        <f aca="false">E24*1.19</f>
        <v>0</v>
      </c>
    </row>
    <row r="25" customFormat="false" ht="13.5" hidden="false" customHeight="false" outlineLevel="0" collapsed="false">
      <c r="B25" s="165"/>
      <c r="C25" s="171" t="s">
        <v>117</v>
      </c>
      <c r="D25" s="55" t="n">
        <f aca="false">D24</f>
        <v>0</v>
      </c>
      <c r="E25" s="172" t="n">
        <f aca="false">E24</f>
        <v>0</v>
      </c>
      <c r="F25" s="167" t="n">
        <f aca="false">D25*0.19</f>
        <v>0</v>
      </c>
      <c r="G25" s="167" t="n">
        <f aca="false">D25*1.19</f>
        <v>0</v>
      </c>
      <c r="H25" s="169" t="n">
        <f aca="false">E25*1.19</f>
        <v>0</v>
      </c>
    </row>
    <row r="26" customFormat="false" ht="12.75" hidden="false" customHeight="false" outlineLevel="0" collapsed="false"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B27" s="165"/>
      <c r="C27" s="166" t="s">
        <v>119</v>
      </c>
      <c r="D27" s="167" t="n">
        <f aca="false">E27*E8</f>
        <v>0</v>
      </c>
      <c r="E27" s="168" t="n">
        <v>0</v>
      </c>
      <c r="F27" s="167" t="n">
        <f aca="false">D27*0.19</f>
        <v>0</v>
      </c>
      <c r="G27" s="167" t="n">
        <f aca="false">D27*1.19</f>
        <v>0</v>
      </c>
      <c r="H27" s="169" t="n">
        <f aca="false">E27*1.19</f>
        <v>0</v>
      </c>
    </row>
    <row r="28" customFormat="false" ht="12.75" hidden="false" customHeight="false" outlineLevel="0" collapsed="false">
      <c r="B28" s="165"/>
      <c r="C28" s="166" t="s">
        <v>120</v>
      </c>
      <c r="D28" s="167" t="n">
        <f aca="false">E28*E23</f>
        <v>0</v>
      </c>
      <c r="E28" s="168" t="n">
        <v>0</v>
      </c>
      <c r="F28" s="167" t="n">
        <f aca="false">D28*0.19</f>
        <v>0</v>
      </c>
      <c r="G28" s="167" t="n">
        <f aca="false">D28*1.19</f>
        <v>0</v>
      </c>
      <c r="H28" s="169" t="n">
        <f aca="false">E28*1.19</f>
        <v>0</v>
      </c>
    </row>
    <row r="29" customFormat="false" ht="12.75" hidden="false" customHeight="false" outlineLevel="0" collapsed="false">
      <c r="B29" s="165"/>
      <c r="C29" s="166" t="s">
        <v>121</v>
      </c>
      <c r="D29" s="167" t="n">
        <f aca="false">E29*E24</f>
        <v>0</v>
      </c>
      <c r="E29" s="168" t="n">
        <v>0</v>
      </c>
      <c r="F29" s="167" t="n">
        <f aca="false">D29*0.19</f>
        <v>0</v>
      </c>
      <c r="G29" s="167" t="n">
        <f aca="false">D29*1.19</f>
        <v>0</v>
      </c>
      <c r="H29" s="169" t="n">
        <f aca="false">E29*1.19</f>
        <v>0</v>
      </c>
    </row>
    <row r="30" customFormat="false" ht="13.5" hidden="false" customHeight="false" outlineLevel="0" collapsed="false">
      <c r="B30" s="176"/>
      <c r="C30" s="177" t="s">
        <v>122</v>
      </c>
      <c r="D30" s="178" t="n">
        <f aca="false">E30*E25</f>
        <v>0</v>
      </c>
      <c r="E30" s="179" t="n">
        <v>0</v>
      </c>
      <c r="F30" s="178" t="n">
        <f aca="false">D30*0.19</f>
        <v>0</v>
      </c>
      <c r="G30" s="178" t="n">
        <f aca="false">D30*1.19</f>
        <v>0</v>
      </c>
      <c r="H30" s="180" t="n">
        <f aca="false">E30*1.19</f>
        <v>0</v>
      </c>
    </row>
    <row r="31" customFormat="false" ht="12.75" hidden="false" customHeight="false" outlineLevel="0" collapsed="false">
      <c r="B31" s="160"/>
      <c r="C31" s="181"/>
      <c r="D31" s="182"/>
      <c r="E31" s="183"/>
      <c r="F31" s="173"/>
      <c r="G31" s="173"/>
      <c r="H31" s="175"/>
    </row>
    <row r="32" customFormat="false" ht="13.5" hidden="false" customHeight="false" outlineLevel="0" collapsed="false">
      <c r="B32" s="184"/>
      <c r="C32" s="185" t="s">
        <v>123</v>
      </c>
      <c r="D32" s="186" t="n">
        <f aca="false">E32*E8</f>
        <v>14.80255</v>
      </c>
      <c r="E32" s="187" t="n">
        <f aca="false">SUM(E22,E25,E30)</f>
        <v>3.5</v>
      </c>
      <c r="F32" s="134" t="n">
        <f aca="false">D32*0.19</f>
        <v>2.8124845</v>
      </c>
      <c r="G32" s="134" t="n">
        <f aca="false">D32*1.19</f>
        <v>17.6150345</v>
      </c>
      <c r="H32" s="135" t="n">
        <f aca="false">E32*1.19</f>
        <v>4.165</v>
      </c>
    </row>
    <row r="33" customFormat="false" ht="12.75" hidden="false" customHeight="false" outlineLevel="0" collapsed="false">
      <c r="B33" s="52"/>
      <c r="C33" s="203"/>
      <c r="D33" s="83"/>
      <c r="E33" s="83"/>
      <c r="F33" s="52"/>
    </row>
    <row r="34" customFormat="false" ht="12.75" hidden="false" customHeight="false" outlineLevel="0" collapsed="false">
      <c r="B34" s="52"/>
      <c r="C34" s="203"/>
      <c r="D34" s="83"/>
      <c r="E34" s="83"/>
      <c r="F34" s="52"/>
    </row>
    <row r="35" customFormat="false" ht="12.75" hidden="false" customHeight="false" outlineLevel="0" collapsed="false">
      <c r="B35" s="52"/>
      <c r="C35" s="203"/>
      <c r="D35" s="83"/>
      <c r="E35" s="83"/>
      <c r="F35" s="52"/>
    </row>
    <row r="36" customFormat="false" ht="12.75" hidden="false" customHeight="false" outlineLevel="0" collapsed="false">
      <c r="B36" s="52"/>
      <c r="C36" s="204"/>
      <c r="D36" s="83"/>
      <c r="E36" s="83"/>
      <c r="F36" s="52"/>
    </row>
    <row r="37" customFormat="false" ht="12.75" hidden="false" customHeight="false" outlineLevel="0" collapsed="false">
      <c r="B37" s="52"/>
      <c r="C37" s="203"/>
      <c r="D37" s="83"/>
      <c r="E37" s="83"/>
      <c r="F37" s="52"/>
    </row>
    <row r="38" customFormat="false" ht="12.75" hidden="false" customHeight="false" outlineLevel="0" collapsed="false">
      <c r="B38" s="52"/>
      <c r="C38" s="203"/>
      <c r="D38" s="83"/>
      <c r="E38" s="83"/>
      <c r="F38" s="52"/>
    </row>
    <row r="39" customFormat="false" ht="12.75" hidden="false" customHeight="false" outlineLevel="0" collapsed="false">
      <c r="B39" s="52"/>
      <c r="C39" s="203"/>
      <c r="D39" s="83"/>
      <c r="E39" s="83"/>
      <c r="F39" s="52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2.85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10" min="10" style="85" width="9.28"/>
    <col collapsed="false" customWidth="true" hidden="false" outlineLevel="0" max="11" min="11" style="0" width="9.41"/>
    <col collapsed="false" customWidth="true" hidden="false" outlineLevel="0" max="12" min="12" style="0" width="16.42"/>
    <col collapsed="false" customWidth="true" hidden="false" outlineLevel="0" max="13" min="13" style="0" width="30.41"/>
    <col collapsed="false" customWidth="true" hidden="false" outlineLevel="0" max="14" min="14" style="0" width="13.41"/>
    <col collapsed="false" customWidth="true" hidden="false" outlineLevel="0" max="15" min="15" style="0" width="9.56"/>
    <col collapsed="false" customWidth="true" hidden="false" outlineLevel="0" max="16" min="16" style="0" width="11.13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A2" s="52"/>
      <c r="B2" s="0" t="s">
        <v>95</v>
      </c>
      <c r="D2" s="85"/>
      <c r="E2" s="85"/>
    </row>
    <row r="3" customFormat="false" ht="12.75" hidden="false" customHeight="false" outlineLevel="0" collapsed="false">
      <c r="A3" s="211"/>
      <c r="B3" s="148" t="s">
        <v>144</v>
      </c>
      <c r="D3" s="85"/>
      <c r="E3" s="85"/>
    </row>
    <row r="4" customFormat="false" ht="12.75" hidden="false" customHeight="false" outlineLevel="0" collapsed="false">
      <c r="A4" s="52"/>
      <c r="D4" s="85"/>
      <c r="E4" s="85"/>
    </row>
    <row r="5" customFormat="false" ht="12.75" hidden="false" customHeight="false" outlineLevel="0" collapsed="false">
      <c r="A5" s="52"/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2"/>
      <c r="D6" s="85"/>
      <c r="E6" s="85"/>
    </row>
    <row r="7" customFormat="false" ht="12.75" hidden="false" customHeight="false" outlineLevel="0" collapsed="false">
      <c r="A7" s="52"/>
      <c r="D7" s="85"/>
      <c r="E7" s="85"/>
    </row>
    <row r="8" customFormat="false" ht="13.5" hidden="false" customHeight="false" outlineLevel="0" collapsed="false">
      <c r="A8" s="52"/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false" outlineLevel="0" collapsed="false">
      <c r="A9" s="212"/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A10" s="212"/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A11" s="52"/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A12" s="52"/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  <c r="M12" s="0" t="s">
        <v>145</v>
      </c>
    </row>
    <row r="13" customFormat="false" ht="12.75" hidden="false" customHeight="false" outlineLevel="0" collapsed="false">
      <c r="A13" s="52"/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A14" s="52"/>
      <c r="B14" s="165" t="n">
        <v>1</v>
      </c>
      <c r="C14" s="166" t="s">
        <v>127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  <c r="L14" s="0" t="s">
        <v>146</v>
      </c>
      <c r="M14" s="0" t="s">
        <v>147</v>
      </c>
      <c r="N14" s="0" t="n">
        <v>30</v>
      </c>
      <c r="O14" s="0" t="n">
        <v>3600</v>
      </c>
      <c r="P14" s="0" t="n">
        <f aca="false">O14*N14</f>
        <v>108000</v>
      </c>
      <c r="Q14" s="210" t="n">
        <f aca="false">P14+P15+P16+P18+P19</f>
        <v>576000</v>
      </c>
    </row>
    <row r="15" customFormat="false" ht="12.75" hidden="false" customHeight="false" outlineLevel="0" collapsed="false">
      <c r="A15" s="52"/>
      <c r="B15" s="165" t="n">
        <v>2</v>
      </c>
      <c r="C15" s="166" t="s">
        <v>148</v>
      </c>
      <c r="D15" s="167" t="n">
        <f aca="false">E15*E8</f>
        <v>1992.1483255</v>
      </c>
      <c r="E15" s="168" t="n">
        <f aca="false">'Cladire ambulator'!E15+'Cladire ORL'!E15</f>
        <v>471.035</v>
      </c>
      <c r="F15" s="167" t="n">
        <f aca="false">D15*0.19</f>
        <v>378.508181845</v>
      </c>
      <c r="G15" s="167" t="n">
        <f aca="false">D15*1.19</f>
        <v>2370.656507345</v>
      </c>
      <c r="H15" s="169" t="n">
        <f aca="false">E15*1.19</f>
        <v>560.53165</v>
      </c>
      <c r="J15" s="85" t="n">
        <f aca="false">'Cladire ambulator'!E15+'Cladire ORL'!E15</f>
        <v>471.035</v>
      </c>
      <c r="M15" s="0" t="s">
        <v>149</v>
      </c>
      <c r="N15" s="0" t="n">
        <v>20</v>
      </c>
      <c r="O15" s="0" t="n">
        <v>10800</v>
      </c>
      <c r="P15" s="0" t="n">
        <f aca="false">O15*N15</f>
        <v>216000</v>
      </c>
    </row>
    <row r="16" customFormat="false" ht="12.75" hidden="false" customHeight="false" outlineLevel="0" collapsed="false">
      <c r="A16" s="52"/>
      <c r="B16" s="165" t="n">
        <v>3</v>
      </c>
      <c r="C16" s="166" t="s">
        <v>105</v>
      </c>
      <c r="D16" s="167" t="n">
        <f aca="false">E16*E8</f>
        <v>507.516</v>
      </c>
      <c r="E16" s="168" t="n">
        <v>120</v>
      </c>
      <c r="F16" s="167" t="n">
        <f aca="false">D16*0.19</f>
        <v>96.42804</v>
      </c>
      <c r="G16" s="167" t="n">
        <f aca="false">D16*1.19</f>
        <v>603.94404</v>
      </c>
      <c r="H16" s="169" t="n">
        <f aca="false">E16*1.19</f>
        <v>142.8</v>
      </c>
      <c r="J16" s="85" t="n">
        <f aca="false">'Cladire ambulator'!E16+'Cladire ORL'!E16</f>
        <v>120</v>
      </c>
      <c r="M16" s="0" t="s">
        <v>150</v>
      </c>
      <c r="N16" s="0" t="n">
        <v>20</v>
      </c>
      <c r="O16" s="0" t="n">
        <v>3600</v>
      </c>
      <c r="P16" s="0" t="n">
        <f aca="false">O16*N16</f>
        <v>72000</v>
      </c>
    </row>
    <row r="17" customFormat="false" ht="12.75" hidden="false" customHeight="false" outlineLevel="0" collapsed="false">
      <c r="A17" s="52"/>
      <c r="B17" s="165" t="n">
        <v>4</v>
      </c>
      <c r="C17" s="166" t="s">
        <v>108</v>
      </c>
      <c r="D17" s="167" t="n">
        <f aca="false">E17*E8</f>
        <v>976.9683</v>
      </c>
      <c r="E17" s="168" t="n">
        <v>231</v>
      </c>
      <c r="F17" s="167" t="n">
        <f aca="false">D17*0.19</f>
        <v>185.623977</v>
      </c>
      <c r="G17" s="167" t="n">
        <f aca="false">D17*1.19</f>
        <v>1162.592277</v>
      </c>
      <c r="H17" s="169" t="n">
        <f aca="false">E17*1.19</f>
        <v>274.89</v>
      </c>
      <c r="J17" s="85" t="n">
        <f aca="false">'Cladire ambulator'!E17+'Cladire ORL'!E17</f>
        <v>231</v>
      </c>
      <c r="M17" s="0" t="s">
        <v>151</v>
      </c>
      <c r="N17" s="0" t="n">
        <v>35</v>
      </c>
      <c r="O17" s="0" t="n">
        <v>1750</v>
      </c>
      <c r="P17" s="0" t="n">
        <f aca="false">O17*N17</f>
        <v>61250</v>
      </c>
      <c r="Q17" s="210" t="n">
        <f aca="false">P17+P30+P31</f>
        <v>89400</v>
      </c>
    </row>
    <row r="18" customFormat="false" ht="12.75" hidden="false" customHeight="false" outlineLevel="0" collapsed="false">
      <c r="A18" s="52"/>
      <c r="B18" s="165" t="n">
        <v>5</v>
      </c>
      <c r="C18" s="166" t="s">
        <v>110</v>
      </c>
      <c r="D18" s="167" t="n">
        <f aca="false">E18*E8</f>
        <v>824.7135</v>
      </c>
      <c r="E18" s="168" t="n">
        <v>195</v>
      </c>
      <c r="F18" s="167" t="n">
        <f aca="false">D18*0.19</f>
        <v>156.695565</v>
      </c>
      <c r="G18" s="167" t="n">
        <f aca="false">D18*1.19</f>
        <v>981.409065</v>
      </c>
      <c r="H18" s="169" t="n">
        <f aca="false">E18*1.19</f>
        <v>232.05</v>
      </c>
      <c r="J18" s="85" t="n">
        <f aca="false">'Cladire ambulator'!E18+'Cladire ORL'!E18</f>
        <v>195</v>
      </c>
      <c r="M18" s="0" t="s">
        <v>152</v>
      </c>
      <c r="N18" s="0" t="n">
        <v>40</v>
      </c>
      <c r="O18" s="0" t="n">
        <v>1800</v>
      </c>
      <c r="P18" s="0" t="n">
        <f aca="false">O18*N18</f>
        <v>72000</v>
      </c>
    </row>
    <row r="19" customFormat="false" ht="13.5" hidden="false" customHeight="true" outlineLevel="0" collapsed="false">
      <c r="A19" s="52"/>
      <c r="B19" s="165" t="n">
        <v>6</v>
      </c>
      <c r="C19" s="166" t="s">
        <v>153</v>
      </c>
      <c r="D19" s="167" t="n">
        <f aca="false">E19*E8</f>
        <v>900.8409</v>
      </c>
      <c r="E19" s="168" t="n">
        <v>213</v>
      </c>
      <c r="F19" s="167" t="n">
        <f aca="false">D19*0.19</f>
        <v>171.159771</v>
      </c>
      <c r="G19" s="167" t="n">
        <f aca="false">D19*1.19</f>
        <v>1072.000671</v>
      </c>
      <c r="H19" s="169" t="n">
        <f aca="false">E19*1.19</f>
        <v>253.47</v>
      </c>
      <c r="J19" s="85" t="n">
        <f aca="false">'Cladire ambulator'!E19+'Cladire ORL'!E19</f>
        <v>213</v>
      </c>
      <c r="M19" s="213" t="s">
        <v>154</v>
      </c>
      <c r="N19" s="0" t="n">
        <v>30</v>
      </c>
      <c r="O19" s="0" t="n">
        <v>3600</v>
      </c>
      <c r="P19" s="0" t="n">
        <f aca="false">O19*N19</f>
        <v>108000</v>
      </c>
    </row>
    <row r="20" customFormat="false" ht="12.75" hidden="false" customHeight="false" outlineLevel="0" collapsed="false">
      <c r="A20" s="52"/>
      <c r="B20" s="165" t="n">
        <v>7</v>
      </c>
      <c r="C20" s="166" t="s">
        <v>155</v>
      </c>
      <c r="D20" s="167" t="n">
        <f aca="false">E20*E8</f>
        <v>786.6498</v>
      </c>
      <c r="E20" s="168" t="n">
        <v>186</v>
      </c>
      <c r="F20" s="167" t="n">
        <f aca="false">D20*0.19</f>
        <v>149.463462</v>
      </c>
      <c r="G20" s="167" t="n">
        <f aca="false">D20*1.19</f>
        <v>936.113262</v>
      </c>
      <c r="H20" s="169" t="n">
        <f aca="false">E20*1.19</f>
        <v>221.34</v>
      </c>
      <c r="J20" s="85" t="n">
        <f aca="false">'Cladire ambulator'!E20+'Cladire ORL'!E20</f>
        <v>186</v>
      </c>
      <c r="M20" s="213" t="s">
        <v>156</v>
      </c>
      <c r="N20" s="0" t="n">
        <v>60</v>
      </c>
      <c r="O20" s="0" t="n">
        <v>3600</v>
      </c>
      <c r="P20" s="0" t="n">
        <f aca="false">O20*N20</f>
        <v>216000</v>
      </c>
      <c r="Q20" s="210" t="n">
        <f aca="false">P20+P33</f>
        <v>240000</v>
      </c>
    </row>
    <row r="21" customFormat="false" ht="12.75" hidden="false" customHeight="false" outlineLevel="0" collapsed="false">
      <c r="A21" s="52"/>
      <c r="B21" s="165" t="n">
        <v>8</v>
      </c>
      <c r="C21" s="166" t="s">
        <v>157</v>
      </c>
      <c r="D21" s="167" t="n">
        <f aca="false">E21*E8</f>
        <v>0</v>
      </c>
      <c r="E21" s="168" t="n"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  <c r="J21" s="85" t="n">
        <f aca="false">'Cladire ambulator'!E21+'Cladire ORL'!E21</f>
        <v>0</v>
      </c>
      <c r="M21" s="213" t="s">
        <v>158</v>
      </c>
      <c r="N21" s="0" t="n">
        <v>50</v>
      </c>
      <c r="O21" s="0" t="n">
        <v>3600</v>
      </c>
      <c r="P21" s="0" t="n">
        <f aca="false">O21*N21</f>
        <v>180000</v>
      </c>
      <c r="Q21" s="210" t="n">
        <f aca="false">P21+P34</f>
        <v>200000</v>
      </c>
    </row>
    <row r="22" customFormat="false" ht="13.5" hidden="false" customHeight="false" outlineLevel="0" collapsed="false">
      <c r="A22" s="52"/>
      <c r="B22" s="165"/>
      <c r="C22" s="171" t="s">
        <v>114</v>
      </c>
      <c r="D22" s="55" t="n">
        <f aca="false">E22*E8</f>
        <v>5988.8368255</v>
      </c>
      <c r="E22" s="172" t="n">
        <f aca="false">SUM(E14:E21)</f>
        <v>1416.035</v>
      </c>
      <c r="F22" s="167" t="n">
        <f aca="false">D22*0.19</f>
        <v>1137.878996845</v>
      </c>
      <c r="G22" s="167" t="n">
        <f aca="false">D22*1.19</f>
        <v>7126.715822345</v>
      </c>
      <c r="H22" s="169" t="n">
        <f aca="false">E22*1.19</f>
        <v>1685.08165</v>
      </c>
      <c r="I22" s="191"/>
      <c r="J22" s="85" t="n">
        <f aca="false">'Cladire ambulator'!E22+'Cladire ORL'!E22</f>
        <v>1416.035</v>
      </c>
      <c r="M22" s="213" t="s">
        <v>159</v>
      </c>
      <c r="N22" s="0" t="n">
        <v>55</v>
      </c>
      <c r="O22" s="0" t="n">
        <v>3600</v>
      </c>
      <c r="P22" s="0" t="n">
        <f aca="false">O22*N22</f>
        <v>198000</v>
      </c>
      <c r="Q22" s="210" t="n">
        <f aca="false">P22+P35</f>
        <v>220000</v>
      </c>
    </row>
    <row r="23" customFormat="false" ht="12.75" hidden="false" customHeight="false" outlineLevel="0" collapsed="false">
      <c r="A23" s="52"/>
      <c r="B23" s="160"/>
      <c r="C23" s="161" t="s">
        <v>115</v>
      </c>
      <c r="D23" s="173"/>
      <c r="E23" s="174"/>
      <c r="F23" s="173"/>
      <c r="G23" s="173"/>
      <c r="H23" s="175"/>
      <c r="M23" s="213" t="s">
        <v>160</v>
      </c>
      <c r="N23" s="0" t="n">
        <v>47</v>
      </c>
      <c r="O23" s="0" t="n">
        <v>3600</v>
      </c>
      <c r="P23" s="0" t="n">
        <f aca="false">O23*N23</f>
        <v>169200</v>
      </c>
      <c r="Q23" s="210" t="n">
        <f aca="false">P23+P36</f>
        <v>188000</v>
      </c>
    </row>
    <row r="24" customFormat="false" ht="12.75" hidden="false" customHeight="false" outlineLevel="0" collapsed="false">
      <c r="A24" s="52"/>
      <c r="B24" s="165"/>
      <c r="C24" s="166" t="s">
        <v>116</v>
      </c>
      <c r="D24" s="170" t="n">
        <f aca="false">E24*E8</f>
        <v>203.0064</v>
      </c>
      <c r="E24" s="168" t="n">
        <v>48</v>
      </c>
      <c r="F24" s="167" t="n">
        <f aca="false">D24*0.19</f>
        <v>38.571216</v>
      </c>
      <c r="G24" s="167" t="n">
        <f aca="false">D24*1.19</f>
        <v>241.577616</v>
      </c>
      <c r="H24" s="169" t="n">
        <f aca="false">E24*1.19</f>
        <v>57.12</v>
      </c>
    </row>
    <row r="25" customFormat="false" ht="13.5" hidden="false" customHeight="false" outlineLevel="0" collapsed="false">
      <c r="A25" s="52"/>
      <c r="B25" s="165"/>
      <c r="C25" s="171" t="s">
        <v>117</v>
      </c>
      <c r="D25" s="55" t="n">
        <f aca="false">D24</f>
        <v>203.0064</v>
      </c>
      <c r="E25" s="172" t="n">
        <f aca="false">E24</f>
        <v>48</v>
      </c>
      <c r="F25" s="167" t="n">
        <f aca="false">D25*0.19</f>
        <v>38.571216</v>
      </c>
      <c r="G25" s="167" t="n">
        <f aca="false">D25*1.19</f>
        <v>241.577616</v>
      </c>
      <c r="H25" s="169" t="n">
        <f aca="false">E25*1.19</f>
        <v>57.12</v>
      </c>
    </row>
    <row r="26" customFormat="false" ht="12.75" hidden="false" customHeight="false" outlineLevel="0" collapsed="false">
      <c r="A26" s="52"/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A27" s="52"/>
      <c r="B27" s="165"/>
      <c r="C27" s="166" t="s">
        <v>119</v>
      </c>
      <c r="D27" s="167" t="n">
        <f aca="false">E27*E8</f>
        <v>1905.992916856</v>
      </c>
      <c r="E27" s="168" t="n">
        <f aca="false">'Cladire ambulator'!E27+'Cladire ORL'!E27</f>
        <v>450.66392</v>
      </c>
      <c r="F27" s="167" t="n">
        <f aca="false">D27*0.19</f>
        <v>362.13865420264</v>
      </c>
      <c r="G27" s="167" t="n">
        <f aca="false">D27*1.19</f>
        <v>2268.13157105864</v>
      </c>
      <c r="H27" s="169" t="n">
        <f aca="false">E27*1.19</f>
        <v>536.2900648</v>
      </c>
      <c r="L27" s="0" t="s">
        <v>161</v>
      </c>
      <c r="M27" s="0" t="s">
        <v>147</v>
      </c>
      <c r="N27" s="0" t="n">
        <v>30</v>
      </c>
      <c r="O27" s="0" t="n">
        <v>400</v>
      </c>
      <c r="P27" s="0" t="n">
        <f aca="false">O27*N27</f>
        <v>12000</v>
      </c>
      <c r="Q27" s="210" t="n">
        <f aca="false">P27+P28+P29+P32</f>
        <v>56000</v>
      </c>
    </row>
    <row r="28" customFormat="false" ht="12.75" hidden="false" customHeight="false" outlineLevel="0" collapsed="false">
      <c r="A28" s="52"/>
      <c r="B28" s="165"/>
      <c r="C28" s="166" t="s">
        <v>120</v>
      </c>
      <c r="D28" s="167" t="n">
        <f aca="false">E28*E8</f>
        <v>0</v>
      </c>
      <c r="E28" s="168" t="n">
        <f aca="false">Q47</f>
        <v>0</v>
      </c>
      <c r="F28" s="167" t="n">
        <f aca="false">D28*0.19</f>
        <v>0</v>
      </c>
      <c r="G28" s="167" t="n">
        <f aca="false">D28</f>
        <v>0</v>
      </c>
      <c r="H28" s="169" t="n">
        <f aca="false">E28</f>
        <v>0</v>
      </c>
      <c r="M28" s="0" t="s">
        <v>149</v>
      </c>
      <c r="N28" s="0" t="n">
        <v>20</v>
      </c>
      <c r="O28" s="0" t="n">
        <v>1200</v>
      </c>
      <c r="P28" s="0" t="n">
        <f aca="false">O28*N28</f>
        <v>24000</v>
      </c>
    </row>
    <row r="29" customFormat="false" ht="12.75" hidden="false" customHeight="false" outlineLevel="0" collapsed="false">
      <c r="A29" s="52"/>
      <c r="B29" s="165"/>
      <c r="C29" s="166" t="s">
        <v>121</v>
      </c>
      <c r="D29" s="167" t="n">
        <f aca="false">E29*E8</f>
        <v>5525.15752</v>
      </c>
      <c r="E29" s="168" t="n">
        <f aca="false">'Ambulator copii'!I95+'Ambulator adulti'!I142</f>
        <v>1306.4</v>
      </c>
      <c r="F29" s="167" t="n">
        <f aca="false">D29*0.19</f>
        <v>1049.7799288</v>
      </c>
      <c r="G29" s="167" t="n">
        <f aca="false">D29*1.19</f>
        <v>6574.9374488</v>
      </c>
      <c r="H29" s="169" t="n">
        <f aca="false">E29*1.19</f>
        <v>1554.616</v>
      </c>
      <c r="M29" s="0" t="s">
        <v>150</v>
      </c>
      <c r="N29" s="0" t="n">
        <v>20</v>
      </c>
      <c r="O29" s="0" t="n">
        <v>400</v>
      </c>
      <c r="P29" s="0" t="n">
        <f aca="false">O29*N29</f>
        <v>8000</v>
      </c>
    </row>
    <row r="30" customFormat="false" ht="13.5" hidden="false" customHeight="false" outlineLevel="0" collapsed="false">
      <c r="A30" s="52"/>
      <c r="B30" s="176"/>
      <c r="C30" s="177" t="s">
        <v>122</v>
      </c>
      <c r="D30" s="178" t="n">
        <f aca="false">E30*E8</f>
        <v>7431.150436856</v>
      </c>
      <c r="E30" s="179" t="n">
        <f aca="false">E27+E28+E29</f>
        <v>1757.06392</v>
      </c>
      <c r="F30" s="178" t="n">
        <f aca="false">D30*0.19</f>
        <v>1411.91858300264</v>
      </c>
      <c r="G30" s="178" t="n">
        <f aca="false">D30*1.19</f>
        <v>8843.06901985864</v>
      </c>
      <c r="H30" s="180" t="n">
        <f aca="false">E30*1.19</f>
        <v>2090.9060648</v>
      </c>
      <c r="M30" s="0" t="s">
        <v>151</v>
      </c>
      <c r="N30" s="0" t="n">
        <v>35</v>
      </c>
      <c r="O30" s="0" t="n">
        <v>690</v>
      </c>
      <c r="P30" s="0" t="n">
        <f aca="false">O30*N30</f>
        <v>24150</v>
      </c>
      <c r="Q30" s="210"/>
    </row>
    <row r="31" customFormat="false" ht="12.75" hidden="false" customHeight="false" outlineLevel="0" collapsed="false">
      <c r="A31" s="214"/>
      <c r="B31" s="160"/>
      <c r="C31" s="181"/>
      <c r="D31" s="182"/>
      <c r="E31" s="183"/>
      <c r="F31" s="173"/>
      <c r="G31" s="173"/>
      <c r="H31" s="175"/>
      <c r="M31" s="0" t="s">
        <v>162</v>
      </c>
      <c r="N31" s="0" t="n">
        <v>20</v>
      </c>
      <c r="O31" s="0" t="n">
        <v>200</v>
      </c>
      <c r="P31" s="0" t="n">
        <f aca="false">O31*N31</f>
        <v>4000</v>
      </c>
    </row>
    <row r="32" customFormat="false" ht="13.5" hidden="false" customHeight="false" outlineLevel="0" collapsed="false">
      <c r="A32" s="52"/>
      <c r="B32" s="184"/>
      <c r="C32" s="185" t="s">
        <v>123</v>
      </c>
      <c r="D32" s="186" t="n">
        <f aca="false">E32*E8</f>
        <v>13622.993662356</v>
      </c>
      <c r="E32" s="187" t="n">
        <f aca="false">SUM(E22,E25,E30)</f>
        <v>3221.09892</v>
      </c>
      <c r="F32" s="134" t="n">
        <f aca="false">D32*0.19</f>
        <v>2588.36879584764</v>
      </c>
      <c r="G32" s="134" t="n">
        <f aca="false">D32*1.19</f>
        <v>16211.3624582036</v>
      </c>
      <c r="H32" s="135" t="n">
        <f aca="false">E32*1.19</f>
        <v>3833.1077148</v>
      </c>
      <c r="M32" s="213" t="s">
        <v>154</v>
      </c>
      <c r="N32" s="0" t="n">
        <v>30</v>
      </c>
      <c r="O32" s="0" t="n">
        <v>400</v>
      </c>
      <c r="P32" s="0" t="n">
        <f aca="false">O32*N32</f>
        <v>12000</v>
      </c>
    </row>
    <row r="33" customFormat="false" ht="12.75" hidden="false" customHeight="false" outlineLevel="0" collapsed="false">
      <c r="A33" s="52"/>
      <c r="B33" s="205"/>
      <c r="C33" s="53"/>
      <c r="D33" s="53"/>
      <c r="E33" s="52"/>
      <c r="F33" s="52"/>
      <c r="M33" s="213" t="s">
        <v>156</v>
      </c>
      <c r="N33" s="0" t="n">
        <v>60</v>
      </c>
      <c r="O33" s="0" t="n">
        <v>400</v>
      </c>
      <c r="P33" s="0" t="n">
        <f aca="false">O33*N33</f>
        <v>24000</v>
      </c>
      <c r="Q33" s="210"/>
    </row>
    <row r="34" customFormat="false" ht="12.75" hidden="false" customHeight="false" outlineLevel="0" collapsed="false">
      <c r="A34" s="52"/>
      <c r="B34" s="205"/>
      <c r="C34" s="53"/>
      <c r="D34" s="53"/>
      <c r="E34" s="52" t="n">
        <f aca="false">'Cladire ambulator'!E32+'Cladire ORL'!E32</f>
        <v>3221.09892</v>
      </c>
      <c r="F34" s="52"/>
      <c r="M34" s="213" t="s">
        <v>158</v>
      </c>
      <c r="N34" s="0" t="n">
        <v>50</v>
      </c>
      <c r="O34" s="0" t="n">
        <v>400</v>
      </c>
      <c r="P34" s="0" t="n">
        <f aca="false">O34*N34</f>
        <v>20000</v>
      </c>
      <c r="Q34" s="210"/>
    </row>
    <row r="35" customFormat="false" ht="12.75" hidden="false" customHeight="false" outlineLevel="0" collapsed="false">
      <c r="A35" s="52"/>
      <c r="B35" s="205"/>
      <c r="C35" s="53"/>
      <c r="D35" s="53"/>
      <c r="E35" s="52"/>
      <c r="F35" s="52"/>
      <c r="K35" s="215"/>
      <c r="M35" s="213" t="s">
        <v>159</v>
      </c>
      <c r="N35" s="0" t="n">
        <v>55</v>
      </c>
      <c r="O35" s="0" t="n">
        <v>400</v>
      </c>
      <c r="P35" s="0" t="n">
        <f aca="false">O35*N35</f>
        <v>22000</v>
      </c>
      <c r="Q35" s="210"/>
    </row>
    <row r="36" customFormat="false" ht="12.75" hidden="false" customHeight="false" outlineLevel="0" collapsed="false">
      <c r="A36" s="52"/>
      <c r="B36" s="205"/>
      <c r="C36" s="53"/>
      <c r="D36" s="53"/>
      <c r="E36" s="52"/>
      <c r="F36" s="52"/>
      <c r="K36" s="215"/>
      <c r="M36" s="213" t="s">
        <v>160</v>
      </c>
      <c r="N36" s="0" t="n">
        <v>47</v>
      </c>
      <c r="O36" s="0" t="n">
        <v>400</v>
      </c>
      <c r="P36" s="0" t="n">
        <f aca="false">O36*N36</f>
        <v>18800</v>
      </c>
      <c r="Q36" s="210"/>
    </row>
    <row r="37" customFormat="false" ht="12.75" hidden="false" customHeight="false" outlineLevel="0" collapsed="false">
      <c r="A37" s="52"/>
      <c r="B37" s="205"/>
      <c r="C37" s="53"/>
      <c r="D37" s="53"/>
      <c r="E37" s="52"/>
      <c r="F37" s="52"/>
      <c r="K37" s="215"/>
      <c r="L37" s="216"/>
      <c r="M37" s="217"/>
      <c r="N37" s="218"/>
      <c r="O37" s="215"/>
      <c r="P37" s="219"/>
      <c r="Q37" s="220"/>
    </row>
    <row r="38" customFormat="false" ht="12.75" hidden="false" customHeight="false" outlineLevel="0" collapsed="false">
      <c r="A38" s="52"/>
      <c r="B38" s="205"/>
      <c r="C38" s="221"/>
      <c r="D38" s="222"/>
      <c r="E38" s="85"/>
      <c r="F38" s="52"/>
      <c r="K38" s="215"/>
      <c r="L38" s="216"/>
      <c r="M38" s="223"/>
      <c r="N38" s="218"/>
      <c r="O38" s="215"/>
      <c r="P38" s="219"/>
      <c r="Q38" s="220"/>
    </row>
    <row r="39" customFormat="false" ht="12.75" hidden="false" customHeight="false" outlineLevel="0" collapsed="false">
      <c r="D39" s="85"/>
      <c r="E39" s="85"/>
      <c r="K39" s="215"/>
      <c r="L39" s="224" t="s">
        <v>163</v>
      </c>
      <c r="M39" s="225"/>
      <c r="N39" s="226" t="n">
        <f aca="false">SUM(N40:N53)</f>
        <v>450.6814</v>
      </c>
      <c r="O39" s="215"/>
      <c r="P39" s="219"/>
      <c r="Q39" s="220"/>
    </row>
    <row r="40" customFormat="false" ht="12.75" hidden="false" customHeight="false" outlineLevel="0" collapsed="false">
      <c r="C40" s="213"/>
      <c r="D40" s="85"/>
      <c r="E40" s="85"/>
      <c r="K40" s="215"/>
      <c r="L40" s="224" t="s">
        <v>164</v>
      </c>
      <c r="M40" s="227"/>
      <c r="N40" s="228" t="n">
        <v>124.6814</v>
      </c>
      <c r="O40" s="229"/>
      <c r="P40" s="230"/>
      <c r="Q40" s="220"/>
    </row>
    <row r="41" customFormat="false" ht="12.75" hidden="false" customHeight="false" outlineLevel="0" collapsed="false">
      <c r="C41" s="213"/>
      <c r="D41" s="85"/>
      <c r="E41" s="85"/>
      <c r="K41" s="231"/>
      <c r="L41" s="224" t="s">
        <v>165</v>
      </c>
      <c r="M41" s="227"/>
      <c r="N41" s="232" t="n">
        <v>121.5</v>
      </c>
      <c r="O41" s="229"/>
      <c r="P41" s="230"/>
      <c r="Q41" s="220"/>
    </row>
    <row r="42" customFormat="false" ht="12.75" hidden="false" customHeight="false" outlineLevel="0" collapsed="false">
      <c r="D42" s="85"/>
      <c r="E42" s="85"/>
      <c r="K42" s="231"/>
      <c r="L42" s="224" t="s">
        <v>166</v>
      </c>
      <c r="M42" s="233"/>
      <c r="N42" s="234" t="n">
        <v>80</v>
      </c>
      <c r="O42" s="229"/>
      <c r="P42" s="230"/>
      <c r="Q42" s="220"/>
    </row>
    <row r="43" customFormat="false" ht="12.75" hidden="false" customHeight="false" outlineLevel="0" collapsed="false">
      <c r="D43" s="85"/>
      <c r="E43" s="85"/>
      <c r="K43" s="215"/>
      <c r="L43" s="224" t="s">
        <v>167</v>
      </c>
      <c r="M43" s="235"/>
      <c r="N43" s="232" t="n">
        <v>14.5</v>
      </c>
      <c r="O43" s="224"/>
      <c r="P43" s="230"/>
      <c r="Q43" s="236"/>
    </row>
    <row r="44" customFormat="false" ht="12.75" hidden="false" customHeight="false" outlineLevel="0" collapsed="false">
      <c r="D44" s="85"/>
      <c r="E44" s="85"/>
      <c r="K44" s="231"/>
      <c r="L44" s="224" t="s">
        <v>168</v>
      </c>
      <c r="M44" s="233"/>
      <c r="N44" s="234" t="n">
        <v>110</v>
      </c>
      <c r="O44" s="224"/>
      <c r="P44" s="230"/>
      <c r="Q44" s="236"/>
    </row>
    <row r="45" customFormat="false" ht="12.75" hidden="false" customHeight="false" outlineLevel="0" collapsed="false">
      <c r="D45" s="85"/>
      <c r="E45" s="85"/>
      <c r="K45" s="231"/>
      <c r="O45" s="224"/>
      <c r="P45" s="230"/>
      <c r="Q45" s="236"/>
    </row>
    <row r="46" customFormat="false" ht="12.75" hidden="false" customHeight="false" outlineLevel="0" collapsed="false">
      <c r="D46" s="85"/>
      <c r="E46" s="85"/>
      <c r="K46" s="231"/>
      <c r="O46" s="229"/>
      <c r="P46" s="230"/>
      <c r="Q46" s="219"/>
    </row>
    <row r="47" customFormat="false" ht="12.75" hidden="false" customHeight="false" outlineLevel="0" collapsed="false">
      <c r="D47" s="85"/>
      <c r="E47" s="85"/>
      <c r="K47" s="231"/>
      <c r="L47" s="227"/>
      <c r="M47" s="227"/>
      <c r="N47" s="227"/>
      <c r="O47" s="227"/>
      <c r="P47" s="227"/>
      <c r="Q47" s="81"/>
    </row>
    <row r="48" customFormat="false" ht="12.75" hidden="false" customHeight="false" outlineLevel="0" collapsed="false">
      <c r="D48" s="85"/>
      <c r="E48" s="85"/>
      <c r="K48" s="231"/>
      <c r="L48" s="224"/>
      <c r="M48" s="217"/>
      <c r="N48" s="229"/>
      <c r="O48" s="229"/>
      <c r="P48" s="230"/>
      <c r="Q48" s="220"/>
    </row>
    <row r="49" customFormat="false" ht="12.75" hidden="false" customHeight="false" outlineLevel="0" collapsed="false">
      <c r="D49" s="85"/>
      <c r="E49" s="85"/>
      <c r="K49" s="231"/>
      <c r="O49" s="229"/>
      <c r="P49" s="230"/>
      <c r="Q49" s="220"/>
    </row>
    <row r="50" customFormat="false" ht="12.75" hidden="false" customHeight="false" outlineLevel="0" collapsed="false">
      <c r="K50" s="231"/>
      <c r="L50" s="224"/>
      <c r="M50" s="233"/>
      <c r="N50" s="237"/>
      <c r="O50" s="229"/>
      <c r="P50" s="230"/>
      <c r="Q50" s="220"/>
    </row>
    <row r="51" customFormat="false" ht="12.75" hidden="false" customHeight="false" outlineLevel="0" collapsed="false">
      <c r="K51" s="231"/>
      <c r="O51" s="215"/>
      <c r="P51" s="219"/>
      <c r="Q51" s="220"/>
    </row>
    <row r="52" customFormat="false" ht="12.75" hidden="false" customHeight="false" outlineLevel="0" collapsed="false">
      <c r="K52" s="231"/>
      <c r="O52" s="238"/>
      <c r="P52" s="239"/>
      <c r="Q52" s="236"/>
    </row>
    <row r="53" customFormat="false" ht="12.75" hidden="false" customHeight="false" outlineLevel="0" collapsed="false">
      <c r="K53" s="231"/>
      <c r="L53" s="216"/>
      <c r="M53" s="223"/>
      <c r="N53" s="240"/>
      <c r="O53" s="238"/>
      <c r="P53" s="239"/>
      <c r="Q53" s="236"/>
    </row>
    <row r="54" customFormat="false" ht="12.75" hidden="false" customHeight="false" outlineLevel="0" collapsed="false">
      <c r="K54" s="231"/>
      <c r="L54" s="216"/>
      <c r="M54" s="223"/>
      <c r="N54" s="240"/>
      <c r="O54" s="238"/>
      <c r="P54" s="239"/>
      <c r="Q54" s="241"/>
    </row>
    <row r="55" customFormat="false" ht="12.75" hidden="false" customHeight="false" outlineLevel="0" collapsed="false">
      <c r="K55" s="231"/>
      <c r="L55" s="216"/>
      <c r="M55" s="223"/>
      <c r="N55" s="240"/>
      <c r="O55" s="238"/>
      <c r="P55" s="239"/>
      <c r="Q55" s="241"/>
    </row>
    <row r="56" customFormat="false" ht="12.75" hidden="false" customHeight="false" outlineLevel="0" collapsed="false">
      <c r="K56" s="231"/>
      <c r="L56" s="216"/>
      <c r="M56" s="223"/>
      <c r="N56" s="240"/>
      <c r="O56" s="238"/>
      <c r="P56" s="239"/>
      <c r="Q56" s="241"/>
    </row>
    <row r="57" customFormat="false" ht="12.75" hidden="false" customHeight="false" outlineLevel="0" collapsed="false">
      <c r="K57" s="231"/>
      <c r="L57" s="216"/>
      <c r="M57" s="223"/>
      <c r="N57" s="240"/>
      <c r="O57" s="238"/>
      <c r="P57" s="239"/>
      <c r="Q57" s="241"/>
    </row>
    <row r="58" customFormat="false" ht="12.75" hidden="false" customHeight="false" outlineLevel="0" collapsed="false">
      <c r="K58" s="231"/>
      <c r="L58" s="216"/>
      <c r="M58" s="223"/>
      <c r="N58" s="240"/>
      <c r="O58" s="238"/>
      <c r="P58" s="239"/>
      <c r="Q58" s="241"/>
    </row>
    <row r="59" customFormat="false" ht="12.75" hidden="false" customHeight="false" outlineLevel="0" collapsed="false">
      <c r="K59" s="231"/>
      <c r="L59" s="216"/>
      <c r="M59" s="223"/>
      <c r="N59" s="240"/>
      <c r="O59" s="238"/>
      <c r="P59" s="239"/>
      <c r="Q59" s="241"/>
    </row>
    <row r="60" customFormat="false" ht="12.75" hidden="false" customHeight="false" outlineLevel="0" collapsed="false">
      <c r="K60" s="242"/>
      <c r="L60" s="242"/>
      <c r="M60" s="242"/>
      <c r="N60" s="243"/>
      <c r="O60" s="242"/>
      <c r="P60" s="244"/>
      <c r="Q60" s="244"/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6.28"/>
  </cols>
  <sheetData>
    <row r="2" customFormat="false" ht="12.75" hidden="false" customHeight="false" outlineLevel="0" collapsed="false">
      <c r="B2" s="0" t="s">
        <v>95</v>
      </c>
      <c r="D2" s="85"/>
      <c r="E2" s="85"/>
    </row>
    <row r="3" customFormat="false" ht="12.75" hidden="false" customHeight="false" outlineLevel="0" collapsed="false">
      <c r="B3" s="148" t="s">
        <v>169</v>
      </c>
      <c r="D3" s="85"/>
      <c r="E3" s="85"/>
    </row>
    <row r="4" customFormat="false" ht="12.75" hidden="false" customHeight="false" outlineLevel="0" collapsed="false">
      <c r="D4" s="85"/>
      <c r="E4" s="85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D6" s="85"/>
      <c r="E6" s="85"/>
    </row>
    <row r="7" customFormat="false" ht="12.75" hidden="false" customHeight="false" outlineLevel="0" collapsed="false">
      <c r="D7" s="85"/>
      <c r="E7" s="85"/>
    </row>
    <row r="8" customFormat="false" ht="13.5" hidden="false" customHeight="false" outlineLevel="0" collapsed="false">
      <c r="D8" s="150" t="s">
        <v>3</v>
      </c>
      <c r="E8" s="7" t="n">
        <f aca="false">'deviz general'!E4</f>
        <v>4.2293</v>
      </c>
      <c r="F8" s="151"/>
    </row>
    <row r="9" customFormat="false" ht="12.75" hidden="false" customHeight="false" outlineLevel="0" collapsed="false">
      <c r="B9" s="8" t="s">
        <v>4</v>
      </c>
      <c r="C9" s="152" t="s">
        <v>5</v>
      </c>
      <c r="D9" s="153" t="s">
        <v>6</v>
      </c>
      <c r="E9" s="153"/>
      <c r="F9" s="154" t="s">
        <v>7</v>
      </c>
      <c r="G9" s="155" t="s">
        <v>8</v>
      </c>
      <c r="H9" s="155"/>
    </row>
    <row r="10" customFormat="false" ht="12.75" hidden="false" customHeight="false" outlineLevel="0" collapsed="false">
      <c r="B10" s="16" t="s">
        <v>9</v>
      </c>
      <c r="C10" s="152"/>
      <c r="D10" s="17"/>
      <c r="E10" s="18"/>
      <c r="F10" s="19"/>
      <c r="G10" s="20"/>
      <c r="H10" s="35" t="s">
        <v>11</v>
      </c>
    </row>
    <row r="11" customFormat="false" ht="13.5" hidden="false" customHeight="false" outlineLevel="0" collapsed="false">
      <c r="B11" s="27"/>
      <c r="C11" s="152"/>
      <c r="D11" s="28" t="s">
        <v>10</v>
      </c>
      <c r="E11" s="28" t="s">
        <v>11</v>
      </c>
      <c r="F11" s="28" t="s">
        <v>10</v>
      </c>
      <c r="G11" s="28" t="s">
        <v>10</v>
      </c>
      <c r="H11" s="35"/>
    </row>
    <row r="12" customFormat="false" ht="13.5" hidden="false" customHeight="false" outlineLevel="0" collapsed="false">
      <c r="B12" s="156" t="n">
        <v>1</v>
      </c>
      <c r="C12" s="157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9" t="n">
        <v>7</v>
      </c>
    </row>
    <row r="13" customFormat="false" ht="12.75" hidden="false" customHeight="false" outlineLevel="0" collapsed="false">
      <c r="B13" s="160"/>
      <c r="C13" s="161" t="s">
        <v>97</v>
      </c>
      <c r="D13" s="162"/>
      <c r="E13" s="163"/>
      <c r="F13" s="162"/>
      <c r="G13" s="162"/>
      <c r="H13" s="164"/>
    </row>
    <row r="14" customFormat="false" ht="12.75" hidden="false" customHeight="false" outlineLevel="0" collapsed="false">
      <c r="B14" s="165" t="n">
        <v>1</v>
      </c>
      <c r="C14" s="166" t="s">
        <v>127</v>
      </c>
      <c r="D14" s="167" t="n">
        <f aca="false">E14*E8</f>
        <v>0</v>
      </c>
      <c r="E14" s="168" t="n">
        <v>0</v>
      </c>
      <c r="F14" s="167" t="n">
        <f aca="false">D14*0.19</f>
        <v>0</v>
      </c>
      <c r="G14" s="167" t="n">
        <f aca="false">D14*1.19</f>
        <v>0</v>
      </c>
      <c r="H14" s="169" t="n">
        <f aca="false">E14*1.19</f>
        <v>0</v>
      </c>
    </row>
    <row r="15" customFormat="false" ht="12.75" hidden="false" customHeight="false" outlineLevel="0" collapsed="false">
      <c r="B15" s="165" t="n">
        <v>2</v>
      </c>
      <c r="C15" s="166" t="s">
        <v>148</v>
      </c>
      <c r="D15" s="167" t="n">
        <f aca="false">E15*E8</f>
        <v>1884.195443</v>
      </c>
      <c r="E15" s="168" t="n">
        <f aca="false">('devize financiare arhitectura'!F28-'devize financiare arhitectura'!F30)/1000</f>
        <v>445.51</v>
      </c>
      <c r="F15" s="167" t="n">
        <f aca="false">D15*0.19</f>
        <v>357.99713417</v>
      </c>
      <c r="G15" s="167" t="n">
        <f aca="false">D15*1.19</f>
        <v>2242.19257717</v>
      </c>
      <c r="H15" s="169" t="n">
        <f aca="false">E15*1.19</f>
        <v>530.1569</v>
      </c>
    </row>
    <row r="16" customFormat="false" ht="12.75" hidden="false" customHeight="false" outlineLevel="0" collapsed="false">
      <c r="B16" s="165" t="n">
        <v>3</v>
      </c>
      <c r="C16" s="166" t="s">
        <v>105</v>
      </c>
      <c r="D16" s="167" t="n">
        <f aca="false">E16*E8</f>
        <v>487.384532</v>
      </c>
      <c r="E16" s="168" t="n">
        <f aca="false">('devize financiare arhitectura'!F30)/1000</f>
        <v>115.24</v>
      </c>
      <c r="F16" s="167" t="n">
        <f aca="false">D16*0.19</f>
        <v>92.60306108</v>
      </c>
      <c r="G16" s="167" t="n">
        <f aca="false">D16*1.19</f>
        <v>579.98759308</v>
      </c>
      <c r="H16" s="169" t="n">
        <f aca="false">E16*1.19</f>
        <v>137.1356</v>
      </c>
    </row>
    <row r="17" customFormat="false" ht="12.75" hidden="false" customHeight="false" outlineLevel="0" collapsed="false">
      <c r="B17" s="165" t="n">
        <v>4</v>
      </c>
      <c r="C17" s="166" t="s">
        <v>108</v>
      </c>
      <c r="D17" s="167" t="n">
        <f aca="false">E17*E8</f>
        <v>870.9524369</v>
      </c>
      <c r="E17" s="168" t="n">
        <f aca="false">'devize financiare instalatii'!F76/1000</f>
        <v>205.933</v>
      </c>
      <c r="F17" s="167" t="n">
        <f aca="false">D17*0.19</f>
        <v>165.480963011</v>
      </c>
      <c r="G17" s="167" t="n">
        <f aca="false">D17*1.19</f>
        <v>1036.433399911</v>
      </c>
      <c r="H17" s="169" t="n">
        <f aca="false">E17*1.19</f>
        <v>245.06027</v>
      </c>
    </row>
    <row r="18" customFormat="false" ht="12.75" hidden="false" customHeight="false" outlineLevel="0" collapsed="false">
      <c r="B18" s="165" t="n">
        <v>5</v>
      </c>
      <c r="C18" s="166" t="s">
        <v>110</v>
      </c>
      <c r="D18" s="167" t="n">
        <f aca="false">E18*E8</f>
        <v>734.333359</v>
      </c>
      <c r="E18" s="168" t="n">
        <v>173.63</v>
      </c>
      <c r="F18" s="167" t="n">
        <f aca="false">D18*0.19</f>
        <v>139.52333821</v>
      </c>
      <c r="G18" s="167" t="n">
        <f aca="false">D18*1.19</f>
        <v>873.85669721</v>
      </c>
      <c r="H18" s="169" t="n">
        <f aca="false">E18*1.19</f>
        <v>206.6197</v>
      </c>
    </row>
    <row r="19" customFormat="false" ht="12.75" hidden="false" customHeight="false" outlineLevel="0" collapsed="false">
      <c r="B19" s="165" t="n">
        <v>6</v>
      </c>
      <c r="C19" s="166" t="s">
        <v>153</v>
      </c>
      <c r="D19" s="167" t="n">
        <f aca="false">E19*E8</f>
        <v>852.0136315</v>
      </c>
      <c r="E19" s="168" t="n">
        <v>201.455</v>
      </c>
      <c r="F19" s="167" t="n">
        <f aca="false">D19*0.19</f>
        <v>161.882589985</v>
      </c>
      <c r="G19" s="167" t="n">
        <f aca="false">D19*1.19</f>
        <v>1013.896221485</v>
      </c>
      <c r="H19" s="169" t="n">
        <f aca="false">E19*1.19</f>
        <v>239.73145</v>
      </c>
    </row>
    <row r="20" customFormat="false" ht="12.75" hidden="false" customHeight="false" outlineLevel="0" collapsed="false">
      <c r="B20" s="165" t="n">
        <v>7</v>
      </c>
      <c r="C20" s="166" t="s">
        <v>155</v>
      </c>
      <c r="D20" s="167" t="n">
        <f aca="false">E20*E8</f>
        <v>719.023293</v>
      </c>
      <c r="E20" s="168" t="n">
        <v>170.01</v>
      </c>
      <c r="F20" s="167" t="n">
        <f aca="false">D20*0.19</f>
        <v>136.61442567</v>
      </c>
      <c r="G20" s="167" t="n">
        <f aca="false">D20*1.19</f>
        <v>855.63771867</v>
      </c>
      <c r="H20" s="169" t="n">
        <f aca="false">E20*1.19</f>
        <v>202.3119</v>
      </c>
    </row>
    <row r="21" customFormat="false" ht="12.75" hidden="false" customHeight="false" outlineLevel="0" collapsed="false">
      <c r="B21" s="165" t="n">
        <v>8</v>
      </c>
      <c r="C21" s="166" t="s">
        <v>157</v>
      </c>
      <c r="D21" s="167" t="n">
        <f aca="false">E21*E8</f>
        <v>0</v>
      </c>
      <c r="E21" s="168" t="n">
        <v>0</v>
      </c>
      <c r="F21" s="167" t="n">
        <f aca="false">D21*0.19</f>
        <v>0</v>
      </c>
      <c r="G21" s="167" t="n">
        <f aca="false">D21*1.19</f>
        <v>0</v>
      </c>
      <c r="H21" s="169" t="n">
        <f aca="false">E21*1.19</f>
        <v>0</v>
      </c>
    </row>
    <row r="22" customFormat="false" ht="13.5" hidden="false" customHeight="false" outlineLevel="0" collapsed="false">
      <c r="B22" s="165"/>
      <c r="C22" s="171" t="s">
        <v>114</v>
      </c>
      <c r="D22" s="55" t="n">
        <f aca="false">E22*E8</f>
        <v>5547.9026954</v>
      </c>
      <c r="E22" s="172" t="n">
        <f aca="false">SUM(E14:E21)</f>
        <v>1311.778</v>
      </c>
      <c r="F22" s="167" t="n">
        <f aca="false">D22*0.19</f>
        <v>1054.101512126</v>
      </c>
      <c r="G22" s="167" t="n">
        <f aca="false">D22*1.19</f>
        <v>6602.004207526</v>
      </c>
      <c r="H22" s="169" t="n">
        <f aca="false">E22*1.19</f>
        <v>1561.01582</v>
      </c>
    </row>
    <row r="23" customFormat="false" ht="12.75" hidden="false" customHeight="false" outlineLevel="0" collapsed="false">
      <c r="B23" s="160"/>
      <c r="C23" s="161" t="s">
        <v>115</v>
      </c>
      <c r="D23" s="173"/>
      <c r="E23" s="174"/>
      <c r="F23" s="173"/>
      <c r="G23" s="173"/>
      <c r="H23" s="175"/>
    </row>
    <row r="24" customFormat="false" ht="12.75" hidden="false" customHeight="false" outlineLevel="0" collapsed="false">
      <c r="B24" s="165"/>
      <c r="C24" s="166" t="s">
        <v>116</v>
      </c>
      <c r="D24" s="170" t="n">
        <f aca="false">E24*E8</f>
        <v>177.6306</v>
      </c>
      <c r="E24" s="168" t="n">
        <v>42</v>
      </c>
      <c r="F24" s="167" t="n">
        <f aca="false">D24*0.19</f>
        <v>33.749814</v>
      </c>
      <c r="G24" s="167" t="n">
        <f aca="false">D24*1.19</f>
        <v>211.380414</v>
      </c>
      <c r="H24" s="169" t="n">
        <f aca="false">E24*1.19</f>
        <v>49.98</v>
      </c>
    </row>
    <row r="25" customFormat="false" ht="13.5" hidden="false" customHeight="false" outlineLevel="0" collapsed="false">
      <c r="B25" s="165"/>
      <c r="C25" s="171" t="s">
        <v>117</v>
      </c>
      <c r="D25" s="55" t="n">
        <f aca="false">D24</f>
        <v>177.6306</v>
      </c>
      <c r="E25" s="172" t="n">
        <f aca="false">E24</f>
        <v>42</v>
      </c>
      <c r="F25" s="167" t="n">
        <f aca="false">D25*0.19</f>
        <v>33.749814</v>
      </c>
      <c r="G25" s="167" t="n">
        <f aca="false">D25*1.19</f>
        <v>211.380414</v>
      </c>
      <c r="H25" s="169" t="n">
        <f aca="false">E25*1.19</f>
        <v>49.98</v>
      </c>
    </row>
    <row r="26" customFormat="false" ht="12.75" hidden="false" customHeight="false" outlineLevel="0" collapsed="false">
      <c r="B26" s="160"/>
      <c r="C26" s="161" t="s">
        <v>118</v>
      </c>
      <c r="D26" s="173"/>
      <c r="E26" s="174"/>
      <c r="F26" s="173"/>
      <c r="G26" s="173"/>
      <c r="H26" s="175"/>
    </row>
    <row r="27" customFormat="false" ht="12.75" hidden="false" customHeight="false" outlineLevel="0" collapsed="false">
      <c r="B27" s="165"/>
      <c r="C27" s="166" t="s">
        <v>119</v>
      </c>
      <c r="D27" s="167" t="n">
        <f aca="false">E27*E8</f>
        <v>1791.801816856</v>
      </c>
      <c r="E27" s="168" t="n">
        <f aca="false">'devize financiare instalatii'!F95/1000</f>
        <v>423.66392</v>
      </c>
      <c r="F27" s="167" t="n">
        <f aca="false">D27*0.19</f>
        <v>340.44234520264</v>
      </c>
      <c r="G27" s="167" t="n">
        <f aca="false">D27*1.19</f>
        <v>2132.24416205864</v>
      </c>
      <c r="H27" s="169" t="n">
        <f aca="false">E27*1.19</f>
        <v>504.1600648</v>
      </c>
    </row>
    <row r="28" customFormat="false" ht="12.75" hidden="false" customHeight="false" outlineLevel="0" collapsed="false">
      <c r="B28" s="165"/>
      <c r="C28" s="166" t="s">
        <v>120</v>
      </c>
      <c r="D28" s="167" t="n">
        <f aca="false">E28*E8</f>
        <v>0</v>
      </c>
      <c r="E28" s="168" t="n">
        <f aca="false">Q47</f>
        <v>0</v>
      </c>
      <c r="F28" s="167" t="n">
        <f aca="false">D28*0.19</f>
        <v>0</v>
      </c>
      <c r="G28" s="167" t="n">
        <f aca="false">D28</f>
        <v>0</v>
      </c>
      <c r="H28" s="169" t="n">
        <f aca="false">E28</f>
        <v>0</v>
      </c>
    </row>
    <row r="29" customFormat="false" ht="12.75" hidden="false" customHeight="false" outlineLevel="0" collapsed="false">
      <c r="B29" s="165"/>
      <c r="C29" s="166" t="s">
        <v>121</v>
      </c>
      <c r="D29" s="167" t="n">
        <f aca="false">E29*E8</f>
        <v>4588.959672</v>
      </c>
      <c r="E29" s="168" t="n">
        <f aca="false">'Ambulator adulti'!I142</f>
        <v>1085.04</v>
      </c>
      <c r="F29" s="167" t="n">
        <f aca="false">D29*0.19</f>
        <v>871.90233768</v>
      </c>
      <c r="G29" s="167" t="n">
        <f aca="false">D29*1.19</f>
        <v>5460.86200968</v>
      </c>
      <c r="H29" s="169" t="n">
        <f aca="false">E29*1.19</f>
        <v>1291.1976</v>
      </c>
    </row>
    <row r="30" customFormat="false" ht="13.5" hidden="false" customHeight="false" outlineLevel="0" collapsed="false">
      <c r="B30" s="176"/>
      <c r="C30" s="177" t="s">
        <v>122</v>
      </c>
      <c r="D30" s="178" t="n">
        <f aca="false">E30*E8</f>
        <v>6380.761488856</v>
      </c>
      <c r="E30" s="179" t="n">
        <f aca="false">E27+E28+E29</f>
        <v>1508.70392</v>
      </c>
      <c r="F30" s="178" t="n">
        <f aca="false">D30*0.19</f>
        <v>1212.34468288264</v>
      </c>
      <c r="G30" s="178" t="n">
        <f aca="false">D30*1.19</f>
        <v>7593.10617173864</v>
      </c>
      <c r="H30" s="180" t="n">
        <f aca="false">E30*1.19</f>
        <v>1795.3576648</v>
      </c>
    </row>
    <row r="31" customFormat="false" ht="12.75" hidden="false" customHeight="false" outlineLevel="0" collapsed="false">
      <c r="B31" s="160"/>
      <c r="C31" s="181"/>
      <c r="D31" s="182"/>
      <c r="E31" s="183"/>
      <c r="F31" s="173"/>
      <c r="G31" s="173"/>
      <c r="H31" s="175"/>
    </row>
    <row r="32" customFormat="false" ht="13.5" hidden="false" customHeight="false" outlineLevel="0" collapsed="false">
      <c r="B32" s="184"/>
      <c r="C32" s="185" t="s">
        <v>123</v>
      </c>
      <c r="D32" s="186" t="n">
        <f aca="false">E32*E8</f>
        <v>12106.294784256</v>
      </c>
      <c r="E32" s="187" t="n">
        <f aca="false">SUM(E22,E25,E30)</f>
        <v>2862.48192</v>
      </c>
      <c r="F32" s="134" t="n">
        <f aca="false">D32*0.19</f>
        <v>2300.19600900864</v>
      </c>
      <c r="G32" s="134" t="n">
        <f aca="false">D32*1.19</f>
        <v>14406.4907932646</v>
      </c>
      <c r="H32" s="135" t="n">
        <f aca="false">E32*1.19</f>
        <v>3406.3534848</v>
      </c>
    </row>
  </sheetData>
  <mergeCells count="5">
    <mergeCell ref="B5:H5"/>
    <mergeCell ref="C9:C11"/>
    <mergeCell ref="D9:E9"/>
    <mergeCell ref="G9:H9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39:09Z</dcterms:created>
  <dc:creator>Cristian Stoica</dc:creator>
  <dc:description/>
  <dc:language>en-US</dc:language>
  <cp:lastModifiedBy>Marton_Kati</cp:lastModifiedBy>
  <cp:lastPrinted>2009-10-23T12:36:20Z</cp:lastPrinted>
  <dcterms:modified xsi:type="dcterms:W3CDTF">2009-10-23T12:37:18Z</dcterms:modified>
  <cp:revision>0</cp:revision>
  <dc:subject/>
  <dc:title/>
</cp:coreProperties>
</file>