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a" sheetId="1" state="visible" r:id="rId2"/>
  </sheets>
  <definedNames>
    <definedName function="false" hidden="false" localSheetId="0" name="_xlnm.Print_Titles" vbProcedure="false">'anexa 8a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 -lei-</t>
  </si>
  <si>
    <t xml:space="preserve">Nr. crt.</t>
  </si>
  <si>
    <t xml:space="preserve">Unitate / Obiectiv</t>
  </si>
  <si>
    <t xml:space="preserve">Denumirea lucrării</t>
  </si>
  <si>
    <t xml:space="preserve">Propus 2009</t>
  </si>
  <si>
    <t xml:space="preserve">Influenţă</t>
  </si>
  <si>
    <t xml:space="preserve">Valori rectificate</t>
  </si>
  <si>
    <t xml:space="preserve">1</t>
  </si>
  <si>
    <t xml:space="preserve">I</t>
  </si>
  <si>
    <t xml:space="preserve">SPITALUL CLINIC JUDEŢEAN DE URGENŢĂ TÂRGU-MUREŞ, total din care:</t>
  </si>
  <si>
    <t xml:space="preserve">Sediu Central-Postul de Transformare 207</t>
  </si>
  <si>
    <t xml:space="preserve">PT şi montaj pentru Grup Electrogen</t>
  </si>
  <si>
    <t xml:space="preserve">Sediu Central-Bloc Alimentar</t>
  </si>
  <si>
    <t xml:space="preserve">PT, execuţie modernizare şi achiziţie echipamente</t>
  </si>
  <si>
    <t xml:space="preserve">Sediu Central</t>
  </si>
  <si>
    <t xml:space="preserve">Achiziţie şi montaj cazan încălzire centrală</t>
  </si>
  <si>
    <t xml:space="preserve">Clinica Medicală III</t>
  </si>
  <si>
    <t xml:space="preserve">Lucrări de construcţie puţ lift, PT achiziţie şi montaj lift alimente</t>
  </si>
  <si>
    <t xml:space="preserve">Clinica Maxilo-Buco-Facială</t>
  </si>
  <si>
    <t xml:space="preserve">Amenajare şi mutare sediu central</t>
  </si>
  <si>
    <t xml:space="preserve">Clinica de Chirurgie I şi Bloc Operator chirurgie I</t>
  </si>
  <si>
    <t xml:space="preserve">Reparaţii capitale</t>
  </si>
  <si>
    <t xml:space="preserve">Clinica Anastezie şi Terapie Intensivă</t>
  </si>
  <si>
    <t xml:space="preserve">Reparaţii şi modificări circuite</t>
  </si>
  <si>
    <t xml:space="preserve">Lucrări de reabilitare instalaţii gaze medicinale</t>
  </si>
  <si>
    <t xml:space="preserve">Bloc Operator Chirurgie II</t>
  </si>
  <si>
    <t xml:space="preserve">Reparaţii </t>
  </si>
  <si>
    <t xml:space="preserve">Clinica ORL </t>
  </si>
  <si>
    <t xml:space="preserve">Reparaţii capitale şi înlocuirea sistemului de preparare apă caldă menajeră</t>
  </si>
  <si>
    <t xml:space="preserve">II</t>
  </si>
  <si>
    <t xml:space="preserve">SPITALUL CLINIC JUDEŢEAN MUREŞ, total din care:      </t>
  </si>
  <si>
    <t xml:space="preserve">Clinica de Oncologie str. Ghe. Marinescu nr. 3</t>
  </si>
  <si>
    <t xml:space="preserve">PT în vederea montării unui lift de alimente</t>
  </si>
  <si>
    <t xml:space="preserve">Clinica T.B.C. Str. Ghe. Marinescu nr. 5 </t>
  </si>
  <si>
    <t xml:space="preserve">PT în vederea montării unei centrale termice şi instalaţiei de încălzire centrală</t>
  </si>
  <si>
    <t xml:space="preserve">Clinica de chirurgie I str. Ghe. Marinescu nr. 1</t>
  </si>
  <si>
    <t xml:space="preserve">Achiziţionare echipamente medicale, sterilizatoare - 1 buc.</t>
  </si>
  <si>
    <t xml:space="preserve">Ferestre termopan şi pardoseală tarket</t>
  </si>
  <si>
    <t xml:space="preserve">Clinica de ortopedie str. Mihai Viteazu</t>
  </si>
  <si>
    <t xml:space="preserve">Sterilizator</t>
  </si>
  <si>
    <t xml:space="preserve">Clinica TBC str. Ghe Marinescu nr. 5</t>
  </si>
  <si>
    <t xml:space="preserve">Lucrări de reparaţii exterioare şi interioare la dispensaul TBC</t>
  </si>
  <si>
    <t xml:space="preserve">Clinica de Urologie, Medicală II, Chirurgie, Nefroogie, Arşi str. Ghe. Marinescu nr. 1</t>
  </si>
  <si>
    <t xml:space="preserve">Lift pentru alimente</t>
  </si>
  <si>
    <t xml:space="preserve">Clinica de Urologie, Medicală II, Chirurgie, Nefroogie, Arşi str. Ghe. Marinescu nr. 2</t>
  </si>
  <si>
    <t xml:space="preserve">Lift pentru persoane</t>
  </si>
  <si>
    <t xml:space="preserve">Clinica Infecţioase II str. Ghe. Doja nr. 127</t>
  </si>
  <si>
    <t xml:space="preserve">SF+PT în vederea reparaţiei capitale</t>
  </si>
  <si>
    <t xml:space="preserve">Reparaţie şi reamenajare interioară</t>
  </si>
  <si>
    <t xml:space="preserve">Clinica Infecţioase I str. Ghe. Doja nr. 89</t>
  </si>
  <si>
    <t xml:space="preserve">Proiect încălzire centrală şi expertizare clădire</t>
  </si>
  <si>
    <t xml:space="preserve">Reparaţii capitale secţia de terapie intensivă şi asistenţă pentru tratarea gripei aviare</t>
  </si>
  <si>
    <t xml:space="preserve">Clinica Medicală str. Ghe. Marinescu nr. 1</t>
  </si>
  <si>
    <t xml:space="preserve">Mansardare</t>
  </si>
  <si>
    <t xml:space="preserve">III</t>
  </si>
  <si>
    <t xml:space="preserve">SPITALUL MUNICIPAL TÂRNĂVENI total din care:</t>
  </si>
  <si>
    <t xml:space="preserve">Compartiment Prosectură</t>
  </si>
  <si>
    <t xml:space="preserve">Reparaţii şi etindere</t>
  </si>
  <si>
    <t xml:space="preserve">Ambulatorul de Specialitate</t>
  </si>
  <si>
    <t xml:space="preserve">Înlocuirea reţelei interne şi externe de termoficare</t>
  </si>
  <si>
    <t xml:space="preserve">IV</t>
  </si>
  <si>
    <t xml:space="preserve">TOTAL SPITALE(I+II+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85"/>
    <col collapsed="false" customWidth="true" hidden="false" outlineLevel="0" max="3" min="3" style="1" width="31.14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F1" s="2" t="s">
        <v>0</v>
      </c>
    </row>
    <row r="2" s="6" customFormat="true" ht="39.75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3" t="s">
        <v>6</v>
      </c>
      <c r="N2" s="1"/>
      <c r="O2" s="1"/>
    </row>
    <row r="3" s="6" customFormat="true" ht="15" hidden="false" customHeight="true" outlineLevel="0" collapsed="false">
      <c r="A3" s="7" t="n">
        <v>0</v>
      </c>
      <c r="B3" s="8" t="s">
        <v>7</v>
      </c>
      <c r="C3" s="9" t="n">
        <v>2</v>
      </c>
      <c r="D3" s="7" t="n">
        <v>3</v>
      </c>
      <c r="E3" s="7" t="n">
        <v>4</v>
      </c>
      <c r="F3" s="7" t="n">
        <v>5</v>
      </c>
      <c r="N3" s="1"/>
      <c r="O3" s="1"/>
    </row>
    <row r="4" s="13" customFormat="true" ht="26.25" hidden="false" customHeight="false" outlineLevel="0" collapsed="false">
      <c r="A4" s="10" t="s">
        <v>8</v>
      </c>
      <c r="B4" s="11" t="s">
        <v>9</v>
      </c>
      <c r="C4" s="11"/>
      <c r="D4" s="12" t="n">
        <f aca="false">SUM(D5:D14)</f>
        <v>1700000</v>
      </c>
      <c r="E4" s="12" t="n">
        <f aca="false">SUM(E5:E14)</f>
        <v>252278</v>
      </c>
      <c r="F4" s="12" t="n">
        <f aca="false">SUM(F5:F14)</f>
        <v>1952278</v>
      </c>
      <c r="G4" s="6"/>
      <c r="H4" s="6"/>
      <c r="I4" s="6"/>
      <c r="J4" s="6"/>
      <c r="K4" s="6"/>
      <c r="L4" s="6"/>
      <c r="M4" s="6"/>
      <c r="N4" s="1"/>
      <c r="O4" s="1"/>
    </row>
    <row r="5" s="18" customFormat="true" ht="25.5" hidden="false" customHeight="false" outlineLevel="0" collapsed="false">
      <c r="A5" s="14" t="n">
        <v>1</v>
      </c>
      <c r="B5" s="15" t="s">
        <v>10</v>
      </c>
      <c r="C5" s="16" t="s">
        <v>11</v>
      </c>
      <c r="D5" s="17" t="n">
        <v>70000</v>
      </c>
      <c r="E5" s="17"/>
      <c r="F5" s="17" t="n">
        <f aca="false">D5+E5</f>
        <v>70000</v>
      </c>
      <c r="G5" s="6"/>
      <c r="H5" s="6"/>
      <c r="I5" s="6"/>
      <c r="J5" s="6"/>
      <c r="K5" s="6"/>
      <c r="L5" s="6"/>
      <c r="M5" s="6"/>
      <c r="N5" s="1"/>
      <c r="O5" s="1"/>
    </row>
    <row r="6" s="18" customFormat="true" ht="25.5" hidden="false" customHeight="false" outlineLevel="0" collapsed="false">
      <c r="A6" s="14" t="n">
        <v>2</v>
      </c>
      <c r="B6" s="15" t="s">
        <v>12</v>
      </c>
      <c r="C6" s="16" t="s">
        <v>13</v>
      </c>
      <c r="D6" s="17" t="n">
        <v>400000</v>
      </c>
      <c r="E6" s="17" t="n">
        <f aca="false">100000+293722+152278</f>
        <v>546000</v>
      </c>
      <c r="F6" s="17" t="n">
        <f aca="false">D6+E6</f>
        <v>946000</v>
      </c>
      <c r="G6" s="6"/>
      <c r="H6" s="6"/>
      <c r="I6" s="6"/>
      <c r="J6" s="6"/>
      <c r="K6" s="6"/>
      <c r="L6" s="6"/>
      <c r="M6" s="6"/>
      <c r="N6" s="1"/>
      <c r="O6" s="1"/>
    </row>
    <row r="7" s="18" customFormat="true" ht="25.5" hidden="false" customHeight="false" outlineLevel="0" collapsed="false">
      <c r="A7" s="14" t="n">
        <v>3</v>
      </c>
      <c r="B7" s="15" t="s">
        <v>14</v>
      </c>
      <c r="C7" s="16" t="s">
        <v>15</v>
      </c>
      <c r="D7" s="17" t="n">
        <v>200000</v>
      </c>
      <c r="E7" s="17" t="n">
        <v>-200000</v>
      </c>
      <c r="F7" s="17" t="n">
        <f aca="false">D7+E7</f>
        <v>0</v>
      </c>
      <c r="G7" s="6"/>
      <c r="H7" s="6"/>
      <c r="I7" s="6"/>
      <c r="J7" s="6"/>
      <c r="K7" s="6"/>
      <c r="L7" s="6"/>
      <c r="M7" s="6"/>
      <c r="N7" s="1"/>
      <c r="O7" s="1"/>
    </row>
    <row r="8" s="18" customFormat="true" ht="25.5" hidden="false" customHeight="false" outlineLevel="0" collapsed="false">
      <c r="A8" s="14" t="n">
        <v>4</v>
      </c>
      <c r="B8" s="15" t="s">
        <v>16</v>
      </c>
      <c r="C8" s="16" t="s">
        <v>17</v>
      </c>
      <c r="D8" s="17" t="n">
        <v>200000</v>
      </c>
      <c r="E8" s="17" t="n">
        <v>-80691</v>
      </c>
      <c r="F8" s="17" t="n">
        <f aca="false">D8+E8</f>
        <v>119309</v>
      </c>
      <c r="G8" s="6"/>
      <c r="H8" s="6"/>
      <c r="I8" s="6"/>
      <c r="J8" s="6"/>
      <c r="K8" s="6"/>
      <c r="L8" s="6"/>
      <c r="M8" s="6"/>
      <c r="N8" s="1"/>
      <c r="O8" s="1"/>
    </row>
    <row r="9" s="18" customFormat="true" ht="12.75" hidden="false" customHeight="false" outlineLevel="0" collapsed="false">
      <c r="A9" s="14" t="n">
        <v>5</v>
      </c>
      <c r="B9" s="15" t="s">
        <v>18</v>
      </c>
      <c r="C9" s="16" t="s">
        <v>19</v>
      </c>
      <c r="D9" s="17" t="n">
        <v>100000</v>
      </c>
      <c r="E9" s="17"/>
      <c r="F9" s="17" t="n">
        <f aca="false">D9+E9</f>
        <v>100000</v>
      </c>
      <c r="G9" s="6"/>
      <c r="H9" s="6"/>
      <c r="I9" s="6"/>
      <c r="J9" s="6"/>
      <c r="K9" s="6"/>
      <c r="L9" s="6"/>
      <c r="M9" s="6"/>
      <c r="N9" s="1"/>
      <c r="O9" s="1"/>
    </row>
    <row r="10" s="13" customFormat="true" ht="12.75" hidden="false" customHeight="false" outlineLevel="0" collapsed="false">
      <c r="A10" s="14" t="n">
        <v>6</v>
      </c>
      <c r="B10" s="19" t="s">
        <v>20</v>
      </c>
      <c r="C10" s="19" t="s">
        <v>21</v>
      </c>
      <c r="D10" s="20" t="n">
        <v>400000</v>
      </c>
      <c r="E10" s="20"/>
      <c r="F10" s="17" t="n">
        <f aca="false">D10+E10</f>
        <v>400000</v>
      </c>
      <c r="G10" s="6"/>
      <c r="H10" s="6"/>
      <c r="I10" s="6"/>
      <c r="J10" s="6"/>
      <c r="K10" s="6"/>
      <c r="L10" s="6"/>
      <c r="M10" s="6"/>
      <c r="N10" s="1"/>
      <c r="O10" s="1"/>
    </row>
    <row r="11" s="13" customFormat="true" ht="12.75" hidden="false" customHeight="false" outlineLevel="0" collapsed="false">
      <c r="A11" s="14" t="n">
        <v>7</v>
      </c>
      <c r="B11" s="19" t="s">
        <v>22</v>
      </c>
      <c r="C11" s="19" t="s">
        <v>23</v>
      </c>
      <c r="D11" s="20" t="n">
        <v>100000</v>
      </c>
      <c r="E11" s="20" t="n">
        <v>-100000</v>
      </c>
      <c r="F11" s="17" t="n">
        <f aca="false">D11+E11</f>
        <v>0</v>
      </c>
      <c r="N11" s="1"/>
      <c r="O11" s="1"/>
    </row>
    <row r="12" s="21" customFormat="true" ht="25.5" hidden="false" customHeight="false" outlineLevel="0" collapsed="false">
      <c r="A12" s="14" t="n">
        <v>8</v>
      </c>
      <c r="B12" s="19" t="s">
        <v>22</v>
      </c>
      <c r="C12" s="19" t="s">
        <v>24</v>
      </c>
      <c r="D12" s="20"/>
      <c r="E12" s="20" t="n">
        <v>100000</v>
      </c>
      <c r="F12" s="17" t="n">
        <f aca="false">D12+E12</f>
        <v>100000</v>
      </c>
      <c r="N12" s="22"/>
      <c r="O12" s="22"/>
    </row>
    <row r="13" s="13" customFormat="true" ht="12.75" hidden="false" customHeight="false" outlineLevel="0" collapsed="false">
      <c r="A13" s="14" t="n">
        <v>9</v>
      </c>
      <c r="B13" s="19" t="s">
        <v>25</v>
      </c>
      <c r="C13" s="19" t="s">
        <v>26</v>
      </c>
      <c r="D13" s="20" t="n">
        <v>30000</v>
      </c>
      <c r="E13" s="20"/>
      <c r="F13" s="17" t="n">
        <f aca="false">D13+E13</f>
        <v>30000</v>
      </c>
      <c r="N13" s="1"/>
      <c r="O13" s="1"/>
    </row>
    <row r="14" s="13" customFormat="true" ht="38.25" hidden="false" customHeight="false" outlineLevel="0" collapsed="false">
      <c r="A14" s="14" t="n">
        <v>10</v>
      </c>
      <c r="B14" s="19" t="s">
        <v>27</v>
      </c>
      <c r="C14" s="19" t="s">
        <v>28</v>
      </c>
      <c r="D14" s="20" t="n">
        <v>200000</v>
      </c>
      <c r="E14" s="20" t="n">
        <v>-13031</v>
      </c>
      <c r="F14" s="17" t="n">
        <f aca="false">D14+E14</f>
        <v>186969</v>
      </c>
      <c r="N14" s="1"/>
      <c r="O14" s="1"/>
    </row>
    <row r="15" s="13" customFormat="true" ht="18.75" hidden="false" customHeight="true" outlineLevel="0" collapsed="false">
      <c r="A15" s="23" t="s">
        <v>29</v>
      </c>
      <c r="B15" s="24" t="s">
        <v>30</v>
      </c>
      <c r="C15" s="24"/>
      <c r="D15" s="25" t="n">
        <f aca="false">SUM(D16:D28)</f>
        <v>1700000</v>
      </c>
      <c r="E15" s="25" t="n">
        <f aca="false">SUM(E16:E28)</f>
        <v>0</v>
      </c>
      <c r="F15" s="25" t="n">
        <f aca="false">SUM(F16:F28)</f>
        <v>1700000</v>
      </c>
      <c r="N15" s="1"/>
      <c r="O15" s="1"/>
    </row>
    <row r="16" s="13" customFormat="true" ht="25.5" hidden="false" customHeight="false" outlineLevel="0" collapsed="false">
      <c r="A16" s="26" t="n">
        <v>1</v>
      </c>
      <c r="B16" s="27" t="s">
        <v>31</v>
      </c>
      <c r="C16" s="28" t="s">
        <v>32</v>
      </c>
      <c r="D16" s="20" t="n">
        <v>20000</v>
      </c>
      <c r="E16" s="20" t="n">
        <v>-20000</v>
      </c>
      <c r="F16" s="20" t="n">
        <f aca="false">D16+E16</f>
        <v>0</v>
      </c>
      <c r="N16" s="1"/>
      <c r="O16" s="1"/>
    </row>
    <row r="17" s="13" customFormat="true" ht="38.25" hidden="false" customHeight="false" outlineLevel="0" collapsed="false">
      <c r="A17" s="26" t="n">
        <v>2</v>
      </c>
      <c r="B17" s="29" t="s">
        <v>33</v>
      </c>
      <c r="C17" s="30" t="s">
        <v>34</v>
      </c>
      <c r="D17" s="20" t="n">
        <v>50000</v>
      </c>
      <c r="E17" s="20" t="n">
        <v>-50000</v>
      </c>
      <c r="F17" s="20" t="n">
        <f aca="false">D17+E17</f>
        <v>0</v>
      </c>
      <c r="N17" s="1"/>
      <c r="O17" s="1"/>
    </row>
    <row r="18" s="13" customFormat="true" ht="25.5" hidden="false" customHeight="true" outlineLevel="0" collapsed="false">
      <c r="A18" s="26" t="n">
        <v>3</v>
      </c>
      <c r="B18" s="27" t="s">
        <v>35</v>
      </c>
      <c r="C18" s="30" t="s">
        <v>36</v>
      </c>
      <c r="D18" s="20" t="n">
        <v>500000</v>
      </c>
      <c r="E18" s="20" t="n">
        <v>-250000</v>
      </c>
      <c r="F18" s="20" t="n">
        <f aca="false">D18+E18</f>
        <v>250000</v>
      </c>
      <c r="N18" s="1"/>
      <c r="O18" s="1"/>
    </row>
    <row r="19" s="13" customFormat="true" ht="25.5" hidden="false" customHeight="false" outlineLevel="0" collapsed="false">
      <c r="A19" s="26"/>
      <c r="B19" s="27"/>
      <c r="C19" s="30" t="s">
        <v>37</v>
      </c>
      <c r="D19" s="20" t="n">
        <v>90000</v>
      </c>
      <c r="E19" s="20"/>
      <c r="F19" s="20" t="n">
        <f aca="false">D19+E19</f>
        <v>90000</v>
      </c>
      <c r="N19" s="1"/>
      <c r="O19" s="1"/>
    </row>
    <row r="20" s="13" customFormat="true" ht="12.75" hidden="false" customHeight="false" outlineLevel="0" collapsed="false">
      <c r="A20" s="26" t="n">
        <v>4</v>
      </c>
      <c r="B20" s="27" t="s">
        <v>38</v>
      </c>
      <c r="C20" s="30" t="s">
        <v>39</v>
      </c>
      <c r="D20" s="20" t="n">
        <v>150000</v>
      </c>
      <c r="E20" s="20"/>
      <c r="F20" s="20" t="n">
        <f aca="false">D20+E20</f>
        <v>150000</v>
      </c>
      <c r="N20" s="1"/>
      <c r="O20" s="1"/>
    </row>
    <row r="21" s="13" customFormat="true" ht="25.5" hidden="false" customHeight="false" outlineLevel="0" collapsed="false">
      <c r="A21" s="26" t="n">
        <v>5</v>
      </c>
      <c r="B21" s="31" t="s">
        <v>40</v>
      </c>
      <c r="C21" s="32" t="s">
        <v>41</v>
      </c>
      <c r="D21" s="20" t="n">
        <v>165000</v>
      </c>
      <c r="E21" s="20" t="n">
        <v>-5000</v>
      </c>
      <c r="F21" s="20" t="n">
        <f aca="false">D21+E21</f>
        <v>160000</v>
      </c>
      <c r="N21" s="1"/>
      <c r="O21" s="1"/>
    </row>
    <row r="22" s="13" customFormat="true" ht="25.5" hidden="false" customHeight="false" outlineLevel="0" collapsed="false">
      <c r="A22" s="26" t="n">
        <v>6</v>
      </c>
      <c r="B22" s="27" t="s">
        <v>42</v>
      </c>
      <c r="C22" s="32" t="s">
        <v>43</v>
      </c>
      <c r="D22" s="20" t="n">
        <v>135000</v>
      </c>
      <c r="E22" s="20" t="n">
        <v>-135000</v>
      </c>
      <c r="F22" s="20" t="n">
        <f aca="false">D22+E22</f>
        <v>0</v>
      </c>
      <c r="N22" s="1"/>
      <c r="O22" s="1"/>
    </row>
    <row r="23" s="33" customFormat="true" ht="25.5" hidden="false" customHeight="false" outlineLevel="0" collapsed="false">
      <c r="A23" s="26"/>
      <c r="B23" s="27" t="s">
        <v>44</v>
      </c>
      <c r="C23" s="32" t="s">
        <v>45</v>
      </c>
      <c r="D23" s="20"/>
      <c r="E23" s="20" t="n">
        <v>200000</v>
      </c>
      <c r="F23" s="20" t="n">
        <f aca="false">D23+E23</f>
        <v>200000</v>
      </c>
      <c r="N23" s="34"/>
      <c r="O23" s="34"/>
    </row>
    <row r="24" s="13" customFormat="true" ht="25.5" hidden="false" customHeight="true" outlineLevel="0" collapsed="false">
      <c r="A24" s="26" t="n">
        <v>7</v>
      </c>
      <c r="B24" s="27" t="s">
        <v>46</v>
      </c>
      <c r="C24" s="30" t="s">
        <v>47</v>
      </c>
      <c r="D24" s="20" t="n">
        <v>50000</v>
      </c>
      <c r="E24" s="20" t="n">
        <v>-50000</v>
      </c>
      <c r="F24" s="20" t="n">
        <f aca="false">D24+E24</f>
        <v>0</v>
      </c>
      <c r="N24" s="1"/>
      <c r="O24" s="1"/>
    </row>
    <row r="25" s="13" customFormat="true" ht="12.75" hidden="false" customHeight="false" outlineLevel="0" collapsed="false">
      <c r="A25" s="26"/>
      <c r="B25" s="27"/>
      <c r="C25" s="32" t="s">
        <v>48</v>
      </c>
      <c r="D25" s="20" t="n">
        <v>200000</v>
      </c>
      <c r="E25" s="20" t="n">
        <v>50000</v>
      </c>
      <c r="F25" s="20" t="n">
        <f aca="false">D25+E25</f>
        <v>250000</v>
      </c>
      <c r="N25" s="1"/>
      <c r="O25" s="1"/>
    </row>
    <row r="26" s="13" customFormat="true" ht="25.5" hidden="false" customHeight="true" outlineLevel="0" collapsed="false">
      <c r="A26" s="26" t="n">
        <v>8</v>
      </c>
      <c r="B26" s="27" t="s">
        <v>49</v>
      </c>
      <c r="C26" s="28" t="s">
        <v>50</v>
      </c>
      <c r="D26" s="20" t="n">
        <v>40000</v>
      </c>
      <c r="E26" s="20" t="n">
        <v>-40000</v>
      </c>
      <c r="F26" s="20" t="n">
        <f aca="false">D26+E26</f>
        <v>0</v>
      </c>
      <c r="N26" s="1"/>
      <c r="O26" s="1"/>
    </row>
    <row r="27" s="13" customFormat="true" ht="45.75" hidden="false" customHeight="true" outlineLevel="0" collapsed="false">
      <c r="A27" s="26"/>
      <c r="B27" s="27"/>
      <c r="C27" s="35" t="s">
        <v>51</v>
      </c>
      <c r="D27" s="20" t="n">
        <v>300000</v>
      </c>
      <c r="E27" s="20"/>
      <c r="F27" s="20" t="n">
        <f aca="false">D27+E27</f>
        <v>300000</v>
      </c>
      <c r="N27" s="1"/>
      <c r="O27" s="1"/>
    </row>
    <row r="28" s="21" customFormat="true" ht="45.75" hidden="false" customHeight="true" outlineLevel="0" collapsed="false">
      <c r="A28" s="36" t="n">
        <v>9</v>
      </c>
      <c r="B28" s="37" t="s">
        <v>52</v>
      </c>
      <c r="C28" s="35" t="s">
        <v>53</v>
      </c>
      <c r="D28" s="20"/>
      <c r="E28" s="20" t="n">
        <v>300000</v>
      </c>
      <c r="F28" s="20" t="n">
        <f aca="false">D28+E28</f>
        <v>300000</v>
      </c>
      <c r="N28" s="22"/>
      <c r="O28" s="22"/>
    </row>
    <row r="29" customFormat="false" ht="12.75" hidden="false" customHeight="false" outlineLevel="0" collapsed="false">
      <c r="A29" s="38" t="s">
        <v>54</v>
      </c>
      <c r="B29" s="39" t="s">
        <v>55</v>
      </c>
      <c r="C29" s="39"/>
      <c r="D29" s="40" t="n">
        <f aca="false">D30+D31</f>
        <v>400000</v>
      </c>
      <c r="E29" s="40" t="n">
        <f aca="false">E30+E31</f>
        <v>0</v>
      </c>
      <c r="F29" s="40" t="n">
        <f aca="false">F30+F31</f>
        <v>400000</v>
      </c>
    </row>
    <row r="30" s="13" customFormat="true" ht="12.75" hidden="false" customHeight="false" outlineLevel="0" collapsed="false">
      <c r="A30" s="41" t="n">
        <v>1</v>
      </c>
      <c r="B30" s="28" t="s">
        <v>56</v>
      </c>
      <c r="C30" s="42" t="s">
        <v>57</v>
      </c>
      <c r="D30" s="20" t="n">
        <v>220000</v>
      </c>
      <c r="E30" s="20"/>
      <c r="F30" s="20" t="n">
        <f aca="false">D30+E30</f>
        <v>220000</v>
      </c>
      <c r="N30" s="1"/>
      <c r="O30" s="1"/>
    </row>
    <row r="31" s="13" customFormat="true" ht="25.5" hidden="false" customHeight="false" outlineLevel="0" collapsed="false">
      <c r="A31" s="41" t="n">
        <v>2</v>
      </c>
      <c r="B31" s="28" t="s">
        <v>58</v>
      </c>
      <c r="C31" s="42" t="s">
        <v>59</v>
      </c>
      <c r="D31" s="20" t="n">
        <v>180000</v>
      </c>
      <c r="E31" s="20"/>
      <c r="F31" s="20" t="n">
        <f aca="false">D31+E31</f>
        <v>180000</v>
      </c>
      <c r="N31" s="1"/>
      <c r="O31" s="1"/>
    </row>
    <row r="32" customFormat="false" ht="27.75" hidden="false" customHeight="true" outlineLevel="0" collapsed="false">
      <c r="A32" s="23" t="s">
        <v>60</v>
      </c>
      <c r="B32" s="43" t="s">
        <v>61</v>
      </c>
      <c r="C32" s="23"/>
      <c r="D32" s="25" t="n">
        <f aca="false">D29+D15+D4</f>
        <v>3800000</v>
      </c>
      <c r="E32" s="25" t="n">
        <f aca="false">E29+E15+E4</f>
        <v>252278</v>
      </c>
      <c r="F32" s="25" t="n">
        <f aca="false">F29+F15+F4</f>
        <v>4052278</v>
      </c>
    </row>
    <row r="34" customFormat="false" ht="12.75" hidden="false" customHeight="false" outlineLevel="0" collapsed="false">
      <c r="D34" s="44"/>
    </row>
  </sheetData>
  <mergeCells count="7">
    <mergeCell ref="A18:A19"/>
    <mergeCell ref="B18:B19"/>
    <mergeCell ref="A22:A23"/>
    <mergeCell ref="A24:A25"/>
    <mergeCell ref="B24:B25"/>
    <mergeCell ref="A26:A27"/>
    <mergeCell ref="B26:B27"/>
  </mergeCells>
  <printOptions headings="false" gridLines="false" gridLinesSet="true" horizontalCentered="true" verticalCentered="false"/>
  <pageMargins left="0.629861111111111" right="0.159722222222222" top="1.575" bottom="0.39375" header="0.511805555555556" footer="0.511811023622047"/>
  <pageSetup paperSize="9" scale="85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>&amp;LROMÂNIA
JUDEŢUL MUREŞ
CONSILIUL JUDEŢEAN&amp;CPOGRAMUL DE INVESTITII ŞI REPARAŢII SPITALE 2009&amp;RANEXA nr.8/a la HCJM nr._____/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7:29:10Z</dcterms:created>
  <dc:creator>kati</dc:creator>
  <dc:description/>
  <dc:language>en-US</dc:language>
  <cp:lastModifiedBy>Csaba_F</cp:lastModifiedBy>
  <cp:lastPrinted>2009-09-17T11:41:43Z</cp:lastPrinted>
  <dcterms:modified xsi:type="dcterms:W3CDTF">2009-09-21T05:25:11Z</dcterms:modified>
  <cp:revision>0</cp:revision>
  <dc:subject/>
  <dc:title/>
</cp:coreProperties>
</file>