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6a" sheetId="1" state="visible" r:id="rId2"/>
  </sheets>
  <definedNames>
    <definedName function="false" hidden="false" localSheetId="0" name="_xlnm.Print_Titles" vbProcedure="false">'anexa 6a'!$1:$2</definedName>
    <definedName function="false" hidden="false" localSheetId="0" name="Excel_BuiltIn__FilterDatabase" vbProcedure="false">'anexa 6a'!$A$3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Nr. crt.</t>
  </si>
  <si>
    <t xml:space="preserve">Denumirea obiectivului de investiţie</t>
  </si>
  <si>
    <t xml:space="preserve">Prevederi 2009
</t>
  </si>
  <si>
    <t xml:space="preserve">Influenţă</t>
  </si>
  <si>
    <t xml:space="preserve">Valori rectificate</t>
  </si>
  <si>
    <t xml:space="preserve">din care:</t>
  </si>
  <si>
    <t xml:space="preserve">Buget local</t>
  </si>
  <si>
    <t xml:space="preserve">Fond de  rulment</t>
  </si>
  <si>
    <t xml:space="preserve">Fonduri nerambursabile</t>
  </si>
  <si>
    <t xml:space="preserve">4=2+3</t>
  </si>
  <si>
    <t xml:space="preserve">TOTAL INVESTIŢII 2009 din care:</t>
  </si>
  <si>
    <t xml:space="preserve">CONSILIUL JUDEŢEAN MUREŞ, total din care</t>
  </si>
  <si>
    <t xml:space="preserve">Total cap.51</t>
  </si>
  <si>
    <t xml:space="preserve">Centru de perfecţionare pentru personalul din administraţia publică</t>
  </si>
  <si>
    <t xml:space="preserve">Studiu de fezabiliate pentru mentenanţa clădirii sediului administrativ</t>
  </si>
  <si>
    <t xml:space="preserve">Dotări la magazia str. Marton Aron</t>
  </si>
  <si>
    <t xml:space="preserve">SF Complex  "Parc"</t>
  </si>
  <si>
    <t xml:space="preserve">PT Complex  "Parc"</t>
  </si>
  <si>
    <t xml:space="preserve">Execuţie lucrări la Complexul "Parc"</t>
  </si>
  <si>
    <t xml:space="preserve">Reactualizare Plan de amenajare teritorială judeţean conform Legii nr.363/2006</t>
  </si>
  <si>
    <t xml:space="preserve">Avize Plan de amenajare teritorială judeţean conform Legii nr.363/2006</t>
  </si>
  <si>
    <t xml:space="preserve">Aplicaţii GIS (Sistem informatic geografic)</t>
  </si>
  <si>
    <t xml:space="preserve">Plan urbanistic zonal Gorneşti</t>
  </si>
  <si>
    <t xml:space="preserve">Retea calculatoare (swich, cablare, etc)</t>
  </si>
  <si>
    <t xml:space="preserve">Echipamente de calcul (laptop etc)</t>
  </si>
  <si>
    <t xml:space="preserve">GeoMedia Professional (2xmentenanta+1licenta)</t>
  </si>
  <si>
    <t xml:space="preserve">Mentenanta anuala soft antivirus</t>
  </si>
  <si>
    <t xml:space="preserve">Mentenanta anuala software GeoMedia WebMap Notebock Small Scale</t>
  </si>
  <si>
    <t xml:space="preserve">Achiziţionare unimog - 2 buc.</t>
  </si>
  <si>
    <t xml:space="preserve">SF+PT pentru amenajare autogară P-ţa Mărăşti nr. 13A</t>
  </si>
  <si>
    <t xml:space="preserve">Managementul capacităţii instituţionale de luare a deciziilor, monitorizarea traficului - proiect</t>
  </si>
  <si>
    <t xml:space="preserve">Contribuţie la patrimoniul iniţial al Asociaţiei Intercomunitare Iernuţeana</t>
  </si>
  <si>
    <t xml:space="preserve">Total cap.66</t>
  </si>
  <si>
    <t xml:space="preserve">Avize spital regional</t>
  </si>
  <si>
    <t xml:space="preserve">Total cap.67</t>
  </si>
  <si>
    <t xml:space="preserve">Parc auto pentru sporturi cu motor - zona Ungheni</t>
  </si>
  <si>
    <t xml:space="preserve">Reabilitarea Muzeului de Ştiinţele Naturii</t>
  </si>
  <si>
    <t xml:space="preserve">Total cap.74</t>
  </si>
  <si>
    <t xml:space="preserve">Sistem integrat de management al deşeurilor în judeţul Mureş - Depozit Ecologic Zonal în judeţul Mureş</t>
  </si>
  <si>
    <t xml:space="preserve">Total cap.80</t>
  </si>
  <si>
    <t xml:space="preserve">Incubator de afaceri</t>
  </si>
  <si>
    <t xml:space="preserve">Achiziţionare teren pt. Parc Industrial </t>
  </si>
  <si>
    <t xml:space="preserve">Plan de marketing pentru promovarea judeţeului Mureş</t>
  </si>
  <si>
    <t xml:space="preserve">Centru Europa</t>
  </si>
  <si>
    <t xml:space="preserve">Total cap.84</t>
  </si>
  <si>
    <t xml:space="preserve">Reabilitarea şi modernizarea sistemului rutier pe drumul judeţean DJ 142C limita judeţ Sibiu - Coroisânmartin  </t>
  </si>
  <si>
    <t xml:space="preserve">Reabilitare şi modernizare sistem rutier pe drumurile judeţene DJ 107 şi DJ 107D (Parteneriat între CJ Alba şi CJ Mureş) - executie lucrari</t>
  </si>
  <si>
    <t xml:space="preserve">Reabilitarea, modernizarea drumului judeţean DJ 135 Mărgherani - Sărăţeni</t>
  </si>
  <si>
    <t xml:space="preserve">Reabilitarea sistemului rutier pe DJ 136  Sg de Padure - Bezid si DJ 136A Bezidul Nou - lim jud Harghita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Achiziţii de teren  pentru AEROPORT TRANSILVANIA Tg. Mureş(extindere pistă)</t>
  </si>
  <si>
    <t xml:space="preserve">Total cap.87</t>
  </si>
  <si>
    <t xml:space="preserve">Generator pentru ISU</t>
  </si>
  <si>
    <t xml:space="preserve">DIRECŢIA JUDEŢEANĂ PENTRU EVIDENŢA PERSOANEI total din care:</t>
  </si>
  <si>
    <t xml:space="preserve">Sistem de calcul</t>
  </si>
  <si>
    <t xml:space="preserve">Copiator</t>
  </si>
  <si>
    <t xml:space="preserve">Program informatic stare civila</t>
  </si>
  <si>
    <t xml:space="preserve">Program informatic evidenta persoanelor</t>
  </si>
  <si>
    <t xml:space="preserve">SPJ SALVAMONT
total din care:</t>
  </si>
  <si>
    <t xml:space="preserve">Maşină de teren pt. intervenţii (1 buc.)</t>
  </si>
  <si>
    <t xml:space="preserve">Tub oxigen (1 buc.)</t>
  </si>
  <si>
    <t xml:space="preserve">Costum scafandru de iarnă (2 buc.)</t>
  </si>
  <si>
    <t xml:space="preserve">CENTRUL ŞCOLAR PENTRU EDUCAŢIE INCLUZIVĂ NR.1
total din care:</t>
  </si>
  <si>
    <t xml:space="preserve">Reabilitarea Centrului Şcolar pt. Educaţie Incluzivă nr.1</t>
  </si>
  <si>
    <t xml:space="preserve">Dotări mobilier</t>
  </si>
  <si>
    <t xml:space="preserve">CENTRUL ŞCOLAR PENTRU EDUCAŢIE INCLUZIVĂ NR.2
total din care:</t>
  </si>
  <si>
    <t xml:space="preserve">Dotări informatică - 5 calculatoare, 1 xerox</t>
  </si>
  <si>
    <t xml:space="preserve">CENTRUL ŞCOLAR PENTRU EDUCAŢIE INCLUZIVĂ NR.3 REGHIN
total din care:</t>
  </si>
  <si>
    <t xml:space="preserve">Loc de joacă pentru grădiniţă</t>
  </si>
  <si>
    <t xml:space="preserve">UNITĂŢI DE CULTURĂ
total din care:</t>
  </si>
  <si>
    <t xml:space="preserve">BIBLIOTECA JUDEŢEANĂ   
total din care:</t>
  </si>
  <si>
    <t xml:space="preserve">Lucrări de restaurare mobilier la sala de lectură</t>
  </si>
  <si>
    <t xml:space="preserve">Centrala termica la Biblioteca Teleki</t>
  </si>
  <si>
    <t xml:space="preserve">Proiect racord apa-canalizare pt filiala Aleea Carpati</t>
  </si>
  <si>
    <t xml:space="preserve">Proiect racord gaz pt biblioteca Teleki</t>
  </si>
  <si>
    <t xml:space="preserve">Restaurare clădire Biblioteca Teleky- Secţia de artă şi Galeria Ion Vlasiu</t>
  </si>
  <si>
    <t xml:space="preserve">Set licenţe</t>
  </si>
  <si>
    <t xml:space="preserve">Sistem antiefracţie şi de incendiu la biblioteca Teleki</t>
  </si>
  <si>
    <t xml:space="preserve">ANSAMBLUL ARTISTIC PROFESIONIST "MUREŞUL" 
total din care:</t>
  </si>
  <si>
    <t xml:space="preserve">Extindere, amenajare sală de repetiţie,studiou, magazie în str. Revoluţiei nr.45</t>
  </si>
  <si>
    <t xml:space="preserve">Documentaţie de avizare pt. lucrări de intervenţii şi PT Extindere, amenajare sală de repetiţie,studiou, magazie în str. Revoluţiei nr.45</t>
  </si>
  <si>
    <t xml:space="preserve">Achiziţionare mijloace de transport Dacia Logan 7 locuri</t>
  </si>
  <si>
    <t xml:space="preserve">acordeon profesionist</t>
  </si>
  <si>
    <t xml:space="preserve">contrabas profesionist</t>
  </si>
  <si>
    <t xml:space="preserve">Studiu de marketing şi analize cost beneficiu pentru lucrarea "Extindere, amenajare sală de repetiţie,studiou, magazie în str. Revoluţiei nr.45"</t>
  </si>
  <si>
    <t xml:space="preserve">ADMINISTRAŢIA PALATULUI CULTURII  total din care:</t>
  </si>
  <si>
    <t xml:space="preserve">Extindere reţea de supraveghere antifurt şi antiefracţie</t>
  </si>
  <si>
    <t xml:space="preserve">Restaurare clădire Biblioteca copiilor</t>
  </si>
  <si>
    <t xml:space="preserve">Studiu privind  mentenanţa clădirii pt. Palat - Etapa I</t>
  </si>
  <si>
    <t xml:space="preserve">Studiu privind  mentenanţa clădirii pt. Palat - Etapa II</t>
  </si>
  <si>
    <t xml:space="preserve">Doc de avizare a lucr de interventie+PT+CS pt lucrarea "Reabilitare incalzire centrala in Palatul Culturii</t>
  </si>
  <si>
    <t xml:space="preserve">Reabilitare incalzire centrala in Palatul Culturii</t>
  </si>
  <si>
    <t xml:space="preserve">Dotari (reflectoare, difuzoare, inst. audio-vizuale în sala de oglinzi şi sala mare)</t>
  </si>
  <si>
    <t xml:space="preserve">SF+PT+DE pentru Montare lift la Biblioteca Judeţeană, Palatul Culturii</t>
  </si>
  <si>
    <t xml:space="preserve">Montare lift la Biblioteca Judeţeană, Palatul Culturii</t>
  </si>
  <si>
    <t xml:space="preserve">MUZEUL JUDEŢEAN MUREŞ
 total din care:</t>
  </si>
  <si>
    <t xml:space="preserve">Achiziţii de obiecte muzeale pt. Secţia de etnografie, artă, şt.naturii,istorie, arheologie</t>
  </si>
  <si>
    <t xml:space="preserve">Dotari independente Sectia de etnografie :   </t>
  </si>
  <si>
    <t xml:space="preserve">Sistem de supraveghere video pt. spaţiu expoziţional de la parterul clădirii - 7000 lei</t>
  </si>
  <si>
    <t xml:space="preserve">Dotări independente Secţia de ştiinţele naturii:   </t>
  </si>
  <si>
    <t xml:space="preserve">Dulap entomologic- 2.500 lei</t>
  </si>
  <si>
    <t xml:space="preserve">1 calculator – 3.000 lei</t>
  </si>
  <si>
    <t xml:space="preserve">Dotări independente Laboratorul de restaurare-conservare :</t>
  </si>
  <si>
    <t xml:space="preserve">1 buc microscop –11.000 lei  </t>
  </si>
  <si>
    <t xml:space="preserve">1 buc Calculator – 3.000 lei  </t>
  </si>
  <si>
    <t xml:space="preserve">Dotări independente Secţia de istorie:</t>
  </si>
  <si>
    <t xml:space="preserve">1 calculator – 3.000 lei  </t>
  </si>
  <si>
    <t xml:space="preserve">Dotări independente Secţia de artă:  </t>
  </si>
  <si>
    <t xml:space="preserve">1 laptop – 3.000 lei  </t>
  </si>
  <si>
    <t xml:space="preserve">Sistem de protejare a tablourilor în spaţiile expoziţionale – 150.000 lei                                                                                                                                       </t>
  </si>
  <si>
    <t xml:space="preserve">Sistem de protejare a depozitelor contra incendiilor – 25.000 lei                                                                                                                                                                                              </t>
  </si>
  <si>
    <t xml:space="preserve">Dotari independente atelierul de tâmplărie</t>
  </si>
  <si>
    <t xml:space="preserve">Dotări independente IT:   </t>
  </si>
  <si>
    <t xml:space="preserve">Licenţe antivirus, licenţe Win, XP SP 2 – 35.000 lei   </t>
  </si>
  <si>
    <t xml:space="preserve">Site professional al muz. cu posibilităti de upgrade- 10.000 lei</t>
  </si>
  <si>
    <t xml:space="preserve">Autoturism de teren  pentru Secţia de arheologie pentru deplasari </t>
  </si>
  <si>
    <t xml:space="preserve">Proiect tehnic Muzeul de etnografie şi artă populară</t>
  </si>
  <si>
    <t xml:space="preserve">Proiect tehnic Parc arheologic Cetate</t>
  </si>
  <si>
    <t xml:space="preserve">Proiect tehnic Muzeul de ştiinţele naturii ( extindere)</t>
  </si>
  <si>
    <t xml:space="preserve">Clădire birouri şi depozite Muzeul de ştiinţele naturii (execuţie)</t>
  </si>
  <si>
    <t xml:space="preserve">TEATRUL PENTRU COPII ŞI TINERET TÂRGU MUREŞ ARIEL total din care:</t>
  </si>
  <si>
    <t xml:space="preserve">Documentaţia de avizare şi proiect tehnic pt. amenajarea "Teatrului Pentru Copii şi Tineret Târgu Mureş ARIEL</t>
  </si>
  <si>
    <t xml:space="preserve">Amenajare "Teatru pentru Copii şi Tineret Tîrgu Mureş Ariel</t>
  </si>
  <si>
    <t xml:space="preserve">FILARMONICA DE STAT TÎRGU MUREŞ total din care:</t>
  </si>
  <si>
    <t xml:space="preserve">Instrumente muzicale</t>
  </si>
  <si>
    <t xml:space="preserve">DIRECŢIA GENERALĂ DE ASISTENŢĂ SOCIALĂ ŞI PROTECŢIA COPILULUI MUREŞ total, din care:</t>
  </si>
  <si>
    <t xml:space="preserve">Staţie monobloc de epurarea biologică a apelor fecaloide (CIA Lunca Mureşului)-proiectare şi execuţie</t>
  </si>
  <si>
    <t xml:space="preserve">Extindere şi mansardare case familiale (Sîntana şi Bălăuşeri) -proiectare şi execuţie</t>
  </si>
  <si>
    <t xml:space="preserve">Amenajare teren de joacă şi împrejmuire cu gard la Complexul de case de tip familial Sâncraiul de Mureş ( 11 case)</t>
  </si>
  <si>
    <t xml:space="preserve">Lucrari de extindere la imobile existente : </t>
  </si>
  <si>
    <t xml:space="preserve"> - Construirea unei bai prin extindere imobil corp B la CRCDN Ceuas - str. Principala nr. 215) proiect - execuţie = 30.000 lei</t>
  </si>
  <si>
    <t xml:space="preserve">Inlocuire tamplarie de  lemn cu tamplarie de PVC pentru :</t>
  </si>
  <si>
    <t xml:space="preserve">CRCDN   Ceuaşu de Cîmpie str. Primariei nr. 417   =  15.000 lei</t>
  </si>
  <si>
    <t xml:space="preserve">               CRCDN   PIN2 Tg. Mures  = 18.000 lei</t>
  </si>
  <si>
    <t xml:space="preserve">Amenajarea şi dotarea unei încăperi cu oglindă unidirectională ( Ordinul 89/2004) -SIRU</t>
  </si>
  <si>
    <t xml:space="preserve">Sistem de încălzire centrală - SIRU Tg - Mureş str. Revoluţiei nr. 45</t>
  </si>
  <si>
    <r>
      <rPr>
        <sz val="10"/>
        <rFont val="Arial"/>
        <family val="2"/>
      </rPr>
      <t xml:space="preserve">­</t>
    </r>
    <r>
      <rPr>
        <sz val="10"/>
        <rFont val="Arial"/>
        <family val="2"/>
        <charset val="238"/>
      </rPr>
      <t xml:space="preserve"> proiectare       6.000 lei </t>
    </r>
  </si>
  <si>
    <t xml:space="preserve">Împrejmuirea cu gard a caselor de tip familial: </t>
  </si>
  <si>
    <t xml:space="preserve">Amenajare curte interioară CTF Reghin  str. Subcetate nr. 26</t>
  </si>
  <si>
    <t xml:space="preserve">Construire corp garaje 2 locuri CSCCH Sighişoara</t>
  </si>
  <si>
    <t xml:space="preserve">Licenţe programe de calculatoare (DGASPC Mureş)   </t>
  </si>
  <si>
    <t xml:space="preserve">Echipament de calcul :                                                                       </t>
  </si>
  <si>
    <r>
      <rPr>
        <sz val="10"/>
        <rFont val="Arial"/>
        <family val="2"/>
        <charset val="238"/>
      </rPr>
      <t xml:space="preserve">­ calculatoare cu accesorii   5 buc   </t>
    </r>
    <r>
      <rPr>
        <sz val="10"/>
        <rFont val="Arial"/>
        <family val="2"/>
      </rPr>
      <t xml:space="preserve">=</t>
    </r>
    <r>
      <rPr>
        <sz val="10"/>
        <rFont val="Arial"/>
        <family val="2"/>
        <charset val="238"/>
      </rPr>
      <t xml:space="preserve">  10.000  lei</t>
    </r>
  </si>
  <si>
    <t xml:space="preserve">­ copiatoare ( xerox)  1 buc format A3 , 2 buc. format A4    = 5.000 lei</t>
  </si>
  <si>
    <t xml:space="preserve">­ imprimanta format A3  2 buc     =  8.000 lei </t>
  </si>
  <si>
    <t xml:space="preserve">Aparatură Kinetoterapie - pt CRCDN Ceuaşu de Campie  3 case </t>
  </si>
  <si>
    <t xml:space="preserve">Echipamente pentru spalatorie haine</t>
  </si>
  <si>
    <r>
      <rPr>
        <sz val="10"/>
        <rFont val="Arial"/>
        <family val="2"/>
        <charset val="238"/>
      </rPr>
      <t xml:space="preserve">­ maşini de spălat industriale - CRRN Brâncoveneşti, CIA Lunca Mureş, Sighişoara CRRN  Călugăreni </t>
    </r>
    <r>
      <rPr>
        <sz val="10"/>
        <rFont val="Arial"/>
        <family val="2"/>
      </rPr>
      <t xml:space="preserve">=</t>
    </r>
    <r>
      <rPr>
        <sz val="10"/>
        <rFont val="Arial"/>
        <family val="2"/>
        <charset val="238"/>
      </rPr>
      <t xml:space="preserve"> 140.000 lei</t>
    </r>
  </si>
  <si>
    <t xml:space="preserve">­ maşini de spălat semiprofesională - 6 buc Centrele din subordinea                                                                    DGASPC Mures = 27.000 lei</t>
  </si>
  <si>
    <t xml:space="preserve">­ storcător de haine industrial CRRN Brâncoveneşti  = 35.000 lei</t>
  </si>
  <si>
    <t xml:space="preserve">­ echipament de călcat industrial CSC Sighişoara    =   2.000 lei</t>
  </si>
  <si>
    <t xml:space="preserve">­ maşină de uscat rufe - CSCH Sighişoara, CIA Glodeni   =  10.000 lei</t>
  </si>
  <si>
    <t xml:space="preserve">Instalaţie aer condiţionat pt. bucătărie Centrul maternal MATERNA</t>
  </si>
  <si>
    <t xml:space="preserve">Mijloace de transport :</t>
  </si>
  <si>
    <t xml:space="preserve">­ autoturisme 5 locuri - AMP, familial, rezidenţial, CIA Căpuş, Trebely nr. 3,  CP 8  Reghin ( 3 buc)   =  140.000 lei</t>
  </si>
  <si>
    <t xml:space="preserve">­ autoturism 8+1 locuri - SIRU Tg-Mureş   =  110.000 lei</t>
  </si>
  <si>
    <t xml:space="preserve">Centrală termică  - M. Nirajului str. Santandrei nr. 68</t>
  </si>
  <si>
    <t xml:space="preserve">Studiu geo, PUZ şi adaptare proiect pt. Extindere CRRN Brâncoveneşti</t>
  </si>
  <si>
    <t xml:space="preserve">Extindere si dotare la CRRN Brancovenesti - proiect "Extindere si dotare CRRN Brancovenesti"</t>
  </si>
  <si>
    <t xml:space="preserve">Restructurarea  CRRN Brancovenesti - crearea noului centru "Sf. Maria"</t>
  </si>
  <si>
    <t xml:space="preserve">Restructurarea  CRRN Brancovenesti - crearea noului centru "Primula"</t>
  </si>
  <si>
    <t xml:space="preserve">SF pentru Complex de servicii adulţi CP5 Luduş</t>
  </si>
  <si>
    <t xml:space="preserve">Alte studii de fezabilitate pt. diferite proiecte DGASPC Mureş</t>
  </si>
  <si>
    <t xml:space="preserve">RA AEROPORT TRANSILVANIA
total din care:</t>
  </si>
  <si>
    <t xml:space="preserve">Lucrări în continuare</t>
  </si>
  <si>
    <t xml:space="preserve">Extindere platforme şi cale de rulare</t>
  </si>
  <si>
    <t xml:space="preserve">Drumuri de incintă</t>
  </si>
  <si>
    <t xml:space="preserve">Instalare echipamente de balizaj de cat. II OACI</t>
  </si>
  <si>
    <t xml:space="preserve">Reorganizare fluxuri aerogară</t>
  </si>
  <si>
    <t xml:space="preserve">Tâmplărie de aluminiu şi geam termopan aerogară</t>
  </si>
  <si>
    <t xml:space="preserve">Lucrări noi</t>
  </si>
  <si>
    <t xml:space="preserve">Extindere sistem sonorizare</t>
  </si>
  <si>
    <t xml:space="preserve">Execuţie instalaţie de alimentare cu gaz conform proiect aerogară</t>
  </si>
  <si>
    <t xml:space="preserve">Studii şi proiecte cu execuţie</t>
  </si>
  <si>
    <t xml:space="preserve">Reactualizare proiect alimentare cu gaz aeroport + execuţie SRM</t>
  </si>
  <si>
    <t xml:space="preserve">Proiect tehnic refuncţionalizare bloc cu legătură la terminal</t>
  </si>
  <si>
    <t xml:space="preserve">Reactualizare Preuzinal Aeroport</t>
  </si>
  <si>
    <t xml:space="preserve">Proiect şi execuţie mutare contor apă în incinta aeroportului</t>
  </si>
  <si>
    <t xml:space="preserve">Taxă de racordare pentru spor de putere la PT1</t>
  </si>
  <si>
    <t xml:space="preserve">Verificări proiecte (verificatori de proiecte autorizaţi)</t>
  </si>
  <si>
    <t xml:space="preserve">Dotări balizaj</t>
  </si>
  <si>
    <t xml:space="preserve">Telecomandă </t>
  </si>
  <si>
    <t xml:space="preserve">Baterii de condensatoare - 2 seturi</t>
  </si>
  <si>
    <t xml:space="preserve">UPS 160kWA - 2 buc.</t>
  </si>
  <si>
    <t xml:space="preserve">Răşină pentru şliţ, la dale de beton</t>
  </si>
  <si>
    <t xml:space="preserve">Dotări aerogară nouă</t>
  </si>
  <si>
    <t xml:space="preserve">Cântar +soft check - in +eliberator automat bordin pass check - in +echipament verificare şi control BP gate</t>
  </si>
  <si>
    <t xml:space="preserve">Benzi colectoare bagaje check-in +benzi transportoare bagaje</t>
  </si>
  <si>
    <t xml:space="preserve">Afişaj electronic ghişee check-in - 8 buc.</t>
  </si>
  <si>
    <t xml:space="preserve">Benzi rotative+ afişaj electronic -2 buc.</t>
  </si>
  <si>
    <t xml:space="preserve">Sistem sonorizare</t>
  </si>
  <si>
    <t xml:space="preserve">Sistem TVCI</t>
  </si>
  <si>
    <t xml:space="preserve">Sistem de semnalizare alarmă şi incendiu</t>
  </si>
  <si>
    <t xml:space="preserve">Instalaţii de curenţi slabi - telefonie + internet</t>
  </si>
  <si>
    <t xml:space="preserve">Panouri de informare</t>
  </si>
  <si>
    <t xml:space="preserve">Mobilier </t>
  </si>
  <si>
    <t xml:space="preserve">Dotări echipamente de securitate</t>
  </si>
  <si>
    <t xml:space="preserve">Detector de urme de explozivi (2 buc)</t>
  </si>
  <si>
    <t xml:space="preserve">Achiziţie şi montaj echipamente sistem integrat de securitate</t>
  </si>
  <si>
    <t xml:space="preserve">Dotări pentru funcţionarea aeroportului</t>
  </si>
  <si>
    <t xml:space="preserve">Achiziţie lift scară pasageri pt. persoane cu dizabilităţi locomotorii - 1 buc.</t>
  </si>
  <si>
    <t xml:space="preserve">Mânecă de vânt -1 buc.</t>
  </si>
  <si>
    <t xml:space="preserve">Echipament de semnalizare pt. follow-me -1 buc.</t>
  </si>
  <si>
    <t xml:space="preserve">Autoturism intervenţie pistă - 1 bu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14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2" width="10.71"/>
    <col collapsed="false" customWidth="true" hidden="false" outlineLevel="0" max="7" min="7" style="3" width="11.7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s="8" customFormat="tru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</row>
    <row r="2" s="8" customFormat="true" ht="54" hidden="false" customHeight="true" outlineLevel="0" collapsed="false">
      <c r="A2" s="4"/>
      <c r="B2" s="4"/>
      <c r="C2" s="5"/>
      <c r="D2" s="5"/>
      <c r="E2" s="6"/>
      <c r="F2" s="6" t="s">
        <v>6</v>
      </c>
      <c r="G2" s="9" t="s">
        <v>7</v>
      </c>
      <c r="H2" s="9" t="s">
        <v>8</v>
      </c>
    </row>
    <row r="3" s="8" customFormat="true" ht="15.75" hidden="false" customHeight="true" outlineLevel="0" collapsed="false">
      <c r="A3" s="10" t="n">
        <v>0</v>
      </c>
      <c r="B3" s="10" t="n">
        <v>1</v>
      </c>
      <c r="C3" s="10" t="n">
        <v>2</v>
      </c>
      <c r="D3" s="10" t="n">
        <v>3</v>
      </c>
      <c r="E3" s="11" t="s">
        <v>9</v>
      </c>
      <c r="F3" s="11" t="n">
        <v>5</v>
      </c>
      <c r="G3" s="12" t="n">
        <v>6</v>
      </c>
      <c r="H3" s="12" t="n">
        <v>7</v>
      </c>
    </row>
    <row r="4" customFormat="false" ht="13.5" hidden="false" customHeight="false" outlineLevel="0" collapsed="false">
      <c r="A4" s="13"/>
      <c r="B4" s="14" t="s">
        <v>10</v>
      </c>
      <c r="C4" s="15" t="n">
        <f aca="false">C5+C49+C58+C61+C63+C65+C121+C159+C54</f>
        <v>45867936</v>
      </c>
      <c r="D4" s="15" t="n">
        <f aca="false">D5+D49+D58+D61+D63+D65+D121+D159+D54</f>
        <v>669000</v>
      </c>
      <c r="E4" s="16" t="n">
        <f aca="false">E5+E49+E58+E61+E63+E65+E121+E159+E54</f>
        <v>46536936</v>
      </c>
      <c r="F4" s="16" t="n">
        <f aca="false">F5+F49+F58+F61+F63+F65+F121+F159+F54</f>
        <v>188533</v>
      </c>
      <c r="G4" s="16" t="n">
        <f aca="false">G5+G49+G58+G61+G63+G65+G121+G159+G54</f>
        <v>36397957</v>
      </c>
      <c r="H4" s="16" t="n">
        <f aca="false">H5+H49+H58+H61+H63+H65+H121+H159+H54</f>
        <v>9950446</v>
      </c>
    </row>
    <row r="5" customFormat="false" ht="12.75" hidden="false" customHeight="false" outlineLevel="0" collapsed="false">
      <c r="A5" s="17"/>
      <c r="B5" s="18" t="s">
        <v>11</v>
      </c>
      <c r="C5" s="19" t="n">
        <f aca="false">C6+C28+C31+C33+C39+C26+C47</f>
        <v>24531551</v>
      </c>
      <c r="D5" s="19" t="n">
        <f aca="false">D6+D28+D31+D33+D39+D26+D47</f>
        <v>27000</v>
      </c>
      <c r="E5" s="20" t="n">
        <f aca="false">E6+E28+E31+E33+E39+E26+E47</f>
        <v>24558551</v>
      </c>
      <c r="F5" s="20" t="n">
        <f aca="false">F6+F28+F31+F33+F39+F26+F47</f>
        <v>188533</v>
      </c>
      <c r="G5" s="20" t="n">
        <f aca="false">G6+G28+G31+G33+G39+G26+G47</f>
        <v>14419572</v>
      </c>
      <c r="H5" s="20" t="n">
        <f aca="false">H6+H28+H31+H33+H39+H26+H47</f>
        <v>9950446</v>
      </c>
    </row>
    <row r="6" s="25" customFormat="true" ht="12.75" hidden="false" customHeight="false" outlineLevel="0" collapsed="false">
      <c r="A6" s="21"/>
      <c r="B6" s="22" t="s">
        <v>12</v>
      </c>
      <c r="C6" s="23" t="n">
        <f aca="false">SUM(C7:C25)</f>
        <v>5910800</v>
      </c>
      <c r="D6" s="23" t="n">
        <f aca="false">SUM(D7:D25)</f>
        <v>-50000</v>
      </c>
      <c r="E6" s="24" t="n">
        <f aca="false">SUM(E7:E25)</f>
        <v>5860800</v>
      </c>
      <c r="F6" s="24" t="n">
        <f aca="false">SUM(F7:F25)</f>
        <v>0</v>
      </c>
      <c r="G6" s="24" t="n">
        <f aca="false">SUM(G7:G25)</f>
        <v>5860800</v>
      </c>
      <c r="H6" s="24" t="n">
        <f aca="false">SUM(H7:H25)</f>
        <v>0</v>
      </c>
    </row>
    <row r="7" customFormat="false" ht="25.5" hidden="false" customHeight="false" outlineLevel="0" collapsed="false">
      <c r="A7" s="26" t="n">
        <v>1</v>
      </c>
      <c r="B7" s="27" t="s">
        <v>13</v>
      </c>
      <c r="C7" s="28" t="n">
        <v>700000</v>
      </c>
      <c r="D7" s="29"/>
      <c r="E7" s="30" t="n">
        <f aca="false">C7+D7</f>
        <v>700000</v>
      </c>
      <c r="F7" s="30"/>
      <c r="G7" s="30" t="n">
        <v>700000</v>
      </c>
      <c r="H7" s="31"/>
    </row>
    <row r="8" customFormat="false" ht="25.5" hidden="false" customHeight="false" outlineLevel="0" collapsed="false">
      <c r="A8" s="26" t="n">
        <v>2</v>
      </c>
      <c r="B8" s="32" t="s">
        <v>14</v>
      </c>
      <c r="C8" s="28" t="n">
        <v>130000</v>
      </c>
      <c r="D8" s="28"/>
      <c r="E8" s="30" t="n">
        <f aca="false">C8+D8</f>
        <v>130000</v>
      </c>
      <c r="F8" s="30"/>
      <c r="G8" s="30" t="n">
        <v>130000</v>
      </c>
      <c r="H8" s="31"/>
    </row>
    <row r="9" customFormat="false" ht="12.75" hidden="false" customHeight="false" outlineLevel="0" collapsed="false">
      <c r="A9" s="26" t="n">
        <v>3</v>
      </c>
      <c r="B9" s="32" t="s">
        <v>15</v>
      </c>
      <c r="C9" s="28" t="n">
        <v>14000</v>
      </c>
      <c r="D9" s="28"/>
      <c r="E9" s="30" t="n">
        <f aca="false">C9+D9</f>
        <v>14000</v>
      </c>
      <c r="F9" s="30"/>
      <c r="G9" s="30" t="n">
        <v>14000</v>
      </c>
      <c r="H9" s="31"/>
    </row>
    <row r="10" customFormat="false" ht="12.75" hidden="false" customHeight="false" outlineLevel="0" collapsed="false">
      <c r="A10" s="26" t="n">
        <v>4</v>
      </c>
      <c r="B10" s="32" t="s">
        <v>16</v>
      </c>
      <c r="C10" s="28" t="n">
        <v>100000</v>
      </c>
      <c r="D10" s="28"/>
      <c r="E10" s="30" t="n">
        <f aca="false">C10+D10</f>
        <v>100000</v>
      </c>
      <c r="F10" s="30"/>
      <c r="G10" s="30" t="n">
        <v>100000</v>
      </c>
      <c r="H10" s="31"/>
    </row>
    <row r="11" customFormat="false" ht="12.75" hidden="false" customHeight="false" outlineLevel="0" collapsed="false">
      <c r="A11" s="26" t="n">
        <v>5</v>
      </c>
      <c r="B11" s="32" t="s">
        <v>17</v>
      </c>
      <c r="C11" s="28" t="n">
        <v>200000</v>
      </c>
      <c r="D11" s="28"/>
      <c r="E11" s="30" t="n">
        <f aca="false">C11+D11</f>
        <v>200000</v>
      </c>
      <c r="F11" s="30"/>
      <c r="G11" s="30" t="n">
        <v>200000</v>
      </c>
      <c r="H11" s="31"/>
    </row>
    <row r="12" customFormat="false" ht="12.75" hidden="false" customHeight="false" outlineLevel="0" collapsed="false">
      <c r="A12" s="26" t="n">
        <v>6</v>
      </c>
      <c r="B12" s="32" t="s">
        <v>18</v>
      </c>
      <c r="C12" s="28" t="n">
        <v>1500000</v>
      </c>
      <c r="D12" s="28"/>
      <c r="E12" s="30" t="n">
        <f aca="false">C12+D12</f>
        <v>1500000</v>
      </c>
      <c r="F12" s="30"/>
      <c r="G12" s="30" t="n">
        <v>1500000</v>
      </c>
      <c r="H12" s="31"/>
    </row>
    <row r="13" customFormat="false" ht="25.5" hidden="false" customHeight="false" outlineLevel="0" collapsed="false">
      <c r="A13" s="26" t="n">
        <v>7</v>
      </c>
      <c r="B13" s="32" t="s">
        <v>19</v>
      </c>
      <c r="C13" s="28" t="n">
        <v>125000</v>
      </c>
      <c r="D13" s="28" t="n">
        <v>-2000</v>
      </c>
      <c r="E13" s="30" t="n">
        <f aca="false">C13+D13</f>
        <v>123000</v>
      </c>
      <c r="F13" s="30"/>
      <c r="G13" s="30" t="n">
        <v>123000</v>
      </c>
      <c r="H13" s="31"/>
    </row>
    <row r="14" customFormat="false" ht="25.5" hidden="false" customHeight="false" outlineLevel="0" collapsed="false">
      <c r="A14" s="26" t="n">
        <v>8</v>
      </c>
      <c r="B14" s="32" t="s">
        <v>20</v>
      </c>
      <c r="C14" s="28" t="n">
        <v>0</v>
      </c>
      <c r="D14" s="28" t="n">
        <v>2000</v>
      </c>
      <c r="E14" s="30" t="n">
        <f aca="false">C14+D14</f>
        <v>2000</v>
      </c>
      <c r="F14" s="30"/>
      <c r="G14" s="30" t="n">
        <v>2000</v>
      </c>
      <c r="H14" s="31"/>
    </row>
    <row r="15" customFormat="false" ht="12.75" hidden="false" customHeight="false" outlineLevel="0" collapsed="false">
      <c r="A15" s="26" t="n">
        <v>9</v>
      </c>
      <c r="B15" s="32" t="s">
        <v>21</v>
      </c>
      <c r="C15" s="28" t="n">
        <v>180000</v>
      </c>
      <c r="D15" s="28"/>
      <c r="E15" s="30" t="n">
        <f aca="false">C15+D15</f>
        <v>180000</v>
      </c>
      <c r="F15" s="30"/>
      <c r="G15" s="30" t="n">
        <v>180000</v>
      </c>
      <c r="H15" s="31"/>
    </row>
    <row r="16" customFormat="false" ht="12.75" hidden="false" customHeight="false" outlineLevel="0" collapsed="false">
      <c r="A16" s="26" t="n">
        <v>10</v>
      </c>
      <c r="B16" s="32" t="s">
        <v>22</v>
      </c>
      <c r="C16" s="28" t="n">
        <v>100000</v>
      </c>
      <c r="D16" s="28"/>
      <c r="E16" s="30" t="n">
        <f aca="false">C16+D16</f>
        <v>100000</v>
      </c>
      <c r="F16" s="30"/>
      <c r="G16" s="30" t="n">
        <v>100000</v>
      </c>
      <c r="H16" s="31"/>
    </row>
    <row r="17" customFormat="false" ht="12.75" hidden="false" customHeight="false" outlineLevel="0" collapsed="false">
      <c r="A17" s="26" t="n">
        <v>11</v>
      </c>
      <c r="B17" s="33" t="s">
        <v>23</v>
      </c>
      <c r="C17" s="34" t="n">
        <v>15300</v>
      </c>
      <c r="D17" s="35"/>
      <c r="E17" s="30" t="n">
        <f aca="false">C17+D17</f>
        <v>15300</v>
      </c>
      <c r="F17" s="36"/>
      <c r="G17" s="36" t="n">
        <v>15300</v>
      </c>
      <c r="H17" s="31"/>
    </row>
    <row r="18" customFormat="false" ht="12.75" hidden="false" customHeight="false" outlineLevel="0" collapsed="false">
      <c r="A18" s="26" t="n">
        <v>12</v>
      </c>
      <c r="B18" s="37" t="s">
        <v>24</v>
      </c>
      <c r="C18" s="34" t="n">
        <v>51000</v>
      </c>
      <c r="D18" s="38"/>
      <c r="E18" s="30" t="n">
        <f aca="false">C18+D18</f>
        <v>51000</v>
      </c>
      <c r="F18" s="36"/>
      <c r="G18" s="36" t="n">
        <v>51000</v>
      </c>
      <c r="H18" s="31"/>
    </row>
    <row r="19" customFormat="false" ht="12.75" hidden="false" customHeight="false" outlineLevel="0" collapsed="false">
      <c r="A19" s="26" t="n">
        <v>13</v>
      </c>
      <c r="B19" s="37" t="s">
        <v>25</v>
      </c>
      <c r="C19" s="34" t="n">
        <v>95700</v>
      </c>
      <c r="D19" s="38"/>
      <c r="E19" s="30" t="n">
        <f aca="false">C19+D19</f>
        <v>95700</v>
      </c>
      <c r="F19" s="36"/>
      <c r="G19" s="36" t="n">
        <v>95700</v>
      </c>
      <c r="H19" s="31"/>
    </row>
    <row r="20" customFormat="false" ht="12.75" hidden="false" customHeight="false" outlineLevel="0" collapsed="false">
      <c r="A20" s="26" t="n">
        <v>14</v>
      </c>
      <c r="B20" s="37" t="s">
        <v>26</v>
      </c>
      <c r="C20" s="34" t="n">
        <v>20300</v>
      </c>
      <c r="D20" s="38"/>
      <c r="E20" s="30" t="n">
        <f aca="false">C20+D20</f>
        <v>20300</v>
      </c>
      <c r="F20" s="36"/>
      <c r="G20" s="36" t="n">
        <v>20300</v>
      </c>
      <c r="H20" s="31"/>
    </row>
    <row r="21" customFormat="false" ht="25.5" hidden="false" customHeight="false" outlineLevel="0" collapsed="false">
      <c r="A21" s="26" t="n">
        <v>15</v>
      </c>
      <c r="B21" s="37" t="s">
        <v>27</v>
      </c>
      <c r="C21" s="34" t="n">
        <v>20000</v>
      </c>
      <c r="D21" s="38"/>
      <c r="E21" s="30" t="n">
        <f aca="false">C21+D21</f>
        <v>20000</v>
      </c>
      <c r="F21" s="36"/>
      <c r="G21" s="36" t="n">
        <v>20000</v>
      </c>
      <c r="H21" s="31"/>
    </row>
    <row r="22" customFormat="false" ht="12.75" hidden="false" customHeight="false" outlineLevel="0" collapsed="false">
      <c r="A22" s="26" t="n">
        <v>16</v>
      </c>
      <c r="B22" s="32" t="s">
        <v>28</v>
      </c>
      <c r="C22" s="28" t="n">
        <v>2558500</v>
      </c>
      <c r="D22" s="28"/>
      <c r="E22" s="30" t="n">
        <f aca="false">C22+D22</f>
        <v>2558500</v>
      </c>
      <c r="F22" s="28"/>
      <c r="G22" s="28" t="n">
        <v>2558500</v>
      </c>
      <c r="H22" s="39"/>
    </row>
    <row r="23" customFormat="false" ht="12.75" hidden="false" customHeight="false" outlineLevel="0" collapsed="false">
      <c r="A23" s="26" t="n">
        <v>17</v>
      </c>
      <c r="B23" s="32" t="s">
        <v>29</v>
      </c>
      <c r="C23" s="28" t="n">
        <v>50000</v>
      </c>
      <c r="D23" s="28"/>
      <c r="E23" s="30" t="n">
        <f aca="false">C23+D23</f>
        <v>50000</v>
      </c>
      <c r="F23" s="28"/>
      <c r="G23" s="28" t="n">
        <v>50000</v>
      </c>
      <c r="H23" s="39"/>
    </row>
    <row r="24" customFormat="false" ht="25.5" hidden="false" customHeight="false" outlineLevel="0" collapsed="false">
      <c r="A24" s="26" t="n">
        <v>18</v>
      </c>
      <c r="B24" s="40" t="s">
        <v>30</v>
      </c>
      <c r="C24" s="34" t="n">
        <v>50000</v>
      </c>
      <c r="D24" s="41" t="n">
        <v>-50000</v>
      </c>
      <c r="E24" s="30" t="n">
        <f aca="false">C24+D24</f>
        <v>0</v>
      </c>
      <c r="F24" s="34"/>
      <c r="G24" s="34" t="n">
        <v>0</v>
      </c>
      <c r="H24" s="39"/>
    </row>
    <row r="25" customFormat="false" ht="25.5" hidden="false" customHeight="false" outlineLevel="0" collapsed="false">
      <c r="A25" s="26" t="n">
        <v>19</v>
      </c>
      <c r="B25" s="40" t="s">
        <v>31</v>
      </c>
      <c r="C25" s="34" t="n">
        <v>1000</v>
      </c>
      <c r="D25" s="42"/>
      <c r="E25" s="30" t="n">
        <f aca="false">C25+D25</f>
        <v>1000</v>
      </c>
      <c r="F25" s="34"/>
      <c r="G25" s="34" t="n">
        <v>1000</v>
      </c>
      <c r="H25" s="39"/>
    </row>
    <row r="26" s="46" customFormat="true" ht="12.75" hidden="false" customHeight="false" outlineLevel="0" collapsed="false">
      <c r="A26" s="43"/>
      <c r="B26" s="22" t="s">
        <v>32</v>
      </c>
      <c r="C26" s="44" t="n">
        <f aca="false">C27</f>
        <v>5000</v>
      </c>
      <c r="D26" s="44" t="n">
        <f aca="false">D27</f>
        <v>0</v>
      </c>
      <c r="E26" s="44" t="n">
        <f aca="false">E27</f>
        <v>5000</v>
      </c>
      <c r="F26" s="44"/>
      <c r="G26" s="44" t="n">
        <f aca="false">G27</f>
        <v>5000</v>
      </c>
      <c r="H26" s="45"/>
    </row>
    <row r="27" customFormat="false" ht="12.75" hidden="false" customHeight="false" outlineLevel="0" collapsed="false">
      <c r="A27" s="26" t="n">
        <v>1</v>
      </c>
      <c r="B27" s="32" t="s">
        <v>33</v>
      </c>
      <c r="C27" s="28" t="n">
        <v>5000</v>
      </c>
      <c r="D27" s="30"/>
      <c r="E27" s="34" t="n">
        <v>5000</v>
      </c>
      <c r="F27" s="34"/>
      <c r="G27" s="34" t="n">
        <v>5000</v>
      </c>
      <c r="H27" s="39"/>
    </row>
    <row r="28" customFormat="false" ht="12.75" hidden="false" customHeight="false" outlineLevel="0" collapsed="false">
      <c r="A28" s="26"/>
      <c r="B28" s="22" t="s">
        <v>34</v>
      </c>
      <c r="C28" s="47" t="n">
        <f aca="false">C29+C30</f>
        <v>1676377</v>
      </c>
      <c r="D28" s="47" t="n">
        <f aca="false">D29+D30</f>
        <v>0</v>
      </c>
      <c r="E28" s="47" t="n">
        <f aca="false">E29+E30</f>
        <v>1676377</v>
      </c>
      <c r="F28" s="47" t="n">
        <f aca="false">F29+F30</f>
        <v>0</v>
      </c>
      <c r="G28" s="47" t="n">
        <f aca="false">G29+G30</f>
        <v>1676377</v>
      </c>
      <c r="H28" s="47" t="n">
        <f aca="false">H29+H30</f>
        <v>0</v>
      </c>
    </row>
    <row r="29" customFormat="false" ht="12.75" hidden="false" customHeight="false" outlineLevel="0" collapsed="false">
      <c r="A29" s="26" t="n">
        <v>1</v>
      </c>
      <c r="B29" s="48" t="s">
        <v>35</v>
      </c>
      <c r="C29" s="41" t="n">
        <v>1521377</v>
      </c>
      <c r="D29" s="42"/>
      <c r="E29" s="30" t="n">
        <f aca="false">C29+D29</f>
        <v>1521377</v>
      </c>
      <c r="F29" s="34"/>
      <c r="G29" s="39" t="n">
        <v>1521377</v>
      </c>
      <c r="H29" s="39"/>
    </row>
    <row r="30" customFormat="false" ht="12.75" hidden="false" customHeight="false" outlineLevel="0" collapsed="false">
      <c r="A30" s="26" t="n">
        <v>2</v>
      </c>
      <c r="B30" s="48" t="s">
        <v>36</v>
      </c>
      <c r="C30" s="41" t="n">
        <v>155000</v>
      </c>
      <c r="D30" s="42"/>
      <c r="E30" s="30" t="n">
        <f aca="false">C30+D30</f>
        <v>155000</v>
      </c>
      <c r="F30" s="34"/>
      <c r="G30" s="39" t="n">
        <v>155000</v>
      </c>
      <c r="H30" s="39"/>
    </row>
    <row r="31" customFormat="false" ht="12.75" hidden="false" customHeight="false" outlineLevel="0" collapsed="false">
      <c r="A31" s="26" t="n">
        <v>3</v>
      </c>
      <c r="B31" s="22" t="s">
        <v>37</v>
      </c>
      <c r="C31" s="47" t="n">
        <f aca="false">C32</f>
        <v>2000000</v>
      </c>
      <c r="D31" s="47" t="n">
        <f aca="false">D32</f>
        <v>0</v>
      </c>
      <c r="E31" s="47" t="n">
        <f aca="false">E32</f>
        <v>2000000</v>
      </c>
      <c r="F31" s="47" t="n">
        <f aca="false">F32</f>
        <v>0</v>
      </c>
      <c r="G31" s="47" t="n">
        <f aca="false">G32</f>
        <v>2000000</v>
      </c>
      <c r="H31" s="47" t="n">
        <f aca="false">H32</f>
        <v>0</v>
      </c>
    </row>
    <row r="32" customFormat="false" ht="25.5" hidden="false" customHeight="false" outlineLevel="0" collapsed="false">
      <c r="A32" s="26" t="n">
        <v>1</v>
      </c>
      <c r="B32" s="48" t="s">
        <v>38</v>
      </c>
      <c r="C32" s="41" t="n">
        <v>2000000</v>
      </c>
      <c r="D32" s="42"/>
      <c r="E32" s="30" t="n">
        <f aca="false">C32+D32</f>
        <v>2000000</v>
      </c>
      <c r="F32" s="34"/>
      <c r="G32" s="39" t="n">
        <v>2000000</v>
      </c>
      <c r="H32" s="39"/>
    </row>
    <row r="33" customFormat="false" ht="12.75" hidden="false" customHeight="false" outlineLevel="0" collapsed="false">
      <c r="A33" s="26"/>
      <c r="B33" s="22" t="s">
        <v>39</v>
      </c>
      <c r="C33" s="47" t="n">
        <f aca="false">SUM(C34:C38)</f>
        <v>2337080</v>
      </c>
      <c r="D33" s="47" t="n">
        <f aca="false">SUM(D34:D38)</f>
        <v>77000</v>
      </c>
      <c r="E33" s="47" t="n">
        <f aca="false">SUM(E34:E38)</f>
        <v>2414080</v>
      </c>
      <c r="F33" s="47" t="n">
        <f aca="false">SUM(F34:F38)</f>
        <v>17000</v>
      </c>
      <c r="G33" s="47" t="n">
        <f aca="false">SUM(G34:G38)</f>
        <v>2047080</v>
      </c>
      <c r="H33" s="47" t="n">
        <f aca="false">SUM(H34:H38)</f>
        <v>350000</v>
      </c>
    </row>
    <row r="34" customFormat="false" ht="12.75" hidden="false" customHeight="false" outlineLevel="0" collapsed="false">
      <c r="A34" s="26" t="n">
        <v>1</v>
      </c>
      <c r="B34" s="49" t="s">
        <v>40</v>
      </c>
      <c r="C34" s="39" t="n">
        <v>2260000</v>
      </c>
      <c r="D34" s="50" t="n">
        <v>10000</v>
      </c>
      <c r="E34" s="30" t="n">
        <f aca="false">C34+D34</f>
        <v>2270000</v>
      </c>
      <c r="F34" s="28"/>
      <c r="G34" s="39" t="n">
        <v>1920000</v>
      </c>
      <c r="H34" s="39" t="n">
        <v>350000</v>
      </c>
    </row>
    <row r="35" customFormat="false" ht="12.75" hidden="false" customHeight="false" outlineLevel="0" collapsed="false">
      <c r="A35" s="26" t="n">
        <v>2</v>
      </c>
      <c r="B35" s="32" t="s">
        <v>41</v>
      </c>
      <c r="C35" s="28" t="n">
        <v>41080</v>
      </c>
      <c r="D35" s="30"/>
      <c r="E35" s="30" t="n">
        <f aca="false">C35+D35</f>
        <v>41080</v>
      </c>
      <c r="F35" s="28"/>
      <c r="G35" s="39" t="n">
        <v>41080</v>
      </c>
      <c r="H35" s="39"/>
    </row>
    <row r="36" customFormat="false" ht="12.75" hidden="false" customHeight="false" outlineLevel="0" collapsed="false">
      <c r="A36" s="26" t="n">
        <v>3</v>
      </c>
      <c r="B36" s="40" t="s">
        <v>42</v>
      </c>
      <c r="C36" s="41" t="n">
        <v>36000</v>
      </c>
      <c r="D36" s="42"/>
      <c r="E36" s="30" t="n">
        <f aca="false">C36+D36</f>
        <v>36000</v>
      </c>
      <c r="F36" s="34"/>
      <c r="G36" s="39" t="n">
        <v>36000</v>
      </c>
      <c r="H36" s="39"/>
    </row>
    <row r="37" customFormat="false" ht="12.75" hidden="false" customHeight="false" outlineLevel="0" collapsed="false">
      <c r="A37" s="26" t="n">
        <v>4</v>
      </c>
      <c r="B37" s="40" t="s">
        <v>43</v>
      </c>
      <c r="C37" s="41"/>
      <c r="D37" s="41" t="n">
        <v>17000</v>
      </c>
      <c r="E37" s="30" t="n">
        <f aca="false">C37+D37</f>
        <v>17000</v>
      </c>
      <c r="F37" s="34" t="n">
        <v>17000</v>
      </c>
      <c r="G37" s="39"/>
      <c r="H37" s="39"/>
    </row>
    <row r="38" customFormat="false" ht="25.5" hidden="false" customHeight="false" outlineLevel="0" collapsed="false">
      <c r="A38" s="26" t="n">
        <v>5</v>
      </c>
      <c r="B38" s="40" t="s">
        <v>30</v>
      </c>
      <c r="C38" s="41"/>
      <c r="D38" s="41" t="n">
        <v>50000</v>
      </c>
      <c r="E38" s="30" t="n">
        <f aca="false">C38+D38</f>
        <v>50000</v>
      </c>
      <c r="F38" s="34"/>
      <c r="G38" s="39" t="n">
        <v>50000</v>
      </c>
      <c r="H38" s="39"/>
    </row>
    <row r="39" customFormat="false" ht="12.75" hidden="false" customHeight="false" outlineLevel="0" collapsed="false">
      <c r="A39" s="26"/>
      <c r="B39" s="22" t="s">
        <v>44</v>
      </c>
      <c r="C39" s="44" t="n">
        <f aca="false">SUM(C40:C46)</f>
        <v>12582294</v>
      </c>
      <c r="D39" s="44" t="n">
        <f aca="false">SUM(D40:D46)</f>
        <v>0</v>
      </c>
      <c r="E39" s="44" t="n">
        <f aca="false">SUM(E40:E46)</f>
        <v>12582294</v>
      </c>
      <c r="F39" s="44" t="n">
        <f aca="false">SUM(F40:F46)</f>
        <v>171533</v>
      </c>
      <c r="G39" s="44" t="n">
        <f aca="false">SUM(G40:G46)</f>
        <v>2810315</v>
      </c>
      <c r="H39" s="44" t="n">
        <f aca="false">SUM(H40:H46)</f>
        <v>9600446</v>
      </c>
    </row>
    <row r="40" customFormat="false" ht="25.5" hidden="false" customHeight="false" outlineLevel="0" collapsed="false">
      <c r="A40" s="26" t="n">
        <v>1</v>
      </c>
      <c r="B40" s="40" t="s">
        <v>45</v>
      </c>
      <c r="C40" s="41" t="n">
        <v>100000</v>
      </c>
      <c r="D40" s="42"/>
      <c r="E40" s="30" t="n">
        <f aca="false">C40+D40</f>
        <v>100000</v>
      </c>
      <c r="F40" s="39" t="n">
        <v>84033</v>
      </c>
      <c r="G40" s="51" t="n">
        <v>15967</v>
      </c>
      <c r="H40" s="39"/>
    </row>
    <row r="41" customFormat="false" ht="38.25" hidden="false" customHeight="false" outlineLevel="0" collapsed="false">
      <c r="A41" s="26" t="n">
        <v>2</v>
      </c>
      <c r="B41" s="40" t="s">
        <v>46</v>
      </c>
      <c r="C41" s="41" t="n">
        <v>10581339</v>
      </c>
      <c r="D41" s="42"/>
      <c r="E41" s="30" t="n">
        <f aca="false">C41+D41</f>
        <v>10581339</v>
      </c>
      <c r="F41" s="34"/>
      <c r="G41" s="39" t="n">
        <v>980893</v>
      </c>
      <c r="H41" s="39" t="n">
        <v>9600446</v>
      </c>
    </row>
    <row r="42" customFormat="false" ht="25.5" hidden="false" customHeight="false" outlineLevel="0" collapsed="false">
      <c r="A42" s="26" t="n">
        <v>3</v>
      </c>
      <c r="B42" s="48" t="s">
        <v>47</v>
      </c>
      <c r="C42" s="41" t="n">
        <v>142800</v>
      </c>
      <c r="D42" s="42"/>
      <c r="E42" s="30" t="n">
        <f aca="false">C42+D42</f>
        <v>142800</v>
      </c>
      <c r="F42" s="34" t="n">
        <v>87500</v>
      </c>
      <c r="G42" s="39" t="n">
        <v>55300</v>
      </c>
      <c r="H42" s="39"/>
    </row>
    <row r="43" customFormat="false" ht="25.5" hidden="false" customHeight="false" outlineLevel="0" collapsed="false">
      <c r="A43" s="26" t="n">
        <v>4</v>
      </c>
      <c r="B43" s="48" t="s">
        <v>48</v>
      </c>
      <c r="C43" s="41" t="n">
        <v>200000</v>
      </c>
      <c r="D43" s="42"/>
      <c r="E43" s="30" t="n">
        <f aca="false">C43+D43</f>
        <v>200000</v>
      </c>
      <c r="F43" s="34"/>
      <c r="G43" s="34" t="n">
        <v>200000</v>
      </c>
      <c r="H43" s="39"/>
    </row>
    <row r="44" customFormat="false" ht="25.5" hidden="false" customHeight="false" outlineLevel="0" collapsed="false">
      <c r="A44" s="26" t="n">
        <v>5</v>
      </c>
      <c r="B44" s="32" t="s">
        <v>49</v>
      </c>
      <c r="C44" s="28" t="n">
        <v>42055</v>
      </c>
      <c r="D44" s="30" t="n">
        <v>-1000</v>
      </c>
      <c r="E44" s="30" t="n">
        <f aca="false">C44+D44</f>
        <v>41055</v>
      </c>
      <c r="F44" s="28"/>
      <c r="G44" s="28" t="n">
        <v>41055</v>
      </c>
      <c r="H44" s="39"/>
    </row>
    <row r="45" customFormat="false" ht="25.5" hidden="false" customHeight="false" outlineLevel="0" collapsed="false">
      <c r="A45" s="26" t="n">
        <v>6</v>
      </c>
      <c r="B45" s="32" t="s">
        <v>50</v>
      </c>
      <c r="C45" s="28" t="n">
        <v>16100</v>
      </c>
      <c r="D45" s="30" t="n">
        <v>1000</v>
      </c>
      <c r="E45" s="30" t="n">
        <f aca="false">C45+D45</f>
        <v>17100</v>
      </c>
      <c r="F45" s="28"/>
      <c r="G45" s="28" t="n">
        <v>17100</v>
      </c>
      <c r="H45" s="39"/>
    </row>
    <row r="46" customFormat="false" ht="25.5" hidden="false" customHeight="false" outlineLevel="0" collapsed="false">
      <c r="A46" s="26" t="n">
        <v>7</v>
      </c>
      <c r="B46" s="52" t="s">
        <v>51</v>
      </c>
      <c r="C46" s="53" t="n">
        <v>1500000</v>
      </c>
      <c r="D46" s="54"/>
      <c r="E46" s="30" t="n">
        <f aca="false">C46+D46</f>
        <v>1500000</v>
      </c>
      <c r="F46" s="28"/>
      <c r="G46" s="28" t="n">
        <v>1500000</v>
      </c>
      <c r="H46" s="39"/>
    </row>
    <row r="47" customFormat="false" ht="12.75" hidden="false" customHeight="false" outlineLevel="0" collapsed="false">
      <c r="A47" s="26"/>
      <c r="B47" s="22" t="s">
        <v>52</v>
      </c>
      <c r="C47" s="47" t="n">
        <f aca="false">C48</f>
        <v>20000</v>
      </c>
      <c r="D47" s="47" t="n">
        <f aca="false">D48</f>
        <v>0</v>
      </c>
      <c r="E47" s="47" t="n">
        <f aca="false">E48</f>
        <v>20000</v>
      </c>
      <c r="F47" s="47" t="n">
        <f aca="false">F48</f>
        <v>0</v>
      </c>
      <c r="G47" s="47" t="n">
        <f aca="false">G48</f>
        <v>20000</v>
      </c>
      <c r="H47" s="47" t="n">
        <f aca="false">H48</f>
        <v>0</v>
      </c>
    </row>
    <row r="48" customFormat="false" ht="12.75" hidden="false" customHeight="false" outlineLevel="0" collapsed="false">
      <c r="A48" s="26" t="n">
        <v>1</v>
      </c>
      <c r="B48" s="52" t="s">
        <v>53</v>
      </c>
      <c r="C48" s="53" t="n">
        <v>20000</v>
      </c>
      <c r="D48" s="54"/>
      <c r="E48" s="30" t="n">
        <f aca="false">C48+D48</f>
        <v>20000</v>
      </c>
      <c r="F48" s="28"/>
      <c r="G48" s="28" t="n">
        <v>20000</v>
      </c>
      <c r="H48" s="39"/>
    </row>
    <row r="49" customFormat="false" ht="25.5" hidden="false" customHeight="false" outlineLevel="0" collapsed="false">
      <c r="A49" s="55"/>
      <c r="B49" s="56" t="s">
        <v>54</v>
      </c>
      <c r="C49" s="57" t="n">
        <f aca="false">SUM(C50:C53)</f>
        <v>120000</v>
      </c>
      <c r="D49" s="57" t="n">
        <f aca="false">SUM(D50:D53)</f>
        <v>0</v>
      </c>
      <c r="E49" s="57" t="n">
        <f aca="false">SUM(E50:E53)</f>
        <v>120000</v>
      </c>
      <c r="F49" s="57" t="n">
        <f aca="false">SUM(F50:F53)</f>
        <v>0</v>
      </c>
      <c r="G49" s="57" t="n">
        <f aca="false">SUM(G50:G53)</f>
        <v>120000</v>
      </c>
      <c r="H49" s="57" t="n">
        <f aca="false">SUM(H50:H53)</f>
        <v>0</v>
      </c>
    </row>
    <row r="50" customFormat="false" ht="12.75" hidden="false" customHeight="false" outlineLevel="0" collapsed="false">
      <c r="A50" s="49" t="n">
        <v>1</v>
      </c>
      <c r="B50" s="32" t="s">
        <v>55</v>
      </c>
      <c r="C50" s="28" t="n">
        <v>20000</v>
      </c>
      <c r="D50" s="30"/>
      <c r="E50" s="30" t="n">
        <f aca="false">C50+D50</f>
        <v>20000</v>
      </c>
      <c r="F50" s="28"/>
      <c r="G50" s="28" t="n">
        <v>20000</v>
      </c>
      <c r="H50" s="39"/>
    </row>
    <row r="51" customFormat="false" ht="12.75" hidden="false" customHeight="false" outlineLevel="0" collapsed="false">
      <c r="A51" s="49" t="n">
        <v>2</v>
      </c>
      <c r="B51" s="32" t="s">
        <v>56</v>
      </c>
      <c r="C51" s="28" t="n">
        <v>10000</v>
      </c>
      <c r="D51" s="30"/>
      <c r="E51" s="30" t="n">
        <f aca="false">C51+D51</f>
        <v>10000</v>
      </c>
      <c r="F51" s="28"/>
      <c r="G51" s="28" t="n">
        <v>10000</v>
      </c>
      <c r="H51" s="39"/>
    </row>
    <row r="52" customFormat="false" ht="12.75" hidden="false" customHeight="false" outlineLevel="0" collapsed="false">
      <c r="A52" s="49" t="n">
        <v>3</v>
      </c>
      <c r="B52" s="32" t="s">
        <v>57</v>
      </c>
      <c r="C52" s="28" t="n">
        <v>40000</v>
      </c>
      <c r="D52" s="30"/>
      <c r="E52" s="30" t="n">
        <f aca="false">C52+D52</f>
        <v>40000</v>
      </c>
      <c r="F52" s="28"/>
      <c r="G52" s="28" t="n">
        <v>40000</v>
      </c>
      <c r="H52" s="39"/>
    </row>
    <row r="53" customFormat="false" ht="12.75" hidden="false" customHeight="false" outlineLevel="0" collapsed="false">
      <c r="A53" s="49" t="n">
        <v>4</v>
      </c>
      <c r="B53" s="32" t="s">
        <v>58</v>
      </c>
      <c r="C53" s="28" t="n">
        <v>50000</v>
      </c>
      <c r="D53" s="30"/>
      <c r="E53" s="30" t="n">
        <f aca="false">C53+D53</f>
        <v>50000</v>
      </c>
      <c r="F53" s="30"/>
      <c r="G53" s="30" t="n">
        <v>50000</v>
      </c>
      <c r="H53" s="31"/>
    </row>
    <row r="54" customFormat="false" ht="25.5" hidden="false" customHeight="false" outlineLevel="0" collapsed="false">
      <c r="A54" s="55"/>
      <c r="B54" s="56" t="s">
        <v>59</v>
      </c>
      <c r="C54" s="57" t="n">
        <f aca="false">SUM(C55:C57)</f>
        <v>128060</v>
      </c>
      <c r="D54" s="58" t="n">
        <f aca="false">SUM(D55:D57)</f>
        <v>0</v>
      </c>
      <c r="E54" s="58" t="n">
        <f aca="false">SUM(E55:E57)</f>
        <v>128060</v>
      </c>
      <c r="F54" s="58" t="n">
        <f aca="false">SUM(F55:F57)</f>
        <v>0</v>
      </c>
      <c r="G54" s="58" t="n">
        <f aca="false">SUM(G55:G57)</f>
        <v>128060</v>
      </c>
      <c r="H54" s="58" t="n">
        <f aca="false">SUM(H55:H57)</f>
        <v>0</v>
      </c>
    </row>
    <row r="55" customFormat="false" ht="12.75" hidden="false" customHeight="false" outlineLevel="0" collapsed="false">
      <c r="A55" s="49" t="n">
        <v>1</v>
      </c>
      <c r="B55" s="49" t="s">
        <v>60</v>
      </c>
      <c r="C55" s="39" t="n">
        <v>114000</v>
      </c>
      <c r="D55" s="50"/>
      <c r="E55" s="30" t="n">
        <f aca="false">C55+D55</f>
        <v>114000</v>
      </c>
      <c r="F55" s="30"/>
      <c r="G55" s="30" t="n">
        <v>114000</v>
      </c>
      <c r="H55" s="31"/>
    </row>
    <row r="56" customFormat="false" ht="12.75" hidden="false" customHeight="false" outlineLevel="0" collapsed="false">
      <c r="A56" s="49" t="n">
        <v>2</v>
      </c>
      <c r="B56" s="49" t="s">
        <v>61</v>
      </c>
      <c r="C56" s="39" t="n">
        <v>1900</v>
      </c>
      <c r="D56" s="50"/>
      <c r="E56" s="30" t="n">
        <f aca="false">C56+D56</f>
        <v>1900</v>
      </c>
      <c r="F56" s="30"/>
      <c r="G56" s="30" t="n">
        <v>1900</v>
      </c>
      <c r="H56" s="31"/>
    </row>
    <row r="57" customFormat="false" ht="12.75" hidden="false" customHeight="false" outlineLevel="0" collapsed="false">
      <c r="A57" s="49" t="n">
        <v>3</v>
      </c>
      <c r="B57" s="49" t="s">
        <v>62</v>
      </c>
      <c r="C57" s="39" t="n">
        <v>12160</v>
      </c>
      <c r="D57" s="50"/>
      <c r="E57" s="30" t="n">
        <f aca="false">C57+D57</f>
        <v>12160</v>
      </c>
      <c r="F57" s="30"/>
      <c r="G57" s="30" t="n">
        <v>12160</v>
      </c>
      <c r="H57" s="31"/>
    </row>
    <row r="58" customFormat="false" ht="38.25" hidden="false" customHeight="false" outlineLevel="0" collapsed="false">
      <c r="A58" s="59"/>
      <c r="B58" s="60" t="s">
        <v>63</v>
      </c>
      <c r="C58" s="61" t="n">
        <f aca="false">SUM(C59:C60)</f>
        <v>640000</v>
      </c>
      <c r="D58" s="62" t="n">
        <f aca="false">SUM(D59:D60)</f>
        <v>0</v>
      </c>
      <c r="E58" s="62" t="n">
        <f aca="false">SUM(E59:E60)</f>
        <v>640000</v>
      </c>
      <c r="F58" s="62" t="n">
        <f aca="false">SUM(F59:F60)</f>
        <v>0</v>
      </c>
      <c r="G58" s="62" t="n">
        <f aca="false">SUM(G59:G60)</f>
        <v>640000</v>
      </c>
      <c r="H58" s="62" t="n">
        <f aca="false">SUM(H59:H60)</f>
        <v>0</v>
      </c>
    </row>
    <row r="59" customFormat="false" ht="12.75" hidden="false" customHeight="false" outlineLevel="0" collapsed="false">
      <c r="A59" s="49" t="n">
        <v>1</v>
      </c>
      <c r="B59" s="32" t="s">
        <v>64</v>
      </c>
      <c r="C59" s="28" t="n">
        <v>600000</v>
      </c>
      <c r="D59" s="30"/>
      <c r="E59" s="30" t="n">
        <f aca="false">C59+D59</f>
        <v>600000</v>
      </c>
      <c r="F59" s="30"/>
      <c r="G59" s="30" t="n">
        <v>600000</v>
      </c>
      <c r="H59" s="31"/>
    </row>
    <row r="60" customFormat="false" ht="12.75" hidden="false" customHeight="false" outlineLevel="0" collapsed="false">
      <c r="A60" s="49" t="n">
        <v>2</v>
      </c>
      <c r="B60" s="32" t="s">
        <v>65</v>
      </c>
      <c r="C60" s="28" t="n">
        <v>40000</v>
      </c>
      <c r="D60" s="30"/>
      <c r="E60" s="30" t="n">
        <f aca="false">C60+D60</f>
        <v>40000</v>
      </c>
      <c r="F60" s="30"/>
      <c r="G60" s="30" t="n">
        <v>40000</v>
      </c>
      <c r="H60" s="31"/>
    </row>
    <row r="61" customFormat="false" ht="38.25" hidden="false" customHeight="false" outlineLevel="0" collapsed="false">
      <c r="A61" s="59"/>
      <c r="B61" s="60" t="s">
        <v>66</v>
      </c>
      <c r="C61" s="61" t="n">
        <f aca="false">SUM(C62)</f>
        <v>15000</v>
      </c>
      <c r="D61" s="62" t="n">
        <f aca="false">SUM(D62)</f>
        <v>0</v>
      </c>
      <c r="E61" s="62" t="n">
        <f aca="false">SUM(E62)</f>
        <v>15000</v>
      </c>
      <c r="F61" s="62" t="n">
        <f aca="false">SUM(F62)</f>
        <v>0</v>
      </c>
      <c r="G61" s="62" t="n">
        <f aca="false">SUM(G62)</f>
        <v>15000</v>
      </c>
      <c r="H61" s="62" t="n">
        <f aca="false">SUM(H62)</f>
        <v>0</v>
      </c>
    </row>
    <row r="62" customFormat="false" ht="12.75" hidden="false" customHeight="false" outlineLevel="0" collapsed="false">
      <c r="A62" s="49" t="n">
        <v>1</v>
      </c>
      <c r="B62" s="32" t="s">
        <v>67</v>
      </c>
      <c r="C62" s="28" t="n">
        <v>15000</v>
      </c>
      <c r="D62" s="30"/>
      <c r="E62" s="30" t="n">
        <f aca="false">C62+D62</f>
        <v>15000</v>
      </c>
      <c r="F62" s="30"/>
      <c r="G62" s="30" t="n">
        <v>15000</v>
      </c>
      <c r="H62" s="31"/>
    </row>
    <row r="63" customFormat="false" ht="38.25" hidden="false" customHeight="false" outlineLevel="0" collapsed="false">
      <c r="A63" s="59"/>
      <c r="B63" s="60" t="s">
        <v>68</v>
      </c>
      <c r="C63" s="61" t="n">
        <f aca="false">SUM(C64)</f>
        <v>10000</v>
      </c>
      <c r="D63" s="62" t="n">
        <f aca="false">SUM(D64)</f>
        <v>0</v>
      </c>
      <c r="E63" s="62" t="n">
        <f aca="false">SUM(E64)</f>
        <v>10000</v>
      </c>
      <c r="F63" s="62" t="n">
        <f aca="false">SUM(F64:F64)</f>
        <v>0</v>
      </c>
      <c r="G63" s="62" t="n">
        <f aca="false">SUM(G64:G64)</f>
        <v>10000</v>
      </c>
      <c r="H63" s="62" t="n">
        <f aca="false">SUM(H64:H64)</f>
        <v>0</v>
      </c>
    </row>
    <row r="64" customFormat="false" ht="12.75" hidden="false" customHeight="false" outlineLevel="0" collapsed="false">
      <c r="A64" s="49" t="n">
        <v>1</v>
      </c>
      <c r="B64" s="63" t="s">
        <v>69</v>
      </c>
      <c r="C64" s="64" t="n">
        <v>10000</v>
      </c>
      <c r="D64" s="65"/>
      <c r="E64" s="30" t="n">
        <f aca="false">C64+D64</f>
        <v>10000</v>
      </c>
      <c r="F64" s="30"/>
      <c r="G64" s="30" t="n">
        <v>10000</v>
      </c>
      <c r="H64" s="31"/>
    </row>
    <row r="65" customFormat="false" ht="25.5" hidden="false" customHeight="false" outlineLevel="0" collapsed="false">
      <c r="A65" s="66"/>
      <c r="B65" s="60" t="s">
        <v>70</v>
      </c>
      <c r="C65" s="61" t="n">
        <f aca="false">C66+C74+C81+C91+C116+C119</f>
        <v>6969400</v>
      </c>
      <c r="D65" s="62" t="n">
        <f aca="false">D66+D74+D81+D91+D116+D119</f>
        <v>0</v>
      </c>
      <c r="E65" s="62" t="n">
        <f aca="false">E66+E74+E81+E91+E116+E119</f>
        <v>6969400</v>
      </c>
      <c r="F65" s="62" t="n">
        <f aca="false">F66+F74+F81+F91+F116+F119</f>
        <v>0</v>
      </c>
      <c r="G65" s="62" t="n">
        <f aca="false">G66+G74+G81+G91+G116+G119</f>
        <v>6969400</v>
      </c>
      <c r="H65" s="62" t="n">
        <f aca="false">H66+H74+H81+H91+H116+H119</f>
        <v>0</v>
      </c>
    </row>
    <row r="66" customFormat="false" ht="25.5" hidden="false" customHeight="false" outlineLevel="0" collapsed="false">
      <c r="A66" s="67"/>
      <c r="B66" s="68" t="s">
        <v>71</v>
      </c>
      <c r="C66" s="69" t="n">
        <f aca="false">SUM(C67:C73)</f>
        <v>1213900</v>
      </c>
      <c r="D66" s="70" t="n">
        <f aca="false">SUM(D67:D73)</f>
        <v>0</v>
      </c>
      <c r="E66" s="70" t="n">
        <f aca="false">SUM(E67:E73)</f>
        <v>1213900</v>
      </c>
      <c r="F66" s="70" t="n">
        <f aca="false">SUM(F67:F73)</f>
        <v>0</v>
      </c>
      <c r="G66" s="70" t="n">
        <f aca="false">SUM(G67:G73)</f>
        <v>1213900</v>
      </c>
      <c r="H66" s="70" t="n">
        <f aca="false">SUM(H67:H73)</f>
        <v>0</v>
      </c>
    </row>
    <row r="67" customFormat="false" ht="12.75" hidden="false" customHeight="false" outlineLevel="0" collapsed="false">
      <c r="A67" s="71" t="n">
        <v>1</v>
      </c>
      <c r="B67" s="72" t="s">
        <v>72</v>
      </c>
      <c r="C67" s="73" t="n">
        <v>35000</v>
      </c>
      <c r="D67" s="74"/>
      <c r="E67" s="30" t="n">
        <f aca="false">C67+D67</f>
        <v>35000</v>
      </c>
      <c r="F67" s="75"/>
      <c r="G67" s="75" t="n">
        <v>35000</v>
      </c>
      <c r="H67" s="31"/>
    </row>
    <row r="68" customFormat="false" ht="12.75" hidden="false" customHeight="false" outlineLevel="0" collapsed="false">
      <c r="A68" s="71" t="n">
        <v>2</v>
      </c>
      <c r="B68" s="72" t="s">
        <v>73</v>
      </c>
      <c r="C68" s="73" t="n">
        <v>120000</v>
      </c>
      <c r="D68" s="74"/>
      <c r="E68" s="30" t="n">
        <f aca="false">C68+D68</f>
        <v>120000</v>
      </c>
      <c r="F68" s="75"/>
      <c r="G68" s="75" t="n">
        <v>120000</v>
      </c>
      <c r="H68" s="31"/>
    </row>
    <row r="69" customFormat="false" ht="12.75" hidden="false" customHeight="false" outlineLevel="0" collapsed="false">
      <c r="A69" s="71" t="n">
        <v>3</v>
      </c>
      <c r="B69" s="76" t="s">
        <v>74</v>
      </c>
      <c r="C69" s="73" t="n">
        <v>2500</v>
      </c>
      <c r="D69" s="77"/>
      <c r="E69" s="30" t="n">
        <f aca="false">C69+D69</f>
        <v>2500</v>
      </c>
      <c r="F69" s="75"/>
      <c r="G69" s="75" t="n">
        <v>2500</v>
      </c>
      <c r="H69" s="31"/>
    </row>
    <row r="70" customFormat="false" ht="12.75" hidden="false" customHeight="false" outlineLevel="0" collapsed="false">
      <c r="A70" s="71" t="n">
        <v>4</v>
      </c>
      <c r="B70" s="78" t="s">
        <v>75</v>
      </c>
      <c r="C70" s="39" t="n">
        <v>2500</v>
      </c>
      <c r="D70" s="79"/>
      <c r="E70" s="30" t="n">
        <f aca="false">C70+D70</f>
        <v>2500</v>
      </c>
      <c r="F70" s="75"/>
      <c r="G70" s="75" t="n">
        <v>2500</v>
      </c>
      <c r="H70" s="31"/>
    </row>
    <row r="71" customFormat="false" ht="25.5" hidden="false" customHeight="false" outlineLevel="0" collapsed="false">
      <c r="A71" s="71" t="n">
        <v>5</v>
      </c>
      <c r="B71" s="72" t="s">
        <v>76</v>
      </c>
      <c r="C71" s="73" t="n">
        <v>998900</v>
      </c>
      <c r="D71" s="74"/>
      <c r="E71" s="30" t="n">
        <f aca="false">C71+D71</f>
        <v>998900</v>
      </c>
      <c r="F71" s="75"/>
      <c r="G71" s="75" t="n">
        <v>998900</v>
      </c>
      <c r="H71" s="31"/>
    </row>
    <row r="72" customFormat="false" ht="12.75" hidden="false" customHeight="false" outlineLevel="0" collapsed="false">
      <c r="A72" s="71" t="n">
        <v>6</v>
      </c>
      <c r="B72" s="72" t="s">
        <v>77</v>
      </c>
      <c r="C72" s="73" t="n">
        <v>5000</v>
      </c>
      <c r="D72" s="74"/>
      <c r="E72" s="30" t="n">
        <f aca="false">C72+D72</f>
        <v>5000</v>
      </c>
      <c r="F72" s="75"/>
      <c r="G72" s="75" t="n">
        <v>5000</v>
      </c>
      <c r="H72" s="31"/>
    </row>
    <row r="73" customFormat="false" ht="12.75" hidden="false" customHeight="false" outlineLevel="0" collapsed="false">
      <c r="A73" s="71" t="n">
        <v>7</v>
      </c>
      <c r="B73" s="72" t="s">
        <v>78</v>
      </c>
      <c r="C73" s="73" t="n">
        <v>50000</v>
      </c>
      <c r="D73" s="74"/>
      <c r="E73" s="30" t="n">
        <f aca="false">C73+D73</f>
        <v>50000</v>
      </c>
      <c r="F73" s="75"/>
      <c r="G73" s="75" t="n">
        <v>50000</v>
      </c>
      <c r="H73" s="31"/>
    </row>
    <row r="74" customFormat="false" ht="25.5" hidden="false" customHeight="false" outlineLevel="0" collapsed="false">
      <c r="A74" s="80"/>
      <c r="B74" s="68" t="s">
        <v>79</v>
      </c>
      <c r="C74" s="69" t="n">
        <f aca="false">SUM(C75:C80)</f>
        <v>1075000</v>
      </c>
      <c r="D74" s="69" t="n">
        <f aca="false">SUM(D75:D80)</f>
        <v>0</v>
      </c>
      <c r="E74" s="69" t="n">
        <f aca="false">SUM(E75:E80)</f>
        <v>1075000</v>
      </c>
      <c r="F74" s="69" t="n">
        <f aca="false">SUM(F75:F80)</f>
        <v>0</v>
      </c>
      <c r="G74" s="69" t="n">
        <f aca="false">SUM(G75:G80)</f>
        <v>1075000</v>
      </c>
      <c r="H74" s="69" t="n">
        <f aca="false">SUM(H75:H80)</f>
        <v>0</v>
      </c>
    </row>
    <row r="75" customFormat="false" ht="25.5" hidden="false" customHeight="false" outlineLevel="0" collapsed="false">
      <c r="A75" s="71" t="n">
        <v>1</v>
      </c>
      <c r="B75" s="72" t="s">
        <v>80</v>
      </c>
      <c r="C75" s="73" t="n">
        <v>780000</v>
      </c>
      <c r="D75" s="74" t="n">
        <v>-40000</v>
      </c>
      <c r="E75" s="30" t="n">
        <f aca="false">C75+D75</f>
        <v>740000</v>
      </c>
      <c r="F75" s="75"/>
      <c r="G75" s="75" t="n">
        <v>740000</v>
      </c>
      <c r="H75" s="31"/>
    </row>
    <row r="76" customFormat="false" ht="38.25" hidden="false" customHeight="false" outlineLevel="0" collapsed="false">
      <c r="A76" s="71" t="n">
        <v>2</v>
      </c>
      <c r="B76" s="72" t="s">
        <v>81</v>
      </c>
      <c r="C76" s="73" t="n">
        <v>220000</v>
      </c>
      <c r="D76" s="74"/>
      <c r="E76" s="30" t="n">
        <f aca="false">C76+D76</f>
        <v>220000</v>
      </c>
      <c r="F76" s="75"/>
      <c r="G76" s="75" t="n">
        <v>220000</v>
      </c>
      <c r="H76" s="31"/>
    </row>
    <row r="77" customFormat="false" ht="12.75" hidden="false" customHeight="false" outlineLevel="0" collapsed="false">
      <c r="A77" s="71" t="n">
        <v>3</v>
      </c>
      <c r="B77" s="72" t="s">
        <v>82</v>
      </c>
      <c r="C77" s="73" t="n">
        <v>45000</v>
      </c>
      <c r="D77" s="74"/>
      <c r="E77" s="30" t="n">
        <f aca="false">C77+D77</f>
        <v>45000</v>
      </c>
      <c r="F77" s="75"/>
      <c r="G77" s="75" t="n">
        <v>45000</v>
      </c>
      <c r="H77" s="31"/>
    </row>
    <row r="78" customFormat="false" ht="12.75" hidden="false" customHeight="false" outlineLevel="0" collapsed="false">
      <c r="A78" s="71" t="n">
        <v>4</v>
      </c>
      <c r="B78" s="72" t="s">
        <v>83</v>
      </c>
      <c r="C78" s="73" t="n">
        <v>15000</v>
      </c>
      <c r="D78" s="74"/>
      <c r="E78" s="30" t="n">
        <f aca="false">C78+D78</f>
        <v>15000</v>
      </c>
      <c r="F78" s="75"/>
      <c r="G78" s="75" t="n">
        <v>15000</v>
      </c>
      <c r="H78" s="31"/>
    </row>
    <row r="79" customFormat="false" ht="12.75" hidden="false" customHeight="false" outlineLevel="0" collapsed="false">
      <c r="A79" s="71" t="n">
        <v>5</v>
      </c>
      <c r="B79" s="72" t="s">
        <v>84</v>
      </c>
      <c r="C79" s="73" t="n">
        <v>15000</v>
      </c>
      <c r="D79" s="74"/>
      <c r="E79" s="30" t="n">
        <f aca="false">C79+D79</f>
        <v>15000</v>
      </c>
      <c r="F79" s="75"/>
      <c r="G79" s="75" t="n">
        <v>15000</v>
      </c>
      <c r="H79" s="31"/>
    </row>
    <row r="80" customFormat="false" ht="38.25" hidden="false" customHeight="false" outlineLevel="0" collapsed="false">
      <c r="A80" s="71" t="n">
        <v>6</v>
      </c>
      <c r="B80" s="72" t="s">
        <v>85</v>
      </c>
      <c r="C80" s="73"/>
      <c r="D80" s="74" t="n">
        <v>40000</v>
      </c>
      <c r="E80" s="30" t="n">
        <f aca="false">C80+D80</f>
        <v>40000</v>
      </c>
      <c r="F80" s="75"/>
      <c r="G80" s="75" t="n">
        <v>40000</v>
      </c>
      <c r="H80" s="31"/>
    </row>
    <row r="81" customFormat="false" ht="12.75" hidden="false" customHeight="false" outlineLevel="0" collapsed="false">
      <c r="A81" s="67"/>
      <c r="B81" s="68" t="s">
        <v>86</v>
      </c>
      <c r="C81" s="69" t="n">
        <f aca="false">SUM(C82:C90)</f>
        <v>1233000</v>
      </c>
      <c r="D81" s="70" t="n">
        <f aca="false">SUM(D82:D90)</f>
        <v>0</v>
      </c>
      <c r="E81" s="70" t="n">
        <f aca="false">SUM(E82:E90)</f>
        <v>1233000</v>
      </c>
      <c r="F81" s="70" t="n">
        <f aca="false">SUM(F82:F90)</f>
        <v>0</v>
      </c>
      <c r="G81" s="70" t="n">
        <f aca="false">SUM(G82:G90)</f>
        <v>1233000</v>
      </c>
      <c r="H81" s="70" t="n">
        <f aca="false">SUM(H82:H90)</f>
        <v>0</v>
      </c>
    </row>
    <row r="82" customFormat="false" ht="12.75" hidden="false" customHeight="false" outlineLevel="0" collapsed="false">
      <c r="A82" s="49" t="n">
        <v>1</v>
      </c>
      <c r="B82" s="32" t="s">
        <v>87</v>
      </c>
      <c r="C82" s="28" t="n">
        <v>35000</v>
      </c>
      <c r="D82" s="30"/>
      <c r="E82" s="30" t="n">
        <f aca="false">C82+D82</f>
        <v>35000</v>
      </c>
      <c r="F82" s="30"/>
      <c r="G82" s="30" t="n">
        <v>35000</v>
      </c>
      <c r="H82" s="31"/>
    </row>
    <row r="83" customFormat="false" ht="12.75" hidden="false" customHeight="false" outlineLevel="0" collapsed="false">
      <c r="A83" s="49" t="n">
        <v>2</v>
      </c>
      <c r="B83" s="72" t="s">
        <v>88</v>
      </c>
      <c r="C83" s="73" t="n">
        <v>250000</v>
      </c>
      <c r="D83" s="74"/>
      <c r="E83" s="30" t="n">
        <f aca="false">C83+D83</f>
        <v>250000</v>
      </c>
      <c r="F83" s="75"/>
      <c r="G83" s="75" t="n">
        <v>250000</v>
      </c>
      <c r="H83" s="31"/>
    </row>
    <row r="84" customFormat="false" ht="12.75" hidden="false" customHeight="false" outlineLevel="0" collapsed="false">
      <c r="A84" s="49" t="n">
        <v>3</v>
      </c>
      <c r="B84" s="32" t="s">
        <v>89</v>
      </c>
      <c r="C84" s="28" t="n">
        <v>90000</v>
      </c>
      <c r="D84" s="30"/>
      <c r="E84" s="30" t="n">
        <f aca="false">C84+D84</f>
        <v>90000</v>
      </c>
      <c r="F84" s="30"/>
      <c r="G84" s="30" t="n">
        <v>90000</v>
      </c>
      <c r="H84" s="31"/>
    </row>
    <row r="85" customFormat="false" ht="12.75" hidden="false" customHeight="false" outlineLevel="0" collapsed="false">
      <c r="A85" s="49" t="n">
        <v>4</v>
      </c>
      <c r="B85" s="32" t="s">
        <v>90</v>
      </c>
      <c r="C85" s="28" t="n">
        <v>103000</v>
      </c>
      <c r="D85" s="30"/>
      <c r="E85" s="30" t="n">
        <f aca="false">C85+D85</f>
        <v>103000</v>
      </c>
      <c r="F85" s="30"/>
      <c r="G85" s="30" t="n">
        <v>103000</v>
      </c>
      <c r="H85" s="31"/>
    </row>
    <row r="86" customFormat="false" ht="25.5" hidden="false" customHeight="false" outlineLevel="0" collapsed="false">
      <c r="A86" s="49" t="n">
        <v>5</v>
      </c>
      <c r="B86" s="32" t="s">
        <v>91</v>
      </c>
      <c r="C86" s="28" t="n">
        <v>80000</v>
      </c>
      <c r="D86" s="30"/>
      <c r="E86" s="30" t="n">
        <f aca="false">C86+D86</f>
        <v>80000</v>
      </c>
      <c r="F86" s="30"/>
      <c r="G86" s="30" t="n">
        <v>80000</v>
      </c>
      <c r="H86" s="31"/>
    </row>
    <row r="87" customFormat="false" ht="12.75" hidden="false" customHeight="false" outlineLevel="0" collapsed="false">
      <c r="A87" s="49" t="n">
        <v>6</v>
      </c>
      <c r="B87" s="32" t="s">
        <v>92</v>
      </c>
      <c r="C87" s="28" t="n">
        <v>300000</v>
      </c>
      <c r="D87" s="30"/>
      <c r="E87" s="30" t="n">
        <f aca="false">C87+D87</f>
        <v>300000</v>
      </c>
      <c r="F87" s="30"/>
      <c r="G87" s="30" t="n">
        <v>300000</v>
      </c>
      <c r="H87" s="31"/>
    </row>
    <row r="88" customFormat="false" ht="25.5" hidden="false" customHeight="false" outlineLevel="0" collapsed="false">
      <c r="A88" s="49" t="n">
        <v>7</v>
      </c>
      <c r="B88" s="32" t="s">
        <v>93</v>
      </c>
      <c r="C88" s="28" t="n">
        <v>200000</v>
      </c>
      <c r="D88" s="30"/>
      <c r="E88" s="30" t="n">
        <f aca="false">C88+D88</f>
        <v>200000</v>
      </c>
      <c r="F88" s="30"/>
      <c r="G88" s="30" t="n">
        <v>200000</v>
      </c>
      <c r="H88" s="31"/>
    </row>
    <row r="89" customFormat="false" ht="25.5" hidden="false" customHeight="false" outlineLevel="0" collapsed="false">
      <c r="A89" s="49" t="n">
        <v>8</v>
      </c>
      <c r="B89" s="32" t="s">
        <v>94</v>
      </c>
      <c r="C89" s="28" t="n">
        <v>25000</v>
      </c>
      <c r="D89" s="30"/>
      <c r="E89" s="30" t="n">
        <f aca="false">C89+D89</f>
        <v>25000</v>
      </c>
      <c r="F89" s="30"/>
      <c r="G89" s="30" t="n">
        <v>25000</v>
      </c>
      <c r="H89" s="31"/>
    </row>
    <row r="90" customFormat="false" ht="12.75" hidden="false" customHeight="false" outlineLevel="0" collapsed="false">
      <c r="A90" s="49" t="n">
        <v>9</v>
      </c>
      <c r="B90" s="32" t="s">
        <v>95</v>
      </c>
      <c r="C90" s="28" t="n">
        <v>150000</v>
      </c>
      <c r="D90" s="30"/>
      <c r="E90" s="30" t="n">
        <f aca="false">C90+D90</f>
        <v>150000</v>
      </c>
      <c r="F90" s="30"/>
      <c r="G90" s="30" t="n">
        <v>150000</v>
      </c>
      <c r="H90" s="31"/>
    </row>
    <row r="91" customFormat="false" ht="25.5" hidden="false" customHeight="false" outlineLevel="0" collapsed="false">
      <c r="A91" s="67"/>
      <c r="B91" s="68" t="s">
        <v>96</v>
      </c>
      <c r="C91" s="69" t="n">
        <f aca="false">SUM(C92:C115)</f>
        <v>977500</v>
      </c>
      <c r="D91" s="70" t="n">
        <f aca="false">SUM(D92:D115)</f>
        <v>0</v>
      </c>
      <c r="E91" s="70" t="n">
        <f aca="false">SUM(E92:E115)</f>
        <v>977500</v>
      </c>
      <c r="F91" s="70" t="n">
        <f aca="false">SUM(F92:F115)</f>
        <v>0</v>
      </c>
      <c r="G91" s="70" t="n">
        <f aca="false">SUM(G92:G115)</f>
        <v>977500</v>
      </c>
      <c r="H91" s="70" t="n">
        <f aca="false">SUM(H92:H115)</f>
        <v>0</v>
      </c>
    </row>
    <row r="92" customFormat="false" ht="25.5" hidden="false" customHeight="false" outlineLevel="0" collapsed="false">
      <c r="A92" s="49" t="n">
        <v>1</v>
      </c>
      <c r="B92" s="32" t="s">
        <v>97</v>
      </c>
      <c r="C92" s="28" t="n">
        <v>50000</v>
      </c>
      <c r="D92" s="30"/>
      <c r="E92" s="30" t="n">
        <f aca="false">C92+D92</f>
        <v>50000</v>
      </c>
      <c r="F92" s="30"/>
      <c r="G92" s="30" t="n">
        <v>50000</v>
      </c>
      <c r="H92" s="31"/>
    </row>
    <row r="93" customFormat="false" ht="12.75" hidden="false" customHeight="false" outlineLevel="0" collapsed="false">
      <c r="A93" s="26" t="n">
        <v>2</v>
      </c>
      <c r="B93" s="81" t="s">
        <v>98</v>
      </c>
      <c r="C93" s="47" t="n">
        <v>7000</v>
      </c>
      <c r="D93" s="82"/>
      <c r="E93" s="30" t="n">
        <f aca="false">C93+D93</f>
        <v>7000</v>
      </c>
      <c r="F93" s="50"/>
      <c r="G93" s="50" t="n">
        <v>7000</v>
      </c>
      <c r="H93" s="31"/>
    </row>
    <row r="94" customFormat="false" ht="25.5" hidden="false" customHeight="false" outlineLevel="0" collapsed="false">
      <c r="A94" s="26"/>
      <c r="B94" s="32" t="s">
        <v>99</v>
      </c>
      <c r="C94" s="28"/>
      <c r="D94" s="30"/>
      <c r="E94" s="30" t="n">
        <f aca="false">C94+D94</f>
        <v>0</v>
      </c>
      <c r="F94" s="50"/>
      <c r="G94" s="50"/>
      <c r="H94" s="31"/>
    </row>
    <row r="95" customFormat="false" ht="12.75" hidden="false" customHeight="false" outlineLevel="0" collapsed="false">
      <c r="A95" s="49" t="n">
        <v>3</v>
      </c>
      <c r="B95" s="81" t="s">
        <v>100</v>
      </c>
      <c r="C95" s="47" t="n">
        <v>5500</v>
      </c>
      <c r="D95" s="82"/>
      <c r="E95" s="30" t="n">
        <f aca="false">C95+D95</f>
        <v>5500</v>
      </c>
      <c r="F95" s="50"/>
      <c r="G95" s="50" t="n">
        <v>5500</v>
      </c>
      <c r="H95" s="31"/>
    </row>
    <row r="96" customFormat="false" ht="12.75" hidden="false" customHeight="false" outlineLevel="0" collapsed="false">
      <c r="A96" s="49"/>
      <c r="B96" s="78" t="s">
        <v>101</v>
      </c>
      <c r="C96" s="39"/>
      <c r="D96" s="79"/>
      <c r="E96" s="30" t="n">
        <f aca="false">C96+D96</f>
        <v>0</v>
      </c>
      <c r="F96" s="50"/>
      <c r="G96" s="50"/>
      <c r="H96" s="31"/>
    </row>
    <row r="97" customFormat="false" ht="12.75" hidden="false" customHeight="false" outlineLevel="0" collapsed="false">
      <c r="A97" s="49"/>
      <c r="B97" s="78" t="s">
        <v>102</v>
      </c>
      <c r="C97" s="39"/>
      <c r="D97" s="79"/>
      <c r="E97" s="30" t="n">
        <f aca="false">C97+D97</f>
        <v>0</v>
      </c>
      <c r="F97" s="50"/>
      <c r="G97" s="50"/>
      <c r="H97" s="31"/>
    </row>
    <row r="98" customFormat="false" ht="25.5" hidden="false" customHeight="false" outlineLevel="0" collapsed="false">
      <c r="A98" s="83" t="n">
        <v>4</v>
      </c>
      <c r="B98" s="84" t="s">
        <v>103</v>
      </c>
      <c r="C98" s="85" t="n">
        <v>14000</v>
      </c>
      <c r="D98" s="86"/>
      <c r="E98" s="30" t="n">
        <f aca="false">C98+D98</f>
        <v>14000</v>
      </c>
      <c r="F98" s="50"/>
      <c r="G98" s="50" t="n">
        <v>14000</v>
      </c>
      <c r="H98" s="31"/>
    </row>
    <row r="99" customFormat="false" ht="12.75" hidden="false" customHeight="false" outlineLevel="0" collapsed="false">
      <c r="A99" s="83"/>
      <c r="B99" s="87" t="s">
        <v>104</v>
      </c>
      <c r="C99" s="88"/>
      <c r="D99" s="75"/>
      <c r="E99" s="30" t="n">
        <f aca="false">C99+D99</f>
        <v>0</v>
      </c>
      <c r="F99" s="50"/>
      <c r="G99" s="50"/>
      <c r="H99" s="31"/>
    </row>
    <row r="100" customFormat="false" ht="12.75" hidden="false" customHeight="false" outlineLevel="0" collapsed="false">
      <c r="A100" s="83"/>
      <c r="B100" s="87" t="s">
        <v>105</v>
      </c>
      <c r="C100" s="88"/>
      <c r="D100" s="75"/>
      <c r="E100" s="30" t="n">
        <f aca="false">C100+D100</f>
        <v>0</v>
      </c>
      <c r="F100" s="50"/>
      <c r="G100" s="50"/>
      <c r="H100" s="31"/>
    </row>
    <row r="101" customFormat="false" ht="12.75" hidden="false" customHeight="false" outlineLevel="0" collapsed="false">
      <c r="A101" s="83" t="n">
        <v>5</v>
      </c>
      <c r="B101" s="84" t="s">
        <v>106</v>
      </c>
      <c r="C101" s="85" t="n">
        <v>3000</v>
      </c>
      <c r="D101" s="86"/>
      <c r="E101" s="30" t="n">
        <f aca="false">C101+D101</f>
        <v>3000</v>
      </c>
      <c r="F101" s="50"/>
      <c r="G101" s="50" t="n">
        <v>3000</v>
      </c>
      <c r="H101" s="31"/>
    </row>
    <row r="102" customFormat="false" ht="12.75" hidden="false" customHeight="false" outlineLevel="0" collapsed="false">
      <c r="A102" s="83"/>
      <c r="B102" s="87" t="s">
        <v>107</v>
      </c>
      <c r="C102" s="88"/>
      <c r="D102" s="75"/>
      <c r="E102" s="30" t="n">
        <f aca="false">C102+D102</f>
        <v>0</v>
      </c>
      <c r="F102" s="50"/>
      <c r="G102" s="50"/>
      <c r="H102" s="31"/>
    </row>
    <row r="103" customFormat="false" ht="12.75" hidden="false" customHeight="false" outlineLevel="0" collapsed="false">
      <c r="A103" s="49" t="n">
        <v>6</v>
      </c>
      <c r="B103" s="89" t="s">
        <v>108</v>
      </c>
      <c r="C103" s="85" t="n">
        <v>178000</v>
      </c>
      <c r="D103" s="86"/>
      <c r="E103" s="30" t="n">
        <f aca="false">C103+D103</f>
        <v>178000</v>
      </c>
      <c r="F103" s="50"/>
      <c r="G103" s="50" t="n">
        <v>178000</v>
      </c>
      <c r="H103" s="31"/>
    </row>
    <row r="104" customFormat="false" ht="12.75" hidden="false" customHeight="false" outlineLevel="0" collapsed="false">
      <c r="A104" s="49"/>
      <c r="B104" s="90" t="s">
        <v>109</v>
      </c>
      <c r="C104" s="88"/>
      <c r="D104" s="75"/>
      <c r="E104" s="30" t="n">
        <f aca="false">C104+D104</f>
        <v>0</v>
      </c>
      <c r="F104" s="50"/>
      <c r="G104" s="50"/>
      <c r="H104" s="31"/>
    </row>
    <row r="105" customFormat="false" ht="25.5" hidden="false" customHeight="false" outlineLevel="0" collapsed="false">
      <c r="A105" s="49"/>
      <c r="B105" s="90" t="s">
        <v>110</v>
      </c>
      <c r="C105" s="88"/>
      <c r="D105" s="75"/>
      <c r="E105" s="30" t="n">
        <f aca="false">C105+D105</f>
        <v>0</v>
      </c>
      <c r="F105" s="50"/>
      <c r="G105" s="50"/>
      <c r="H105" s="31"/>
    </row>
    <row r="106" customFormat="false" ht="25.5" hidden="false" customHeight="false" outlineLevel="0" collapsed="false">
      <c r="A106" s="49"/>
      <c r="B106" s="90" t="s">
        <v>111</v>
      </c>
      <c r="C106" s="88"/>
      <c r="D106" s="75"/>
      <c r="E106" s="30" t="n">
        <f aca="false">C106+D106</f>
        <v>0</v>
      </c>
      <c r="F106" s="50"/>
      <c r="G106" s="50"/>
      <c r="H106" s="31"/>
    </row>
    <row r="107" customFormat="false" ht="12.75" hidden="false" customHeight="false" outlineLevel="0" collapsed="false">
      <c r="A107" s="49" t="n">
        <v>7</v>
      </c>
      <c r="B107" s="91" t="s">
        <v>112</v>
      </c>
      <c r="C107" s="92" t="n">
        <v>5000</v>
      </c>
      <c r="D107" s="93"/>
      <c r="E107" s="30" t="n">
        <f aca="false">C107+D107</f>
        <v>5000</v>
      </c>
      <c r="F107" s="30"/>
      <c r="G107" s="30" t="n">
        <v>5000</v>
      </c>
      <c r="H107" s="31"/>
    </row>
    <row r="108" customFormat="false" ht="12.75" hidden="false" customHeight="false" outlineLevel="0" collapsed="false">
      <c r="A108" s="49" t="n">
        <v>8</v>
      </c>
      <c r="B108" s="91" t="s">
        <v>113</v>
      </c>
      <c r="C108" s="92" t="n">
        <v>45000</v>
      </c>
      <c r="D108" s="93"/>
      <c r="E108" s="30" t="n">
        <f aca="false">C108+D108</f>
        <v>45000</v>
      </c>
      <c r="F108" s="50"/>
      <c r="G108" s="50" t="n">
        <v>45000</v>
      </c>
      <c r="H108" s="31"/>
    </row>
    <row r="109" customFormat="false" ht="12.75" hidden="false" customHeight="false" outlineLevel="0" collapsed="false">
      <c r="A109" s="49"/>
      <c r="B109" s="71" t="s">
        <v>114</v>
      </c>
      <c r="C109" s="94"/>
      <c r="D109" s="95"/>
      <c r="E109" s="30" t="n">
        <f aca="false">C109+D109</f>
        <v>0</v>
      </c>
      <c r="F109" s="50"/>
      <c r="G109" s="50"/>
      <c r="H109" s="31"/>
    </row>
    <row r="110" customFormat="false" ht="25.5" hidden="false" customHeight="false" outlineLevel="0" collapsed="false">
      <c r="A110" s="49"/>
      <c r="B110" s="90" t="s">
        <v>115</v>
      </c>
      <c r="C110" s="94"/>
      <c r="D110" s="95"/>
      <c r="E110" s="30" t="n">
        <f aca="false">C110+D110</f>
        <v>0</v>
      </c>
      <c r="F110" s="50"/>
      <c r="G110" s="50"/>
      <c r="H110" s="31"/>
    </row>
    <row r="111" customFormat="false" ht="25.5" hidden="false" customHeight="false" outlineLevel="0" collapsed="false">
      <c r="A111" s="49" t="n">
        <v>9</v>
      </c>
      <c r="B111" s="90" t="s">
        <v>116</v>
      </c>
      <c r="C111" s="94" t="n">
        <v>40000</v>
      </c>
      <c r="D111" s="95"/>
      <c r="E111" s="30" t="n">
        <f aca="false">C111+D111</f>
        <v>40000</v>
      </c>
      <c r="F111" s="30"/>
      <c r="G111" s="30" t="n">
        <v>40000</v>
      </c>
      <c r="H111" s="31"/>
    </row>
    <row r="112" customFormat="false" ht="12.75" hidden="false" customHeight="false" outlineLevel="0" collapsed="false">
      <c r="A112" s="49" t="n">
        <v>10</v>
      </c>
      <c r="B112" s="90" t="s">
        <v>117</v>
      </c>
      <c r="C112" s="88" t="n">
        <v>150000</v>
      </c>
      <c r="D112" s="75"/>
      <c r="E112" s="30" t="n">
        <f aca="false">C112+D112</f>
        <v>150000</v>
      </c>
      <c r="F112" s="30"/>
      <c r="G112" s="30" t="n">
        <v>150000</v>
      </c>
      <c r="H112" s="31"/>
    </row>
    <row r="113" customFormat="false" ht="12.75" hidden="false" customHeight="false" outlineLevel="0" collapsed="false">
      <c r="A113" s="49" t="n">
        <v>11</v>
      </c>
      <c r="B113" s="90" t="s">
        <v>118</v>
      </c>
      <c r="C113" s="88" t="n">
        <v>80000</v>
      </c>
      <c r="D113" s="75"/>
      <c r="E113" s="30" t="n">
        <f aca="false">C113+D113</f>
        <v>80000</v>
      </c>
      <c r="F113" s="30"/>
      <c r="G113" s="30" t="n">
        <v>80000</v>
      </c>
      <c r="H113" s="31"/>
    </row>
    <row r="114" customFormat="false" ht="12.75" hidden="false" customHeight="false" outlineLevel="0" collapsed="false">
      <c r="A114" s="49" t="n">
        <v>12</v>
      </c>
      <c r="B114" s="90" t="s">
        <v>119</v>
      </c>
      <c r="C114" s="88" t="n">
        <v>40000</v>
      </c>
      <c r="D114" s="75"/>
      <c r="E114" s="30" t="n">
        <f aca="false">C114+D114</f>
        <v>40000</v>
      </c>
      <c r="F114" s="30"/>
      <c r="G114" s="30" t="n">
        <v>40000</v>
      </c>
      <c r="H114" s="31"/>
    </row>
    <row r="115" customFormat="false" ht="25.5" hidden="false" customHeight="false" outlineLevel="0" collapsed="false">
      <c r="A115" s="49" t="n">
        <v>13</v>
      </c>
      <c r="B115" s="90" t="s">
        <v>120</v>
      </c>
      <c r="C115" s="88" t="n">
        <v>360000</v>
      </c>
      <c r="D115" s="75"/>
      <c r="E115" s="30" t="n">
        <f aca="false">C115+D115</f>
        <v>360000</v>
      </c>
      <c r="F115" s="30"/>
      <c r="G115" s="30" t="n">
        <v>360000</v>
      </c>
      <c r="H115" s="31"/>
    </row>
    <row r="116" customFormat="false" ht="25.5" hidden="false" customHeight="false" outlineLevel="0" collapsed="false">
      <c r="A116" s="67"/>
      <c r="B116" s="68" t="s">
        <v>121</v>
      </c>
      <c r="C116" s="69" t="n">
        <f aca="false">SUM(C117:C118)</f>
        <v>2420000</v>
      </c>
      <c r="D116" s="70" t="n">
        <f aca="false">SUM(D117:D118)</f>
        <v>0</v>
      </c>
      <c r="E116" s="70" t="n">
        <f aca="false">SUM(E117:E118)</f>
        <v>2420000</v>
      </c>
      <c r="F116" s="70" t="n">
        <f aca="false">SUM(F117:F118)</f>
        <v>0</v>
      </c>
      <c r="G116" s="70" t="n">
        <f aca="false">SUM(G117:G118)</f>
        <v>2420000</v>
      </c>
      <c r="H116" s="70" t="n">
        <f aca="false">SUM(H117:H118)</f>
        <v>0</v>
      </c>
    </row>
    <row r="117" customFormat="false" ht="25.5" hidden="false" customHeight="false" outlineLevel="0" collapsed="false">
      <c r="A117" s="49" t="n">
        <v>1</v>
      </c>
      <c r="B117" s="90" t="s">
        <v>122</v>
      </c>
      <c r="C117" s="88" t="n">
        <v>420000</v>
      </c>
      <c r="D117" s="75"/>
      <c r="E117" s="30" t="n">
        <f aca="false">C117+D117</f>
        <v>420000</v>
      </c>
      <c r="F117" s="75"/>
      <c r="G117" s="75" t="n">
        <v>420000</v>
      </c>
      <c r="H117" s="31"/>
    </row>
    <row r="118" customFormat="false" ht="12.75" hidden="false" customHeight="false" outlineLevel="0" collapsed="false">
      <c r="A118" s="49" t="n">
        <v>2</v>
      </c>
      <c r="B118" s="90" t="s">
        <v>123</v>
      </c>
      <c r="C118" s="88" t="n">
        <v>2000000</v>
      </c>
      <c r="D118" s="75"/>
      <c r="E118" s="30" t="n">
        <f aca="false">C118+D118</f>
        <v>2000000</v>
      </c>
      <c r="F118" s="75"/>
      <c r="G118" s="75" t="n">
        <v>2000000</v>
      </c>
      <c r="H118" s="31"/>
    </row>
    <row r="119" s="97" customFormat="true" ht="12.75" hidden="false" customHeight="false" outlineLevel="0" collapsed="false">
      <c r="A119" s="96"/>
      <c r="B119" s="68" t="s">
        <v>124</v>
      </c>
      <c r="C119" s="69" t="n">
        <f aca="false">C120</f>
        <v>50000</v>
      </c>
      <c r="D119" s="70" t="n">
        <f aca="false">D120</f>
        <v>0</v>
      </c>
      <c r="E119" s="70" t="n">
        <f aca="false">E120</f>
        <v>50000</v>
      </c>
      <c r="F119" s="70" t="n">
        <f aca="false">F120</f>
        <v>0</v>
      </c>
      <c r="G119" s="70" t="n">
        <f aca="false">G120</f>
        <v>50000</v>
      </c>
      <c r="H119" s="70" t="n">
        <f aca="false">H120</f>
        <v>0</v>
      </c>
    </row>
    <row r="120" customFormat="false" ht="12.75" hidden="false" customHeight="false" outlineLevel="0" collapsed="false">
      <c r="A120" s="49" t="n">
        <v>1</v>
      </c>
      <c r="B120" s="32" t="s">
        <v>125</v>
      </c>
      <c r="C120" s="28" t="n">
        <v>50000</v>
      </c>
      <c r="D120" s="30"/>
      <c r="E120" s="30" t="n">
        <f aca="false">C120+D120</f>
        <v>50000</v>
      </c>
      <c r="F120" s="30"/>
      <c r="G120" s="30" t="n">
        <v>50000</v>
      </c>
      <c r="H120" s="31"/>
    </row>
    <row r="121" customFormat="false" ht="25.5" hidden="false" customHeight="false" outlineLevel="0" collapsed="false">
      <c r="A121" s="55"/>
      <c r="B121" s="56" t="s">
        <v>126</v>
      </c>
      <c r="C121" s="57" t="n">
        <f aca="false">SUM(C122:C158)</f>
        <v>2014020</v>
      </c>
      <c r="D121" s="58" t="n">
        <f aca="false">SUM(D122:D158)</f>
        <v>0</v>
      </c>
      <c r="E121" s="58" t="n">
        <f aca="false">SUM(E122:E158)</f>
        <v>2014020</v>
      </c>
      <c r="F121" s="58" t="n">
        <f aca="false">SUM(F122:F158)</f>
        <v>0</v>
      </c>
      <c r="G121" s="58" t="n">
        <f aca="false">SUM(G122:G158)</f>
        <v>2014020</v>
      </c>
      <c r="H121" s="58" t="n">
        <f aca="false">SUM(H122:H158)</f>
        <v>0</v>
      </c>
    </row>
    <row r="122" customFormat="false" ht="25.5" hidden="false" customHeight="false" outlineLevel="0" collapsed="false">
      <c r="A122" s="49" t="n">
        <v>1</v>
      </c>
      <c r="B122" s="32" t="s">
        <v>127</v>
      </c>
      <c r="C122" s="28" t="n">
        <v>250000</v>
      </c>
      <c r="D122" s="30"/>
      <c r="E122" s="30" t="n">
        <f aca="false">C122+D122</f>
        <v>250000</v>
      </c>
      <c r="F122" s="30"/>
      <c r="G122" s="30" t="n">
        <v>250000</v>
      </c>
      <c r="H122" s="31"/>
    </row>
    <row r="123" customFormat="false" ht="25.5" hidden="false" customHeight="false" outlineLevel="0" collapsed="false">
      <c r="A123" s="49" t="n">
        <v>2</v>
      </c>
      <c r="B123" s="32" t="s">
        <v>128</v>
      </c>
      <c r="C123" s="28" t="n">
        <v>150000</v>
      </c>
      <c r="D123" s="30"/>
      <c r="E123" s="30" t="n">
        <f aca="false">C123+D123</f>
        <v>150000</v>
      </c>
      <c r="F123" s="30"/>
      <c r="G123" s="30" t="n">
        <v>150000</v>
      </c>
      <c r="H123" s="31"/>
    </row>
    <row r="124" customFormat="false" ht="38.25" hidden="false" customHeight="false" outlineLevel="0" collapsed="false">
      <c r="A124" s="49" t="n">
        <v>3</v>
      </c>
      <c r="B124" s="63" t="s">
        <v>129</v>
      </c>
      <c r="C124" s="64" t="n">
        <v>80000</v>
      </c>
      <c r="D124" s="65"/>
      <c r="E124" s="30" t="n">
        <f aca="false">C124+D124</f>
        <v>80000</v>
      </c>
      <c r="F124" s="30"/>
      <c r="G124" s="30" t="n">
        <v>80000</v>
      </c>
      <c r="H124" s="31"/>
    </row>
    <row r="125" s="25" customFormat="true" ht="12.75" hidden="false" customHeight="false" outlineLevel="0" collapsed="false">
      <c r="A125" s="49" t="n">
        <v>4</v>
      </c>
      <c r="B125" s="63" t="s">
        <v>130</v>
      </c>
      <c r="C125" s="64" t="n">
        <v>30000</v>
      </c>
      <c r="D125" s="65"/>
      <c r="E125" s="30" t="n">
        <f aca="false">C125+D125</f>
        <v>30000</v>
      </c>
      <c r="F125" s="30"/>
      <c r="G125" s="30" t="n">
        <v>30000</v>
      </c>
      <c r="H125" s="98"/>
    </row>
    <row r="126" s="25" customFormat="true" ht="38.25" hidden="false" customHeight="false" outlineLevel="0" collapsed="false">
      <c r="A126" s="99"/>
      <c r="B126" s="100" t="s">
        <v>131</v>
      </c>
      <c r="C126" s="28"/>
      <c r="D126" s="101"/>
      <c r="E126" s="30" t="n">
        <f aca="false">C126+D126</f>
        <v>0</v>
      </c>
      <c r="F126" s="30"/>
      <c r="G126" s="30"/>
      <c r="H126" s="98"/>
    </row>
    <row r="127" customFormat="false" ht="12.75" hidden="false" customHeight="false" outlineLevel="0" collapsed="false">
      <c r="A127" s="49" t="n">
        <v>5</v>
      </c>
      <c r="B127" s="32" t="s">
        <v>132</v>
      </c>
      <c r="C127" s="28" t="n">
        <v>33000</v>
      </c>
      <c r="D127" s="30"/>
      <c r="E127" s="30" t="n">
        <f aca="false">C127+D127</f>
        <v>33000</v>
      </c>
      <c r="F127" s="30"/>
      <c r="G127" s="30" t="n">
        <v>33000</v>
      </c>
      <c r="H127" s="31"/>
    </row>
    <row r="128" customFormat="false" ht="25.5" hidden="false" customHeight="false" outlineLevel="0" collapsed="false">
      <c r="A128" s="49"/>
      <c r="B128" s="100" t="s">
        <v>133</v>
      </c>
      <c r="C128" s="28"/>
      <c r="D128" s="101"/>
      <c r="E128" s="30" t="n">
        <f aca="false">C128+D128</f>
        <v>0</v>
      </c>
      <c r="F128" s="30"/>
      <c r="G128" s="31"/>
      <c r="H128" s="31"/>
    </row>
    <row r="129" customFormat="false" ht="12.75" hidden="false" customHeight="false" outlineLevel="0" collapsed="false">
      <c r="A129" s="49"/>
      <c r="B129" s="32" t="s">
        <v>134</v>
      </c>
      <c r="C129" s="28"/>
      <c r="D129" s="30"/>
      <c r="E129" s="30" t="n">
        <f aca="false">C129+D129</f>
        <v>0</v>
      </c>
      <c r="F129" s="30"/>
      <c r="G129" s="31"/>
      <c r="H129" s="31"/>
    </row>
    <row r="130" customFormat="false" ht="25.5" hidden="false" customHeight="false" outlineLevel="0" collapsed="false">
      <c r="A130" s="49" t="n">
        <v>6</v>
      </c>
      <c r="B130" s="32" t="s">
        <v>135</v>
      </c>
      <c r="C130" s="28" t="n">
        <v>15000</v>
      </c>
      <c r="D130" s="30"/>
      <c r="E130" s="30" t="n">
        <f aca="false">C130+D130</f>
        <v>15000</v>
      </c>
      <c r="F130" s="30"/>
      <c r="G130" s="30" t="n">
        <v>15000</v>
      </c>
      <c r="H130" s="31"/>
    </row>
    <row r="131" customFormat="false" ht="25.5" hidden="false" customHeight="false" outlineLevel="0" collapsed="false">
      <c r="A131" s="49" t="n">
        <v>7</v>
      </c>
      <c r="B131" s="32" t="s">
        <v>136</v>
      </c>
      <c r="C131" s="28" t="n">
        <v>6000</v>
      </c>
      <c r="D131" s="30"/>
      <c r="E131" s="30" t="n">
        <f aca="false">C131+D131</f>
        <v>6000</v>
      </c>
      <c r="F131" s="30"/>
      <c r="G131" s="30" t="n">
        <v>6000</v>
      </c>
      <c r="H131" s="31"/>
    </row>
    <row r="132" customFormat="false" ht="12.75" hidden="false" customHeight="false" outlineLevel="0" collapsed="false">
      <c r="A132" s="49"/>
      <c r="B132" s="102" t="s">
        <v>137</v>
      </c>
      <c r="C132" s="103"/>
      <c r="D132" s="104"/>
      <c r="E132" s="30" t="n">
        <f aca="false">C132+D132</f>
        <v>0</v>
      </c>
      <c r="F132" s="30"/>
      <c r="G132" s="30"/>
      <c r="H132" s="31"/>
    </row>
    <row r="133" customFormat="false" ht="12.75" hidden="false" customHeight="false" outlineLevel="0" collapsed="false">
      <c r="A133" s="49" t="n">
        <v>8</v>
      </c>
      <c r="B133" s="32" t="s">
        <v>138</v>
      </c>
      <c r="C133" s="28" t="n">
        <v>50000</v>
      </c>
      <c r="D133" s="30"/>
      <c r="E133" s="30" t="n">
        <f aca="false">C133+D133</f>
        <v>50000</v>
      </c>
      <c r="F133" s="30"/>
      <c r="G133" s="30" t="n">
        <v>50000</v>
      </c>
      <c r="H133" s="31"/>
    </row>
    <row r="134" customFormat="false" ht="25.5" hidden="false" customHeight="false" outlineLevel="0" collapsed="false">
      <c r="A134" s="49" t="n">
        <v>9</v>
      </c>
      <c r="B134" s="32" t="s">
        <v>139</v>
      </c>
      <c r="C134" s="28" t="n">
        <v>5000</v>
      </c>
      <c r="D134" s="30"/>
      <c r="E134" s="30" t="n">
        <f aca="false">C134+D134</f>
        <v>5000</v>
      </c>
      <c r="F134" s="30"/>
      <c r="G134" s="30" t="n">
        <v>5000</v>
      </c>
      <c r="H134" s="31"/>
    </row>
    <row r="135" customFormat="false" ht="12.75" hidden="false" customHeight="false" outlineLevel="0" collapsed="false">
      <c r="A135" s="49" t="n">
        <v>10</v>
      </c>
      <c r="B135" s="32" t="s">
        <v>140</v>
      </c>
      <c r="C135" s="28" t="n">
        <v>15000</v>
      </c>
      <c r="D135" s="30"/>
      <c r="E135" s="30" t="n">
        <f aca="false">C135+D135</f>
        <v>15000</v>
      </c>
      <c r="F135" s="30"/>
      <c r="G135" s="30" t="n">
        <v>15000</v>
      </c>
      <c r="H135" s="31"/>
    </row>
    <row r="136" s="25" customFormat="true" ht="12.75" hidden="false" customHeight="false" outlineLevel="0" collapsed="false">
      <c r="A136" s="49" t="n">
        <v>11</v>
      </c>
      <c r="B136" s="32" t="s">
        <v>141</v>
      </c>
      <c r="C136" s="28" t="n">
        <v>20000</v>
      </c>
      <c r="D136" s="30"/>
      <c r="E136" s="30" t="n">
        <f aca="false">C136+D136</f>
        <v>20000</v>
      </c>
      <c r="F136" s="30"/>
      <c r="G136" s="30" t="n">
        <v>20000</v>
      </c>
      <c r="H136" s="98"/>
    </row>
    <row r="137" s="25" customFormat="true" ht="12.75" hidden="false" customHeight="false" outlineLevel="0" collapsed="false">
      <c r="A137" s="49" t="n">
        <v>12</v>
      </c>
      <c r="B137" s="32" t="s">
        <v>142</v>
      </c>
      <c r="C137" s="28" t="n">
        <v>23000</v>
      </c>
      <c r="D137" s="30"/>
      <c r="E137" s="30" t="n">
        <f aca="false">C137+D137</f>
        <v>23000</v>
      </c>
      <c r="F137" s="30"/>
      <c r="G137" s="30" t="n">
        <v>23000</v>
      </c>
      <c r="H137" s="98"/>
    </row>
    <row r="138" s="25" customFormat="true" ht="12.75" hidden="false" customHeight="false" outlineLevel="0" collapsed="false">
      <c r="A138" s="49"/>
      <c r="B138" s="100" t="s">
        <v>143</v>
      </c>
      <c r="C138" s="28"/>
      <c r="D138" s="101"/>
      <c r="E138" s="30" t="n">
        <f aca="false">C138+D138</f>
        <v>0</v>
      </c>
      <c r="F138" s="30"/>
      <c r="G138" s="30"/>
      <c r="H138" s="98"/>
    </row>
    <row r="139" s="25" customFormat="true" ht="25.5" hidden="false" customHeight="false" outlineLevel="0" collapsed="false">
      <c r="A139" s="49"/>
      <c r="B139" s="100" t="s">
        <v>144</v>
      </c>
      <c r="C139" s="28"/>
      <c r="D139" s="101"/>
      <c r="E139" s="30" t="n">
        <f aca="false">C139+D139</f>
        <v>0</v>
      </c>
      <c r="F139" s="30"/>
      <c r="G139" s="30"/>
      <c r="H139" s="98"/>
    </row>
    <row r="140" s="25" customFormat="true" ht="12.75" hidden="false" customHeight="false" outlineLevel="0" collapsed="false">
      <c r="A140" s="49"/>
      <c r="B140" s="100" t="s">
        <v>145</v>
      </c>
      <c r="C140" s="28"/>
      <c r="D140" s="101"/>
      <c r="E140" s="30" t="n">
        <f aca="false">C140+D140</f>
        <v>0</v>
      </c>
      <c r="F140" s="30"/>
      <c r="G140" s="30"/>
      <c r="H140" s="98"/>
    </row>
    <row r="141" customFormat="false" ht="25.5" hidden="false" customHeight="false" outlineLevel="0" collapsed="false">
      <c r="A141" s="49" t="n">
        <v>13</v>
      </c>
      <c r="B141" s="32" t="s">
        <v>146</v>
      </c>
      <c r="C141" s="28" t="n">
        <v>15000</v>
      </c>
      <c r="D141" s="30"/>
      <c r="E141" s="30" t="n">
        <f aca="false">C141+D141</f>
        <v>15000</v>
      </c>
      <c r="F141" s="30"/>
      <c r="G141" s="30" t="n">
        <v>15000</v>
      </c>
      <c r="H141" s="31"/>
    </row>
    <row r="142" customFormat="false" ht="12.75" hidden="false" customHeight="false" outlineLevel="0" collapsed="false">
      <c r="A142" s="49" t="n">
        <v>14</v>
      </c>
      <c r="B142" s="32" t="s">
        <v>147</v>
      </c>
      <c r="C142" s="28" t="n">
        <v>214000</v>
      </c>
      <c r="D142" s="30"/>
      <c r="E142" s="30" t="n">
        <f aca="false">C142+D142</f>
        <v>214000</v>
      </c>
      <c r="F142" s="30"/>
      <c r="G142" s="30" t="n">
        <v>214000</v>
      </c>
      <c r="H142" s="31"/>
    </row>
    <row r="143" customFormat="false" ht="25.5" hidden="false" customHeight="false" outlineLevel="0" collapsed="false">
      <c r="A143" s="49"/>
      <c r="B143" s="100" t="s">
        <v>148</v>
      </c>
      <c r="C143" s="28"/>
      <c r="D143" s="101"/>
      <c r="E143" s="30" t="n">
        <f aca="false">C143+D143</f>
        <v>0</v>
      </c>
      <c r="F143" s="30"/>
      <c r="G143" s="30"/>
      <c r="H143" s="31"/>
    </row>
    <row r="144" customFormat="false" ht="38.25" hidden="false" customHeight="false" outlineLevel="0" collapsed="false">
      <c r="A144" s="49"/>
      <c r="B144" s="100" t="s">
        <v>149</v>
      </c>
      <c r="C144" s="28"/>
      <c r="D144" s="101"/>
      <c r="E144" s="30" t="n">
        <f aca="false">C144+D144</f>
        <v>0</v>
      </c>
      <c r="F144" s="30"/>
      <c r="G144" s="30"/>
      <c r="H144" s="31"/>
    </row>
    <row r="145" customFormat="false" ht="25.5" hidden="false" customHeight="false" outlineLevel="0" collapsed="false">
      <c r="A145" s="49"/>
      <c r="B145" s="100" t="s">
        <v>150</v>
      </c>
      <c r="C145" s="28"/>
      <c r="D145" s="101"/>
      <c r="E145" s="30" t="n">
        <f aca="false">C145+D145</f>
        <v>0</v>
      </c>
      <c r="F145" s="30"/>
      <c r="G145" s="30"/>
      <c r="H145" s="31"/>
    </row>
    <row r="146" customFormat="false" ht="25.5" hidden="false" customHeight="false" outlineLevel="0" collapsed="false">
      <c r="A146" s="49"/>
      <c r="B146" s="100" t="s">
        <v>151</v>
      </c>
      <c r="C146" s="28"/>
      <c r="D146" s="101"/>
      <c r="E146" s="30" t="n">
        <f aca="false">C146+D146</f>
        <v>0</v>
      </c>
      <c r="F146" s="30"/>
      <c r="G146" s="30"/>
      <c r="H146" s="31"/>
    </row>
    <row r="147" customFormat="false" ht="25.5" hidden="false" customHeight="false" outlineLevel="0" collapsed="false">
      <c r="A147" s="49"/>
      <c r="B147" s="100" t="s">
        <v>152</v>
      </c>
      <c r="C147" s="28"/>
      <c r="D147" s="101"/>
      <c r="E147" s="30" t="n">
        <f aca="false">C147+D147</f>
        <v>0</v>
      </c>
      <c r="F147" s="30"/>
      <c r="G147" s="30"/>
      <c r="H147" s="31"/>
    </row>
    <row r="148" customFormat="false" ht="25.5" hidden="false" customHeight="false" outlineLevel="0" collapsed="false">
      <c r="A148" s="49" t="n">
        <v>15</v>
      </c>
      <c r="B148" s="32" t="s">
        <v>153</v>
      </c>
      <c r="C148" s="28" t="n">
        <v>2000</v>
      </c>
      <c r="D148" s="30"/>
      <c r="E148" s="30" t="n">
        <f aca="false">C148+D148</f>
        <v>2000</v>
      </c>
      <c r="F148" s="30"/>
      <c r="G148" s="30" t="n">
        <v>2000</v>
      </c>
      <c r="H148" s="31"/>
    </row>
    <row r="149" customFormat="false" ht="12.75" hidden="false" customHeight="false" outlineLevel="0" collapsed="false">
      <c r="A149" s="49" t="n">
        <v>16</v>
      </c>
      <c r="B149" s="32" t="s">
        <v>154</v>
      </c>
      <c r="C149" s="28" t="n">
        <v>250000</v>
      </c>
      <c r="D149" s="30"/>
      <c r="E149" s="30" t="n">
        <f aca="false">C149+D149</f>
        <v>250000</v>
      </c>
      <c r="F149" s="30"/>
      <c r="G149" s="30" t="n">
        <v>250000</v>
      </c>
      <c r="H149" s="31"/>
    </row>
    <row r="150" s="1" customFormat="true" ht="38.25" hidden="false" customHeight="false" outlineLevel="0" collapsed="false">
      <c r="A150" s="49"/>
      <c r="B150" s="100" t="s">
        <v>155</v>
      </c>
      <c r="C150" s="28"/>
      <c r="D150" s="101"/>
      <c r="E150" s="30" t="n">
        <f aca="false">C150+D150</f>
        <v>0</v>
      </c>
      <c r="F150" s="30"/>
      <c r="G150" s="30"/>
      <c r="H150" s="50"/>
    </row>
    <row r="151" s="1" customFormat="true" ht="12.75" hidden="false" customHeight="false" outlineLevel="0" collapsed="false">
      <c r="A151" s="49"/>
      <c r="B151" s="78" t="s">
        <v>156</v>
      </c>
      <c r="C151" s="39"/>
      <c r="D151" s="79"/>
      <c r="E151" s="30" t="n">
        <f aca="false">C151+D151</f>
        <v>0</v>
      </c>
      <c r="F151" s="30"/>
      <c r="G151" s="30"/>
      <c r="H151" s="50"/>
    </row>
    <row r="152" s="1" customFormat="true" ht="12.75" hidden="false" customHeight="false" outlineLevel="0" collapsed="false">
      <c r="A152" s="49" t="n">
        <v>17</v>
      </c>
      <c r="B152" s="32" t="s">
        <v>157</v>
      </c>
      <c r="C152" s="28" t="n">
        <v>8000</v>
      </c>
      <c r="D152" s="30"/>
      <c r="E152" s="30" t="n">
        <f aca="false">C152+D152</f>
        <v>8000</v>
      </c>
      <c r="F152" s="30"/>
      <c r="G152" s="30" t="n">
        <v>8000</v>
      </c>
      <c r="H152" s="50"/>
    </row>
    <row r="153" s="1" customFormat="true" ht="25.5" hidden="false" customHeight="false" outlineLevel="0" collapsed="false">
      <c r="A153" s="49" t="n">
        <v>18</v>
      </c>
      <c r="B153" s="32" t="s">
        <v>158</v>
      </c>
      <c r="C153" s="28" t="n">
        <v>46000</v>
      </c>
      <c r="D153" s="30"/>
      <c r="E153" s="30" t="n">
        <f aca="false">C153+D153</f>
        <v>46000</v>
      </c>
      <c r="F153" s="30"/>
      <c r="G153" s="30" t="n">
        <v>46000</v>
      </c>
      <c r="H153" s="50"/>
    </row>
    <row r="154" s="1" customFormat="true" ht="25.5" hidden="false" customHeight="false" outlineLevel="0" collapsed="false">
      <c r="A154" s="49" t="n">
        <v>19</v>
      </c>
      <c r="B154" s="32" t="s">
        <v>159</v>
      </c>
      <c r="C154" s="28" t="n">
        <v>67020</v>
      </c>
      <c r="D154" s="30"/>
      <c r="E154" s="30" t="n">
        <f aca="false">C154+D154</f>
        <v>67020</v>
      </c>
      <c r="F154" s="30"/>
      <c r="G154" s="30" t="n">
        <v>67020</v>
      </c>
      <c r="H154" s="50"/>
    </row>
    <row r="155" s="1" customFormat="true" ht="25.5" hidden="false" customHeight="false" outlineLevel="0" collapsed="false">
      <c r="A155" s="49" t="n">
        <v>20</v>
      </c>
      <c r="B155" s="32" t="s">
        <v>160</v>
      </c>
      <c r="C155" s="28" t="n">
        <v>322500</v>
      </c>
      <c r="D155" s="30"/>
      <c r="E155" s="30" t="n">
        <f aca="false">C155+D155</f>
        <v>322500</v>
      </c>
      <c r="F155" s="30"/>
      <c r="G155" s="30" t="n">
        <v>322500</v>
      </c>
      <c r="H155" s="50"/>
    </row>
    <row r="156" s="1" customFormat="true" ht="25.5" hidden="false" customHeight="false" outlineLevel="0" collapsed="false">
      <c r="A156" s="49" t="n">
        <v>21</v>
      </c>
      <c r="B156" s="32" t="s">
        <v>161</v>
      </c>
      <c r="C156" s="28" t="n">
        <v>322500</v>
      </c>
      <c r="D156" s="30"/>
      <c r="E156" s="30" t="n">
        <f aca="false">C156+D156</f>
        <v>322500</v>
      </c>
      <c r="F156" s="30"/>
      <c r="G156" s="30" t="n">
        <v>322500</v>
      </c>
      <c r="H156" s="50"/>
    </row>
    <row r="157" s="1" customFormat="true" ht="12.75" hidden="false" customHeight="false" outlineLevel="0" collapsed="false">
      <c r="A157" s="49" t="n">
        <v>22</v>
      </c>
      <c r="B157" s="63" t="s">
        <v>162</v>
      </c>
      <c r="C157" s="64" t="n">
        <v>50000</v>
      </c>
      <c r="D157" s="65"/>
      <c r="E157" s="30" t="n">
        <f aca="false">C157+D157</f>
        <v>50000</v>
      </c>
      <c r="F157" s="30"/>
      <c r="G157" s="30" t="n">
        <v>50000</v>
      </c>
      <c r="H157" s="50"/>
    </row>
    <row r="158" s="1" customFormat="true" ht="12.75" hidden="false" customHeight="false" outlineLevel="0" collapsed="false">
      <c r="A158" s="49" t="n">
        <v>23</v>
      </c>
      <c r="B158" s="49" t="s">
        <v>163</v>
      </c>
      <c r="C158" s="39" t="n">
        <v>40000</v>
      </c>
      <c r="D158" s="50"/>
      <c r="E158" s="30" t="n">
        <f aca="false">C158+D158</f>
        <v>40000</v>
      </c>
      <c r="F158" s="30"/>
      <c r="G158" s="30" t="n">
        <v>40000</v>
      </c>
      <c r="H158" s="50"/>
    </row>
    <row r="159" customFormat="false" ht="25.5" hidden="false" customHeight="false" outlineLevel="0" collapsed="false">
      <c r="A159" s="55"/>
      <c r="B159" s="56" t="s">
        <v>164</v>
      </c>
      <c r="C159" s="57" t="n">
        <f aca="false">C160+C166+C169+C176+C181+C192+C195</f>
        <v>11439905</v>
      </c>
      <c r="D159" s="58" t="n">
        <f aca="false">D160+D166+D169+D176+D181+D192+D195</f>
        <v>642000</v>
      </c>
      <c r="E159" s="58" t="n">
        <f aca="false">E160+E166+E169+E176+E181+E192+E195</f>
        <v>12081905</v>
      </c>
      <c r="F159" s="58" t="n">
        <f aca="false">F160+F166+F169+F176+F181+F192+F195</f>
        <v>0</v>
      </c>
      <c r="G159" s="58" t="n">
        <f aca="false">G160+G166+G169+G176+G181+G192+G195</f>
        <v>12081905</v>
      </c>
      <c r="H159" s="58" t="n">
        <f aca="false">H160+H166+H169+H176+H181+H192+H195</f>
        <v>0</v>
      </c>
    </row>
    <row r="160" customFormat="false" ht="12.75" hidden="false" customHeight="false" outlineLevel="0" collapsed="false">
      <c r="A160" s="49"/>
      <c r="B160" s="105" t="s">
        <v>165</v>
      </c>
      <c r="C160" s="106" t="n">
        <f aca="false">SUM(C161:C165)</f>
        <v>8300255</v>
      </c>
      <c r="D160" s="107" t="n">
        <f aca="false">SUM(D161:D165)</f>
        <v>642000</v>
      </c>
      <c r="E160" s="107" t="n">
        <f aca="false">SUM(E161:E165)</f>
        <v>8942255</v>
      </c>
      <c r="F160" s="107" t="n">
        <f aca="false">SUM(F161:F165)</f>
        <v>0</v>
      </c>
      <c r="G160" s="107" t="n">
        <f aca="false">SUM(G161:G165)</f>
        <v>8942255</v>
      </c>
      <c r="H160" s="107" t="n">
        <f aca="false">SUM(H161:H165)</f>
        <v>0</v>
      </c>
    </row>
    <row r="161" customFormat="false" ht="12.75" hidden="false" customHeight="false" outlineLevel="0" collapsed="false">
      <c r="A161" s="49" t="n">
        <v>1</v>
      </c>
      <c r="B161" s="63" t="s">
        <v>166</v>
      </c>
      <c r="C161" s="64" t="n">
        <v>5747000</v>
      </c>
      <c r="D161" s="65"/>
      <c r="E161" s="30" t="n">
        <f aca="false">C161+D161</f>
        <v>5747000</v>
      </c>
      <c r="F161" s="30"/>
      <c r="G161" s="30" t="n">
        <v>5747000</v>
      </c>
      <c r="H161" s="31"/>
    </row>
    <row r="162" customFormat="false" ht="12.75" hidden="false" customHeight="false" outlineLevel="0" collapsed="false">
      <c r="A162" s="49" t="n">
        <v>2</v>
      </c>
      <c r="B162" s="63" t="s">
        <v>167</v>
      </c>
      <c r="C162" s="64" t="n">
        <v>53000</v>
      </c>
      <c r="D162" s="65"/>
      <c r="E162" s="30" t="n">
        <f aca="false">C162+D162</f>
        <v>53000</v>
      </c>
      <c r="F162" s="30"/>
      <c r="G162" s="30" t="n">
        <v>53000</v>
      </c>
      <c r="H162" s="31"/>
    </row>
    <row r="163" customFormat="false" ht="12.75" hidden="false" customHeight="false" outlineLevel="0" collapsed="false">
      <c r="A163" s="49" t="n">
        <v>3</v>
      </c>
      <c r="B163" s="63" t="s">
        <v>168</v>
      </c>
      <c r="C163" s="64" t="n">
        <v>963255</v>
      </c>
      <c r="D163" s="65"/>
      <c r="E163" s="30" t="n">
        <f aca="false">C163+D163</f>
        <v>963255</v>
      </c>
      <c r="F163" s="30"/>
      <c r="G163" s="30" t="n">
        <v>963255</v>
      </c>
      <c r="H163" s="31"/>
    </row>
    <row r="164" customFormat="false" ht="12.75" hidden="false" customHeight="false" outlineLevel="0" collapsed="false">
      <c r="A164" s="49" t="n">
        <v>4</v>
      </c>
      <c r="B164" s="63" t="s">
        <v>169</v>
      </c>
      <c r="C164" s="64" t="n">
        <v>1282000</v>
      </c>
      <c r="D164" s="65" t="n">
        <v>642000</v>
      </c>
      <c r="E164" s="30" t="n">
        <f aca="false">C164+D164</f>
        <v>1924000</v>
      </c>
      <c r="F164" s="30"/>
      <c r="G164" s="30" t="n">
        <f aca="false">1282000+642000</f>
        <v>1924000</v>
      </c>
      <c r="H164" s="31"/>
    </row>
    <row r="165" customFormat="false" ht="12.75" hidden="false" customHeight="false" outlineLevel="0" collapsed="false">
      <c r="A165" s="49" t="n">
        <v>5</v>
      </c>
      <c r="B165" s="63" t="s">
        <v>170</v>
      </c>
      <c r="C165" s="64" t="n">
        <v>255000</v>
      </c>
      <c r="D165" s="65"/>
      <c r="E165" s="30" t="n">
        <f aca="false">C165+D165</f>
        <v>255000</v>
      </c>
      <c r="F165" s="30"/>
      <c r="G165" s="30" t="n">
        <v>255000</v>
      </c>
      <c r="H165" s="31"/>
    </row>
    <row r="166" customFormat="false" ht="12.75" hidden="false" customHeight="false" outlineLevel="0" collapsed="false">
      <c r="A166" s="49"/>
      <c r="B166" s="105" t="s">
        <v>171</v>
      </c>
      <c r="C166" s="106" t="n">
        <f aca="false">SUM(C167:C168)</f>
        <v>95000</v>
      </c>
      <c r="D166" s="107" t="n">
        <f aca="false">SUM(D167:D168)</f>
        <v>0</v>
      </c>
      <c r="E166" s="107" t="n">
        <f aca="false">SUM(E167:E168)</f>
        <v>95000</v>
      </c>
      <c r="F166" s="107" t="n">
        <f aca="false">SUM(F167:F168)</f>
        <v>0</v>
      </c>
      <c r="G166" s="107" t="n">
        <f aca="false">SUM(G167:G168)</f>
        <v>95000</v>
      </c>
      <c r="H166" s="107" t="n">
        <f aca="false">SUM(H167:H168)</f>
        <v>0</v>
      </c>
    </row>
    <row r="167" customFormat="false" ht="12.75" hidden="false" customHeight="false" outlineLevel="0" collapsed="false">
      <c r="A167" s="49" t="n">
        <v>6</v>
      </c>
      <c r="B167" s="63" t="s">
        <v>172</v>
      </c>
      <c r="C167" s="28" t="n">
        <v>25000</v>
      </c>
      <c r="D167" s="65"/>
      <c r="E167" s="30" t="n">
        <f aca="false">C167+D167</f>
        <v>25000</v>
      </c>
      <c r="F167" s="30"/>
      <c r="G167" s="30" t="n">
        <v>25000</v>
      </c>
      <c r="H167" s="31"/>
    </row>
    <row r="168" customFormat="false" ht="25.5" hidden="false" customHeight="false" outlineLevel="0" collapsed="false">
      <c r="A168" s="49" t="n">
        <v>7</v>
      </c>
      <c r="B168" s="63" t="s">
        <v>173</v>
      </c>
      <c r="C168" s="28" t="n">
        <v>70000</v>
      </c>
      <c r="D168" s="65"/>
      <c r="E168" s="30" t="n">
        <f aca="false">C168+D168</f>
        <v>70000</v>
      </c>
      <c r="F168" s="30"/>
      <c r="G168" s="30" t="n">
        <v>70000</v>
      </c>
      <c r="H168" s="31"/>
    </row>
    <row r="169" customFormat="false" ht="12.75" hidden="false" customHeight="false" outlineLevel="0" collapsed="false">
      <c r="A169" s="49"/>
      <c r="B169" s="105" t="s">
        <v>174</v>
      </c>
      <c r="C169" s="106" t="n">
        <f aca="false">SUM(C170:C175)</f>
        <v>490500</v>
      </c>
      <c r="D169" s="107" t="n">
        <f aca="false">SUM(D170:D175)</f>
        <v>0</v>
      </c>
      <c r="E169" s="107" t="n">
        <f aca="false">SUM(E170:E175)</f>
        <v>490500</v>
      </c>
      <c r="F169" s="107" t="n">
        <f aca="false">SUM(F170:F175)</f>
        <v>0</v>
      </c>
      <c r="G169" s="107" t="n">
        <f aca="false">SUM(G170:G175)</f>
        <v>490500</v>
      </c>
      <c r="H169" s="107" t="n">
        <f aca="false">SUM(H170:H175)</f>
        <v>0</v>
      </c>
    </row>
    <row r="170" customFormat="false" ht="25.5" hidden="false" customHeight="false" outlineLevel="0" collapsed="false">
      <c r="A170" s="49" t="n">
        <v>8</v>
      </c>
      <c r="B170" s="63" t="s">
        <v>175</v>
      </c>
      <c r="C170" s="64" t="n">
        <v>75500</v>
      </c>
      <c r="D170" s="65"/>
      <c r="E170" s="30" t="n">
        <f aca="false">C170+D170</f>
        <v>75500</v>
      </c>
      <c r="F170" s="30"/>
      <c r="G170" s="30" t="n">
        <v>75500</v>
      </c>
      <c r="H170" s="31"/>
    </row>
    <row r="171" customFormat="false" ht="12.75" hidden="false" customHeight="false" outlineLevel="0" collapsed="false">
      <c r="A171" s="49" t="n">
        <v>9</v>
      </c>
      <c r="B171" s="63" t="s">
        <v>176</v>
      </c>
      <c r="C171" s="64" t="n">
        <v>40000</v>
      </c>
      <c r="D171" s="65"/>
      <c r="E171" s="30" t="n">
        <f aca="false">C171+D171</f>
        <v>40000</v>
      </c>
      <c r="F171" s="30"/>
      <c r="G171" s="30" t="n">
        <v>40000</v>
      </c>
      <c r="H171" s="31"/>
    </row>
    <row r="172" customFormat="false" ht="12.75" hidden="false" customHeight="false" outlineLevel="0" collapsed="false">
      <c r="A172" s="49" t="n">
        <v>10</v>
      </c>
      <c r="B172" s="63" t="s">
        <v>177</v>
      </c>
      <c r="C172" s="64" t="n">
        <v>40000</v>
      </c>
      <c r="D172" s="65"/>
      <c r="E172" s="30" t="n">
        <f aca="false">C172+D172</f>
        <v>40000</v>
      </c>
      <c r="F172" s="30"/>
      <c r="G172" s="30" t="n">
        <v>40000</v>
      </c>
      <c r="H172" s="31"/>
    </row>
    <row r="173" customFormat="false" ht="25.5" hidden="false" customHeight="false" outlineLevel="0" collapsed="false">
      <c r="A173" s="49" t="n">
        <v>11</v>
      </c>
      <c r="B173" s="63" t="s">
        <v>178</v>
      </c>
      <c r="C173" s="64" t="n">
        <v>80000</v>
      </c>
      <c r="D173" s="65"/>
      <c r="E173" s="30" t="n">
        <f aca="false">C173+D173</f>
        <v>80000</v>
      </c>
      <c r="F173" s="30"/>
      <c r="G173" s="30" t="n">
        <v>80000</v>
      </c>
      <c r="H173" s="31"/>
    </row>
    <row r="174" customFormat="false" ht="12.75" hidden="false" customHeight="false" outlineLevel="0" collapsed="false">
      <c r="A174" s="49" t="n">
        <v>12</v>
      </c>
      <c r="B174" s="63" t="s">
        <v>179</v>
      </c>
      <c r="C174" s="64" t="n">
        <v>210000</v>
      </c>
      <c r="D174" s="65"/>
      <c r="E174" s="30" t="n">
        <f aca="false">C174+D174</f>
        <v>210000</v>
      </c>
      <c r="F174" s="30"/>
      <c r="G174" s="30" t="n">
        <v>210000</v>
      </c>
      <c r="H174" s="31"/>
    </row>
    <row r="175" customFormat="false" ht="12.75" hidden="false" customHeight="false" outlineLevel="0" collapsed="false">
      <c r="A175" s="49" t="n">
        <v>13</v>
      </c>
      <c r="B175" s="63" t="s">
        <v>180</v>
      </c>
      <c r="C175" s="64" t="n">
        <v>45000</v>
      </c>
      <c r="D175" s="65"/>
      <c r="E175" s="30" t="n">
        <f aca="false">C175+D175</f>
        <v>45000</v>
      </c>
      <c r="F175" s="30"/>
      <c r="G175" s="30" t="n">
        <v>45000</v>
      </c>
      <c r="H175" s="31"/>
    </row>
    <row r="176" customFormat="false" ht="12.75" hidden="false" customHeight="false" outlineLevel="0" collapsed="false">
      <c r="A176" s="49"/>
      <c r="B176" s="105" t="s">
        <v>181</v>
      </c>
      <c r="C176" s="106" t="n">
        <f aca="false">SUM(C177:C180)</f>
        <v>587150</v>
      </c>
      <c r="D176" s="107" t="n">
        <f aca="false">SUM(D177:D180)</f>
        <v>0</v>
      </c>
      <c r="E176" s="107" t="n">
        <f aca="false">SUM(E177:E180)</f>
        <v>587150</v>
      </c>
      <c r="F176" s="107" t="n">
        <f aca="false">SUM(F177:F180)</f>
        <v>0</v>
      </c>
      <c r="G176" s="107" t="n">
        <f aca="false">SUM(G177:G180)</f>
        <v>587150</v>
      </c>
      <c r="H176" s="107" t="n">
        <f aca="false">SUM(H177:H180)</f>
        <v>0</v>
      </c>
    </row>
    <row r="177" customFormat="false" ht="12.75" hidden="false" customHeight="false" outlineLevel="0" collapsed="false">
      <c r="A177" s="49" t="n">
        <v>14</v>
      </c>
      <c r="B177" s="63" t="s">
        <v>182</v>
      </c>
      <c r="C177" s="64" t="n">
        <v>77150</v>
      </c>
      <c r="D177" s="65"/>
      <c r="E177" s="30" t="n">
        <f aca="false">C177+D177</f>
        <v>77150</v>
      </c>
      <c r="F177" s="30"/>
      <c r="G177" s="30" t="n">
        <v>77150</v>
      </c>
      <c r="H177" s="31"/>
    </row>
    <row r="178" customFormat="false" ht="12.75" hidden="false" customHeight="false" outlineLevel="0" collapsed="false">
      <c r="A178" s="26" t="n">
        <v>15</v>
      </c>
      <c r="B178" s="63" t="s">
        <v>183</v>
      </c>
      <c r="C178" s="64" t="n">
        <v>10000</v>
      </c>
      <c r="D178" s="65"/>
      <c r="E178" s="30" t="n">
        <f aca="false">C178+D178</f>
        <v>10000</v>
      </c>
      <c r="F178" s="30"/>
      <c r="G178" s="30" t="n">
        <v>10000</v>
      </c>
      <c r="H178" s="31"/>
    </row>
    <row r="179" customFormat="false" ht="12.75" hidden="false" customHeight="false" outlineLevel="0" collapsed="false">
      <c r="A179" s="49" t="n">
        <v>16</v>
      </c>
      <c r="B179" s="63" t="s">
        <v>184</v>
      </c>
      <c r="C179" s="64" t="n">
        <v>250000</v>
      </c>
      <c r="D179" s="65"/>
      <c r="E179" s="30" t="n">
        <f aca="false">C179+D179</f>
        <v>250000</v>
      </c>
      <c r="F179" s="30"/>
      <c r="G179" s="30" t="n">
        <v>250000</v>
      </c>
      <c r="H179" s="31"/>
    </row>
    <row r="180" customFormat="false" ht="12.75" hidden="false" customHeight="false" outlineLevel="0" collapsed="false">
      <c r="A180" s="49" t="n">
        <v>17</v>
      </c>
      <c r="B180" s="63" t="s">
        <v>185</v>
      </c>
      <c r="C180" s="64" t="n">
        <v>250000</v>
      </c>
      <c r="D180" s="65"/>
      <c r="E180" s="30" t="n">
        <f aca="false">C180+D180</f>
        <v>250000</v>
      </c>
      <c r="F180" s="30"/>
      <c r="G180" s="30" t="n">
        <v>250000</v>
      </c>
      <c r="H180" s="31"/>
    </row>
    <row r="181" customFormat="false" ht="12.75" hidden="false" customHeight="false" outlineLevel="0" collapsed="false">
      <c r="A181" s="49"/>
      <c r="B181" s="105" t="s">
        <v>186</v>
      </c>
      <c r="C181" s="106" t="n">
        <f aca="false">SUM(C182:C191)</f>
        <v>1100000</v>
      </c>
      <c r="D181" s="107" t="n">
        <f aca="false">SUM(D182:D191)</f>
        <v>0</v>
      </c>
      <c r="E181" s="107" t="n">
        <f aca="false">SUM(E182:E191)</f>
        <v>1100000</v>
      </c>
      <c r="F181" s="107" t="n">
        <f aca="false">SUM(F182:F191)</f>
        <v>0</v>
      </c>
      <c r="G181" s="107" t="n">
        <f aca="false">SUM(G182:G191)</f>
        <v>1100000</v>
      </c>
      <c r="H181" s="107" t="n">
        <f aca="false">SUM(H182:H191)</f>
        <v>0</v>
      </c>
    </row>
    <row r="182" customFormat="false" ht="25.5" hidden="false" customHeight="false" outlineLevel="0" collapsed="false">
      <c r="A182" s="49" t="n">
        <v>18</v>
      </c>
      <c r="B182" s="63" t="s">
        <v>187</v>
      </c>
      <c r="C182" s="64" t="n">
        <v>275000</v>
      </c>
      <c r="D182" s="65"/>
      <c r="E182" s="30" t="n">
        <f aca="false">C182+D182</f>
        <v>275000</v>
      </c>
      <c r="F182" s="30"/>
      <c r="G182" s="30" t="n">
        <v>275000</v>
      </c>
      <c r="H182" s="31"/>
    </row>
    <row r="183" customFormat="false" ht="25.5" hidden="false" customHeight="false" outlineLevel="0" collapsed="false">
      <c r="A183" s="49" t="n">
        <v>19</v>
      </c>
      <c r="B183" s="63" t="s">
        <v>188</v>
      </c>
      <c r="C183" s="64" t="n">
        <v>150000</v>
      </c>
      <c r="D183" s="65"/>
      <c r="E183" s="30" t="n">
        <f aca="false">C183+D183</f>
        <v>150000</v>
      </c>
      <c r="F183" s="30"/>
      <c r="G183" s="30" t="n">
        <v>150000</v>
      </c>
      <c r="H183" s="31"/>
    </row>
    <row r="184" customFormat="false" ht="12.75" hidden="false" customHeight="false" outlineLevel="0" collapsed="false">
      <c r="A184" s="49" t="n">
        <v>20</v>
      </c>
      <c r="B184" s="63" t="s">
        <v>189</v>
      </c>
      <c r="C184" s="64" t="n">
        <v>25000</v>
      </c>
      <c r="D184" s="65"/>
      <c r="E184" s="30" t="n">
        <f aca="false">C184+D184</f>
        <v>25000</v>
      </c>
      <c r="F184" s="30"/>
      <c r="G184" s="30" t="n">
        <v>25000</v>
      </c>
      <c r="H184" s="31"/>
    </row>
    <row r="185" customFormat="false" ht="12.75" hidden="false" customHeight="false" outlineLevel="0" collapsed="false">
      <c r="A185" s="49" t="n">
        <v>21</v>
      </c>
      <c r="B185" s="63" t="s">
        <v>190</v>
      </c>
      <c r="C185" s="64" t="n">
        <v>450000</v>
      </c>
      <c r="D185" s="65"/>
      <c r="E185" s="30" t="n">
        <f aca="false">C185+D185</f>
        <v>450000</v>
      </c>
      <c r="F185" s="30"/>
      <c r="G185" s="30" t="n">
        <v>450000</v>
      </c>
      <c r="H185" s="31"/>
    </row>
    <row r="186" customFormat="false" ht="12.75" hidden="false" customHeight="false" outlineLevel="0" collapsed="false">
      <c r="A186" s="49" t="n">
        <v>22</v>
      </c>
      <c r="B186" s="63" t="s">
        <v>191</v>
      </c>
      <c r="C186" s="64" t="n">
        <v>30000</v>
      </c>
      <c r="D186" s="65"/>
      <c r="E186" s="30" t="n">
        <f aca="false">C186+D186</f>
        <v>30000</v>
      </c>
      <c r="F186" s="30"/>
      <c r="G186" s="30" t="n">
        <v>30000</v>
      </c>
      <c r="H186" s="31"/>
    </row>
    <row r="187" customFormat="false" ht="12.75" hidden="false" customHeight="false" outlineLevel="0" collapsed="false">
      <c r="A187" s="49" t="n">
        <v>23</v>
      </c>
      <c r="B187" s="63" t="s">
        <v>192</v>
      </c>
      <c r="C187" s="64" t="n">
        <v>45000</v>
      </c>
      <c r="D187" s="65"/>
      <c r="E187" s="30" t="n">
        <f aca="false">C187+D187</f>
        <v>45000</v>
      </c>
      <c r="F187" s="30"/>
      <c r="G187" s="30" t="n">
        <v>45000</v>
      </c>
      <c r="H187" s="31"/>
    </row>
    <row r="188" customFormat="false" ht="12.75" hidden="false" customHeight="false" outlineLevel="0" collapsed="false">
      <c r="A188" s="49" t="n">
        <v>24</v>
      </c>
      <c r="B188" s="63" t="s">
        <v>193</v>
      </c>
      <c r="C188" s="64" t="n">
        <v>30000</v>
      </c>
      <c r="D188" s="65"/>
      <c r="E188" s="30" t="n">
        <f aca="false">C188+D188</f>
        <v>30000</v>
      </c>
      <c r="F188" s="30"/>
      <c r="G188" s="30" t="n">
        <v>30000</v>
      </c>
      <c r="H188" s="31"/>
    </row>
    <row r="189" customFormat="false" ht="12.75" hidden="false" customHeight="false" outlineLevel="0" collapsed="false">
      <c r="A189" s="49" t="n">
        <v>25</v>
      </c>
      <c r="B189" s="63" t="s">
        <v>194</v>
      </c>
      <c r="C189" s="64" t="n">
        <v>25000</v>
      </c>
      <c r="D189" s="65"/>
      <c r="E189" s="30" t="n">
        <f aca="false">C189+D189</f>
        <v>25000</v>
      </c>
      <c r="F189" s="30"/>
      <c r="G189" s="30" t="n">
        <v>25000</v>
      </c>
      <c r="H189" s="31"/>
    </row>
    <row r="190" customFormat="false" ht="12.75" hidden="false" customHeight="false" outlineLevel="0" collapsed="false">
      <c r="A190" s="49" t="n">
        <v>26</v>
      </c>
      <c r="B190" s="63" t="s">
        <v>195</v>
      </c>
      <c r="C190" s="64" t="n">
        <v>45000</v>
      </c>
      <c r="D190" s="65"/>
      <c r="E190" s="30" t="n">
        <f aca="false">C190+D190</f>
        <v>45000</v>
      </c>
      <c r="F190" s="30"/>
      <c r="G190" s="30" t="n">
        <v>45000</v>
      </c>
      <c r="H190" s="31"/>
    </row>
    <row r="191" customFormat="false" ht="12.75" hidden="false" customHeight="false" outlineLevel="0" collapsed="false">
      <c r="A191" s="49" t="n">
        <v>27</v>
      </c>
      <c r="B191" s="63" t="s">
        <v>196</v>
      </c>
      <c r="C191" s="64" t="n">
        <v>25000</v>
      </c>
      <c r="D191" s="65"/>
      <c r="E191" s="30" t="n">
        <f aca="false">C191+D191</f>
        <v>25000</v>
      </c>
      <c r="F191" s="30"/>
      <c r="G191" s="30" t="n">
        <v>25000</v>
      </c>
      <c r="H191" s="31"/>
    </row>
    <row r="192" customFormat="false" ht="12.75" hidden="false" customHeight="false" outlineLevel="0" collapsed="false">
      <c r="A192" s="108"/>
      <c r="B192" s="105" t="s">
        <v>197</v>
      </c>
      <c r="C192" s="47" t="n">
        <f aca="false">SUM(C193:C194)</f>
        <v>750000</v>
      </c>
      <c r="D192" s="82" t="n">
        <f aca="false">SUM(D193:D194)</f>
        <v>0</v>
      </c>
      <c r="E192" s="82" t="n">
        <f aca="false">SUM(E193:E194)</f>
        <v>750000</v>
      </c>
      <c r="F192" s="82" t="n">
        <f aca="false">SUM(F193:F194)</f>
        <v>0</v>
      </c>
      <c r="G192" s="82" t="n">
        <f aca="false">SUM(G193:G194)</f>
        <v>750000</v>
      </c>
      <c r="H192" s="82" t="n">
        <f aca="false">SUM(H193:H194)</f>
        <v>0</v>
      </c>
    </row>
    <row r="193" customFormat="false" ht="12.75" hidden="false" customHeight="false" outlineLevel="0" collapsed="false">
      <c r="A193" s="49" t="n">
        <v>28</v>
      </c>
      <c r="B193" s="63" t="s">
        <v>198</v>
      </c>
      <c r="C193" s="64" t="n">
        <v>300000</v>
      </c>
      <c r="D193" s="65"/>
      <c r="E193" s="30" t="n">
        <f aca="false">C193+D193</f>
        <v>300000</v>
      </c>
      <c r="F193" s="30"/>
      <c r="G193" s="30" t="n">
        <v>300000</v>
      </c>
      <c r="H193" s="31"/>
    </row>
    <row r="194" customFormat="false" ht="25.5" hidden="false" customHeight="false" outlineLevel="0" collapsed="false">
      <c r="A194" s="49" t="n">
        <v>29</v>
      </c>
      <c r="B194" s="63" t="s">
        <v>199</v>
      </c>
      <c r="C194" s="64" t="n">
        <v>450000</v>
      </c>
      <c r="D194" s="65"/>
      <c r="E194" s="30" t="n">
        <f aca="false">C194+D194</f>
        <v>450000</v>
      </c>
      <c r="F194" s="30"/>
      <c r="G194" s="30" t="n">
        <v>450000</v>
      </c>
      <c r="H194" s="31"/>
    </row>
    <row r="195" customFormat="false" ht="12.75" hidden="false" customHeight="false" outlineLevel="0" collapsed="false">
      <c r="A195" s="49"/>
      <c r="B195" s="105" t="s">
        <v>200</v>
      </c>
      <c r="C195" s="106" t="n">
        <f aca="false">SUM(C196:C199)</f>
        <v>117000</v>
      </c>
      <c r="D195" s="107" t="n">
        <f aca="false">SUM(D196:D199)</f>
        <v>0</v>
      </c>
      <c r="E195" s="107" t="n">
        <f aca="false">SUM(E196:E199)</f>
        <v>117000</v>
      </c>
      <c r="F195" s="107" t="n">
        <f aca="false">SUM(F196:F199)</f>
        <v>0</v>
      </c>
      <c r="G195" s="107" t="n">
        <f aca="false">SUM(G196:G199)</f>
        <v>117000</v>
      </c>
      <c r="H195" s="107" t="n">
        <f aca="false">SUM(H196:H199)</f>
        <v>0</v>
      </c>
    </row>
    <row r="196" customFormat="false" ht="25.5" hidden="false" customHeight="false" outlineLevel="0" collapsed="false">
      <c r="A196" s="49" t="n">
        <v>30</v>
      </c>
      <c r="B196" s="63" t="s">
        <v>201</v>
      </c>
      <c r="C196" s="64" t="n">
        <v>60000</v>
      </c>
      <c r="D196" s="65"/>
      <c r="E196" s="30" t="n">
        <f aca="false">C196+D196</f>
        <v>60000</v>
      </c>
      <c r="F196" s="30"/>
      <c r="G196" s="30" t="n">
        <v>60000</v>
      </c>
      <c r="H196" s="31"/>
    </row>
    <row r="197" customFormat="false" ht="12.75" hidden="false" customHeight="false" outlineLevel="0" collapsed="false">
      <c r="A197" s="49" t="n">
        <v>31</v>
      </c>
      <c r="B197" s="63" t="s">
        <v>202</v>
      </c>
      <c r="C197" s="64" t="n">
        <v>12000</v>
      </c>
      <c r="D197" s="65"/>
      <c r="E197" s="30" t="n">
        <f aca="false">C197+D197</f>
        <v>12000</v>
      </c>
      <c r="F197" s="30"/>
      <c r="G197" s="30" t="n">
        <v>12000</v>
      </c>
      <c r="H197" s="31"/>
    </row>
    <row r="198" customFormat="false" ht="12.75" hidden="false" customHeight="false" outlineLevel="0" collapsed="false">
      <c r="A198" s="49" t="n">
        <v>32</v>
      </c>
      <c r="B198" s="63" t="s">
        <v>203</v>
      </c>
      <c r="C198" s="64" t="n">
        <v>10000</v>
      </c>
      <c r="D198" s="65"/>
      <c r="E198" s="30" t="n">
        <f aca="false">C198+D198</f>
        <v>10000</v>
      </c>
      <c r="F198" s="30"/>
      <c r="G198" s="30" t="n">
        <v>10000</v>
      </c>
      <c r="H198" s="31"/>
    </row>
    <row r="199" customFormat="false" ht="12.75" hidden="false" customHeight="false" outlineLevel="0" collapsed="false">
      <c r="A199" s="49" t="n">
        <v>33</v>
      </c>
      <c r="B199" s="63" t="s">
        <v>204</v>
      </c>
      <c r="C199" s="64" t="n">
        <v>35000</v>
      </c>
      <c r="D199" s="65"/>
      <c r="E199" s="30" t="n">
        <f aca="false">C199+D199</f>
        <v>35000</v>
      </c>
      <c r="F199" s="30"/>
      <c r="G199" s="30" t="n">
        <v>35000</v>
      </c>
      <c r="H199" s="31"/>
    </row>
    <row r="200" customFormat="false" ht="12.75" hidden="false" customHeight="false" outlineLevel="0" collapsed="false">
      <c r="C200" s="109"/>
    </row>
    <row r="201" customFormat="false" ht="12.75" hidden="false" customHeight="false" outlineLevel="0" collapsed="false">
      <c r="C201" s="109"/>
    </row>
    <row r="202" customFormat="false" ht="12.75" hidden="false" customHeight="false" outlineLevel="0" collapsed="false">
      <c r="C202" s="109"/>
    </row>
    <row r="203" customFormat="false" ht="12.75" hidden="false" customHeight="false" outlineLevel="0" collapsed="false">
      <c r="C203" s="109"/>
    </row>
    <row r="204" customFormat="false" ht="12.75" hidden="false" customHeight="false" outlineLevel="0" collapsed="false">
      <c r="C204" s="109"/>
    </row>
    <row r="205" customFormat="false" ht="12.75" hidden="false" customHeight="false" outlineLevel="0" collapsed="false">
      <c r="C205" s="109"/>
    </row>
    <row r="206" customFormat="false" ht="12.75" hidden="false" customHeight="false" outlineLevel="0" collapsed="false">
      <c r="C206" s="109"/>
    </row>
    <row r="207" customFormat="false" ht="12.75" hidden="false" customHeight="false" outlineLevel="0" collapsed="false">
      <c r="C207" s="109"/>
    </row>
    <row r="208" customFormat="false" ht="12.75" hidden="false" customHeight="false" outlineLevel="0" collapsed="false">
      <c r="C208" s="109"/>
    </row>
    <row r="209" customFormat="false" ht="12.75" hidden="false" customHeight="false" outlineLevel="0" collapsed="false">
      <c r="C209" s="109"/>
    </row>
    <row r="210" customFormat="false" ht="12.75" hidden="false" customHeight="false" outlineLevel="0" collapsed="false">
      <c r="C210" s="109"/>
    </row>
    <row r="211" customFormat="false" ht="12.75" hidden="false" customHeight="false" outlineLevel="0" collapsed="false">
      <c r="C211" s="109"/>
    </row>
    <row r="212" customFormat="false" ht="12.75" hidden="false" customHeight="false" outlineLevel="0" collapsed="false">
      <c r="C212" s="109"/>
    </row>
    <row r="213" customFormat="false" ht="12.75" hidden="false" customHeight="false" outlineLevel="0" collapsed="false">
      <c r="C213" s="109"/>
    </row>
    <row r="214" customFormat="false" ht="12.75" hidden="false" customHeight="false" outlineLevel="0" collapsed="false">
      <c r="C214" s="109"/>
    </row>
    <row r="215" customFormat="false" ht="12.75" hidden="false" customHeight="false" outlineLevel="0" collapsed="false">
      <c r="C215" s="109"/>
    </row>
    <row r="216" customFormat="false" ht="12.75" hidden="false" customHeight="false" outlineLevel="0" collapsed="false">
      <c r="C216" s="109"/>
    </row>
    <row r="217" customFormat="false" ht="12.75" hidden="false" customHeight="false" outlineLevel="0" collapsed="false">
      <c r="C217" s="109"/>
    </row>
    <row r="218" customFormat="false" ht="12.75" hidden="false" customHeight="false" outlineLevel="0" collapsed="false">
      <c r="C218" s="109"/>
    </row>
    <row r="219" customFormat="false" ht="12.75" hidden="false" customHeight="false" outlineLevel="0" collapsed="false">
      <c r="C219" s="109"/>
    </row>
    <row r="220" customFormat="false" ht="12.75" hidden="false" customHeight="false" outlineLevel="0" collapsed="false">
      <c r="C220" s="109"/>
    </row>
    <row r="221" customFormat="false" ht="12.75" hidden="false" customHeight="false" outlineLevel="0" collapsed="false">
      <c r="C221" s="109"/>
    </row>
    <row r="222" customFormat="false" ht="12.75" hidden="false" customHeight="false" outlineLevel="0" collapsed="false">
      <c r="C222" s="109"/>
    </row>
    <row r="223" customFormat="false" ht="12.75" hidden="false" customHeight="false" outlineLevel="0" collapsed="false">
      <c r="C223" s="109"/>
    </row>
    <row r="224" customFormat="false" ht="12.75" hidden="false" customHeight="false" outlineLevel="0" collapsed="false">
      <c r="C224" s="109"/>
    </row>
    <row r="225" customFormat="false" ht="12.75" hidden="false" customHeight="false" outlineLevel="0" collapsed="false">
      <c r="C225" s="109"/>
    </row>
    <row r="226" customFormat="false" ht="12.75" hidden="false" customHeight="false" outlineLevel="0" collapsed="false">
      <c r="C226" s="109"/>
    </row>
    <row r="227" customFormat="false" ht="12.75" hidden="false" customHeight="false" outlineLevel="0" collapsed="false">
      <c r="C227" s="109"/>
    </row>
    <row r="228" customFormat="false" ht="12.75" hidden="false" customHeight="false" outlineLevel="0" collapsed="false">
      <c r="C228" s="109"/>
    </row>
    <row r="229" customFormat="false" ht="12.75" hidden="false" customHeight="false" outlineLevel="0" collapsed="false">
      <c r="C229" s="109"/>
    </row>
    <row r="230" customFormat="false" ht="12.75" hidden="false" customHeight="false" outlineLevel="0" collapsed="false">
      <c r="C230" s="109"/>
    </row>
    <row r="231" customFormat="false" ht="12.75" hidden="false" customHeight="false" outlineLevel="0" collapsed="false">
      <c r="C231" s="109"/>
    </row>
    <row r="232" customFormat="false" ht="12.75" hidden="false" customHeight="false" outlineLevel="0" collapsed="false">
      <c r="C232" s="109"/>
    </row>
    <row r="233" customFormat="false" ht="12.75" hidden="false" customHeight="false" outlineLevel="0" collapsed="false">
      <c r="C233" s="109"/>
    </row>
    <row r="234" customFormat="false" ht="12.75" hidden="false" customHeight="false" outlineLevel="0" collapsed="false">
      <c r="C234" s="109"/>
    </row>
    <row r="235" customFormat="false" ht="12.75" hidden="false" customHeight="false" outlineLevel="0" collapsed="false">
      <c r="C235" s="109"/>
    </row>
    <row r="236" customFormat="false" ht="12.75" hidden="false" customHeight="false" outlineLevel="0" collapsed="false">
      <c r="C236" s="109"/>
    </row>
    <row r="237" customFormat="false" ht="12.75" hidden="false" customHeight="false" outlineLevel="0" collapsed="false">
      <c r="C237" s="109"/>
    </row>
    <row r="238" customFormat="false" ht="12.75" hidden="false" customHeight="false" outlineLevel="0" collapsed="false">
      <c r="C238" s="109"/>
    </row>
    <row r="239" customFormat="false" ht="12.75" hidden="false" customHeight="false" outlineLevel="0" collapsed="false">
      <c r="C239" s="109"/>
    </row>
    <row r="240" customFormat="false" ht="12.75" hidden="false" customHeight="false" outlineLevel="0" collapsed="false">
      <c r="C240" s="109"/>
    </row>
    <row r="241" customFormat="false" ht="12.75" hidden="false" customHeight="false" outlineLevel="0" collapsed="false">
      <c r="C241" s="109"/>
    </row>
    <row r="242" customFormat="false" ht="12.75" hidden="false" customHeight="false" outlineLevel="0" collapsed="false">
      <c r="C242" s="109"/>
    </row>
    <row r="243" customFormat="false" ht="12.75" hidden="false" customHeight="false" outlineLevel="0" collapsed="false">
      <c r="C243" s="109"/>
    </row>
    <row r="244" customFormat="false" ht="12.75" hidden="false" customHeight="false" outlineLevel="0" collapsed="false">
      <c r="C244" s="109"/>
    </row>
    <row r="245" customFormat="false" ht="12.75" hidden="false" customHeight="false" outlineLevel="0" collapsed="false">
      <c r="C245" s="109"/>
    </row>
    <row r="246" customFormat="false" ht="12.75" hidden="false" customHeight="false" outlineLevel="0" collapsed="false">
      <c r="C246" s="109"/>
    </row>
    <row r="247" customFormat="false" ht="12.75" hidden="false" customHeight="false" outlineLevel="0" collapsed="false">
      <c r="C247" s="109"/>
    </row>
    <row r="248" customFormat="false" ht="12.75" hidden="false" customHeight="false" outlineLevel="0" collapsed="false">
      <c r="C248" s="109"/>
    </row>
    <row r="249" customFormat="false" ht="12.75" hidden="false" customHeight="false" outlineLevel="0" collapsed="false">
      <c r="C249" s="109"/>
    </row>
    <row r="250" customFormat="false" ht="12.75" hidden="false" customHeight="false" outlineLevel="0" collapsed="false">
      <c r="C250" s="109"/>
    </row>
    <row r="251" customFormat="false" ht="12.75" hidden="false" customHeight="false" outlineLevel="0" collapsed="false">
      <c r="C251" s="109"/>
    </row>
    <row r="252" customFormat="false" ht="12.75" hidden="false" customHeight="false" outlineLevel="0" collapsed="false">
      <c r="C252" s="109"/>
    </row>
    <row r="253" customFormat="false" ht="12.75" hidden="false" customHeight="false" outlineLevel="0" collapsed="false">
      <c r="C253" s="109"/>
    </row>
    <row r="254" customFormat="false" ht="12.75" hidden="false" customHeight="false" outlineLevel="0" collapsed="false">
      <c r="C254" s="109"/>
    </row>
    <row r="255" customFormat="false" ht="12.75" hidden="false" customHeight="false" outlineLevel="0" collapsed="false">
      <c r="C255" s="109"/>
    </row>
    <row r="256" customFormat="false" ht="12.75" hidden="false" customHeight="false" outlineLevel="0" collapsed="false">
      <c r="C256" s="109"/>
    </row>
    <row r="257" customFormat="false" ht="12.75" hidden="false" customHeight="false" outlineLevel="0" collapsed="false">
      <c r="C257" s="109"/>
    </row>
    <row r="258" customFormat="false" ht="12.75" hidden="false" customHeight="false" outlineLevel="0" collapsed="false">
      <c r="C258" s="109"/>
    </row>
    <row r="259" customFormat="false" ht="12.75" hidden="false" customHeight="false" outlineLevel="0" collapsed="false">
      <c r="C259" s="109"/>
    </row>
    <row r="260" customFormat="false" ht="12.75" hidden="false" customHeight="false" outlineLevel="0" collapsed="false">
      <c r="C260" s="109"/>
    </row>
    <row r="261" customFormat="false" ht="12.75" hidden="false" customHeight="false" outlineLevel="0" collapsed="false">
      <c r="C261" s="109"/>
    </row>
    <row r="262" customFormat="false" ht="12.75" hidden="false" customHeight="false" outlineLevel="0" collapsed="false">
      <c r="C262" s="109"/>
    </row>
    <row r="263" customFormat="false" ht="12.75" hidden="false" customHeight="false" outlineLevel="0" collapsed="false">
      <c r="C263" s="109"/>
    </row>
    <row r="264" customFormat="false" ht="12.75" hidden="false" customHeight="false" outlineLevel="0" collapsed="false">
      <c r="C264" s="109"/>
    </row>
    <row r="265" customFormat="false" ht="12.75" hidden="false" customHeight="false" outlineLevel="0" collapsed="false">
      <c r="C265" s="109"/>
    </row>
    <row r="266" customFormat="false" ht="12.75" hidden="false" customHeight="false" outlineLevel="0" collapsed="false">
      <c r="C266" s="109"/>
    </row>
    <row r="267" customFormat="false" ht="12.75" hidden="false" customHeight="false" outlineLevel="0" collapsed="false">
      <c r="C267" s="109"/>
    </row>
    <row r="268" customFormat="false" ht="12.75" hidden="false" customHeight="false" outlineLevel="0" collapsed="false">
      <c r="C268" s="109"/>
    </row>
    <row r="269" customFormat="false" ht="12.75" hidden="false" customHeight="false" outlineLevel="0" collapsed="false">
      <c r="C269" s="109"/>
    </row>
    <row r="270" customFormat="false" ht="12.75" hidden="false" customHeight="false" outlineLevel="0" collapsed="false">
      <c r="C270" s="109"/>
    </row>
    <row r="271" customFormat="false" ht="12.75" hidden="false" customHeight="false" outlineLevel="0" collapsed="false">
      <c r="C271" s="109"/>
    </row>
    <row r="272" customFormat="false" ht="12.75" hidden="false" customHeight="false" outlineLevel="0" collapsed="false">
      <c r="C272" s="109"/>
    </row>
    <row r="273" customFormat="false" ht="12.75" hidden="false" customHeight="false" outlineLevel="0" collapsed="false">
      <c r="C273" s="109"/>
    </row>
    <row r="274" customFormat="false" ht="12.75" hidden="false" customHeight="false" outlineLevel="0" collapsed="false">
      <c r="C274" s="109"/>
    </row>
    <row r="275" customFormat="false" ht="12.75" hidden="false" customHeight="false" outlineLevel="0" collapsed="false">
      <c r="C275" s="109"/>
    </row>
    <row r="276" customFormat="false" ht="12.75" hidden="false" customHeight="false" outlineLevel="0" collapsed="false">
      <c r="C276" s="109"/>
    </row>
  </sheetData>
  <mergeCells count="12">
    <mergeCell ref="A1:A2"/>
    <mergeCell ref="B1:B2"/>
    <mergeCell ref="C1:C2"/>
    <mergeCell ref="D1:D2"/>
    <mergeCell ref="E1:E2"/>
    <mergeCell ref="F1:H1"/>
    <mergeCell ref="A93:A94"/>
    <mergeCell ref="A95:A97"/>
    <mergeCell ref="A98:A100"/>
    <mergeCell ref="A101:A102"/>
    <mergeCell ref="A103:A106"/>
    <mergeCell ref="A108:A110"/>
  </mergeCells>
  <printOptions headings="false" gridLines="false" gridLinesSet="true" horizontalCentered="true" verticalCentered="false"/>
  <pageMargins left="0.472222222222222" right="0.118055555555556" top="1.02361111111111" bottom="0.472222222222222" header="0.157638888888889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INVESTIŢII PE ANUL 2009&amp;RANEXA nr. 6/a la HCJM nr.____/__________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01:22Z</dcterms:created>
  <dc:creator>kati</dc:creator>
  <dc:description/>
  <dc:language>en-US</dc:language>
  <cp:lastModifiedBy>gabi</cp:lastModifiedBy>
  <cp:lastPrinted>2009-06-17T07:02:29Z</cp:lastPrinted>
  <dcterms:modified xsi:type="dcterms:W3CDTF">2009-06-17T07:37:33Z</dcterms:modified>
  <cp:revision>0</cp:revision>
  <dc:subject/>
  <dc:title/>
</cp:coreProperties>
</file>