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" sheetId="1" state="visible" r:id="rId2"/>
  </sheets>
  <definedNames>
    <definedName function="false" hidden="false" localSheetId="0" name="_xlnm.Print_Titles" vbProcedure="false">anexa!$8:$8</definedName>
    <definedName function="false" hidden="true" localSheetId="0" name="_xlnm._FilterDatabase" vbProcedure="false">anexa!$D$8:$F$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748">
  <si>
    <t xml:space="preserve">ROMÂNIA</t>
  </si>
  <si>
    <t xml:space="preserve">Anexa nr.1</t>
  </si>
  <si>
    <t xml:space="preserve">JUDEŢUL MUREŞ</t>
  </si>
  <si>
    <t xml:space="preserve">CONSILIUL JUDEŢEAN</t>
  </si>
  <si>
    <t xml:space="preserve">EXECUŢIA BUGETULUI CONSILIULUI JUDEŢEAN MUREŞ PE ANUL 2008</t>
  </si>
  <si>
    <t xml:space="preserve">                                                                                                                                 </t>
  </si>
  <si>
    <t xml:space="preserve">- lei (RON) -</t>
  </si>
  <si>
    <t xml:space="preserve">D E N U M I R E A     I N D I C A T O R I L O R</t>
  </si>
  <si>
    <t xml:space="preserve">Cod  rând</t>
  </si>
  <si>
    <t xml:space="preserve">Cod indicator</t>
  </si>
  <si>
    <t xml:space="preserve">Prevederi iniţiale</t>
  </si>
  <si>
    <t xml:space="preserve">Prevederi definitive</t>
  </si>
  <si>
    <t xml:space="preserve">Realizat</t>
  </si>
  <si>
    <t xml:space="preserve">TOTAL VENITURI (rd.3+78+84+89)</t>
  </si>
  <si>
    <t xml:space="preserve">00.01</t>
  </si>
  <si>
    <t xml:space="preserve">VENITURI PROPRII (rd.3-rd.26+rd.78+rd.84)</t>
  </si>
  <si>
    <t xml:space="preserve">48.02</t>
  </si>
  <si>
    <t xml:space="preserve">I.  VENITURI CURENTE (rd.4+45)</t>
  </si>
  <si>
    <t xml:space="preserve">00.02</t>
  </si>
  <si>
    <t xml:space="preserve">A.  VENITURI FISCALE (rd.5+16+19+25+42)</t>
  </si>
  <si>
    <t xml:space="preserve">00.03</t>
  </si>
  <si>
    <t xml:space="preserve">A1.  IMPOZIT  PE VENIT, PROFIT SI CASTIGURI DIN CAPITAL 
(rd.6+9+13)</t>
  </si>
  <si>
    <t xml:space="preserve">00.04</t>
  </si>
  <si>
    <t xml:space="preserve">A1.1.  IMPOZIT  PE VENIT, PROFIT SI CASTIGURI DIN CAPITAL DE 
LA PERSOANE JURIDICE (rd.7)</t>
  </si>
  <si>
    <t xml:space="preserve">00.05</t>
  </si>
  <si>
    <t xml:space="preserve">Impozit pe profit (rd.8)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
LA PERSOANE FIZICE (rd.10)</t>
  </si>
  <si>
    <t xml:space="preserve">00.06</t>
  </si>
  <si>
    <t xml:space="preserve">Cote si sume defalcate din impozitul pe venit (rd.11+12)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
locale</t>
  </si>
  <si>
    <t xml:space="preserve">04.02.04</t>
  </si>
  <si>
    <t xml:space="preserve">A1.3.  ALTE IMPOZITE  PE VENIT, PROFIT SI CASTIGURI DIN CAPITAL (rd.14)</t>
  </si>
  <si>
    <t xml:space="preserve">00.07</t>
  </si>
  <si>
    <t xml:space="preserve">Alte impozite pe venit, profit si castiguri din capital (rd.15)</t>
  </si>
  <si>
    <t xml:space="preserve">05.02</t>
  </si>
  <si>
    <t xml:space="preserve">Alte impozite pe venit, profit si castiguri din capital </t>
  </si>
  <si>
    <t xml:space="preserve">05.02.50</t>
  </si>
  <si>
    <t xml:space="preserve">A2.  IMPOZIT PE SALARII - TOTAL (rd.17)                           </t>
  </si>
  <si>
    <t xml:space="preserve">00.08</t>
  </si>
  <si>
    <t xml:space="preserve">Impozit pe salarii  - total (rd.18)</t>
  </si>
  <si>
    <t xml:space="preserve">06.02</t>
  </si>
  <si>
    <t xml:space="preserve">Cote defalcate din impozitul pe salarii *)      </t>
  </si>
  <si>
    <t xml:space="preserve">06.02.02</t>
  </si>
  <si>
    <t xml:space="preserve">A3.  IMPOZITE SI TAXE PE PROPRIETATE (rd.20)</t>
  </si>
  <si>
    <t xml:space="preserve">00.09</t>
  </si>
  <si>
    <t xml:space="preserve">Impozite si  taxe pe proprietate (rd.21 la rd.24)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
(rd.26+33+35+38)</t>
  </si>
  <si>
    <t xml:space="preserve">00.10</t>
  </si>
  <si>
    <t xml:space="preserve">Sume defalcate din TVA (rd.27 la rd.32)</t>
  </si>
  <si>
    <t xml:space="preserve">11.02</t>
  </si>
  <si>
    <t xml:space="preserve">Sume defalcate din taxa pe valoarea adăugată pentru actiuni transferate sau noi cheltuieli publice </t>
  </si>
  <si>
    <t xml:space="preserve">11.02.01</t>
  </si>
  <si>
    <t xml:space="preserve">Sume defalcate din taxa pe valoarea adăugată pentru subventionarea energiei termice livrate populatiei </t>
  </si>
  <si>
    <t xml:space="preserve">11.02.02</t>
  </si>
  <si>
    <t xml:space="preserve">*) pentru restanţele din anii precedenţi</t>
  </si>
  <si>
    <t xml:space="preserve">Sume defalcate din taxa pe valoarea adăugată pentru sistemele centralizate de producere şi distribuţie a energiei termice </t>
  </si>
  <si>
    <t xml:space="preserve">11.02.03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ajutor social şi ajutor pentru încălzirea locuinţei cu lemne, cărbuni şi combustibili petrolieri</t>
  </si>
  <si>
    <t xml:space="preserve">Alte impozite si taxe generale pe bunuri si servicii (rd.34)</t>
  </si>
  <si>
    <t xml:space="preserve">12.02</t>
  </si>
  <si>
    <t xml:space="preserve">Taxe hoteliere</t>
  </si>
  <si>
    <t xml:space="preserve">12.02.07</t>
  </si>
  <si>
    <t xml:space="preserve">Taxe pe servicii specifice (rd.36+37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(rd.39 la 41)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(rd.43)</t>
  </si>
  <si>
    <t xml:space="preserve">00.11</t>
  </si>
  <si>
    <t xml:space="preserve">Alte impozite si taxe fiscale (rd.44)</t>
  </si>
  <si>
    <t xml:space="preserve">18.02</t>
  </si>
  <si>
    <t xml:space="preserve">Alte impozite si taxe</t>
  </si>
  <si>
    <t xml:space="preserve">18.02.50</t>
  </si>
  <si>
    <t xml:space="preserve">C.   VENITURI NEFISCALE (rd.46+55)</t>
  </si>
  <si>
    <t xml:space="preserve">00.12</t>
  </si>
  <si>
    <t xml:space="preserve">C1.  VENITURI DIN PROPRIETATE (rd.47+53)</t>
  </si>
  <si>
    <t xml:space="preserve">00.13</t>
  </si>
  <si>
    <t xml:space="preserve">Venituri din proprietate (rd.48 la rd.52)</t>
  </si>
  <si>
    <t xml:space="preserve">30.02</t>
  </si>
  <si>
    <t xml:space="preserve">Varsaminte din profitul net al regiilor autonome, societatilor si companiilor nation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(rd.54)</t>
  </si>
  <si>
    <t xml:space="preserve">31.02</t>
  </si>
  <si>
    <t xml:space="preserve">Alte venituri din dobanzi</t>
  </si>
  <si>
    <t xml:space="preserve">31.02.03</t>
  </si>
  <si>
    <t xml:space="preserve">C2.  VANZARI DE BUNURI SI SERVICII (rd.56+64+67+72+75)</t>
  </si>
  <si>
    <t xml:space="preserve">00.14</t>
  </si>
  <si>
    <t xml:space="preserve">Venituri din prestari de servicii si alte activitati (rd.57 la rd.63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
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(rd.65+66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(rd.68 la rd.71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(rd.73+74)</t>
  </si>
  <si>
    <t xml:space="preserve">36.02</t>
  </si>
  <si>
    <t xml:space="preserve">Varsaminte din veniturile si/sau disponibilitatile institutiilor publice </t>
  </si>
  <si>
    <t xml:space="preserve">36.02.05</t>
  </si>
  <si>
    <t xml:space="preserve">Alte venituri</t>
  </si>
  <si>
    <t xml:space="preserve">36.02.50</t>
  </si>
  <si>
    <t xml:space="preserve">Transferuri voluntare,  altele decat subventiile (rd.76+77)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(rd.79)                   </t>
  </si>
  <si>
    <t xml:space="preserve">00.15</t>
  </si>
  <si>
    <t xml:space="preserve">Venituri din valorificarea unor bunuri (rd.80 la rd.83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II.  OPERATIUNI FINANCIARE (rd.85)</t>
  </si>
  <si>
    <t xml:space="preserve">00.16</t>
  </si>
  <si>
    <t xml:space="preserve">Incasari din rambursarea imprumuturilor acordate (rd.86 la rd.88)</t>
  </si>
  <si>
    <t xml:space="preserve">40.02</t>
  </si>
  <si>
    <t xml:space="preserve">Incasari din rambursarea imprumuturilor pentru infiintarea unor institutii si servicii publice de interes local sau a unor activitati finantate integral din venituri proprii</t>
  </si>
  <si>
    <t xml:space="preserve">40.02.06</t>
  </si>
  <si>
    <t xml:space="preserve">Incasari din rambursarea microcreditelor  de la persoane fizice si juridice</t>
  </si>
  <si>
    <t xml:space="preserve">40.02.07</t>
  </si>
  <si>
    <t xml:space="preserve">Incasari din rambursarea altor împrumuturi acordate</t>
  </si>
  <si>
    <t xml:space="preserve">40.02.50</t>
  </si>
  <si>
    <t xml:space="preserve">IV.  SUBVENTII (rd.90)</t>
  </si>
  <si>
    <t xml:space="preserve">00.17</t>
  </si>
  <si>
    <t xml:space="preserve">SUBVENTII DE LA ALTE NIVELE ALE ADMINISTRATIEI PUBLICE 
(rd.91+105)</t>
  </si>
  <si>
    <t xml:space="preserve">00.18</t>
  </si>
  <si>
    <t xml:space="preserve">Subventii de la bugetul de stat (rd.92+101)</t>
  </si>
  <si>
    <t xml:space="preserve">42.02</t>
  </si>
  <si>
    <t xml:space="preserve">A. De capital (rd.93 la rd.10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</t>
  </si>
  <si>
    <t xml:space="preserve">42.02.09</t>
  </si>
  <si>
    <t xml:space="preserve">Subvenţii către bugetele locale pentru finanţarea programului naţional de asistenţă tehnică pentru pregătirea proiectelor de investiţii publice finanţate prin Planul operaţional regional 2007-2013</t>
  </si>
  <si>
    <t xml:space="preserve">42.02.19</t>
  </si>
  <si>
    <t xml:space="preserve">B.  Curente (rd.102 la rd.104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bventii de la alte administratii (rd.106 la rd.109)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Subvenţii primite  de la bugetele consiliilor locale şi judeţene pentru ajutoare  în situaţii de extremă dificultate</t>
  </si>
  <si>
    <t xml:space="preserve">43.02.08</t>
  </si>
  <si>
    <t xml:space="preserve">TOTAL CHELTUIELI (rd.171+233+264+402+471)</t>
  </si>
  <si>
    <t xml:space="preserve">49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 </t>
    </r>
    <r>
      <rPr>
        <b val="true"/>
        <i val="true"/>
        <sz val="10"/>
        <rFont val="Tahoma"/>
        <family val="2"/>
        <charset val="238"/>
      </rPr>
      <t xml:space="preserve">(rd.173+191+224+235+249+266+305+329+368+404+440
+473+495+519+535+567)</t>
    </r>
  </si>
  <si>
    <t xml:space="preserve">01</t>
  </si>
  <si>
    <t xml:space="preserve">TITLUL I  CHELTUIELI DE PERSONAL (rd.174+192+236+250+267+306+330+369+4059+4411+474+496+520+536)</t>
  </si>
  <si>
    <t xml:space="preserve">TITLUL II  BUNURI SI SERVICII (rd.175+193+237+251+268+307+331+370+406+442+475
+497+521+537+568)</t>
  </si>
  <si>
    <t xml:space="preserve">TITLUL III DOBANZI (rd.218)</t>
  </si>
  <si>
    <t xml:space="preserve">Dobanzi aferente datoriei publice interne (rd.219)</t>
  </si>
  <si>
    <t xml:space="preserve">30.01</t>
  </si>
  <si>
    <t xml:space="preserve">Dobanzi aferente datoriei publice externe (rd.220)</t>
  </si>
  <si>
    <t xml:space="preserve">Alte dobanzi (rd.221)</t>
  </si>
  <si>
    <t xml:space="preserve">30.03</t>
  </si>
  <si>
    <t xml:space="preserve">TITLUL IV SUBVENTII (rd.498+538)</t>
  </si>
  <si>
    <t xml:space="preserve">40</t>
  </si>
  <si>
    <t xml:space="preserve">Subvenţii pentru acoperirea diferenţelor de preţ şi tarif 
(rd.499+539)</t>
  </si>
  <si>
    <t xml:space="preserve">40.03</t>
  </si>
  <si>
    <t xml:space="preserve">TITLUL V FONDURI DE REZERVA (rd.194)</t>
  </si>
  <si>
    <t xml:space="preserve">Fond de rezerva bugetara la dispozitia autoritatilor locale (rd.195)</t>
  </si>
  <si>
    <t xml:space="preserve">50.04</t>
  </si>
  <si>
    <t xml:space="preserve">TITLUL VI TRANSFERURI INTRE UNITATI ALE ADMINISTRATIEI PUBLICE (rd.176+196+225+269+308+332+371+407+443+500+540+569)</t>
  </si>
  <si>
    <t xml:space="preserve">51</t>
  </si>
  <si>
    <t xml:space="preserve">Transferuri curente (rd.177+197+226+270+309+333+372+408+444+501+541+570)</t>
  </si>
  <si>
    <t xml:space="preserve">51.01</t>
  </si>
  <si>
    <t xml:space="preserve">Transferuri catre instituţii publice (rd.178+198+271+334+373+409+445+502+542+571)</t>
  </si>
  <si>
    <t xml:space="preserve">51.01.01</t>
  </si>
  <si>
    <t xml:space="preserve">Actiuni de sanatate (rd.310)</t>
  </si>
  <si>
    <t xml:space="preserve">51.01.03</t>
  </si>
  <si>
    <t xml:space="preserve">Transferuri din bugetele consiliilor judetene pentru finantarea centrelor de zi pentru protectia copilului (rd.227)</t>
  </si>
  <si>
    <t xml:space="preserve">51.01.14</t>
  </si>
  <si>
    <t xml:space="preserve">Transferuri din bugetele locale pentru institutiile de asistenta sociala pentru persoanele cu handicap (rd.228)</t>
  </si>
  <si>
    <t xml:space="preserve">51.01.15</t>
  </si>
  <si>
    <t xml:space="preserve">Transferuri din bugetele consiliilor locale şi judeţene pentru acordarea unor ajutoare către unităţile administrativ-teritoriale în situaţii de extremă dificultate (rd.199)</t>
  </si>
  <si>
    <t xml:space="preserve">51.01.24</t>
  </si>
  <si>
    <t xml:space="preserve">TITLUL VII ALTE TRANSFERURI (rd.272+335+374+410+446+476+503+543+572)</t>
  </si>
  <si>
    <t xml:space="preserve">A. Transferuri interne (rd.273+336+375+411+447+477+504+544+573)</t>
  </si>
  <si>
    <t xml:space="preserve">55.01</t>
  </si>
  <si>
    <t xml:space="preserve">Programe cu finantare rambursabila (rd.376)</t>
  </si>
  <si>
    <t xml:space="preserve">55.01.03</t>
  </si>
  <si>
    <t xml:space="preserve">Programe PHARE (rd.377+448)</t>
  </si>
  <si>
    <t xml:space="preserve">55.01.08</t>
  </si>
  <si>
    <t xml:space="preserve">Investitii ale regiilor autonome si societatilor comerciale cu capital de stat (rd.412+449+505+545)</t>
  </si>
  <si>
    <t xml:space="preserve">55.01.12</t>
  </si>
  <si>
    <t xml:space="preserve">Programe de dezvoltare (rd.477)</t>
  </si>
  <si>
    <t xml:space="preserve">55.01.13</t>
  </si>
  <si>
    <t xml:space="preserve">Fond Roman de  Dezvoltare Sociala (rd.574)</t>
  </si>
  <si>
    <t xml:space="preserve">55.01.15</t>
  </si>
  <si>
    <t xml:space="preserve">Alte transferuri curente interne (rd.274+337+378+413+450+479+546+575)</t>
  </si>
  <si>
    <t xml:space="preserve">55.01.18</t>
  </si>
  <si>
    <t xml:space="preserve">TITLUL VIII  ASISTENTA SOCIALA (rd.275+311+379)</t>
  </si>
  <si>
    <t xml:space="preserve"> Ajutoare sociale (rd.276+312+380)</t>
  </si>
  <si>
    <t xml:space="preserve">57.02</t>
  </si>
  <si>
    <t xml:space="preserve"> Ajutoare sociale in numerar (rd.381)</t>
  </si>
  <si>
    <t xml:space="preserve">57.02.01</t>
  </si>
  <si>
    <t xml:space="preserve"> Ajutoare sociale in natura (rd,277+313)</t>
  </si>
  <si>
    <t xml:space="preserve">57.02.02</t>
  </si>
  <si>
    <t xml:space="preserve">TITLUL IX ALTE CHELTUIELI (rd.278+338+382+576)</t>
  </si>
  <si>
    <t xml:space="preserve">Burse (rd.279)</t>
  </si>
  <si>
    <t xml:space="preserve">59.01</t>
  </si>
  <si>
    <t xml:space="preserve">Ajutoare pentru daune provocate de calamităţile naturale (rd.577)</t>
  </si>
  <si>
    <t xml:space="preserve">59.02</t>
  </si>
  <si>
    <t xml:space="preserve">Asociatii si fundatii (rd.280+339+383)</t>
  </si>
  <si>
    <t xml:space="preserve">59.11</t>
  </si>
  <si>
    <t xml:space="preserve">Sustinerea cultelor (rd.340)</t>
  </si>
  <si>
    <t xml:space="preserve">59.12</t>
  </si>
  <si>
    <t xml:space="preserve">Contributii la salarizarea personalului neclerical (rd.341)</t>
  </si>
  <si>
    <t xml:space="preserve">59.15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9+200+238+252+281+314+342+384+414+451+480+506+522+547+578)</t>
    </r>
  </si>
  <si>
    <t xml:space="preserve">TITLUL X  ACTIVE NEFINANCIARE (rd.180+201+239+253+282+315+343+385+415+452+481+507+523+548+579)</t>
  </si>
  <si>
    <t xml:space="preserve">Active fixe (rd.181+202+240+254+283+316+344+386+416+453+482+508+524+549+580)</t>
  </si>
  <si>
    <t xml:space="preserve">71.01</t>
  </si>
  <si>
    <t xml:space="preserve">Construcţii(rd.182+203+241+255+284+317+345+387+417+454+483+509+
550+581)</t>
  </si>
  <si>
    <t xml:space="preserve">71.01.01</t>
  </si>
  <si>
    <t xml:space="preserve">Maşini, echipamente si mijloace de transport (rd.183+204+242+256+285+318+346+388+418+455+484+510+551+582)</t>
  </si>
  <si>
    <t xml:space="preserve">71.01.02</t>
  </si>
  <si>
    <t xml:space="preserve">Mobilier, aparatură birotică şi alte active corporale (184+205+243+257+286+319+347+389+419+456+485+511+552+583)</t>
  </si>
  <si>
    <t xml:space="preserve">71.01.03</t>
  </si>
  <si>
    <t xml:space="preserve">Alte active fixe (iunclusiv reparatii capitale) (rd.185+206+244+258+287+320+348+390+420+457+486+512+553+584)</t>
  </si>
  <si>
    <t xml:space="preserve">71.01.30</t>
  </si>
  <si>
    <t xml:space="preserve">TITLUL XI ACTIVE FINANCIARE (rd.4211+458+544)</t>
  </si>
  <si>
    <t xml:space="preserve">Active financiare (rd.422+459+555)</t>
  </si>
  <si>
    <t xml:space="preserve">72.01</t>
  </si>
  <si>
    <t xml:space="preserve">Participare la capitalul social al societatilor comerciale (rd.423+460+556)</t>
  </si>
  <si>
    <t xml:space="preserve">72.01.01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7+424+461+585)</t>
    </r>
  </si>
  <si>
    <t xml:space="preserve">TITLUL XII ÎMPRUMUTURI (rd.586)</t>
  </si>
  <si>
    <t xml:space="preserve">Împrumuturi pentru institutii si servicii publice sau activitati finantate integral din venituri proprii (rd.587)</t>
  </si>
  <si>
    <t xml:space="preserve">80.03</t>
  </si>
  <si>
    <t xml:space="preserve">Alte imprumuturi (rd.588)</t>
  </si>
  <si>
    <t xml:space="preserve">80.30</t>
  </si>
  <si>
    <t xml:space="preserve">TITLUL XIII RAMBURSARI DE CREDITE (rd.208+425+462)</t>
  </si>
  <si>
    <t xml:space="preserve">Rambursari de credite externe (rd.209+426+463)</t>
  </si>
  <si>
    <t xml:space="preserve">81.01</t>
  </si>
  <si>
    <t xml:space="preserve">Rambursari de credite interne (rd.210+427+464)</t>
  </si>
  <si>
    <t xml:space="preserve">81.02</t>
  </si>
  <si>
    <t xml:space="preserve">TITLUL XIV  REZERVE, EXCEDENT/DEFICIT (rd.532)</t>
  </si>
  <si>
    <t xml:space="preserve">Rezerve (rd.597)</t>
  </si>
  <si>
    <t xml:space="preserve">91.01</t>
  </si>
  <si>
    <t xml:space="preserve">Excedent (rd.598)</t>
  </si>
  <si>
    <t xml:space="preserve">92.01</t>
  </si>
  <si>
    <t xml:space="preserve">Deficit (rd.599)</t>
  </si>
  <si>
    <t xml:space="preserve">93.01</t>
  </si>
  <si>
    <t xml:space="preserve">Partea I-a SERVICII PUBLICE GENERALE (rd.172+190+223+248)</t>
  </si>
  <si>
    <t xml:space="preserve">50.02</t>
  </si>
  <si>
    <t xml:space="preserve">Autoritati publice si actiuni externe (rd.187)</t>
  </si>
  <si>
    <t xml:space="preserve">51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74 la rd.176)</t>
    </r>
  </si>
  <si>
    <t xml:space="preserve">TITLUL I  CHELTUIELI DE PERSONAL</t>
  </si>
  <si>
    <t xml:space="preserve">TITLUL II  BUNURI SI SERVICII</t>
  </si>
  <si>
    <t xml:space="preserve">TITLUL VI TRANSFERURI INTRE UNITATI ALE ADMINISTRATIEI PUBLICE (rd.177)</t>
  </si>
  <si>
    <t xml:space="preserve">Transferuri curente (rd.178)</t>
  </si>
  <si>
    <t xml:space="preserve">Transferuri către instituţii public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80)</t>
    </r>
  </si>
  <si>
    <t xml:space="preserve">TITLUL X  ACTIVE NEFINANCIARE (rd.181)</t>
  </si>
  <si>
    <t xml:space="preserve">Active fixe(rd.182 la 185)</t>
  </si>
  <si>
    <t xml:space="preserve">Construcţii</t>
  </si>
  <si>
    <t xml:space="preserve">Maşini, echipamente si mijloace de transport</t>
  </si>
  <si>
    <t xml:space="preserve">Mobilier, aparatură birotică şi alte active corporale</t>
  </si>
  <si>
    <t xml:space="preserve">Alte active fixe (iunclusiv reparatii capitale)</t>
  </si>
  <si>
    <t xml:space="preserve">TITLUL XV PLĂŢI EFECTUATE ÎN ANII PRECEDENŢI ŞI RECUPERATE ÎN ANUL CURENT</t>
  </si>
  <si>
    <t xml:space="preserve">Plăţi efectuate în anii precedenţi şi recuperate în anul curent</t>
  </si>
  <si>
    <t xml:space="preserve">85.01</t>
  </si>
  <si>
    <t xml:space="preserve">Din total capitol:</t>
  </si>
  <si>
    <t xml:space="preserve">Autoritati executive si legislative (rd.188)</t>
  </si>
  <si>
    <t xml:space="preserve">51.02.01</t>
  </si>
  <si>
    <t xml:space="preserve">Autorităţi executive</t>
  </si>
  <si>
    <t xml:space="preserve">51.02.01.03</t>
  </si>
  <si>
    <t xml:space="preserve">Alte servicii publice generale (rd.212 la rd.216)</t>
  </si>
  <si>
    <t xml:space="preserve">5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92 la rd.194 + rd.196)</t>
    </r>
  </si>
  <si>
    <t xml:space="preserve">TITLUL V FONDURI DE REZERVA (rd.195)</t>
  </si>
  <si>
    <t xml:space="preserve">Fond de rezerva bugetara la dispozitia autoritatilor locale </t>
  </si>
  <si>
    <t xml:space="preserve">TITLUL VI TRANSFERURI INTRE UNITATI ALE ADMINISTRATIEI PUBLICE (rd.197)</t>
  </si>
  <si>
    <t xml:space="preserve">Transferuri curente (rd.198+199)</t>
  </si>
  <si>
    <t xml:space="preserve">Transferuri din bugetele consiliilor locale şi judeţene pentru acordarea unor ajutoare către unităţile administrativ-teritoriale în situaţii de extremă dificultat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01)</t>
    </r>
  </si>
  <si>
    <t xml:space="preserve">TITLUL X  ACTIVE NEFINANCIARE (rd.202)</t>
  </si>
  <si>
    <t xml:space="preserve">Active fixe (rd.203 la 206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8)</t>
    </r>
  </si>
  <si>
    <t xml:space="preserve">TITLUL XIII RAMBURSARI DE CREDITE (rd.209+210)</t>
  </si>
  <si>
    <t xml:space="preserve">Rambursari de credite externe </t>
  </si>
  <si>
    <t xml:space="preserve">Rambursari de credite interne 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Dobanzi (rd.219 la 221)</t>
  </si>
  <si>
    <t xml:space="preserve">55.02</t>
  </si>
  <si>
    <t xml:space="preserve">Dobanzi aferente datoriei publice interne</t>
  </si>
  <si>
    <t xml:space="preserve">Dobanzi aferente datoriei publice externe</t>
  </si>
  <si>
    <t xml:space="preserve">Alte dobanzi </t>
  </si>
  <si>
    <t xml:space="preserve">Transferuri cu caracter general intre diferite nivele ale administratiei (rd.230 + 231)</t>
  </si>
  <si>
    <t xml:space="preserve">5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 225)</t>
    </r>
  </si>
  <si>
    <t xml:space="preserve">TITLUL VI TRANSFERURI INTRE UNITATI ALE ADMINISTRATIEI PUBLICE (rd.226)</t>
  </si>
  <si>
    <t xml:space="preserve">Transferuri curente (rd.227+228)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Partea a II-a APARARE, ORDINE PUBLICA SI SIGURANTA NATIONALA (rd.234+248)</t>
  </si>
  <si>
    <t xml:space="preserve">Aparare (rd.246)</t>
  </si>
  <si>
    <t xml:space="preserve">60.02</t>
  </si>
  <si>
    <t xml:space="preserve">CHELTUIELI CURENTE (rd.236+237)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39)</t>
    </r>
  </si>
  <si>
    <t xml:space="preserve">TITLUL X  ACTIVE NEFINANCIARE (rd.240)</t>
  </si>
  <si>
    <t xml:space="preserve">Active fixe (rd.241 la 244)</t>
  </si>
  <si>
    <t xml:space="preserve">Aparare nationala</t>
  </si>
  <si>
    <t xml:space="preserve">60.02.02</t>
  </si>
  <si>
    <t xml:space="preserve">Ordine publica si siguranta nationala (rd.260+262)</t>
  </si>
  <si>
    <t xml:space="preserve">61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250+251)</t>
    </r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53)</t>
    </r>
  </si>
  <si>
    <t xml:space="preserve">TITLUL X  ACTIVE NEFINANCIARE (rd.254)</t>
  </si>
  <si>
    <t xml:space="preserve">Active fixe(rd.255 la 258)</t>
  </si>
  <si>
    <t xml:space="preserve">Ordine publica (rd.261)</t>
  </si>
  <si>
    <t xml:space="preserve">61.02.03</t>
  </si>
  <si>
    <t xml:space="preserve">Politie comunitara</t>
  </si>
  <si>
    <t xml:space="preserve">61.02.03.04</t>
  </si>
  <si>
    <t xml:space="preserve">Protectie civila</t>
  </si>
  <si>
    <t xml:space="preserve">61.02.08</t>
  </si>
  <si>
    <t xml:space="preserve">Partea a III-a CHELTUIELI SOCIAL-CULTURALE (rd.265+3040+328+367)</t>
  </si>
  <si>
    <t xml:space="preserve">64.02</t>
  </si>
  <si>
    <t xml:space="preserve">Invatamant (rd.289+292+296+297+299+302)</t>
  </si>
  <si>
    <t xml:space="preserve">65.02</t>
  </si>
  <si>
    <t xml:space="preserve">CHELTUIELI CURENTE (rd.267 la 269+272+275+278)</t>
  </si>
  <si>
    <t xml:space="preserve">TITLUL VI TRANSFERURI INTRE UNITATI ALE ADMINISTRATIEI PUBLICE (rd.270)</t>
  </si>
  <si>
    <t xml:space="preserve">Transferuri curente (rd.271)</t>
  </si>
  <si>
    <t xml:space="preserve">TITLUL VII ALTE TRANSFERURI (rd.273)</t>
  </si>
  <si>
    <t xml:space="preserve">55</t>
  </si>
  <si>
    <t xml:space="preserve">A. Transferuri interne.(rd.274)</t>
  </si>
  <si>
    <t xml:space="preserve">Alte transferuri curente interne </t>
  </si>
  <si>
    <t xml:space="preserve">TITLUL VIII  ASISTENTA SOCIALA (rd.276)</t>
  </si>
  <si>
    <t xml:space="preserve"> Ajutoare sociale (rd.277)</t>
  </si>
  <si>
    <t xml:space="preserve"> Ajutoare sociale in natura</t>
  </si>
  <si>
    <t xml:space="preserve">Tichete cadou</t>
  </si>
  <si>
    <t xml:space="preserve">57.02.04</t>
  </si>
  <si>
    <t xml:space="preserve">TITLUL IX ALTE CHELTUIELI (rd.279+280)</t>
  </si>
  <si>
    <t xml:space="preserve">Burse </t>
  </si>
  <si>
    <t xml:space="preserve">Asociaţii şi fundaţii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82)</t>
    </r>
  </si>
  <si>
    <t xml:space="preserve">TITLUL X  ACTIVE NEFINANCIARE (rd.283)</t>
  </si>
  <si>
    <t xml:space="preserve">Active fixe(rd.284 la 287) </t>
  </si>
  <si>
    <t xml:space="preserve">Învatamânt prescolar si primar (rd.290+291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293 la 296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(rd. 298)</t>
  </si>
  <si>
    <t xml:space="preserve">65.02.07</t>
  </si>
  <si>
    <t xml:space="preserve">Învatamânt special</t>
  </si>
  <si>
    <t xml:space="preserve">65.02.07.04</t>
  </si>
  <si>
    <t xml:space="preserve">Servicii auxiliare pentru educatie (rd.300+301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(rd.322+324)</t>
  </si>
  <si>
    <t xml:space="preserve">6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06 la 308+311)</t>
    </r>
  </si>
  <si>
    <t xml:space="preserve">TITLUL VI TRANSFERURI INTRE UNITATI ALE ADMINISTRATIEI PUBLICE (rd.309)</t>
  </si>
  <si>
    <t xml:space="preserve">Transferuri curente (rd.310)</t>
  </si>
  <si>
    <t xml:space="preserve">Acţiuni  de sănătate</t>
  </si>
  <si>
    <t xml:space="preserve">TITLUL VIII  ASISTENTA SOCIALA (rd.312)</t>
  </si>
  <si>
    <t xml:space="preserve"> Ajutoare sociale (rd.313)</t>
  </si>
  <si>
    <t xml:space="preserve">CHELTUIELI DE CAPITAL (rd.315)</t>
  </si>
  <si>
    <t xml:space="preserve">TITLUL X  ACTIVE NEFINANCIARE (rd.316)</t>
  </si>
  <si>
    <t xml:space="preserve">Active fixe(rd.317 la 320)</t>
  </si>
  <si>
    <t xml:space="preserve">Servicii  medicale in unitati sanitare cu paturi (rd.323)</t>
  </si>
  <si>
    <t xml:space="preserve">66.02.06</t>
  </si>
  <si>
    <t xml:space="preserve">Spitale generale</t>
  </si>
  <si>
    <t xml:space="preserve">66.02.06.01</t>
  </si>
  <si>
    <t xml:space="preserve">Alte cheltuieli in domeniu sanatatii (rd.325+326)</t>
  </si>
  <si>
    <t xml:space="preserve">66.02.50</t>
  </si>
  <si>
    <t xml:space="preserve">Crese</t>
  </si>
  <si>
    <t xml:space="preserve">66.02.50.03</t>
  </si>
  <si>
    <t xml:space="preserve">Alte institutii si actiuni sanitare</t>
  </si>
  <si>
    <t xml:space="preserve">66.02.50.50</t>
  </si>
  <si>
    <t xml:space="preserve">Cultura, recreere si religie (rd.350+360+364+365)</t>
  </si>
  <si>
    <t xml:space="preserve">67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30 la 332+335+368)</t>
    </r>
  </si>
  <si>
    <t xml:space="preserve">TITLUL VI TRANSFERURI INTRE UNITATI ALE ADMINISTRATIEI PUBLICE (rd.333)</t>
  </si>
  <si>
    <t xml:space="preserve">Transferuri curente (rd.334)</t>
  </si>
  <si>
    <t xml:space="preserve">TITLUL VII ALTE TRANSFERURI (rd.336)</t>
  </si>
  <si>
    <t xml:space="preserve">A. Transferuri interne.(rd.337)</t>
  </si>
  <si>
    <t xml:space="preserve">TITLUL IX ALTE CHELTUIELI (rd.339 la 341)</t>
  </si>
  <si>
    <t xml:space="preserve">Susţinerea cultelor </t>
  </si>
  <si>
    <t xml:space="preserve">Contribuţii la salarizarea personalului neclerical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43)</t>
    </r>
  </si>
  <si>
    <t xml:space="preserve">TITLUL X  ACTIVE NEFINANCIARE (rd.344)</t>
  </si>
  <si>
    <t xml:space="preserve">Active fixe (rd.345 la 348)</t>
  </si>
  <si>
    <t xml:space="preserve">Servicii culturale (rd.351 la 359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(rd.361 la 36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(rd.392+393+395+396+397+400)</t>
  </si>
  <si>
    <t xml:space="preserve">68.02</t>
  </si>
  <si>
    <t xml:space="preserve">CHELTUIELI CURENTE (rd.369 la 371 +374+379+382)</t>
  </si>
  <si>
    <t xml:space="preserve">TITLUL VI TRANSFERURI INTRE UNITATI ALE ADMINISTRATIEI PUBLICE (rd.372)</t>
  </si>
  <si>
    <t xml:space="preserve">Transferuri curente (rd.373)</t>
  </si>
  <si>
    <t xml:space="preserve">TITLUL VII ALTE TRANSFERURI (rd.375)</t>
  </si>
  <si>
    <t xml:space="preserve">A. Transferuri interne.(rd.376 la 378)</t>
  </si>
  <si>
    <t xml:space="preserve">Programe cu finanţare rambursabilă </t>
  </si>
  <si>
    <t xml:space="preserve">Programe PHARE </t>
  </si>
  <si>
    <t xml:space="preserve">TITLUL VIII  ASISTENTA SOCIALA (rd.380)</t>
  </si>
  <si>
    <t xml:space="preserve"> Ajutoare sociale (rd.381)</t>
  </si>
  <si>
    <t xml:space="preserve"> Ajutoare sociale in numerar</t>
  </si>
  <si>
    <t xml:space="preserve"> Ajutoare sociale in natură</t>
  </si>
  <si>
    <t xml:space="preserve">TITLUL IX ALTE CHELTUIELI (rd.383)</t>
  </si>
  <si>
    <t xml:space="preserve">CHELTUIELI DE CAPITAL (rd.385)</t>
  </si>
  <si>
    <t xml:space="preserve">TITLUL X  ACTIVE NEFINANCIARE (rd.386)</t>
  </si>
  <si>
    <t xml:space="preserve">Active fixe(rd.387 la 390) </t>
  </si>
  <si>
    <t xml:space="preserve">Asistenta acordata persoanelor in varsta</t>
  </si>
  <si>
    <t xml:space="preserve">68.02.04</t>
  </si>
  <si>
    <t xml:space="preserve">Asistenta sociala in caz de boli si invaliditati (rd.394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Prevenirea excluderii sociale (rd.398+399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rd.403+409)</t>
  </si>
  <si>
    <t xml:space="preserve">69.02</t>
  </si>
  <si>
    <t xml:space="preserve">Locuinte, servicii si dezvoltare publica (rd.429+432+4355 la 437)</t>
  </si>
  <si>
    <t xml:space="preserve">70.02</t>
  </si>
  <si>
    <t xml:space="preserve">CHELTUIELI CURENTE (rd.405 la 407+410)</t>
  </si>
  <si>
    <t xml:space="preserve">TITLUL VI TRANSFERURI INTRE UNITATI ALE ADMINISTRATIEI PUBLICE (rd.408)</t>
  </si>
  <si>
    <t xml:space="preserve">Transferuri curente (rd.409)</t>
  </si>
  <si>
    <t xml:space="preserve">TITLUL VII ALTE TRANSFERURI (rd.411)</t>
  </si>
  <si>
    <t xml:space="preserve">A. Transferuri interne.(rd.412+413)</t>
  </si>
  <si>
    <t xml:space="preserve">Investitii ale regiilor autonome si societatilor comerciale cu capital de stat</t>
  </si>
  <si>
    <t xml:space="preserve">CHELTUIELI DE CAPITAL (rd.415+421)</t>
  </si>
  <si>
    <t xml:space="preserve">TITLUL X  ACTIVE NEFINANCIARE (rd.416)</t>
  </si>
  <si>
    <t xml:space="preserve">Active fixe (rd.417 la 420)</t>
  </si>
  <si>
    <t xml:space="preserve">TITLUL XI ACTIVE FINANCIARE (rd.422)</t>
  </si>
  <si>
    <t xml:space="preserve">Active financiare (rd.423)</t>
  </si>
  <si>
    <t xml:space="preserve">Participare la capitalul social al societatilor comerciale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25)</t>
    </r>
  </si>
  <si>
    <t xml:space="preserve">TITLUL XIII RAMBURSARI DE CREDITE (rd.426+427)</t>
  </si>
  <si>
    <t xml:space="preserve">Locuinte (rd.430+431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(rd.433+434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(rd.466+469)</t>
  </si>
  <si>
    <t xml:space="preserve">7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441 la 443 + 446)</t>
    </r>
  </si>
  <si>
    <t xml:space="preserve">TITLUL VI TRANSFERURI INTRE UNITATI ALE ADMINISTRATIEI PUBLICE (rd.444)</t>
  </si>
  <si>
    <t xml:space="preserve">Transferuri curente (rd.445)</t>
  </si>
  <si>
    <t xml:space="preserve">TITLUL VII ALTE TRANSFERURI (rd.447)</t>
  </si>
  <si>
    <t xml:space="preserve">A. Transferuri interne. (rd.448 la 450)</t>
  </si>
  <si>
    <t xml:space="preserve">CHELTUIELI DE CAPITAL (rd.452+458)</t>
  </si>
  <si>
    <t xml:space="preserve">TITLUL X  ACTIVE NEFINANCIARE (rd.453)</t>
  </si>
  <si>
    <t xml:space="preserve">Active fixe (rd.454 la 457)</t>
  </si>
  <si>
    <t xml:space="preserve">TITLUL XI ACTIVE FINANCIARE (rd.459)</t>
  </si>
  <si>
    <t xml:space="preserve">Active financiare (rd.460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62)</t>
    </r>
  </si>
  <si>
    <t xml:space="preserve">TITLUL XIII RAMBURSARI DE CREDITE (rd.463+464)</t>
  </si>
  <si>
    <t xml:space="preserve">Salubritate si gestiunea deseurilor (rd.467+468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(rd.472+494+518+534+566)</t>
  </si>
  <si>
    <t xml:space="preserve">79.02</t>
  </si>
  <si>
    <t xml:space="preserve">Actiuni generale economice, comerciale si de munca (rd.488)</t>
  </si>
  <si>
    <t xml:space="preserve">80.02</t>
  </si>
  <si>
    <t xml:space="preserve">CHELTUIELI CURENTE (rd.474 la 476)</t>
  </si>
  <si>
    <t xml:space="preserve">TITLUL VII ALTE TRANSFERURI (rd.477)</t>
  </si>
  <si>
    <t xml:space="preserve">A. Transferuri interne.(rd.478+479)</t>
  </si>
  <si>
    <t xml:space="preserve">Programe de dezvoltare</t>
  </si>
  <si>
    <t xml:space="preserve">CHELTUIELI DE CAPITAL (rd.481)</t>
  </si>
  <si>
    <t xml:space="preserve">TITLUL X  ACTIVE NEFINANCIARE (rd.482)</t>
  </si>
  <si>
    <t xml:space="preserve">Active fixe(rd. 483 la 486)</t>
  </si>
  <si>
    <t xml:space="preserve">Actiuni generale economice si comerciale (rd.488 la 492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(rd.514 la 516)</t>
  </si>
  <si>
    <t xml:space="preserve">CHELTUIELI CURENTE (rd.496 la 498+500+503)</t>
  </si>
  <si>
    <t xml:space="preserve">TITLUL IV SUBVENTII (rd.499)</t>
  </si>
  <si>
    <t xml:space="preserve">Subvenţii pentru acoperirea diferenţelor de preţ şi tarif</t>
  </si>
  <si>
    <t xml:space="preserve">TITLUL VI TRANSFERURI INTRE UNITATI ALE ADMINISTRATIEI PUBLICE (rd.501)</t>
  </si>
  <si>
    <t xml:space="preserve">Transferuri curente (rd.502)</t>
  </si>
  <si>
    <t xml:space="preserve">TITLUL VII ALTE TRANSFERURI (rd.504)</t>
  </si>
  <si>
    <t xml:space="preserve">A. Transferuri interne (rd.505)</t>
  </si>
  <si>
    <t xml:space="preserve">CHELTUIELI DE CAPITAL (rd.507)</t>
  </si>
  <si>
    <t xml:space="preserve">TITLUL X  ACTIVE NEFINANCIARE (rd.508)</t>
  </si>
  <si>
    <t xml:space="preserve">Active fixe(rd.509 la 512) 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(rd.530)</t>
  </si>
  <si>
    <t xml:space="preserve">83.02</t>
  </si>
  <si>
    <t xml:space="preserve">CHELTUIELI CURENTE (rd.520+521)</t>
  </si>
  <si>
    <t xml:space="preserve">CHELTUIELI DE CAPITAL (rd.523)</t>
  </si>
  <si>
    <t xml:space="preserve">TITLUL X  ACTIVE NEFINANCIARE (rd.524)</t>
  </si>
  <si>
    <t xml:space="preserve">Active fixe(rd.525 la 528)</t>
  </si>
  <si>
    <t xml:space="preserve">Agricultura (rd.531+532)</t>
  </si>
  <si>
    <t xml:space="preserve">83.02.03</t>
  </si>
  <si>
    <t xml:space="preserve">Protectia plantelor si carantina fitosanitara</t>
  </si>
  <si>
    <t xml:space="preserve">83.02.03.03</t>
  </si>
  <si>
    <t xml:space="preserve">Alte cheltuieli în domeniul agriculturii </t>
  </si>
  <si>
    <t xml:space="preserve">83.02.03.30</t>
  </si>
  <si>
    <t xml:space="preserve">Transporturi (rd.558+562+564)</t>
  </si>
  <si>
    <t xml:space="preserve">84.02</t>
  </si>
  <si>
    <t xml:space="preserve">CHELTUIELI CURENTE (rd.536 la 538+540+543)</t>
  </si>
  <si>
    <t xml:space="preserve">TITLUL IV SUBVENTII (rd.539)</t>
  </si>
  <si>
    <t xml:space="preserve">TITLUL VI TRANSFERURI INTRE UNITATI ALE ADMINISTRATIEI PUBLICE (rd.541)</t>
  </si>
  <si>
    <t xml:space="preserve">Transferuri curente (rd.542)</t>
  </si>
  <si>
    <t xml:space="preserve">51,01.01</t>
  </si>
  <si>
    <t xml:space="preserve">TITLUL VII ALTE TRANSFERURI (rd.544)</t>
  </si>
  <si>
    <t xml:space="preserve">A. Transferuri interne.(rd.545+5460)</t>
  </si>
  <si>
    <t xml:space="preserve">Alte transferuri curente interne</t>
  </si>
  <si>
    <t xml:space="preserve">CHELTUIELI DE CAPITAL (rd.548+554)</t>
  </si>
  <si>
    <t xml:space="preserve">TITLUL X  ACTIVE NEFINANCIARE (rd.549</t>
  </si>
  <si>
    <t xml:space="preserve">Active fixe RD. 558 la 553) </t>
  </si>
  <si>
    <t xml:space="preserve">TITLUL XI ACTIVE FINANCIARE (rd.555)</t>
  </si>
  <si>
    <t xml:space="preserve">Active financiare (rd.556)</t>
  </si>
  <si>
    <t xml:space="preserve">TITLUL XIII RAMBURSARI DE CREDITE</t>
  </si>
  <si>
    <t xml:space="preserve">Rambursari de credite externe</t>
  </si>
  <si>
    <t xml:space="preserve">Rambursari de credite contractate de ordonatorii de credite</t>
  </si>
  <si>
    <t xml:space="preserve">81.01.01</t>
  </si>
  <si>
    <t xml:space="preserve">Transport rutier (rd.559 la 561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(rd.563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(rd.589 la 594)</t>
  </si>
  <si>
    <t xml:space="preserve">87.02</t>
  </si>
  <si>
    <t xml:space="preserve">CHELTUIELI CURENTE (rd.568+569+572+576)</t>
  </si>
  <si>
    <t xml:space="preserve">TITLUL VI TRANSFERURI INTRE UNITATI ALE ADMINISTRATIEI PUBLICE (rd.570)</t>
  </si>
  <si>
    <t xml:space="preserve">Transferuri curente (rd.571)</t>
  </si>
  <si>
    <t xml:space="preserve">52</t>
  </si>
  <si>
    <t xml:space="preserve">52.01.01</t>
  </si>
  <si>
    <t xml:space="preserve">TITLUL VII ALTE TRANSFERURI (rd.573)</t>
  </si>
  <si>
    <t xml:space="preserve">A. Transferuri interne.(rd.574+575)</t>
  </si>
  <si>
    <t xml:space="preserve">Fond Roman de  Dezvoltare Sociala</t>
  </si>
  <si>
    <t xml:space="preserve">TITLUL IX ALTE CHELTUIELI (rd.577)</t>
  </si>
  <si>
    <t xml:space="preserve">Ajutoare pentru daune provocate de calamităţile naturale</t>
  </si>
  <si>
    <t xml:space="preserve">CHELTUIELI DE CAPITAL (rd. 579)</t>
  </si>
  <si>
    <t xml:space="preserve">TITLUL X  ACTIVE NEFINANCIARE (rd.580)</t>
  </si>
  <si>
    <t xml:space="preserve">Active fixe (rd. 581 la 584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586)</t>
    </r>
  </si>
  <si>
    <t xml:space="preserve">TITLUL XII ÎMPRUMUTURI (rd.587+588)</t>
  </si>
  <si>
    <t xml:space="preserve">Împrumuturi pentru institutii si servicii publice sau activitati finantate integral din venituri proprii</t>
  </si>
  <si>
    <t xml:space="preserve">Alte imprumuturi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 </t>
  </si>
  <si>
    <t xml:space="preserve">98.02</t>
  </si>
  <si>
    <t xml:space="preserve">DEFICIT</t>
  </si>
  <si>
    <t xml:space="preserve">99.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  <font>
      <b val="true"/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6 si 9-bvc2001" xfId="20"/>
    <cellStyle name="Normal_mach03" xfId="21"/>
    <cellStyle name="Normal_Machete buget 99" xfId="22"/>
    <cellStyle name="Normal_VAC 1b" xfId="23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9"/>
  <sheetViews>
    <sheetView showFormulas="false" showGridLines="true" showRowColHeaders="true" showZeros="true" rightToLeft="false" tabSelected="true" showOutlineSymbols="true" defaultGridColor="true" view="normal" topLeftCell="A439" colorId="64" zoomScale="100" zoomScaleNormal="100" zoomScalePageLayoutView="100" workbookViewId="0">
      <selection pane="topLeft" activeCell="E485" activeCellId="0" sqref="E4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99"/>
    <col collapsed="false" customWidth="true" hidden="true" outlineLevel="0" max="2" min="2" style="2" width="6.41"/>
    <col collapsed="false" customWidth="true" hidden="false" outlineLevel="0" max="3" min="3" style="3" width="10.71"/>
    <col collapsed="false" customWidth="true" hidden="false" outlineLevel="0" max="4" min="4" style="4" width="11.28"/>
    <col collapsed="false" customWidth="true" hidden="false" outlineLevel="0" max="6" min="5" style="4" width="11.56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</row>
    <row r="5" s="8" customFormat="true" ht="12.75" hidden="false" customHeight="false" outlineLevel="0" collapsed="false">
      <c r="A5" s="13" t="s">
        <v>4</v>
      </c>
      <c r="B5" s="13"/>
      <c r="C5" s="13"/>
      <c r="D5" s="13"/>
      <c r="E5" s="13"/>
      <c r="F5" s="13"/>
    </row>
    <row r="6" s="8" customFormat="true" ht="12.75" hidden="false" customHeight="false" outlineLevel="0" collapsed="false">
      <c r="A6" s="14" t="s">
        <v>5</v>
      </c>
      <c r="B6" s="6"/>
      <c r="C6" s="7"/>
    </row>
    <row r="7" s="8" customFormat="true" ht="12.75" hidden="false" customHeight="false" outlineLevel="0" collapsed="false">
      <c r="A7" s="14"/>
      <c r="B7" s="6"/>
      <c r="C7" s="7"/>
      <c r="D7" s="15"/>
      <c r="E7" s="15"/>
      <c r="F7" s="15" t="s">
        <v>6</v>
      </c>
    </row>
    <row r="8" customFormat="false" ht="25.5" hidden="false" customHeight="false" outlineLevel="0" collapsed="false">
      <c r="A8" s="16" t="s">
        <v>7</v>
      </c>
      <c r="B8" s="16" t="s">
        <v>8</v>
      </c>
      <c r="C8" s="16" t="s">
        <v>9</v>
      </c>
      <c r="D8" s="17" t="s">
        <v>10</v>
      </c>
      <c r="E8" s="17" t="s">
        <v>11</v>
      </c>
      <c r="F8" s="17" t="s">
        <v>12</v>
      </c>
    </row>
    <row r="9" customFormat="false" ht="12.75" hidden="false" customHeight="false" outlineLevel="0" collapsed="false">
      <c r="A9" s="18" t="s">
        <v>13</v>
      </c>
      <c r="B9" s="19" t="n">
        <v>1</v>
      </c>
      <c r="C9" s="20" t="s">
        <v>14</v>
      </c>
      <c r="D9" s="21" t="n">
        <f aca="false">D11+D87+D93+D98</f>
        <v>185149043</v>
      </c>
      <c r="E9" s="21" t="n">
        <f aca="false">E11+E87+E93+E98</f>
        <v>239085177</v>
      </c>
      <c r="F9" s="21" t="n">
        <f aca="false">F11+F87+F93+F98</f>
        <v>253909117</v>
      </c>
    </row>
    <row r="10" customFormat="false" ht="12.75" hidden="false" customHeight="false" outlineLevel="0" collapsed="false">
      <c r="A10" s="18" t="s">
        <v>15</v>
      </c>
      <c r="B10" s="19" t="n">
        <v>2</v>
      </c>
      <c r="C10" s="22" t="s">
        <v>16</v>
      </c>
      <c r="D10" s="21" t="n">
        <f aca="false">D11-D34+D87+D93</f>
        <v>64481800</v>
      </c>
      <c r="E10" s="21" t="n">
        <f aca="false">E11-E34+E87+E93</f>
        <v>80215934</v>
      </c>
      <c r="F10" s="21" t="n">
        <f aca="false">F11-F34+F87+F93</f>
        <v>98654495</v>
      </c>
    </row>
    <row r="11" customFormat="false" ht="12.75" hidden="false" customHeight="false" outlineLevel="0" collapsed="false">
      <c r="A11" s="18" t="s">
        <v>17</v>
      </c>
      <c r="B11" s="19" t="n">
        <v>3</v>
      </c>
      <c r="C11" s="22" t="s">
        <v>18</v>
      </c>
      <c r="D11" s="21" t="n">
        <f aca="false">D12+D54</f>
        <v>150907427</v>
      </c>
      <c r="E11" s="21" t="n">
        <f aca="false">E12+E54</f>
        <v>192409561</v>
      </c>
      <c r="F11" s="21" t="n">
        <f aca="false">F12+F54</f>
        <v>203275657</v>
      </c>
    </row>
    <row r="12" customFormat="false" ht="12.75" hidden="false" customHeight="false" outlineLevel="0" collapsed="false">
      <c r="A12" s="18" t="s">
        <v>19</v>
      </c>
      <c r="B12" s="19" t="n">
        <v>4</v>
      </c>
      <c r="C12" s="22" t="s">
        <v>20</v>
      </c>
      <c r="D12" s="21" t="n">
        <f aca="false">D13+D24+D27+D33+D51</f>
        <v>149525627</v>
      </c>
      <c r="E12" s="21" t="n">
        <f aca="false">E13+E24+E27+E33+E51</f>
        <v>190828961</v>
      </c>
      <c r="F12" s="21" t="n">
        <f aca="false">F13+F24+F27+F33+F51</f>
        <v>201798568</v>
      </c>
    </row>
    <row r="13" customFormat="false" ht="25.5" hidden="false" customHeight="false" outlineLevel="0" collapsed="false">
      <c r="A13" s="18" t="s">
        <v>21</v>
      </c>
      <c r="B13" s="19" t="n">
        <v>5</v>
      </c>
      <c r="C13" s="22" t="s">
        <v>22</v>
      </c>
      <c r="D13" s="21" t="n">
        <f aca="false">D14+D17+D21</f>
        <v>61600000</v>
      </c>
      <c r="E13" s="21" t="n">
        <f aca="false">E14+E17+E21</f>
        <v>77135334</v>
      </c>
      <c r="F13" s="21" t="n">
        <f aca="false">F14+F17+F21</f>
        <v>91079379</v>
      </c>
    </row>
    <row r="14" customFormat="false" ht="25.5" hidden="true" customHeight="false" outlineLevel="0" collapsed="false">
      <c r="A14" s="18" t="s">
        <v>23</v>
      </c>
      <c r="B14" s="19" t="n">
        <v>6</v>
      </c>
      <c r="C14" s="23" t="s">
        <v>24</v>
      </c>
      <c r="D14" s="21"/>
      <c r="E14" s="21" t="n">
        <f aca="false">E15</f>
        <v>0</v>
      </c>
      <c r="F14" s="21" t="n">
        <f aca="false">F15</f>
        <v>0</v>
      </c>
    </row>
    <row r="15" customFormat="false" ht="12.75" hidden="true" customHeight="false" outlineLevel="0" collapsed="false">
      <c r="A15" s="18" t="s">
        <v>25</v>
      </c>
      <c r="B15" s="19" t="n">
        <v>7</v>
      </c>
      <c r="C15" s="20" t="s">
        <v>26</v>
      </c>
      <c r="D15" s="21"/>
      <c r="E15" s="21" t="n">
        <f aca="false">E16</f>
        <v>0</v>
      </c>
      <c r="F15" s="21" t="n">
        <f aca="false">F16</f>
        <v>0</v>
      </c>
    </row>
    <row r="16" customFormat="false" ht="12.75" hidden="true" customHeight="false" outlineLevel="0" collapsed="false">
      <c r="A16" s="24" t="s">
        <v>27</v>
      </c>
      <c r="B16" s="19" t="n">
        <v>8</v>
      </c>
      <c r="C16" s="20" t="s">
        <v>28</v>
      </c>
      <c r="D16" s="21"/>
      <c r="E16" s="21"/>
      <c r="F16" s="21"/>
    </row>
    <row r="17" customFormat="false" ht="25.5" hidden="false" customHeight="false" outlineLevel="0" collapsed="false">
      <c r="A17" s="18" t="s">
        <v>29</v>
      </c>
      <c r="B17" s="19" t="n">
        <v>9</v>
      </c>
      <c r="C17" s="23" t="s">
        <v>30</v>
      </c>
      <c r="D17" s="21" t="n">
        <f aca="false">D18</f>
        <v>61600000</v>
      </c>
      <c r="E17" s="21" t="n">
        <f aca="false">E18</f>
        <v>77135334</v>
      </c>
      <c r="F17" s="21" t="n">
        <f aca="false">F18</f>
        <v>91079379</v>
      </c>
    </row>
    <row r="18" customFormat="false" ht="12.75" hidden="false" customHeight="false" outlineLevel="0" collapsed="false">
      <c r="A18" s="18" t="s">
        <v>31</v>
      </c>
      <c r="B18" s="19" t="n">
        <v>10</v>
      </c>
      <c r="C18" s="20" t="s">
        <v>32</v>
      </c>
      <c r="D18" s="21" t="n">
        <f aca="false">D19+D20</f>
        <v>61600000</v>
      </c>
      <c r="E18" s="21" t="n">
        <f aca="false">E19+E20</f>
        <v>77135334</v>
      </c>
      <c r="F18" s="21" t="n">
        <f aca="false">F19+F20</f>
        <v>91079379</v>
      </c>
    </row>
    <row r="19" customFormat="false" ht="12.75" hidden="false" customHeight="false" outlineLevel="0" collapsed="false">
      <c r="A19" s="24" t="s">
        <v>33</v>
      </c>
      <c r="B19" s="19" t="n">
        <v>11</v>
      </c>
      <c r="C19" s="20" t="s">
        <v>34</v>
      </c>
      <c r="D19" s="21" t="n">
        <v>40000000</v>
      </c>
      <c r="E19" s="21" t="n">
        <v>47435334</v>
      </c>
      <c r="F19" s="21" t="n">
        <v>62514886</v>
      </c>
    </row>
    <row r="20" customFormat="false" ht="25.5" hidden="false" customHeight="false" outlineLevel="0" collapsed="false">
      <c r="A20" s="24" t="s">
        <v>35</v>
      </c>
      <c r="B20" s="19" t="n">
        <v>12</v>
      </c>
      <c r="C20" s="20" t="s">
        <v>36</v>
      </c>
      <c r="D20" s="21" t="n">
        <v>21600000</v>
      </c>
      <c r="E20" s="21" t="n">
        <v>29700000</v>
      </c>
      <c r="F20" s="21" t="n">
        <v>28564493</v>
      </c>
    </row>
    <row r="21" customFormat="false" ht="25.5" hidden="true" customHeight="false" outlineLevel="0" collapsed="false">
      <c r="A21" s="18" t="s">
        <v>37</v>
      </c>
      <c r="B21" s="19" t="n">
        <v>13</v>
      </c>
      <c r="C21" s="23" t="s">
        <v>38</v>
      </c>
      <c r="D21" s="21"/>
      <c r="E21" s="21" t="n">
        <f aca="false">E22</f>
        <v>0</v>
      </c>
      <c r="F21" s="21" t="n">
        <f aca="false">F22</f>
        <v>0</v>
      </c>
    </row>
    <row r="22" customFormat="false" ht="12.75" hidden="true" customHeight="false" outlineLevel="0" collapsed="false">
      <c r="A22" s="18" t="s">
        <v>39</v>
      </c>
      <c r="B22" s="19" t="n">
        <v>14</v>
      </c>
      <c r="C22" s="20" t="s">
        <v>40</v>
      </c>
      <c r="D22" s="21"/>
      <c r="E22" s="21" t="n">
        <f aca="false">E23</f>
        <v>0</v>
      </c>
      <c r="F22" s="21" t="n">
        <f aca="false">F23</f>
        <v>0</v>
      </c>
    </row>
    <row r="23" customFormat="false" ht="12.75" hidden="true" customHeight="false" outlineLevel="0" collapsed="false">
      <c r="A23" s="24" t="s">
        <v>41</v>
      </c>
      <c r="B23" s="19" t="n">
        <v>15</v>
      </c>
      <c r="C23" s="20" t="s">
        <v>42</v>
      </c>
      <c r="D23" s="21"/>
      <c r="E23" s="21"/>
      <c r="F23" s="21"/>
    </row>
    <row r="24" customFormat="false" ht="12.75" hidden="true" customHeight="false" outlineLevel="0" collapsed="false">
      <c r="A24" s="18" t="s">
        <v>43</v>
      </c>
      <c r="B24" s="19" t="n">
        <v>16</v>
      </c>
      <c r="C24" s="23" t="s">
        <v>44</v>
      </c>
      <c r="D24" s="21"/>
      <c r="E24" s="21" t="n">
        <f aca="false">E25</f>
        <v>0</v>
      </c>
      <c r="F24" s="21" t="n">
        <f aca="false">F25</f>
        <v>0</v>
      </c>
    </row>
    <row r="25" customFormat="false" ht="12.75" hidden="true" customHeight="false" outlineLevel="0" collapsed="false">
      <c r="A25" s="18" t="s">
        <v>45</v>
      </c>
      <c r="B25" s="19" t="n">
        <v>17</v>
      </c>
      <c r="C25" s="20" t="s">
        <v>46</v>
      </c>
      <c r="D25" s="21"/>
      <c r="E25" s="21" t="n">
        <f aca="false">E26</f>
        <v>0</v>
      </c>
      <c r="F25" s="21" t="n">
        <f aca="false">F26</f>
        <v>0</v>
      </c>
    </row>
    <row r="26" customFormat="false" ht="12.75" hidden="true" customHeight="false" outlineLevel="0" collapsed="false">
      <c r="A26" s="24" t="s">
        <v>47</v>
      </c>
      <c r="B26" s="19" t="n">
        <v>18</v>
      </c>
      <c r="C26" s="20" t="s">
        <v>48</v>
      </c>
      <c r="D26" s="21"/>
      <c r="E26" s="21"/>
      <c r="F26" s="21"/>
    </row>
    <row r="27" customFormat="false" ht="12.75" hidden="true" customHeight="false" outlineLevel="0" collapsed="false">
      <c r="A27" s="18" t="s">
        <v>49</v>
      </c>
      <c r="B27" s="19" t="n">
        <v>19</v>
      </c>
      <c r="C27" s="23" t="s">
        <v>50</v>
      </c>
      <c r="D27" s="21"/>
      <c r="E27" s="21" t="n">
        <f aca="false">E28</f>
        <v>0</v>
      </c>
      <c r="F27" s="21" t="n">
        <f aca="false">F28</f>
        <v>0</v>
      </c>
    </row>
    <row r="28" customFormat="false" ht="12.75" hidden="true" customHeight="false" outlineLevel="0" collapsed="false">
      <c r="A28" s="18" t="s">
        <v>51</v>
      </c>
      <c r="B28" s="19" t="n">
        <v>20</v>
      </c>
      <c r="C28" s="22" t="s">
        <v>52</v>
      </c>
      <c r="D28" s="21"/>
      <c r="E28" s="21" t="n">
        <f aca="false">SUM(E29:E32)</f>
        <v>0</v>
      </c>
      <c r="F28" s="21" t="n">
        <f aca="false">SUM(F29:F32)</f>
        <v>0</v>
      </c>
    </row>
    <row r="29" customFormat="false" ht="12.75" hidden="true" customHeight="false" outlineLevel="0" collapsed="false">
      <c r="A29" s="24" t="s">
        <v>53</v>
      </c>
      <c r="B29" s="19" t="n">
        <v>21</v>
      </c>
      <c r="C29" s="22" t="s">
        <v>54</v>
      </c>
      <c r="D29" s="21"/>
      <c r="E29" s="21"/>
      <c r="F29" s="21"/>
    </row>
    <row r="30" customFormat="false" ht="12.75" hidden="true" customHeight="false" outlineLevel="0" collapsed="false">
      <c r="A30" s="24" t="s">
        <v>55</v>
      </c>
      <c r="B30" s="19" t="n">
        <v>22</v>
      </c>
      <c r="C30" s="22" t="s">
        <v>56</v>
      </c>
      <c r="D30" s="21"/>
      <c r="E30" s="21"/>
      <c r="F30" s="21"/>
    </row>
    <row r="31" customFormat="false" ht="25.5" hidden="true" customHeight="false" outlineLevel="0" collapsed="false">
      <c r="A31" s="24" t="s">
        <v>57</v>
      </c>
      <c r="B31" s="19" t="n">
        <v>23</v>
      </c>
      <c r="C31" s="22" t="s">
        <v>58</v>
      </c>
      <c r="D31" s="21"/>
      <c r="E31" s="21"/>
      <c r="F31" s="21"/>
    </row>
    <row r="32" customFormat="false" ht="12.75" hidden="true" customHeight="false" outlineLevel="0" collapsed="false">
      <c r="A32" s="24" t="s">
        <v>59</v>
      </c>
      <c r="B32" s="19" t="n">
        <v>24</v>
      </c>
      <c r="C32" s="22" t="s">
        <v>60</v>
      </c>
      <c r="D32" s="21"/>
      <c r="E32" s="21"/>
      <c r="F32" s="21"/>
    </row>
    <row r="33" customFormat="false" ht="25.5" hidden="false" customHeight="false" outlineLevel="0" collapsed="false">
      <c r="A33" s="18" t="s">
        <v>61</v>
      </c>
      <c r="B33" s="19" t="n">
        <v>25</v>
      </c>
      <c r="C33" s="23" t="s">
        <v>62</v>
      </c>
      <c r="D33" s="21" t="n">
        <f aca="false">D34+D42+D44+D47</f>
        <v>87925627</v>
      </c>
      <c r="E33" s="21" t="n">
        <f aca="false">E34+E42+E44+E47</f>
        <v>113693627</v>
      </c>
      <c r="F33" s="21" t="n">
        <f aca="false">F34+F42+F44+F47</f>
        <v>110719189</v>
      </c>
    </row>
    <row r="34" customFormat="false" ht="12.75" hidden="false" customHeight="false" outlineLevel="0" collapsed="false">
      <c r="A34" s="25" t="s">
        <v>63</v>
      </c>
      <c r="B34" s="19" t="n">
        <v>26</v>
      </c>
      <c r="C34" s="22" t="s">
        <v>64</v>
      </c>
      <c r="D34" s="21" t="n">
        <f aca="false">SUM(D35:D41)</f>
        <v>86425627</v>
      </c>
      <c r="E34" s="21" t="n">
        <f aca="false">SUM(E35:E41)</f>
        <v>112193627</v>
      </c>
      <c r="F34" s="21" t="n">
        <f aca="false">SUM(F35:F41)</f>
        <v>109544670</v>
      </c>
    </row>
    <row r="35" customFormat="false" ht="25.5" hidden="false" customHeight="false" outlineLevel="0" collapsed="false">
      <c r="A35" s="26" t="s">
        <v>65</v>
      </c>
      <c r="B35" s="19" t="n">
        <v>27</v>
      </c>
      <c r="C35" s="22" t="s">
        <v>66</v>
      </c>
      <c r="D35" s="21" t="n">
        <v>55436000</v>
      </c>
      <c r="E35" s="21" t="n">
        <v>59124000</v>
      </c>
      <c r="F35" s="21" t="n">
        <v>59124000</v>
      </c>
    </row>
    <row r="36" customFormat="false" ht="25.5" hidden="true" customHeight="false" outlineLevel="0" collapsed="false">
      <c r="A36" s="26" t="s">
        <v>67</v>
      </c>
      <c r="B36" s="19" t="n">
        <v>28</v>
      </c>
      <c r="C36" s="22" t="s">
        <v>68</v>
      </c>
      <c r="D36" s="21"/>
      <c r="E36" s="21"/>
      <c r="F36" s="21"/>
    </row>
    <row r="37" customFormat="false" ht="12.75" hidden="true" customHeight="false" outlineLevel="0" collapsed="false">
      <c r="A37" s="26" t="s">
        <v>69</v>
      </c>
      <c r="B37" s="19"/>
      <c r="C37" s="22"/>
      <c r="D37" s="21"/>
      <c r="E37" s="21"/>
      <c r="F37" s="21"/>
    </row>
    <row r="38" customFormat="false" ht="25.5" hidden="true" customHeight="false" outlineLevel="0" collapsed="false">
      <c r="A38" s="27" t="s">
        <v>70</v>
      </c>
      <c r="B38" s="19" t="n">
        <v>29</v>
      </c>
      <c r="C38" s="22" t="s">
        <v>71</v>
      </c>
      <c r="D38" s="21"/>
      <c r="E38" s="21"/>
      <c r="F38" s="21"/>
    </row>
    <row r="39" customFormat="false" ht="12.75" hidden="false" customHeight="false" outlineLevel="0" collapsed="false">
      <c r="A39" s="27" t="s">
        <v>72</v>
      </c>
      <c r="B39" s="19" t="n">
        <v>30</v>
      </c>
      <c r="C39" s="22" t="s">
        <v>73</v>
      </c>
      <c r="D39" s="21" t="n">
        <v>7581000</v>
      </c>
      <c r="E39" s="21" t="n">
        <v>17761000</v>
      </c>
      <c r="F39" s="21" t="n">
        <v>17761000</v>
      </c>
    </row>
    <row r="40" customFormat="false" ht="25.5" hidden="false" customHeight="false" outlineLevel="0" collapsed="false">
      <c r="A40" s="27" t="s">
        <v>74</v>
      </c>
      <c r="B40" s="19" t="n">
        <v>31</v>
      </c>
      <c r="C40" s="22" t="s">
        <v>75</v>
      </c>
      <c r="D40" s="21" t="n">
        <v>23408627</v>
      </c>
      <c r="E40" s="21" t="n">
        <v>35308627</v>
      </c>
      <c r="F40" s="21" t="n">
        <v>32659670</v>
      </c>
    </row>
    <row r="41" customFormat="false" ht="38.25" hidden="true" customHeight="false" outlineLevel="0" collapsed="false">
      <c r="A41" s="27" t="s">
        <v>76</v>
      </c>
      <c r="B41" s="19" t="n">
        <v>32</v>
      </c>
      <c r="C41" s="22" t="s">
        <v>75</v>
      </c>
      <c r="D41" s="21"/>
      <c r="E41" s="21"/>
      <c r="F41" s="21"/>
    </row>
    <row r="42" customFormat="false" ht="12.75" hidden="true" customHeight="false" outlineLevel="0" collapsed="false">
      <c r="A42" s="18" t="s">
        <v>77</v>
      </c>
      <c r="B42" s="19" t="n">
        <v>33</v>
      </c>
      <c r="C42" s="20" t="s">
        <v>78</v>
      </c>
      <c r="D42" s="21"/>
      <c r="E42" s="21" t="n">
        <f aca="false">E43</f>
        <v>0</v>
      </c>
      <c r="F42" s="21" t="n">
        <f aca="false">F43</f>
        <v>0</v>
      </c>
    </row>
    <row r="43" customFormat="false" ht="12.75" hidden="true" customHeight="false" outlineLevel="0" collapsed="false">
      <c r="A43" s="24" t="s">
        <v>79</v>
      </c>
      <c r="B43" s="19" t="n">
        <v>34</v>
      </c>
      <c r="C43" s="28" t="s">
        <v>80</v>
      </c>
      <c r="D43" s="21"/>
      <c r="E43" s="21"/>
      <c r="F43" s="21"/>
    </row>
    <row r="44" customFormat="false" ht="12.75" hidden="true" customHeight="false" outlineLevel="0" collapsed="false">
      <c r="A44" s="25" t="s">
        <v>81</v>
      </c>
      <c r="B44" s="19" t="n">
        <v>35</v>
      </c>
      <c r="C44" s="20" t="s">
        <v>82</v>
      </c>
      <c r="D44" s="21"/>
      <c r="E44" s="21" t="n">
        <f aca="false">E45+E46</f>
        <v>0</v>
      </c>
      <c r="F44" s="21" t="n">
        <f aca="false">F45+F46</f>
        <v>0</v>
      </c>
    </row>
    <row r="45" customFormat="false" ht="12.75" hidden="true" customHeight="false" outlineLevel="0" collapsed="false">
      <c r="A45" s="24" t="s">
        <v>83</v>
      </c>
      <c r="B45" s="19" t="n">
        <v>36</v>
      </c>
      <c r="C45" s="20" t="s">
        <v>84</v>
      </c>
      <c r="D45" s="21"/>
      <c r="E45" s="21"/>
      <c r="F45" s="21"/>
    </row>
    <row r="46" customFormat="false" ht="12.75" hidden="true" customHeight="false" outlineLevel="0" collapsed="false">
      <c r="A46" s="26" t="s">
        <v>85</v>
      </c>
      <c r="B46" s="19" t="n">
        <v>37</v>
      </c>
      <c r="C46" s="20" t="s">
        <v>86</v>
      </c>
      <c r="D46" s="21"/>
      <c r="E46" s="21"/>
      <c r="F46" s="21"/>
    </row>
    <row r="47" customFormat="false" ht="25.5" hidden="false" customHeight="false" outlineLevel="0" collapsed="false">
      <c r="A47" s="18" t="s">
        <v>87</v>
      </c>
      <c r="B47" s="19" t="n">
        <v>38</v>
      </c>
      <c r="C47" s="20" t="s">
        <v>88</v>
      </c>
      <c r="D47" s="21" t="n">
        <f aca="false">SUM(D48:D50)</f>
        <v>1500000</v>
      </c>
      <c r="E47" s="21" t="n">
        <f aca="false">SUM(E48:E50)</f>
        <v>1500000</v>
      </c>
      <c r="F47" s="21" t="n">
        <f aca="false">SUM(F48:F50)</f>
        <v>1174519</v>
      </c>
    </row>
    <row r="48" customFormat="false" ht="12.75" hidden="true" customHeight="false" outlineLevel="0" collapsed="false">
      <c r="A48" s="24" t="s">
        <v>89</v>
      </c>
      <c r="B48" s="19" t="n">
        <v>39</v>
      </c>
      <c r="C48" s="20" t="s">
        <v>90</v>
      </c>
      <c r="D48" s="21"/>
      <c r="E48" s="21"/>
      <c r="F48" s="21"/>
    </row>
    <row r="49" customFormat="false" ht="12.75" hidden="false" customHeight="false" outlineLevel="0" collapsed="false">
      <c r="A49" s="24" t="s">
        <v>91</v>
      </c>
      <c r="B49" s="19" t="n">
        <v>40</v>
      </c>
      <c r="C49" s="20" t="s">
        <v>92</v>
      </c>
      <c r="D49" s="21" t="n">
        <v>800000</v>
      </c>
      <c r="E49" s="21" t="n">
        <v>800000</v>
      </c>
      <c r="F49" s="21" t="n">
        <v>910288</v>
      </c>
    </row>
    <row r="50" customFormat="false" ht="25.5" hidden="false" customHeight="false" outlineLevel="0" collapsed="false">
      <c r="A50" s="24" t="s">
        <v>93</v>
      </c>
      <c r="B50" s="19" t="n">
        <v>41</v>
      </c>
      <c r="C50" s="20" t="s">
        <v>94</v>
      </c>
      <c r="D50" s="21" t="n">
        <v>700000</v>
      </c>
      <c r="E50" s="21" t="n">
        <v>700000</v>
      </c>
      <c r="F50" s="21" t="n">
        <v>264231</v>
      </c>
    </row>
    <row r="51" customFormat="false" ht="12.75" hidden="true" customHeight="false" outlineLevel="0" collapsed="false">
      <c r="A51" s="25" t="s">
        <v>95</v>
      </c>
      <c r="B51" s="19" t="n">
        <v>42</v>
      </c>
      <c r="C51" s="23" t="s">
        <v>96</v>
      </c>
      <c r="D51" s="21"/>
      <c r="E51" s="21" t="n">
        <f aca="false">E52</f>
        <v>0</v>
      </c>
      <c r="F51" s="21" t="n">
        <f aca="false">F52</f>
        <v>0</v>
      </c>
    </row>
    <row r="52" customFormat="false" ht="12.75" hidden="true" customHeight="false" outlineLevel="0" collapsed="false">
      <c r="A52" s="25" t="s">
        <v>97</v>
      </c>
      <c r="B52" s="19" t="n">
        <v>43</v>
      </c>
      <c r="C52" s="20" t="s">
        <v>98</v>
      </c>
      <c r="D52" s="21"/>
      <c r="E52" s="21" t="n">
        <f aca="false">E53</f>
        <v>0</v>
      </c>
      <c r="F52" s="21" t="n">
        <f aca="false">F53</f>
        <v>0</v>
      </c>
    </row>
    <row r="53" customFormat="false" ht="12.75" hidden="true" customHeight="false" outlineLevel="0" collapsed="false">
      <c r="A53" s="26" t="s">
        <v>99</v>
      </c>
      <c r="B53" s="19" t="n">
        <v>44</v>
      </c>
      <c r="C53" s="20" t="s">
        <v>100</v>
      </c>
      <c r="D53" s="21"/>
      <c r="E53" s="21"/>
      <c r="F53" s="21"/>
    </row>
    <row r="54" customFormat="false" ht="12.75" hidden="false" customHeight="false" outlineLevel="0" collapsed="false">
      <c r="A54" s="18" t="s">
        <v>101</v>
      </c>
      <c r="B54" s="19" t="n">
        <v>45</v>
      </c>
      <c r="C54" s="23" t="s">
        <v>102</v>
      </c>
      <c r="D54" s="21" t="n">
        <f aca="false">D55+D64</f>
        <v>1381800</v>
      </c>
      <c r="E54" s="21" t="n">
        <f aca="false">E55+E64</f>
        <v>1580600</v>
      </c>
      <c r="F54" s="21" t="n">
        <f aca="false">F55+F64</f>
        <v>1477089</v>
      </c>
    </row>
    <row r="55" customFormat="false" ht="12.75" hidden="false" customHeight="false" outlineLevel="0" collapsed="false">
      <c r="A55" s="18" t="s">
        <v>103</v>
      </c>
      <c r="B55" s="19" t="n">
        <v>46</v>
      </c>
      <c r="C55" s="23" t="s">
        <v>104</v>
      </c>
      <c r="D55" s="21" t="n">
        <f aca="false">D56+D62</f>
        <v>550000</v>
      </c>
      <c r="E55" s="21" t="n">
        <f aca="false">E56+E62</f>
        <v>550000</v>
      </c>
      <c r="F55" s="21" t="n">
        <f aca="false">F56+F62</f>
        <v>225514</v>
      </c>
    </row>
    <row r="56" customFormat="false" ht="12.75" hidden="false" customHeight="false" outlineLevel="0" collapsed="false">
      <c r="A56" s="18" t="s">
        <v>105</v>
      </c>
      <c r="B56" s="19" t="n">
        <v>47</v>
      </c>
      <c r="C56" s="20" t="s">
        <v>106</v>
      </c>
      <c r="D56" s="21" t="n">
        <f aca="false">SUM(D57:D61)</f>
        <v>550000</v>
      </c>
      <c r="E56" s="21" t="n">
        <f aca="false">SUM(E57:E61)</f>
        <v>550000</v>
      </c>
      <c r="F56" s="21" t="n">
        <f aca="false">SUM(F57:F61)</f>
        <v>225514</v>
      </c>
    </row>
    <row r="57" customFormat="false" ht="25.5" hidden="true" customHeight="false" outlineLevel="0" collapsed="false">
      <c r="A57" s="24" t="s">
        <v>107</v>
      </c>
      <c r="B57" s="19" t="n">
        <v>48</v>
      </c>
      <c r="C57" s="20" t="s">
        <v>108</v>
      </c>
      <c r="D57" s="21"/>
      <c r="E57" s="21"/>
      <c r="F57" s="21"/>
    </row>
    <row r="58" customFormat="false" ht="12.75" hidden="false" customHeight="false" outlineLevel="0" collapsed="false">
      <c r="A58" s="24" t="s">
        <v>109</v>
      </c>
      <c r="B58" s="19" t="n">
        <v>49</v>
      </c>
      <c r="C58" s="20" t="s">
        <v>110</v>
      </c>
      <c r="D58" s="21" t="n">
        <v>500000</v>
      </c>
      <c r="E58" s="21" t="n">
        <v>500000</v>
      </c>
      <c r="F58" s="21"/>
    </row>
    <row r="59" customFormat="false" ht="12.75" hidden="false" customHeight="false" outlineLevel="0" collapsed="false">
      <c r="A59" s="24" t="s">
        <v>111</v>
      </c>
      <c r="B59" s="19" t="n">
        <v>50</v>
      </c>
      <c r="C59" s="20" t="s">
        <v>112</v>
      </c>
      <c r="D59" s="21" t="n">
        <v>50000</v>
      </c>
      <c r="E59" s="21" t="n">
        <v>50000</v>
      </c>
      <c r="F59" s="21" t="n">
        <v>178334</v>
      </c>
    </row>
    <row r="60" customFormat="false" ht="12.75" hidden="true" customHeight="false" outlineLevel="0" collapsed="false">
      <c r="A60" s="24" t="s">
        <v>113</v>
      </c>
      <c r="B60" s="19" t="n">
        <v>51</v>
      </c>
      <c r="C60" s="20" t="s">
        <v>114</v>
      </c>
      <c r="D60" s="21"/>
      <c r="E60" s="21"/>
      <c r="F60" s="21" t="n">
        <v>47180</v>
      </c>
    </row>
    <row r="61" customFormat="false" ht="12.75" hidden="true" customHeight="false" outlineLevel="0" collapsed="false">
      <c r="A61" s="24" t="s">
        <v>115</v>
      </c>
      <c r="B61" s="19" t="n">
        <v>52</v>
      </c>
      <c r="C61" s="20" t="s">
        <v>116</v>
      </c>
      <c r="D61" s="21"/>
      <c r="E61" s="21"/>
      <c r="F61" s="21"/>
    </row>
    <row r="62" customFormat="false" ht="12.75" hidden="true" customHeight="false" outlineLevel="0" collapsed="false">
      <c r="A62" s="18" t="s">
        <v>117</v>
      </c>
      <c r="B62" s="19" t="n">
        <v>53</v>
      </c>
      <c r="C62" s="20" t="s">
        <v>118</v>
      </c>
      <c r="D62" s="21"/>
      <c r="E62" s="21" t="n">
        <f aca="false">E63</f>
        <v>0</v>
      </c>
      <c r="F62" s="21" t="n">
        <f aca="false">F63</f>
        <v>0</v>
      </c>
    </row>
    <row r="63" customFormat="false" ht="12.75" hidden="true" customHeight="false" outlineLevel="0" collapsed="false">
      <c r="A63" s="24" t="s">
        <v>119</v>
      </c>
      <c r="B63" s="19" t="n">
        <v>54</v>
      </c>
      <c r="C63" s="20" t="s">
        <v>120</v>
      </c>
      <c r="D63" s="21"/>
      <c r="E63" s="21"/>
      <c r="F63" s="21"/>
    </row>
    <row r="64" customFormat="false" ht="12.75" hidden="false" customHeight="false" outlineLevel="0" collapsed="false">
      <c r="A64" s="18" t="s">
        <v>121</v>
      </c>
      <c r="B64" s="19" t="n">
        <v>55</v>
      </c>
      <c r="C64" s="23" t="s">
        <v>122</v>
      </c>
      <c r="D64" s="21" t="n">
        <f aca="false">D65+D73+D76+D81+D84</f>
        <v>831800</v>
      </c>
      <c r="E64" s="21" t="n">
        <f aca="false">E65+E73+E76+E81+E84</f>
        <v>1030600</v>
      </c>
      <c r="F64" s="21" t="n">
        <f aca="false">F65+F73+F76+F81+F84</f>
        <v>1251575</v>
      </c>
    </row>
    <row r="65" customFormat="false" ht="12.75" hidden="true" customHeight="false" outlineLevel="0" collapsed="false">
      <c r="A65" s="18" t="s">
        <v>123</v>
      </c>
      <c r="B65" s="19" t="n">
        <v>56</v>
      </c>
      <c r="C65" s="22" t="s">
        <v>124</v>
      </c>
      <c r="D65" s="21"/>
      <c r="E65" s="21" t="n">
        <f aca="false">SUM(E66:E72)</f>
        <v>0</v>
      </c>
      <c r="F65" s="21" t="n">
        <f aca="false">SUM(F66:F72)</f>
        <v>0</v>
      </c>
    </row>
    <row r="66" customFormat="false" ht="12.75" hidden="true" customHeight="false" outlineLevel="0" collapsed="false">
      <c r="A66" s="24" t="s">
        <v>125</v>
      </c>
      <c r="B66" s="19" t="n">
        <v>57</v>
      </c>
      <c r="C66" s="22" t="s">
        <v>126</v>
      </c>
      <c r="D66" s="21"/>
      <c r="E66" s="21"/>
      <c r="F66" s="21"/>
    </row>
    <row r="67" customFormat="false" ht="38.25" hidden="true" customHeight="false" outlineLevel="0" collapsed="false">
      <c r="A67" s="24" t="s">
        <v>127</v>
      </c>
      <c r="B67" s="19" t="n">
        <v>58</v>
      </c>
      <c r="C67" s="22" t="s">
        <v>128</v>
      </c>
      <c r="D67" s="21"/>
      <c r="E67" s="21"/>
      <c r="F67" s="21"/>
    </row>
    <row r="68" customFormat="false" ht="12.75" hidden="true" customHeight="false" outlineLevel="0" collapsed="false">
      <c r="A68" s="24" t="s">
        <v>129</v>
      </c>
      <c r="B68" s="19" t="n">
        <v>59</v>
      </c>
      <c r="C68" s="22" t="s">
        <v>130</v>
      </c>
      <c r="D68" s="21"/>
      <c r="E68" s="21"/>
      <c r="F68" s="21"/>
    </row>
    <row r="69" customFormat="false" ht="12.75" hidden="true" customHeight="false" outlineLevel="0" collapsed="false">
      <c r="A69" s="24" t="s">
        <v>131</v>
      </c>
      <c r="B69" s="19" t="n">
        <v>60</v>
      </c>
      <c r="C69" s="22" t="s">
        <v>132</v>
      </c>
      <c r="D69" s="21"/>
      <c r="E69" s="21"/>
      <c r="F69" s="21"/>
    </row>
    <row r="70" customFormat="false" ht="25.5" hidden="true" customHeight="false" outlineLevel="0" collapsed="false">
      <c r="A70" s="24" t="s">
        <v>133</v>
      </c>
      <c r="B70" s="19" t="n">
        <v>61</v>
      </c>
      <c r="C70" s="22" t="s">
        <v>134</v>
      </c>
      <c r="D70" s="21"/>
      <c r="E70" s="21"/>
      <c r="F70" s="21"/>
    </row>
    <row r="71" customFormat="false" ht="12.75" hidden="true" customHeight="false" outlineLevel="0" collapsed="false">
      <c r="A71" s="24" t="s">
        <v>135</v>
      </c>
      <c r="B71" s="19" t="n">
        <v>62</v>
      </c>
      <c r="C71" s="22" t="s">
        <v>136</v>
      </c>
      <c r="D71" s="21"/>
      <c r="E71" s="21"/>
      <c r="F71" s="21"/>
    </row>
    <row r="72" customFormat="false" ht="12.75" hidden="true" customHeight="false" outlineLevel="0" collapsed="false">
      <c r="A72" s="24" t="s">
        <v>137</v>
      </c>
      <c r="B72" s="19" t="n">
        <v>63</v>
      </c>
      <c r="C72" s="22" t="s">
        <v>138</v>
      </c>
      <c r="D72" s="21"/>
      <c r="E72" s="21"/>
      <c r="F72" s="21"/>
    </row>
    <row r="73" customFormat="false" ht="12.75" hidden="true" customHeight="false" outlineLevel="0" collapsed="false">
      <c r="A73" s="25" t="s">
        <v>139</v>
      </c>
      <c r="B73" s="19" t="n">
        <v>64</v>
      </c>
      <c r="C73" s="22" t="s">
        <v>140</v>
      </c>
      <c r="D73" s="21"/>
      <c r="E73" s="21" t="n">
        <f aca="false">E74+E75</f>
        <v>0</v>
      </c>
      <c r="F73" s="21" t="n">
        <f aca="false">F74+F75</f>
        <v>0</v>
      </c>
    </row>
    <row r="74" customFormat="false" ht="12.75" hidden="true" customHeight="false" outlineLevel="0" collapsed="false">
      <c r="A74" s="26" t="s">
        <v>141</v>
      </c>
      <c r="B74" s="19" t="n">
        <v>65</v>
      </c>
      <c r="C74" s="22" t="s">
        <v>142</v>
      </c>
      <c r="D74" s="21"/>
      <c r="E74" s="21"/>
      <c r="F74" s="21"/>
    </row>
    <row r="75" customFormat="false" ht="12.75" hidden="true" customHeight="false" outlineLevel="0" collapsed="false">
      <c r="A75" s="24" t="s">
        <v>143</v>
      </c>
      <c r="B75" s="19" t="n">
        <v>66</v>
      </c>
      <c r="C75" s="22" t="s">
        <v>144</v>
      </c>
      <c r="D75" s="21"/>
      <c r="E75" s="21"/>
      <c r="F75" s="21"/>
    </row>
    <row r="76" customFormat="false" ht="12.75" hidden="false" customHeight="false" outlineLevel="0" collapsed="false">
      <c r="A76" s="25" t="s">
        <v>145</v>
      </c>
      <c r="B76" s="19" t="n">
        <v>67</v>
      </c>
      <c r="C76" s="22" t="s">
        <v>146</v>
      </c>
      <c r="D76" s="21" t="n">
        <f aca="false">SUM(D77:D80)</f>
        <v>50000</v>
      </c>
      <c r="E76" s="21" t="n">
        <f aca="false">SUM(E77:E80)</f>
        <v>50000</v>
      </c>
      <c r="F76" s="21" t="n">
        <f aca="false">SUM(F77:F80)</f>
        <v>345627</v>
      </c>
    </row>
    <row r="77" customFormat="false" ht="12.75" hidden="false" customHeight="false" outlineLevel="0" collapsed="false">
      <c r="A77" s="24" t="s">
        <v>147</v>
      </c>
      <c r="B77" s="19" t="n">
        <v>68</v>
      </c>
      <c r="C77" s="22" t="s">
        <v>148</v>
      </c>
      <c r="D77" s="21" t="n">
        <v>50000</v>
      </c>
      <c r="E77" s="21" t="n">
        <v>50000</v>
      </c>
      <c r="F77" s="21" t="n">
        <v>345627</v>
      </c>
    </row>
    <row r="78" customFormat="false" ht="25.5" hidden="true" customHeight="false" outlineLevel="0" collapsed="false">
      <c r="A78" s="24" t="s">
        <v>149</v>
      </c>
      <c r="B78" s="19" t="n">
        <v>69</v>
      </c>
      <c r="C78" s="22" t="s">
        <v>150</v>
      </c>
      <c r="D78" s="21"/>
      <c r="E78" s="21"/>
      <c r="F78" s="21"/>
    </row>
    <row r="79" customFormat="false" ht="25.5" hidden="true" customHeight="false" outlineLevel="0" collapsed="false">
      <c r="A79" s="24" t="s">
        <v>151</v>
      </c>
      <c r="B79" s="19" t="n">
        <v>70</v>
      </c>
      <c r="C79" s="22" t="s">
        <v>152</v>
      </c>
      <c r="D79" s="21"/>
      <c r="E79" s="21"/>
      <c r="F79" s="21"/>
    </row>
    <row r="80" customFormat="false" ht="12.75" hidden="true" customHeight="false" outlineLevel="0" collapsed="false">
      <c r="A80" s="24" t="s">
        <v>153</v>
      </c>
      <c r="B80" s="19" t="n">
        <v>71</v>
      </c>
      <c r="C80" s="22" t="s">
        <v>154</v>
      </c>
      <c r="D80" s="21"/>
      <c r="E80" s="21"/>
      <c r="F80" s="21"/>
    </row>
    <row r="81" customFormat="false" ht="12.75" hidden="false" customHeight="false" outlineLevel="0" collapsed="false">
      <c r="A81" s="25" t="s">
        <v>155</v>
      </c>
      <c r="B81" s="19" t="n">
        <v>72</v>
      </c>
      <c r="C81" s="22" t="s">
        <v>156</v>
      </c>
      <c r="D81" s="21" t="n">
        <f aca="false">SUM(D82,D83)</f>
        <v>700000</v>
      </c>
      <c r="E81" s="21" t="n">
        <f aca="false">SUM(E82,E83)</f>
        <v>700000</v>
      </c>
      <c r="F81" s="21" t="n">
        <f aca="false">SUM(F82,F83)</f>
        <v>782373</v>
      </c>
    </row>
    <row r="82" customFormat="false" ht="12.75" hidden="true" customHeight="false" outlineLevel="0" collapsed="false">
      <c r="A82" s="24" t="s">
        <v>157</v>
      </c>
      <c r="B82" s="19" t="n">
        <v>73</v>
      </c>
      <c r="C82" s="22" t="s">
        <v>158</v>
      </c>
      <c r="D82" s="21"/>
      <c r="E82" s="21"/>
      <c r="F82" s="21"/>
    </row>
    <row r="83" customFormat="false" ht="12.75" hidden="false" customHeight="false" outlineLevel="0" collapsed="false">
      <c r="A83" s="24" t="s">
        <v>159</v>
      </c>
      <c r="B83" s="19" t="n">
        <v>74</v>
      </c>
      <c r="C83" s="22" t="s">
        <v>160</v>
      </c>
      <c r="D83" s="21" t="n">
        <v>700000</v>
      </c>
      <c r="E83" s="21" t="n">
        <v>700000</v>
      </c>
      <c r="F83" s="21" t="n">
        <v>782373</v>
      </c>
    </row>
    <row r="84" customFormat="false" ht="12.75" hidden="false" customHeight="false" outlineLevel="0" collapsed="false">
      <c r="A84" s="25" t="s">
        <v>161</v>
      </c>
      <c r="B84" s="19" t="n">
        <v>75</v>
      </c>
      <c r="C84" s="22" t="s">
        <v>162</v>
      </c>
      <c r="D84" s="21" t="n">
        <f aca="false">SUM(D85,D86)</f>
        <v>81800</v>
      </c>
      <c r="E84" s="21" t="n">
        <f aca="false">SUM(E85,E86)</f>
        <v>280600</v>
      </c>
      <c r="F84" s="21" t="n">
        <f aca="false">SUM(F85,F86)</f>
        <v>123575</v>
      </c>
    </row>
    <row r="85" customFormat="false" ht="12.75" hidden="false" customHeight="false" outlineLevel="0" collapsed="false">
      <c r="A85" s="24" t="s">
        <v>163</v>
      </c>
      <c r="B85" s="19" t="n">
        <v>76</v>
      </c>
      <c r="C85" s="22" t="s">
        <v>164</v>
      </c>
      <c r="D85" s="21" t="n">
        <v>81800</v>
      </c>
      <c r="E85" s="21" t="n">
        <v>280600</v>
      </c>
      <c r="F85" s="21" t="n">
        <v>123575</v>
      </c>
    </row>
    <row r="86" customFormat="false" ht="12.75" hidden="true" customHeight="false" outlineLevel="0" collapsed="false">
      <c r="A86" s="24" t="s">
        <v>165</v>
      </c>
      <c r="B86" s="19" t="n">
        <v>77</v>
      </c>
      <c r="C86" s="22" t="s">
        <v>166</v>
      </c>
      <c r="D86" s="21"/>
      <c r="E86" s="21"/>
      <c r="F86" s="21"/>
    </row>
    <row r="87" customFormat="false" ht="12.75" hidden="false" customHeight="false" outlineLevel="0" collapsed="false">
      <c r="A87" s="25" t="s">
        <v>167</v>
      </c>
      <c r="B87" s="19" t="n">
        <v>78</v>
      </c>
      <c r="C87" s="22" t="s">
        <v>168</v>
      </c>
      <c r="D87" s="21" t="n">
        <f aca="false">D88</f>
        <v>0</v>
      </c>
      <c r="E87" s="21" t="n">
        <f aca="false">E88</f>
        <v>0</v>
      </c>
      <c r="F87" s="21" t="n">
        <f aca="false">F88</f>
        <v>4923508</v>
      </c>
    </row>
    <row r="88" customFormat="false" ht="12.75" hidden="false" customHeight="false" outlineLevel="0" collapsed="false">
      <c r="A88" s="25" t="s">
        <v>169</v>
      </c>
      <c r="B88" s="19" t="n">
        <v>79</v>
      </c>
      <c r="C88" s="22" t="s">
        <v>170</v>
      </c>
      <c r="D88" s="21" t="n">
        <f aca="false">SUM(D89:D92)</f>
        <v>0</v>
      </c>
      <c r="E88" s="21" t="n">
        <f aca="false">SUM(E89:E92)</f>
        <v>0</v>
      </c>
      <c r="F88" s="21" t="n">
        <f aca="false">SUM(F89:F92)</f>
        <v>4923508</v>
      </c>
    </row>
    <row r="89" customFormat="false" ht="12.75" hidden="true" customHeight="false" outlineLevel="0" collapsed="false">
      <c r="A89" s="24" t="s">
        <v>171</v>
      </c>
      <c r="B89" s="19" t="n">
        <v>80</v>
      </c>
      <c r="C89" s="22" t="s">
        <v>172</v>
      </c>
      <c r="D89" s="21"/>
      <c r="E89" s="21"/>
      <c r="F89" s="21"/>
    </row>
    <row r="90" customFormat="false" ht="12.75" hidden="true" customHeight="false" outlineLevel="0" collapsed="false">
      <c r="A90" s="24" t="s">
        <v>173</v>
      </c>
      <c r="B90" s="19" t="n">
        <v>81</v>
      </c>
      <c r="C90" s="22" t="s">
        <v>174</v>
      </c>
      <c r="D90" s="21"/>
      <c r="E90" s="21"/>
      <c r="F90" s="21"/>
    </row>
    <row r="91" customFormat="false" ht="12.75" hidden="false" customHeight="false" outlineLevel="0" collapsed="false">
      <c r="A91" s="24" t="s">
        <v>175</v>
      </c>
      <c r="B91" s="19" t="n">
        <v>82</v>
      </c>
      <c r="C91" s="22" t="s">
        <v>176</v>
      </c>
      <c r="D91" s="21" t="n">
        <v>0</v>
      </c>
      <c r="E91" s="21"/>
      <c r="F91" s="21" t="n">
        <v>4923508</v>
      </c>
    </row>
    <row r="92" customFormat="false" ht="12.75" hidden="true" customHeight="false" outlineLevel="0" collapsed="false">
      <c r="A92" s="24" t="s">
        <v>177</v>
      </c>
      <c r="B92" s="19" t="n">
        <v>83</v>
      </c>
      <c r="C92" s="22" t="s">
        <v>178</v>
      </c>
      <c r="D92" s="21"/>
      <c r="E92" s="21"/>
      <c r="F92" s="21"/>
    </row>
    <row r="93" customFormat="false" ht="12.75" hidden="true" customHeight="false" outlineLevel="0" collapsed="false">
      <c r="A93" s="25" t="s">
        <v>179</v>
      </c>
      <c r="B93" s="19" t="n">
        <v>84</v>
      </c>
      <c r="C93" s="22" t="s">
        <v>180</v>
      </c>
      <c r="D93" s="21"/>
      <c r="E93" s="21" t="n">
        <f aca="false">E94</f>
        <v>0</v>
      </c>
      <c r="F93" s="21" t="n">
        <f aca="false">F94</f>
        <v>0</v>
      </c>
    </row>
    <row r="94" customFormat="false" ht="25.5" hidden="true" customHeight="false" outlineLevel="0" collapsed="false">
      <c r="A94" s="18" t="s">
        <v>181</v>
      </c>
      <c r="B94" s="19" t="n">
        <v>85</v>
      </c>
      <c r="C94" s="22" t="s">
        <v>182</v>
      </c>
      <c r="D94" s="21"/>
      <c r="E94" s="21" t="n">
        <f aca="false">SUM(E95:E97)</f>
        <v>0</v>
      </c>
      <c r="F94" s="21" t="n">
        <f aca="false">SUM(F95:F97)</f>
        <v>0</v>
      </c>
    </row>
    <row r="95" customFormat="false" ht="38.25" hidden="true" customHeight="false" outlineLevel="0" collapsed="false">
      <c r="A95" s="24" t="s">
        <v>183</v>
      </c>
      <c r="B95" s="19" t="n">
        <v>86</v>
      </c>
      <c r="C95" s="22" t="s">
        <v>184</v>
      </c>
      <c r="D95" s="21"/>
      <c r="E95" s="21"/>
      <c r="F95" s="21"/>
    </row>
    <row r="96" customFormat="false" ht="12.75" hidden="true" customHeight="false" outlineLevel="0" collapsed="false">
      <c r="A96" s="24" t="s">
        <v>185</v>
      </c>
      <c r="B96" s="19" t="n">
        <v>87</v>
      </c>
      <c r="C96" s="22" t="s">
        <v>186</v>
      </c>
      <c r="D96" s="21"/>
      <c r="E96" s="21"/>
      <c r="F96" s="21"/>
    </row>
    <row r="97" customFormat="false" ht="12.75" hidden="true" customHeight="false" outlineLevel="0" collapsed="false">
      <c r="A97" s="24" t="s">
        <v>187</v>
      </c>
      <c r="B97" s="19" t="n">
        <v>88</v>
      </c>
      <c r="C97" s="23" t="s">
        <v>188</v>
      </c>
      <c r="D97" s="21"/>
      <c r="E97" s="21"/>
      <c r="F97" s="21"/>
    </row>
    <row r="98" customFormat="false" ht="12.75" hidden="false" customHeight="false" outlineLevel="0" collapsed="false">
      <c r="A98" s="18" t="s">
        <v>189</v>
      </c>
      <c r="B98" s="19" t="n">
        <v>89</v>
      </c>
      <c r="C98" s="22" t="s">
        <v>190</v>
      </c>
      <c r="D98" s="21" t="n">
        <f aca="false">D99</f>
        <v>34241616</v>
      </c>
      <c r="E98" s="21" t="n">
        <f aca="false">E99</f>
        <v>46675616</v>
      </c>
      <c r="F98" s="21" t="n">
        <f aca="false">F99</f>
        <v>45709952</v>
      </c>
    </row>
    <row r="99" customFormat="false" ht="25.5" hidden="false" customHeight="false" outlineLevel="0" collapsed="false">
      <c r="A99" s="18" t="s">
        <v>191</v>
      </c>
      <c r="B99" s="19" t="n">
        <v>90</v>
      </c>
      <c r="C99" s="22" t="s">
        <v>192</v>
      </c>
      <c r="D99" s="21" t="n">
        <f aca="false">SUM(D100)</f>
        <v>34241616</v>
      </c>
      <c r="E99" s="21" t="n">
        <f aca="false">SUM(E100)</f>
        <v>46675616</v>
      </c>
      <c r="F99" s="21" t="n">
        <f aca="false">SUM(F100)</f>
        <v>45709952</v>
      </c>
    </row>
    <row r="100" customFormat="false" ht="12.75" hidden="false" customHeight="false" outlineLevel="0" collapsed="false">
      <c r="A100" s="18" t="s">
        <v>193</v>
      </c>
      <c r="B100" s="19" t="n">
        <v>91</v>
      </c>
      <c r="C100" s="22" t="s">
        <v>194</v>
      </c>
      <c r="D100" s="21" t="n">
        <f aca="false">SUM(D101,D110)</f>
        <v>34241616</v>
      </c>
      <c r="E100" s="21" t="n">
        <f aca="false">SUM(E101,E110)</f>
        <v>46675616</v>
      </c>
      <c r="F100" s="21" t="n">
        <f aca="false">SUM(F101,F110)</f>
        <v>45709952</v>
      </c>
    </row>
    <row r="101" customFormat="false" ht="12.75" hidden="false" customHeight="false" outlineLevel="0" collapsed="false">
      <c r="A101" s="18" t="s">
        <v>195</v>
      </c>
      <c r="B101" s="19" t="n">
        <v>92</v>
      </c>
      <c r="C101" s="22" t="s">
        <v>196</v>
      </c>
      <c r="D101" s="21" t="n">
        <f aca="false">SUM(D102:D109)</f>
        <v>720616</v>
      </c>
      <c r="E101" s="21" t="n">
        <f aca="false">SUM(E102:E109)</f>
        <v>990616</v>
      </c>
      <c r="F101" s="21" t="n">
        <f aca="false">SUM(F102:F109)</f>
        <v>128880</v>
      </c>
    </row>
    <row r="102" customFormat="false" ht="12.75" hidden="true" customHeight="false" outlineLevel="0" collapsed="false">
      <c r="A102" s="24" t="s">
        <v>197</v>
      </c>
      <c r="B102" s="19" t="n">
        <v>93</v>
      </c>
      <c r="C102" s="22" t="s">
        <v>198</v>
      </c>
      <c r="D102" s="21"/>
      <c r="E102" s="21"/>
      <c r="F102" s="21"/>
    </row>
    <row r="103" customFormat="false" ht="12.75" hidden="true" customHeight="false" outlineLevel="0" collapsed="false">
      <c r="A103" s="24" t="s">
        <v>199</v>
      </c>
      <c r="B103" s="19" t="n">
        <v>94</v>
      </c>
      <c r="C103" s="22" t="s">
        <v>200</v>
      </c>
      <c r="D103" s="21"/>
      <c r="E103" s="21"/>
      <c r="F103" s="21"/>
    </row>
    <row r="104" customFormat="false" ht="12.75" hidden="true" customHeight="false" outlineLevel="0" collapsed="false">
      <c r="A104" s="24" t="s">
        <v>201</v>
      </c>
      <c r="B104" s="19" t="n">
        <v>95</v>
      </c>
      <c r="C104" s="22" t="s">
        <v>202</v>
      </c>
      <c r="D104" s="21"/>
      <c r="E104" s="21"/>
      <c r="F104" s="21"/>
    </row>
    <row r="105" customFormat="false" ht="12.75" hidden="false" customHeight="false" outlineLevel="0" collapsed="false">
      <c r="A105" s="24" t="s">
        <v>203</v>
      </c>
      <c r="B105" s="19" t="n">
        <v>96</v>
      </c>
      <c r="C105" s="22" t="s">
        <v>204</v>
      </c>
      <c r="D105" s="21" t="n">
        <v>0</v>
      </c>
      <c r="E105" s="21" t="n">
        <v>270000</v>
      </c>
      <c r="F105" s="21" t="n">
        <v>0</v>
      </c>
    </row>
    <row r="106" customFormat="false" ht="25.5" hidden="true" customHeight="false" outlineLevel="0" collapsed="false">
      <c r="A106" s="24" t="s">
        <v>205</v>
      </c>
      <c r="B106" s="19" t="n">
        <v>97</v>
      </c>
      <c r="C106" s="22" t="s">
        <v>206</v>
      </c>
      <c r="D106" s="21"/>
      <c r="E106" s="21"/>
      <c r="F106" s="21"/>
    </row>
    <row r="107" customFormat="false" ht="12.75" hidden="true" customHeight="false" outlineLevel="0" collapsed="false">
      <c r="A107" s="24" t="s">
        <v>207</v>
      </c>
      <c r="B107" s="19" t="n">
        <v>98</v>
      </c>
      <c r="C107" s="22" t="s">
        <v>208</v>
      </c>
      <c r="D107" s="21"/>
      <c r="E107" s="21"/>
      <c r="F107" s="21"/>
    </row>
    <row r="108" customFormat="false" ht="25.5" hidden="false" customHeight="false" outlineLevel="0" collapsed="false">
      <c r="A108" s="24" t="s">
        <v>209</v>
      </c>
      <c r="B108" s="19" t="n">
        <v>99</v>
      </c>
      <c r="C108" s="22" t="s">
        <v>210</v>
      </c>
      <c r="D108" s="21" t="n">
        <v>0</v>
      </c>
      <c r="E108" s="21"/>
      <c r="F108" s="21" t="n">
        <v>955</v>
      </c>
    </row>
    <row r="109" customFormat="false" ht="38.25" hidden="false" customHeight="false" outlineLevel="0" collapsed="false">
      <c r="A109" s="24" t="s">
        <v>211</v>
      </c>
      <c r="B109" s="19" t="n">
        <v>100</v>
      </c>
      <c r="C109" s="22" t="s">
        <v>212</v>
      </c>
      <c r="D109" s="21" t="n">
        <v>720616</v>
      </c>
      <c r="E109" s="21" t="n">
        <v>720616</v>
      </c>
      <c r="F109" s="21" t="n">
        <v>127925</v>
      </c>
    </row>
    <row r="110" customFormat="false" ht="12.75" hidden="false" customHeight="false" outlineLevel="0" collapsed="false">
      <c r="A110" s="18" t="s">
        <v>213</v>
      </c>
      <c r="B110" s="19" t="n">
        <v>101</v>
      </c>
      <c r="C110" s="23" t="s">
        <v>214</v>
      </c>
      <c r="D110" s="21" t="n">
        <f aca="false">SUM(D111:D113)</f>
        <v>33521000</v>
      </c>
      <c r="E110" s="21" t="n">
        <f aca="false">SUM(E111:E113)</f>
        <v>45685000</v>
      </c>
      <c r="F110" s="21" t="n">
        <f aca="false">SUM(F111:F113)</f>
        <v>45581072</v>
      </c>
    </row>
    <row r="111" customFormat="false" ht="12.75" hidden="false" customHeight="false" outlineLevel="0" collapsed="false">
      <c r="A111" s="24" t="s">
        <v>215</v>
      </c>
      <c r="B111" s="19" t="n">
        <v>102</v>
      </c>
      <c r="C111" s="22" t="s">
        <v>216</v>
      </c>
      <c r="D111" s="21" t="n">
        <v>33521000</v>
      </c>
      <c r="E111" s="21" t="n">
        <v>45685000</v>
      </c>
      <c r="F111" s="21" t="n">
        <v>45323072</v>
      </c>
    </row>
    <row r="112" customFormat="false" ht="12.75" hidden="true" customHeight="false" outlineLevel="0" collapsed="false">
      <c r="A112" s="24" t="s">
        <v>217</v>
      </c>
      <c r="B112" s="19" t="n">
        <v>103</v>
      </c>
      <c r="C112" s="22" t="s">
        <v>218</v>
      </c>
      <c r="D112" s="21"/>
      <c r="E112" s="21"/>
      <c r="F112" s="21"/>
    </row>
    <row r="113" customFormat="false" ht="12.75" hidden="false" customHeight="false" outlineLevel="0" collapsed="false">
      <c r="A113" s="24" t="s">
        <v>219</v>
      </c>
      <c r="B113" s="19" t="n">
        <v>104</v>
      </c>
      <c r="C113" s="22" t="s">
        <v>220</v>
      </c>
      <c r="D113" s="21" t="n">
        <v>0</v>
      </c>
      <c r="E113" s="21"/>
      <c r="F113" s="21" t="n">
        <v>258000</v>
      </c>
    </row>
    <row r="114" customFormat="false" ht="12.75" hidden="true" customHeight="false" outlineLevel="0" collapsed="false">
      <c r="A114" s="18" t="s">
        <v>221</v>
      </c>
      <c r="B114" s="19" t="n">
        <v>105</v>
      </c>
      <c r="C114" s="22" t="s">
        <v>222</v>
      </c>
      <c r="D114" s="21"/>
      <c r="E114" s="21" t="n">
        <f aca="false">SUM(E115:E118)</f>
        <v>0</v>
      </c>
      <c r="F114" s="21" t="n">
        <f aca="false">SUM(F115:F118)</f>
        <v>0</v>
      </c>
    </row>
    <row r="115" customFormat="false" ht="25.5" hidden="true" customHeight="false" outlineLevel="0" collapsed="false">
      <c r="A115" s="24" t="s">
        <v>223</v>
      </c>
      <c r="B115" s="19" t="n">
        <v>106</v>
      </c>
      <c r="C115" s="22" t="s">
        <v>224</v>
      </c>
      <c r="D115" s="21"/>
      <c r="E115" s="21"/>
      <c r="F115" s="21"/>
    </row>
    <row r="116" customFormat="false" ht="38.25" hidden="true" customHeight="false" outlineLevel="0" collapsed="false">
      <c r="A116" s="24" t="s">
        <v>225</v>
      </c>
      <c r="B116" s="19" t="n">
        <v>107</v>
      </c>
      <c r="C116" s="22" t="s">
        <v>226</v>
      </c>
      <c r="D116" s="21"/>
      <c r="E116" s="21"/>
      <c r="F116" s="21"/>
    </row>
    <row r="117" customFormat="false" ht="25.5" hidden="true" customHeight="false" outlineLevel="0" collapsed="false">
      <c r="A117" s="24" t="s">
        <v>227</v>
      </c>
      <c r="B117" s="19" t="n">
        <v>108</v>
      </c>
      <c r="C117" s="22" t="s">
        <v>228</v>
      </c>
      <c r="D117" s="21"/>
      <c r="E117" s="21"/>
      <c r="F117" s="21"/>
    </row>
    <row r="118" customFormat="false" ht="25.5" hidden="true" customHeight="false" outlineLevel="0" collapsed="false">
      <c r="A118" s="24" t="s">
        <v>229</v>
      </c>
      <c r="B118" s="19" t="n">
        <v>109</v>
      </c>
      <c r="C118" s="22" t="s">
        <v>230</v>
      </c>
      <c r="D118" s="21"/>
      <c r="E118" s="21"/>
      <c r="F118" s="21"/>
    </row>
    <row r="119" customFormat="false" ht="12.75" hidden="true" customHeight="false" outlineLevel="0" collapsed="false">
      <c r="A119" s="27"/>
      <c r="B119" s="19" t="n">
        <v>110</v>
      </c>
      <c r="C119" s="22"/>
      <c r="D119" s="21"/>
      <c r="E119" s="21"/>
      <c r="F119" s="21"/>
    </row>
    <row r="120" customFormat="false" ht="12.75" hidden="false" customHeight="false" outlineLevel="0" collapsed="false">
      <c r="A120" s="18" t="s">
        <v>231</v>
      </c>
      <c r="B120" s="19" t="n">
        <v>111</v>
      </c>
      <c r="C120" s="22" t="s">
        <v>232</v>
      </c>
      <c r="D120" s="21" t="n">
        <f aca="false">SUM(D180,D244,D275,D421,D490,D621)</f>
        <v>185149043</v>
      </c>
      <c r="E120" s="21" t="n">
        <f aca="false">SUM(E180,E244,E275,E421,E490,E621)</f>
        <v>239085177</v>
      </c>
      <c r="F120" s="21" t="n">
        <f aca="false">SUM(F180,F244,F275,F421,F490,F621)</f>
        <v>212507249</v>
      </c>
    </row>
    <row r="121" customFormat="false" ht="38.25" hidden="false" customHeight="false" outlineLevel="0" collapsed="false">
      <c r="A121" s="29" t="s">
        <v>233</v>
      </c>
      <c r="B121" s="19" t="n">
        <v>112</v>
      </c>
      <c r="C121" s="22" t="s">
        <v>234</v>
      </c>
      <c r="D121" s="21" t="n">
        <f aca="false">SUM(D182,D202,D235,D246,D260,D277,D319,D343,D384,D423,D459,D492,D514,D538,D554,D591)</f>
        <v>173763361</v>
      </c>
      <c r="E121" s="21" t="n">
        <f aca="false">SUM(E182,E202,E235,E246,E260,E277,E319,E343,E384,E423,E459,E492,E514,E538,E554,E591)</f>
        <v>220587998</v>
      </c>
      <c r="F121" s="21" t="n">
        <f aca="false">SUM(F182,F202,F235,F246,F260,F277,F319,F343,F384,F423,F459,F492,F514,F538,F554,F591)</f>
        <v>203007083</v>
      </c>
    </row>
    <row r="122" customFormat="false" ht="38.25" hidden="false" customHeight="false" outlineLevel="0" collapsed="false">
      <c r="A122" s="18" t="s">
        <v>235</v>
      </c>
      <c r="B122" s="19" t="n">
        <v>113</v>
      </c>
      <c r="C122" s="22" t="n">
        <v>10</v>
      </c>
      <c r="D122" s="21" t="n">
        <f aca="false">SUM(D183,D203,D247,D261,D278,D320,D344,D385,D424,D460,D493,D515,D539,D555)</f>
        <v>45677321</v>
      </c>
      <c r="E122" s="21" t="n">
        <f aca="false">SUM(E183,E203,E247,E261,E278,E320,E344,E385,E424,E460,E493,E515,E539,E555)</f>
        <v>52365675</v>
      </c>
      <c r="F122" s="21" t="n">
        <f aca="false">SUM(F183,F203,F247,F261,F278,F320,F344,F385,F424,F460,F493,F515,F539,F555)</f>
        <v>49802923</v>
      </c>
    </row>
    <row r="123" customFormat="false" ht="38.25" hidden="false" customHeight="false" outlineLevel="0" collapsed="false">
      <c r="A123" s="18" t="s">
        <v>236</v>
      </c>
      <c r="B123" s="19" t="n">
        <v>114</v>
      </c>
      <c r="C123" s="22" t="n">
        <v>20</v>
      </c>
      <c r="D123" s="21" t="n">
        <f aca="false">SUM(D184,D204,D248,D262,D279,D321,D345,D386,D425,D461,D494,D516,D540,D556,D592)</f>
        <v>49330722</v>
      </c>
      <c r="E123" s="21" t="n">
        <f aca="false">SUM(E184,E204,E248,E262,E279,E321,E345,E386,E425,E461,E494,E516,E540,E556,E592)</f>
        <v>73395819</v>
      </c>
      <c r="F123" s="21" t="n">
        <f aca="false">SUM(F184,F204,F248,F262,F279,F321,F345,F386,F425,F461,F494,F516,F540,F556,F592)</f>
        <v>65588013</v>
      </c>
    </row>
    <row r="124" customFormat="false" ht="12.75" hidden="false" customHeight="false" outlineLevel="0" collapsed="false">
      <c r="A124" s="30" t="s">
        <v>237</v>
      </c>
      <c r="B124" s="19" t="n">
        <v>115</v>
      </c>
      <c r="C124" s="22" t="n">
        <v>30</v>
      </c>
      <c r="D124" s="21" t="n">
        <f aca="false">SUM(D229)</f>
        <v>1300000</v>
      </c>
      <c r="E124" s="21" t="n">
        <f aca="false">SUM(E229)</f>
        <v>1300000</v>
      </c>
      <c r="F124" s="21" t="n">
        <f aca="false">SUM(F229)</f>
        <v>1112862</v>
      </c>
    </row>
    <row r="125" customFormat="false" ht="12.75" hidden="true" customHeight="false" outlineLevel="0" collapsed="false">
      <c r="A125" s="18" t="s">
        <v>238</v>
      </c>
      <c r="B125" s="19" t="n">
        <v>116</v>
      </c>
      <c r="C125" s="20" t="s">
        <v>239</v>
      </c>
      <c r="D125" s="21"/>
      <c r="E125" s="21" t="n">
        <f aca="false">SUM(E230)</f>
        <v>1300000</v>
      </c>
      <c r="F125" s="21" t="n">
        <f aca="false">SUM(F230)</f>
        <v>1112862</v>
      </c>
    </row>
    <row r="126" customFormat="false" ht="12.75" hidden="false" customHeight="false" outlineLevel="0" collapsed="false">
      <c r="A126" s="18" t="s">
        <v>240</v>
      </c>
      <c r="B126" s="19" t="n">
        <v>117</v>
      </c>
      <c r="C126" s="22" t="s">
        <v>106</v>
      </c>
      <c r="D126" s="21" t="n">
        <f aca="false">SUM(D231)</f>
        <v>1300000</v>
      </c>
      <c r="E126" s="21" t="n">
        <f aca="false">SUM(E231)</f>
        <v>1300000</v>
      </c>
      <c r="F126" s="21" t="n">
        <f aca="false">SUM(F231)</f>
        <v>1112862</v>
      </c>
    </row>
    <row r="127" customFormat="false" ht="12.75" hidden="true" customHeight="false" outlineLevel="0" collapsed="false">
      <c r="A127" s="31" t="s">
        <v>241</v>
      </c>
      <c r="B127" s="19" t="n">
        <v>118</v>
      </c>
      <c r="C127" s="22" t="s">
        <v>242</v>
      </c>
      <c r="D127" s="21"/>
      <c r="E127" s="21" t="n">
        <f aca="false">SUM(E232)</f>
        <v>0</v>
      </c>
      <c r="F127" s="21" t="n">
        <f aca="false">SUM(F232)</f>
        <v>0</v>
      </c>
    </row>
    <row r="128" customFormat="false" ht="12.75" hidden="true" customHeight="false" outlineLevel="0" collapsed="false">
      <c r="A128" s="30" t="s">
        <v>243</v>
      </c>
      <c r="B128" s="19" t="n">
        <v>119</v>
      </c>
      <c r="C128" s="22" t="s">
        <v>244</v>
      </c>
      <c r="D128" s="21"/>
      <c r="E128" s="21" t="n">
        <f aca="false">SUM(E517+E557)</f>
        <v>0</v>
      </c>
      <c r="F128" s="21" t="n">
        <f aca="false">SUM(F517+F557)</f>
        <v>0</v>
      </c>
    </row>
    <row r="129" customFormat="false" ht="25.5" hidden="true" customHeight="false" outlineLevel="0" collapsed="false">
      <c r="A129" s="30" t="s">
        <v>245</v>
      </c>
      <c r="B129" s="19" t="n">
        <v>120</v>
      </c>
      <c r="C129" s="22" t="s">
        <v>246</v>
      </c>
      <c r="D129" s="21"/>
      <c r="E129" s="21" t="n">
        <f aca="false">SUM(E518,E558)</f>
        <v>0</v>
      </c>
      <c r="F129" s="21" t="n">
        <f aca="false">SUM(F518,F558)</f>
        <v>0</v>
      </c>
    </row>
    <row r="130" customFormat="false" ht="12.75" hidden="false" customHeight="false" outlineLevel="0" collapsed="false">
      <c r="A130" s="31" t="s">
        <v>247</v>
      </c>
      <c r="B130" s="19" t="n">
        <v>121</v>
      </c>
      <c r="C130" s="22" t="n">
        <v>50</v>
      </c>
      <c r="D130" s="21" t="n">
        <f aca="false">SUM(D205)</f>
        <v>668063</v>
      </c>
      <c r="E130" s="21" t="n">
        <f aca="false">SUM(E205)</f>
        <v>3421482</v>
      </c>
      <c r="F130" s="21" t="n">
        <f aca="false">SUM(F205)</f>
        <v>0</v>
      </c>
    </row>
    <row r="131" customFormat="false" ht="25.5" hidden="false" customHeight="false" outlineLevel="0" collapsed="false">
      <c r="A131" s="30" t="s">
        <v>248</v>
      </c>
      <c r="B131" s="19" t="n">
        <v>122</v>
      </c>
      <c r="C131" s="22" t="s">
        <v>249</v>
      </c>
      <c r="D131" s="21" t="n">
        <f aca="false">SUM(D206)</f>
        <v>668063</v>
      </c>
      <c r="E131" s="21" t="n">
        <f aca="false">SUM(E206)</f>
        <v>3421482</v>
      </c>
      <c r="F131" s="21" t="n">
        <f aca="false">SUM(F206)</f>
        <v>0</v>
      </c>
    </row>
    <row r="132" customFormat="false" ht="51" hidden="false" customHeight="false" outlineLevel="0" collapsed="false">
      <c r="A132" s="30" t="s">
        <v>250</v>
      </c>
      <c r="B132" s="19" t="n">
        <v>123</v>
      </c>
      <c r="C132" s="22" t="s">
        <v>251</v>
      </c>
      <c r="D132" s="21" t="n">
        <f aca="false">SUM(D185,D207,D236,D280,D322,D346,D387,D426,D462,D519,D559,D593)</f>
        <v>18731707</v>
      </c>
      <c r="E132" s="21" t="n">
        <f aca="false">SUM(E185,E207,E236,E280,E322,E346,E387,E426,E462,E519,E559,E593)</f>
        <v>18743698</v>
      </c>
      <c r="F132" s="21" t="n">
        <f aca="false">SUM(F185,F207,F236,F280,F322,F346,F387,F426,F462,F519,F559,F593)</f>
        <v>16745668</v>
      </c>
    </row>
    <row r="133" customFormat="false" ht="38.25" hidden="false" customHeight="false" outlineLevel="0" collapsed="false">
      <c r="A133" s="30" t="s">
        <v>252</v>
      </c>
      <c r="B133" s="19" t="n">
        <v>124</v>
      </c>
      <c r="C133" s="22" t="s">
        <v>253</v>
      </c>
      <c r="D133" s="21" t="n">
        <f aca="false">SUM(D186,D208,D237,D281,D323,D347,D388,D427,D463,D520,D560,D594)</f>
        <v>18731707</v>
      </c>
      <c r="E133" s="21" t="n">
        <f aca="false">SUM(E186,E208,E237,E281,E323,E347,E388,E427,E463,E520,E560,E594)</f>
        <v>18743698</v>
      </c>
      <c r="F133" s="21" t="n">
        <f aca="false">SUM(F186,F208,F237,F281,F323,F347,F388,F427,F463,F520,F560,F594)</f>
        <v>16745668</v>
      </c>
    </row>
    <row r="134" customFormat="false" ht="25.5" hidden="false" customHeight="false" outlineLevel="0" collapsed="false">
      <c r="A134" s="32" t="s">
        <v>254</v>
      </c>
      <c r="B134" s="19" t="n">
        <v>125</v>
      </c>
      <c r="C134" s="22" t="s">
        <v>255</v>
      </c>
      <c r="D134" s="21" t="n">
        <f aca="false">SUM(D187,D209,D282,D348,D389,D428,D464,D521,D561,D595)</f>
        <v>16448707</v>
      </c>
      <c r="E134" s="21" t="n">
        <f aca="false">SUM(E187,E209,E282,E348,E389,E428,E464,E521,E561,E595)</f>
        <v>15830698</v>
      </c>
      <c r="F134" s="21" t="n">
        <f aca="false">SUM(F187,F209,F282,F348,F389,F428,F464,F521,F561,F595)</f>
        <v>14454984</v>
      </c>
    </row>
    <row r="135" customFormat="false" ht="12.75" hidden="false" customHeight="false" outlineLevel="0" collapsed="false">
      <c r="A135" s="24" t="s">
        <v>256</v>
      </c>
      <c r="B135" s="19" t="n">
        <v>126</v>
      </c>
      <c r="C135" s="22" t="s">
        <v>257</v>
      </c>
      <c r="D135" s="21" t="n">
        <f aca="false">SUM(D324)</f>
        <v>2283000</v>
      </c>
      <c r="E135" s="21" t="n">
        <f aca="false">SUM(E324)</f>
        <v>2913000</v>
      </c>
      <c r="F135" s="21" t="n">
        <f aca="false">SUM(F324)</f>
        <v>2290684</v>
      </c>
    </row>
    <row r="136" customFormat="false" ht="25.5" hidden="true" customHeight="false" outlineLevel="0" collapsed="false">
      <c r="A136" s="24" t="s">
        <v>258</v>
      </c>
      <c r="B136" s="19" t="n">
        <v>127</v>
      </c>
      <c r="C136" s="22" t="s">
        <v>259</v>
      </c>
      <c r="D136" s="21"/>
      <c r="E136" s="21" t="n">
        <f aca="false">E238</f>
        <v>0</v>
      </c>
      <c r="F136" s="21" t="n">
        <f aca="false">F238</f>
        <v>0</v>
      </c>
    </row>
    <row r="137" customFormat="false" ht="25.5" hidden="true" customHeight="false" outlineLevel="0" collapsed="false">
      <c r="A137" s="24" t="s">
        <v>260</v>
      </c>
      <c r="B137" s="19" t="n">
        <v>128</v>
      </c>
      <c r="C137" s="22" t="s">
        <v>261</v>
      </c>
      <c r="D137" s="21"/>
      <c r="E137" s="21" t="n">
        <f aca="false">SUM(E239)</f>
        <v>0</v>
      </c>
      <c r="F137" s="21" t="n">
        <f aca="false">SUM(F239)</f>
        <v>0</v>
      </c>
    </row>
    <row r="138" customFormat="false" ht="38.25" hidden="true" customHeight="false" outlineLevel="0" collapsed="false">
      <c r="A138" s="24" t="s">
        <v>262</v>
      </c>
      <c r="B138" s="19" t="n">
        <v>129</v>
      </c>
      <c r="C138" s="22" t="s">
        <v>263</v>
      </c>
      <c r="D138" s="21"/>
      <c r="E138" s="21" t="n">
        <f aca="false">SUM(E210)</f>
        <v>0</v>
      </c>
      <c r="F138" s="21" t="n">
        <f aca="false">SUM(F210)</f>
        <v>0</v>
      </c>
    </row>
    <row r="139" customFormat="false" ht="25.5" hidden="false" customHeight="false" outlineLevel="0" collapsed="false">
      <c r="A139" s="30" t="s">
        <v>264</v>
      </c>
      <c r="B139" s="19" t="n">
        <v>130</v>
      </c>
      <c r="C139" s="22" t="n">
        <v>55</v>
      </c>
      <c r="D139" s="21" t="n">
        <f aca="false">SUM(D283,D349,D390,D429,D465,D495,D522,D562,D596)</f>
        <v>6124426</v>
      </c>
      <c r="E139" s="21" t="n">
        <f aca="false">SUM(E283,E349,E390,E429,E465,E495,E522,E562,E596)</f>
        <v>6356754</v>
      </c>
      <c r="F139" s="21" t="n">
        <f aca="false">SUM(F283,F349,F390,F429,F465,F495,F522,F562,F596)</f>
        <v>5193609</v>
      </c>
    </row>
    <row r="140" customFormat="false" ht="25.5" hidden="false" customHeight="false" outlineLevel="0" collapsed="false">
      <c r="A140" s="30" t="s">
        <v>265</v>
      </c>
      <c r="B140" s="19" t="n">
        <v>131</v>
      </c>
      <c r="C140" s="22" t="s">
        <v>266</v>
      </c>
      <c r="D140" s="21" t="n">
        <f aca="false">SUM(D284,D350,D391,D430,D466,D496,D523,D563,D597)</f>
        <v>6124426</v>
      </c>
      <c r="E140" s="21" t="n">
        <f aca="false">SUM(E284,E350,E391,E430,E466,E496,E523,E563,E597)</f>
        <v>6356754</v>
      </c>
      <c r="F140" s="21" t="n">
        <f aca="false">SUM(F284,F350,F391,F430,F466,F496,F523,F563,F597)</f>
        <v>5193609</v>
      </c>
    </row>
    <row r="141" customFormat="false" ht="12.75" hidden="true" customHeight="false" outlineLevel="0" collapsed="false">
      <c r="A141" s="24" t="s">
        <v>267</v>
      </c>
      <c r="B141" s="19" t="n">
        <v>132</v>
      </c>
      <c r="C141" s="22" t="s">
        <v>268</v>
      </c>
      <c r="D141" s="21"/>
      <c r="E141" s="21" t="n">
        <f aca="false">E392</f>
        <v>0</v>
      </c>
      <c r="F141" s="21" t="n">
        <f aca="false">F392</f>
        <v>0</v>
      </c>
    </row>
    <row r="142" customFormat="false" ht="12.75" hidden="true" customHeight="false" outlineLevel="0" collapsed="false">
      <c r="A142" s="24" t="s">
        <v>269</v>
      </c>
      <c r="B142" s="19" t="n">
        <v>133</v>
      </c>
      <c r="C142" s="22" t="s">
        <v>270</v>
      </c>
      <c r="D142" s="21"/>
      <c r="E142" s="21" t="n">
        <f aca="false">SUM(E393,E467)</f>
        <v>263000</v>
      </c>
      <c r="F142" s="21" t="n">
        <f aca="false">SUM(F393,F467)</f>
        <v>261280</v>
      </c>
    </row>
    <row r="143" customFormat="false" ht="25.5" hidden="true" customHeight="false" outlineLevel="0" collapsed="false">
      <c r="A143" s="24" t="s">
        <v>271</v>
      </c>
      <c r="B143" s="19" t="n">
        <v>134</v>
      </c>
      <c r="C143" s="22" t="s">
        <v>272</v>
      </c>
      <c r="D143" s="21"/>
      <c r="E143" s="21" t="n">
        <f aca="false">SUM(E431,E468,E524,E564)</f>
        <v>0</v>
      </c>
      <c r="F143" s="21" t="n">
        <f aca="false">SUM(F431,F468,F524,F564)</f>
        <v>0</v>
      </c>
    </row>
    <row r="144" customFormat="false" ht="12.75" hidden="true" customHeight="false" outlineLevel="0" collapsed="false">
      <c r="A144" s="24" t="s">
        <v>273</v>
      </c>
      <c r="B144" s="19" t="n">
        <v>135</v>
      </c>
      <c r="C144" s="22" t="s">
        <v>274</v>
      </c>
      <c r="D144" s="21"/>
      <c r="E144" s="21" t="n">
        <f aca="false">SUM(E496)</f>
        <v>35907</v>
      </c>
      <c r="F144" s="21" t="n">
        <f aca="false">SUM(F496)</f>
        <v>3653</v>
      </c>
    </row>
    <row r="145" customFormat="false" ht="12.75" hidden="true" customHeight="false" outlineLevel="0" collapsed="false">
      <c r="A145" s="24" t="s">
        <v>275</v>
      </c>
      <c r="B145" s="19" t="n">
        <v>136</v>
      </c>
      <c r="C145" s="22" t="s">
        <v>276</v>
      </c>
      <c r="D145" s="21"/>
      <c r="E145" s="21" t="n">
        <f aca="false">SUM(E598)</f>
        <v>0</v>
      </c>
      <c r="F145" s="21" t="n">
        <f aca="false">SUM(F598)</f>
        <v>0</v>
      </c>
    </row>
    <row r="146" customFormat="false" ht="25.5" hidden="false" customHeight="false" outlineLevel="0" collapsed="false">
      <c r="A146" s="32" t="s">
        <v>277</v>
      </c>
      <c r="B146" s="19" t="n">
        <v>137</v>
      </c>
      <c r="C146" s="22" t="s">
        <v>278</v>
      </c>
      <c r="D146" s="21" t="n">
        <f aca="false">SUM(D285,D351,D394,D432,D469,D498,D565,D599)</f>
        <v>5974426</v>
      </c>
      <c r="E146" s="21" t="n">
        <f aca="false">SUM(E285,E351,E394,E432,E469,E498,E565,E599)</f>
        <v>6093754</v>
      </c>
      <c r="F146" s="21" t="n">
        <f aca="false">SUM(F285,F351,F394,F432,F469,F498,F565,F599)</f>
        <v>4932329</v>
      </c>
    </row>
    <row r="147" customFormat="false" ht="12.75" hidden="false" customHeight="false" outlineLevel="0" collapsed="false">
      <c r="A147" s="30" t="s">
        <v>279</v>
      </c>
      <c r="B147" s="19" t="n">
        <v>138</v>
      </c>
      <c r="C147" s="22" t="n">
        <v>57</v>
      </c>
      <c r="D147" s="21" t="n">
        <f aca="false">SUM(D286,D325,D395)</f>
        <v>45681122</v>
      </c>
      <c r="E147" s="21" t="n">
        <f aca="false">SUM(E286,E325,E395)</f>
        <v>58754570</v>
      </c>
      <c r="F147" s="21" t="n">
        <f aca="false">SUM(F286,F325,F395)</f>
        <v>58360837</v>
      </c>
    </row>
    <row r="148" customFormat="false" ht="12.75" hidden="false" customHeight="false" outlineLevel="0" collapsed="false">
      <c r="A148" s="33" t="s">
        <v>280</v>
      </c>
      <c r="B148" s="19" t="n">
        <v>139</v>
      </c>
      <c r="C148" s="22" t="s">
        <v>281</v>
      </c>
      <c r="D148" s="21" t="n">
        <f aca="false">SUM(D287,D326,D396)</f>
        <v>45681122</v>
      </c>
      <c r="E148" s="21" t="n">
        <f aca="false">SUM(E287,E326,E396)</f>
        <v>58754570</v>
      </c>
      <c r="F148" s="21" t="n">
        <f aca="false">SUM(F287,F326,F396)</f>
        <v>58360837</v>
      </c>
    </row>
    <row r="149" customFormat="false" ht="12.75" hidden="false" customHeight="false" outlineLevel="0" collapsed="false">
      <c r="A149" s="34" t="s">
        <v>282</v>
      </c>
      <c r="B149" s="19" t="n">
        <v>140</v>
      </c>
      <c r="C149" s="22" t="s">
        <v>283</v>
      </c>
      <c r="D149" s="21" t="n">
        <f aca="false">SUM(D397)</f>
        <v>33091172</v>
      </c>
      <c r="E149" s="21" t="n">
        <f aca="false">SUM(E397)</f>
        <v>46124622</v>
      </c>
      <c r="F149" s="21" t="n">
        <f aca="false">SUM(F397)</f>
        <v>45841460</v>
      </c>
    </row>
    <row r="150" customFormat="false" ht="12.75" hidden="false" customHeight="false" outlineLevel="0" collapsed="false">
      <c r="A150" s="34" t="s">
        <v>284</v>
      </c>
      <c r="B150" s="19" t="n">
        <v>141</v>
      </c>
      <c r="C150" s="22" t="s">
        <v>285</v>
      </c>
      <c r="D150" s="21" t="n">
        <f aca="false">SUM(D288,D327)</f>
        <v>11000000</v>
      </c>
      <c r="E150" s="21" t="n">
        <f aca="false">SUM(E288,E327)</f>
        <v>11200000</v>
      </c>
      <c r="F150" s="21" t="n">
        <f aca="false">SUM(F288,F327)</f>
        <v>11200000</v>
      </c>
    </row>
    <row r="151" customFormat="false" ht="12.75" hidden="false" customHeight="false" outlineLevel="0" collapsed="false">
      <c r="A151" s="31" t="s">
        <v>286</v>
      </c>
      <c r="B151" s="19" t="n">
        <v>142</v>
      </c>
      <c r="C151" s="22" t="n">
        <v>59</v>
      </c>
      <c r="D151" s="21" t="n">
        <f aca="false">SUM(D290,D352,D399,D600)</f>
        <v>7550000</v>
      </c>
      <c r="E151" s="21" t="n">
        <f aca="false">SUM(E290,E352,E399,E600)</f>
        <v>7550000</v>
      </c>
      <c r="F151" s="21" t="n">
        <f aca="false">SUM(F290,F352,F399,F600)</f>
        <v>7316033</v>
      </c>
    </row>
    <row r="152" customFormat="false" ht="12.75" hidden="true" customHeight="false" outlineLevel="0" collapsed="false">
      <c r="A152" s="30" t="s">
        <v>287</v>
      </c>
      <c r="B152" s="19" t="n">
        <v>143</v>
      </c>
      <c r="C152" s="22" t="s">
        <v>288</v>
      </c>
      <c r="D152" s="21"/>
      <c r="E152" s="21" t="n">
        <f aca="false">SUM(E291)</f>
        <v>40000</v>
      </c>
      <c r="F152" s="21" t="n">
        <f aca="false">SUM(F291)</f>
        <v>0</v>
      </c>
    </row>
    <row r="153" customFormat="false" ht="25.5" hidden="true" customHeight="false" outlineLevel="0" collapsed="false">
      <c r="A153" s="18" t="s">
        <v>289</v>
      </c>
      <c r="B153" s="19" t="n">
        <v>144</v>
      </c>
      <c r="C153" s="22" t="s">
        <v>290</v>
      </c>
      <c r="D153" s="21"/>
      <c r="E153" s="21" t="n">
        <f aca="false">SUM(E601)</f>
        <v>0</v>
      </c>
      <c r="F153" s="21" t="n">
        <f aca="false">SUM(F601)</f>
        <v>0</v>
      </c>
    </row>
    <row r="154" customFormat="false" ht="12.75" hidden="false" customHeight="false" outlineLevel="0" collapsed="false">
      <c r="A154" s="18" t="s">
        <v>291</v>
      </c>
      <c r="B154" s="19" t="n">
        <v>145</v>
      </c>
      <c r="C154" s="22" t="s">
        <v>292</v>
      </c>
      <c r="D154" s="21" t="n">
        <f aca="false">SUM(D292,D353,D400)</f>
        <v>1200000</v>
      </c>
      <c r="E154" s="21" t="n">
        <f aca="false">SUM(E292,E353,E400)</f>
        <v>1200000</v>
      </c>
      <c r="F154" s="21" t="n">
        <f aca="false">SUM(F292,F353,F400)</f>
        <v>1194044</v>
      </c>
    </row>
    <row r="155" customFormat="false" ht="12.75" hidden="false" customHeight="false" outlineLevel="0" collapsed="false">
      <c r="A155" s="18" t="s">
        <v>293</v>
      </c>
      <c r="B155" s="19" t="n">
        <v>146</v>
      </c>
      <c r="C155" s="22" t="s">
        <v>294</v>
      </c>
      <c r="D155" s="21" t="n">
        <f aca="false">SUM(D354)</f>
        <v>400000</v>
      </c>
      <c r="E155" s="21" t="n">
        <f aca="false">SUM(E354)</f>
        <v>400000</v>
      </c>
      <c r="F155" s="21" t="n">
        <f aca="false">SUM(F354)</f>
        <v>393199</v>
      </c>
    </row>
    <row r="156" customFormat="false" ht="12.75" hidden="false" customHeight="false" outlineLevel="0" collapsed="false">
      <c r="A156" s="18" t="s">
        <v>295</v>
      </c>
      <c r="B156" s="19" t="n">
        <v>147</v>
      </c>
      <c r="C156" s="22" t="s">
        <v>296</v>
      </c>
      <c r="D156" s="21" t="n">
        <f aca="false">SUM(D355)</f>
        <v>5910000</v>
      </c>
      <c r="E156" s="21" t="n">
        <f aca="false">SUM(E355)</f>
        <v>5910000</v>
      </c>
      <c r="F156" s="21" t="n">
        <f aca="false">SUM(F355)</f>
        <v>5728790</v>
      </c>
    </row>
    <row r="157" customFormat="false" ht="38.25" hidden="false" customHeight="false" outlineLevel="0" collapsed="false">
      <c r="A157" s="35" t="s">
        <v>297</v>
      </c>
      <c r="B157" s="19" t="n">
        <v>148</v>
      </c>
      <c r="C157" s="22" t="n">
        <v>70</v>
      </c>
      <c r="D157" s="21" t="n">
        <f aca="false">SUM(D188,D211,D249,D263,D293,D328,D356,D401,D433,D470,D499,D525,D541,D566,D602)</f>
        <v>9235682</v>
      </c>
      <c r="E157" s="21" t="n">
        <f aca="false">SUM(E188,E211,E249,E263,E293,E328,E356,E401,E433,E470,E499,E525,E541,E566,E602)</f>
        <v>16347179</v>
      </c>
      <c r="F157" s="21" t="n">
        <f aca="false">SUM(F188,F211,F249,F263,F293,F328,F356,F401,F433,F470,F499,F525,F541,F566,F602)</f>
        <v>9198555</v>
      </c>
    </row>
    <row r="158" customFormat="false" ht="38.25" hidden="false" customHeight="false" outlineLevel="0" collapsed="false">
      <c r="A158" s="30" t="s">
        <v>298</v>
      </c>
      <c r="B158" s="19" t="n">
        <v>149</v>
      </c>
      <c r="C158" s="22" t="n">
        <v>71</v>
      </c>
      <c r="D158" s="21" t="n">
        <f aca="false">SUM(D189,D212,D250,D264,D294,D329,D357,D402,D434,D471,D500,D526,D542,D567,D603)</f>
        <v>9205682</v>
      </c>
      <c r="E158" s="21" t="n">
        <f aca="false">SUM(E189,E212,E250,E264,E294,E329,E357,E402,E434,E471,E500,E526,E542,E567,E603)</f>
        <v>16317179</v>
      </c>
      <c r="F158" s="21" t="n">
        <f aca="false">SUM(F189,F212,F250,F264,F294,F329,F357,F402,F434,F471,F500,F526,F542,F567,F603)</f>
        <v>9168555</v>
      </c>
    </row>
    <row r="159" customFormat="false" ht="38.25" hidden="false" customHeight="false" outlineLevel="0" collapsed="false">
      <c r="A159" s="30" t="s">
        <v>299</v>
      </c>
      <c r="B159" s="19" t="n">
        <v>150</v>
      </c>
      <c r="C159" s="22" t="s">
        <v>300</v>
      </c>
      <c r="D159" s="21" t="n">
        <f aca="false">SUM(D190,D213,D251,D265,D295,D330,D358,D403,D435,D472,D501,D527,D543,D568,D604)</f>
        <v>9205682</v>
      </c>
      <c r="E159" s="21" t="n">
        <f aca="false">SUM(E190,E213,E251,E265,E295,E330,E358,E403,E435,E472,E501,E527,E543,E568,E604)</f>
        <v>16317179</v>
      </c>
      <c r="F159" s="21" t="n">
        <f aca="false">SUM(F190,F213,F251,F265,F295,F330,F358,F403,F435,F472,F501,F527,F543,F568,F604)</f>
        <v>9168555</v>
      </c>
    </row>
    <row r="160" customFormat="false" ht="38.25" hidden="true" customHeight="false" outlineLevel="0" collapsed="false">
      <c r="A160" s="36" t="s">
        <v>301</v>
      </c>
      <c r="B160" s="19" t="n">
        <v>151</v>
      </c>
      <c r="C160" s="37" t="s">
        <v>302</v>
      </c>
      <c r="D160" s="21"/>
      <c r="E160" s="21" t="n">
        <f aca="false">SUM(E191,E214,E252,E266,E296,E331,E359,E404,E436,E473,E502,E528,E569,E605)</f>
        <v>0</v>
      </c>
      <c r="F160" s="21" t="n">
        <f aca="false">SUM(F191,F214,F252,F266,F296,F331,F359,F404,F436,F473,F502,F528,F569,F605)</f>
        <v>0</v>
      </c>
    </row>
    <row r="161" customFormat="false" ht="38.25" hidden="true" customHeight="false" outlineLevel="0" collapsed="false">
      <c r="A161" s="38" t="s">
        <v>303</v>
      </c>
      <c r="B161" s="19" t="n">
        <v>152</v>
      </c>
      <c r="C161" s="37" t="s">
        <v>304</v>
      </c>
      <c r="D161" s="21"/>
      <c r="E161" s="21" t="n">
        <f aca="false">SUM(E192,E215,E253,E267,E297,E332,E360,E405,E437,E474,E503,E529,E570,E606)</f>
        <v>50000</v>
      </c>
      <c r="F161" s="21" t="n">
        <f aca="false">SUM(F192,F215,F253,F267,F297,F332,F360,F405,F437,F474,F503,F529,F570,F606)</f>
        <v>48999</v>
      </c>
    </row>
    <row r="162" customFormat="false" ht="25.5" hidden="true" customHeight="false" outlineLevel="0" collapsed="false">
      <c r="A162" s="38" t="s">
        <v>305</v>
      </c>
      <c r="B162" s="19" t="n">
        <v>153</v>
      </c>
      <c r="C162" s="37" t="s">
        <v>306</v>
      </c>
      <c r="D162" s="21"/>
      <c r="E162" s="21" t="n">
        <f aca="false">SUM(E193,E216,E254,E268,E298,E333,E361,E406,E438,E475,E504,E530,E571,E607)</f>
        <v>0</v>
      </c>
      <c r="F162" s="21" t="n">
        <f aca="false">SUM(F193,F216,F254,F268,F298,F333,F361,F406,F438,F475,F504,F530,F571,F607)</f>
        <v>0</v>
      </c>
    </row>
    <row r="163" customFormat="false" ht="38.25" hidden="false" customHeight="false" outlineLevel="0" collapsed="false">
      <c r="A163" s="38" t="s">
        <v>307</v>
      </c>
      <c r="B163" s="19" t="n">
        <v>154</v>
      </c>
      <c r="C163" s="39" t="s">
        <v>308</v>
      </c>
      <c r="D163" s="21" t="n">
        <f aca="false">SUM(D194,D217,D255,D269,D299,D334,D362,D407,D439,D476,D505,D531,D572,D608)</f>
        <v>9155682</v>
      </c>
      <c r="E163" s="21" t="n">
        <f aca="false">SUM(E194,E217,E255,E269,E299,E334,E362,E407,E439,E476,E505,E531,E572,E608)</f>
        <v>16267179</v>
      </c>
      <c r="F163" s="21" t="n">
        <f aca="false">SUM(F194,F217,F255,F269,F299,F334,F362,F407,F439,F476,F505,F531,F572,F608)</f>
        <v>9119556</v>
      </c>
    </row>
    <row r="164" customFormat="false" ht="12.75" hidden="false" customHeight="false" outlineLevel="0" collapsed="false">
      <c r="A164" s="30" t="s">
        <v>309</v>
      </c>
      <c r="B164" s="19" t="n">
        <v>155</v>
      </c>
      <c r="C164" s="22" t="n">
        <v>72</v>
      </c>
      <c r="D164" s="21" t="n">
        <f aca="false">SUM(D440,D477)</f>
        <v>30000</v>
      </c>
      <c r="E164" s="21" t="n">
        <f aca="false">SUM(E440,E477)</f>
        <v>30000</v>
      </c>
      <c r="F164" s="21" t="n">
        <f aca="false">SUM(F440,F477)</f>
        <v>30000</v>
      </c>
    </row>
    <row r="165" customFormat="false" ht="12.75" hidden="false" customHeight="false" outlineLevel="0" collapsed="false">
      <c r="A165" s="30" t="s">
        <v>310</v>
      </c>
      <c r="B165" s="19" t="n">
        <v>156</v>
      </c>
      <c r="C165" s="22" t="s">
        <v>311</v>
      </c>
      <c r="D165" s="21" t="n">
        <f aca="false">SUM(D441,D478,D574)</f>
        <v>30000</v>
      </c>
      <c r="E165" s="21" t="n">
        <f aca="false">SUM(E441,E478,E574)</f>
        <v>30000</v>
      </c>
      <c r="F165" s="21" t="n">
        <f aca="false">SUM(F441,F478,F574)</f>
        <v>30000</v>
      </c>
    </row>
    <row r="166" customFormat="false" ht="12.75" hidden="false" customHeight="false" outlineLevel="0" collapsed="false">
      <c r="A166" s="24" t="s">
        <v>312</v>
      </c>
      <c r="B166" s="19" t="n">
        <v>157</v>
      </c>
      <c r="C166" s="22" t="s">
        <v>313</v>
      </c>
      <c r="D166" s="21" t="n">
        <f aca="false">SUM(D442,D479,D575)</f>
        <v>30000</v>
      </c>
      <c r="E166" s="21" t="n">
        <f aca="false">SUM(E442,E479,E575)</f>
        <v>30000</v>
      </c>
      <c r="F166" s="21" t="n">
        <f aca="false">SUM(F442,F479,F575)</f>
        <v>30000</v>
      </c>
    </row>
    <row r="167" customFormat="false" ht="12.75" hidden="true" customHeight="false" outlineLevel="0" collapsed="false">
      <c r="A167" s="35" t="s">
        <v>314</v>
      </c>
      <c r="B167" s="19" t="n">
        <v>158</v>
      </c>
      <c r="C167" s="22" t="n">
        <v>79</v>
      </c>
      <c r="D167" s="21"/>
      <c r="E167" s="21" t="n">
        <f aca="false">SUM(E218,E443,E480,E609)</f>
        <v>0</v>
      </c>
      <c r="F167" s="21" t="n">
        <f aca="false">SUM(F218,F443,F480,F609)</f>
        <v>0</v>
      </c>
    </row>
    <row r="168" customFormat="false" ht="12.75" hidden="true" customHeight="false" outlineLevel="0" collapsed="false">
      <c r="A168" s="30" t="s">
        <v>315</v>
      </c>
      <c r="B168" s="19" t="n">
        <v>159</v>
      </c>
      <c r="C168" s="22" t="n">
        <v>80</v>
      </c>
      <c r="D168" s="21"/>
      <c r="E168" s="21" t="n">
        <f aca="false">SUM(E610)</f>
        <v>0</v>
      </c>
      <c r="F168" s="21" t="n">
        <f aca="false">SUM(F610)</f>
        <v>0</v>
      </c>
    </row>
    <row r="169" customFormat="false" ht="25.5" hidden="true" customHeight="false" outlineLevel="0" collapsed="false">
      <c r="A169" s="31" t="s">
        <v>316</v>
      </c>
      <c r="B169" s="19" t="n">
        <v>160</v>
      </c>
      <c r="C169" s="22" t="s">
        <v>317</v>
      </c>
      <c r="D169" s="21"/>
      <c r="E169" s="21" t="n">
        <f aca="false">SUM(E611)</f>
        <v>0</v>
      </c>
      <c r="F169" s="21" t="n">
        <f aca="false">SUM(F611)</f>
        <v>0</v>
      </c>
    </row>
    <row r="170" customFormat="false" ht="12.75" hidden="true" customHeight="false" outlineLevel="0" collapsed="false">
      <c r="A170" s="18" t="s">
        <v>318</v>
      </c>
      <c r="B170" s="19" t="n">
        <v>161</v>
      </c>
      <c r="C170" s="22" t="s">
        <v>319</v>
      </c>
      <c r="D170" s="21"/>
      <c r="E170" s="21" t="n">
        <f aca="false">SUM(E612)</f>
        <v>0</v>
      </c>
      <c r="F170" s="21" t="n">
        <f aca="false">SUM(F612)</f>
        <v>0</v>
      </c>
    </row>
    <row r="171" customFormat="false" ht="12.75" hidden="false" customHeight="false" outlineLevel="0" collapsed="false">
      <c r="A171" s="18" t="s">
        <v>320</v>
      </c>
      <c r="B171" s="19" t="n">
        <v>162</v>
      </c>
      <c r="C171" s="22" t="n">
        <v>81</v>
      </c>
      <c r="D171" s="21" t="n">
        <f aca="false">D576</f>
        <v>850000</v>
      </c>
      <c r="E171" s="21" t="n">
        <f aca="false">E576</f>
        <v>850000</v>
      </c>
      <c r="F171" s="21" t="n">
        <f aca="false">F576</f>
        <v>828098</v>
      </c>
    </row>
    <row r="172" customFormat="false" ht="12.75" hidden="false" customHeight="false" outlineLevel="0" collapsed="false">
      <c r="A172" s="18" t="s">
        <v>321</v>
      </c>
      <c r="B172" s="19" t="n">
        <v>163</v>
      </c>
      <c r="C172" s="22" t="s">
        <v>322</v>
      </c>
      <c r="D172" s="21" t="n">
        <f aca="false">D577</f>
        <v>850000</v>
      </c>
      <c r="E172" s="21" t="n">
        <f aca="false">E577</f>
        <v>850000</v>
      </c>
      <c r="F172" s="21" t="n">
        <f aca="false">F577</f>
        <v>828098</v>
      </c>
    </row>
    <row r="173" customFormat="false" ht="12.75" hidden="true" customHeight="false" outlineLevel="0" collapsed="false">
      <c r="A173" s="18" t="s">
        <v>323</v>
      </c>
      <c r="B173" s="19" t="n">
        <v>164</v>
      </c>
      <c r="C173" s="22" t="s">
        <v>324</v>
      </c>
      <c r="D173" s="21"/>
      <c r="E173" s="21" t="n">
        <f aca="false">SUM(E221,E446,E483)</f>
        <v>0</v>
      </c>
      <c r="F173" s="21" t="n">
        <f aca="false">SUM(F221,F446,F483)</f>
        <v>0</v>
      </c>
    </row>
    <row r="174" customFormat="false" ht="12.75" hidden="true" customHeight="false" outlineLevel="0" collapsed="false">
      <c r="A174" s="18" t="s">
        <v>325</v>
      </c>
      <c r="B174" s="19" t="n">
        <v>165</v>
      </c>
      <c r="C174" s="22" t="n">
        <v>90</v>
      </c>
      <c r="D174" s="21"/>
      <c r="E174" s="21" t="n">
        <f aca="false">SUM(E551)</f>
        <v>0</v>
      </c>
      <c r="F174" s="21" t="n">
        <f aca="false">SUM(F551)</f>
        <v>0</v>
      </c>
    </row>
    <row r="175" customFormat="false" ht="12.75" hidden="true" customHeight="false" outlineLevel="0" collapsed="false">
      <c r="A175" s="24" t="s">
        <v>326</v>
      </c>
      <c r="B175" s="19" t="n">
        <v>166</v>
      </c>
      <c r="C175" s="22" t="s">
        <v>327</v>
      </c>
      <c r="D175" s="21"/>
      <c r="E175" s="21" t="n">
        <f aca="false">E621</f>
        <v>0</v>
      </c>
      <c r="F175" s="21" t="n">
        <f aca="false">F621</f>
        <v>0</v>
      </c>
    </row>
    <row r="176" customFormat="false" ht="12.75" hidden="true" customHeight="false" outlineLevel="0" collapsed="false">
      <c r="A176" s="24" t="s">
        <v>328</v>
      </c>
      <c r="B176" s="19" t="n">
        <v>167</v>
      </c>
      <c r="C176" s="22" t="s">
        <v>329</v>
      </c>
      <c r="D176" s="21"/>
      <c r="E176" s="21" t="n">
        <f aca="false">E622</f>
        <v>0</v>
      </c>
      <c r="F176" s="21" t="n">
        <f aca="false">F622</f>
        <v>0</v>
      </c>
    </row>
    <row r="177" customFormat="false" ht="12.75" hidden="true" customHeight="false" outlineLevel="0" collapsed="false">
      <c r="A177" s="24" t="s">
        <v>330</v>
      </c>
      <c r="B177" s="19" t="n">
        <v>168</v>
      </c>
      <c r="C177" s="22" t="s">
        <v>331</v>
      </c>
      <c r="D177" s="21"/>
      <c r="E177" s="21" t="n">
        <f aca="false">E623</f>
        <v>0</v>
      </c>
      <c r="F177" s="21" t="n">
        <f aca="false">F623</f>
        <v>0</v>
      </c>
    </row>
    <row r="178" customFormat="false" ht="12.75" hidden="true" customHeight="false" outlineLevel="0" collapsed="false">
      <c r="A178" s="27"/>
      <c r="B178" s="19" t="n">
        <v>169</v>
      </c>
      <c r="C178" s="22"/>
      <c r="D178" s="21"/>
      <c r="E178" s="21"/>
      <c r="F178" s="21"/>
    </row>
    <row r="179" customFormat="false" ht="12.75" hidden="true" customHeight="false" outlineLevel="0" collapsed="false">
      <c r="A179" s="27"/>
      <c r="B179" s="19" t="n">
        <v>170</v>
      </c>
      <c r="C179" s="22"/>
      <c r="D179" s="21"/>
      <c r="E179" s="21"/>
      <c r="F179" s="21"/>
    </row>
    <row r="180" customFormat="false" ht="12.75" hidden="false" customHeight="false" outlineLevel="0" collapsed="false">
      <c r="A180" s="18" t="s">
        <v>332</v>
      </c>
      <c r="B180" s="19" t="n">
        <v>171</v>
      </c>
      <c r="C180" s="22" t="s">
        <v>333</v>
      </c>
      <c r="D180" s="21" t="n">
        <f aca="false">SUM(D181,D201,D229,D234)</f>
        <v>23526111</v>
      </c>
      <c r="E180" s="21" t="n">
        <f aca="false">SUM(E181,E201,E229,E234)</f>
        <v>26382589</v>
      </c>
      <c r="F180" s="21" t="n">
        <f aca="false">SUM(F181,F201,F229,F234)</f>
        <v>15827789</v>
      </c>
    </row>
    <row r="181" customFormat="false" ht="12.75" hidden="false" customHeight="false" outlineLevel="0" collapsed="false">
      <c r="A181" s="18" t="s">
        <v>334</v>
      </c>
      <c r="B181" s="19" t="n">
        <v>172</v>
      </c>
      <c r="C181" s="22" t="s">
        <v>335</v>
      </c>
      <c r="D181" s="21" t="n">
        <f aca="false">D198</f>
        <v>19955101</v>
      </c>
      <c r="E181" s="21" t="n">
        <f aca="false">E198</f>
        <v>19645160</v>
      </c>
      <c r="F181" s="21" t="n">
        <f aca="false">F198</f>
        <v>12992538</v>
      </c>
    </row>
    <row r="182" customFormat="false" ht="12.75" hidden="false" customHeight="false" outlineLevel="0" collapsed="false">
      <c r="A182" s="40" t="s">
        <v>336</v>
      </c>
      <c r="B182" s="19" t="n">
        <v>173</v>
      </c>
      <c r="C182" s="22" t="s">
        <v>234</v>
      </c>
      <c r="D182" s="21" t="n">
        <f aca="false">SUM(D183:D185)</f>
        <v>19367101</v>
      </c>
      <c r="E182" s="21" t="n">
        <f aca="false">SUM(E183:E185)</f>
        <v>18861160</v>
      </c>
      <c r="F182" s="21" t="n">
        <f aca="false">SUM(F183:F185)</f>
        <v>12937786</v>
      </c>
    </row>
    <row r="183" customFormat="false" ht="12.75" hidden="false" customHeight="false" outlineLevel="0" collapsed="false">
      <c r="A183" s="18" t="s">
        <v>337</v>
      </c>
      <c r="B183" s="19" t="n">
        <v>174</v>
      </c>
      <c r="C183" s="22" t="n">
        <v>10</v>
      </c>
      <c r="D183" s="21" t="n">
        <v>10816200</v>
      </c>
      <c r="E183" s="21" t="n">
        <v>10816200</v>
      </c>
      <c r="F183" s="21" t="n">
        <v>8575552</v>
      </c>
    </row>
    <row r="184" customFormat="false" ht="12.75" hidden="false" customHeight="false" outlineLevel="0" collapsed="false">
      <c r="A184" s="18" t="s">
        <v>338</v>
      </c>
      <c r="B184" s="19" t="n">
        <v>175</v>
      </c>
      <c r="C184" s="22" t="n">
        <v>20</v>
      </c>
      <c r="D184" s="21" t="n">
        <v>8550901</v>
      </c>
      <c r="E184" s="21" t="n">
        <v>8044960</v>
      </c>
      <c r="F184" s="21" t="n">
        <v>4362234</v>
      </c>
    </row>
    <row r="185" customFormat="false" ht="25.5" hidden="true" customHeight="false" outlineLevel="0" collapsed="false">
      <c r="A185" s="30" t="s">
        <v>339</v>
      </c>
      <c r="B185" s="19" t="n">
        <v>176</v>
      </c>
      <c r="C185" s="22" t="s">
        <v>251</v>
      </c>
      <c r="D185" s="21"/>
      <c r="E185" s="21" t="n">
        <f aca="false">E186</f>
        <v>0</v>
      </c>
      <c r="F185" s="21" t="n">
        <f aca="false">F186</f>
        <v>0</v>
      </c>
    </row>
    <row r="186" customFormat="false" ht="12.75" hidden="true" customHeight="false" outlineLevel="0" collapsed="false">
      <c r="A186" s="30" t="s">
        <v>340</v>
      </c>
      <c r="B186" s="19" t="n">
        <v>177</v>
      </c>
      <c r="C186" s="22" t="s">
        <v>253</v>
      </c>
      <c r="D186" s="21"/>
      <c r="E186" s="21" t="n">
        <f aca="false">E187</f>
        <v>0</v>
      </c>
      <c r="F186" s="21" t="n">
        <f aca="false">F187</f>
        <v>0</v>
      </c>
    </row>
    <row r="187" customFormat="false" ht="12.75" hidden="true" customHeight="false" outlineLevel="0" collapsed="false">
      <c r="A187" s="27" t="s">
        <v>341</v>
      </c>
      <c r="B187" s="19" t="n">
        <v>178</v>
      </c>
      <c r="C187" s="22" t="s">
        <v>255</v>
      </c>
      <c r="D187" s="21"/>
      <c r="E187" s="21"/>
      <c r="F187" s="21"/>
    </row>
    <row r="188" customFormat="false" ht="12.75" hidden="false" customHeight="false" outlineLevel="0" collapsed="false">
      <c r="A188" s="35" t="s">
        <v>342</v>
      </c>
      <c r="B188" s="19" t="n">
        <v>179</v>
      </c>
      <c r="C188" s="22" t="n">
        <v>70</v>
      </c>
      <c r="D188" s="21" t="n">
        <f aca="false">D189</f>
        <v>588000</v>
      </c>
      <c r="E188" s="21" t="n">
        <f aca="false">E189</f>
        <v>784000</v>
      </c>
      <c r="F188" s="21" t="n">
        <f aca="false">F189</f>
        <v>55415</v>
      </c>
    </row>
    <row r="189" customFormat="false" ht="12.75" hidden="false" customHeight="false" outlineLevel="0" collapsed="false">
      <c r="A189" s="30" t="s">
        <v>343</v>
      </c>
      <c r="B189" s="19" t="n">
        <v>180</v>
      </c>
      <c r="C189" s="22" t="n">
        <v>71</v>
      </c>
      <c r="D189" s="21" t="n">
        <f aca="false">D190</f>
        <v>588000</v>
      </c>
      <c r="E189" s="21" t="n">
        <f aca="false">E190</f>
        <v>784000</v>
      </c>
      <c r="F189" s="21" t="n">
        <f aca="false">F190</f>
        <v>55415</v>
      </c>
    </row>
    <row r="190" customFormat="false" ht="12.75" hidden="false" customHeight="false" outlineLevel="0" collapsed="false">
      <c r="A190" s="30" t="s">
        <v>344</v>
      </c>
      <c r="B190" s="19" t="n">
        <v>181</v>
      </c>
      <c r="C190" s="22" t="s">
        <v>300</v>
      </c>
      <c r="D190" s="21" t="n">
        <f aca="false">SUM(D191:D194)</f>
        <v>588000</v>
      </c>
      <c r="E190" s="21" t="n">
        <f aca="false">SUM(E191:E194)</f>
        <v>784000</v>
      </c>
      <c r="F190" s="21" t="n">
        <f aca="false">SUM(F191:F194)</f>
        <v>55415</v>
      </c>
    </row>
    <row r="191" customFormat="false" ht="12.75" hidden="true" customHeight="false" outlineLevel="0" collapsed="false">
      <c r="A191" s="36" t="s">
        <v>345</v>
      </c>
      <c r="B191" s="19" t="n">
        <v>182</v>
      </c>
      <c r="C191" s="37" t="s">
        <v>302</v>
      </c>
      <c r="D191" s="21"/>
      <c r="E191" s="21"/>
      <c r="F191" s="21"/>
    </row>
    <row r="192" customFormat="false" ht="12.75" hidden="true" customHeight="false" outlineLevel="0" collapsed="false">
      <c r="A192" s="38" t="s">
        <v>346</v>
      </c>
      <c r="B192" s="19" t="n">
        <v>183</v>
      </c>
      <c r="C192" s="37" t="s">
        <v>304</v>
      </c>
      <c r="D192" s="21"/>
      <c r="E192" s="21"/>
      <c r="F192" s="21"/>
    </row>
    <row r="193" customFormat="false" ht="12.75" hidden="true" customHeight="false" outlineLevel="0" collapsed="false">
      <c r="A193" s="38" t="s">
        <v>347</v>
      </c>
      <c r="B193" s="19" t="n">
        <v>184</v>
      </c>
      <c r="C193" s="37" t="s">
        <v>306</v>
      </c>
      <c r="D193" s="21"/>
      <c r="E193" s="21"/>
      <c r="F193" s="21"/>
    </row>
    <row r="194" customFormat="false" ht="12.75" hidden="false" customHeight="false" outlineLevel="0" collapsed="false">
      <c r="A194" s="38" t="s">
        <v>348</v>
      </c>
      <c r="B194" s="19" t="n">
        <v>185</v>
      </c>
      <c r="C194" s="39" t="s">
        <v>308</v>
      </c>
      <c r="D194" s="21" t="n">
        <v>588000</v>
      </c>
      <c r="E194" s="21" t="n">
        <v>784000</v>
      </c>
      <c r="F194" s="21" t="n">
        <v>55415</v>
      </c>
    </row>
    <row r="195" customFormat="false" ht="25.5" hidden="false" customHeight="false" outlineLevel="0" collapsed="false">
      <c r="A195" s="41" t="s">
        <v>349</v>
      </c>
      <c r="B195" s="19"/>
      <c r="C195" s="22" t="n">
        <v>85</v>
      </c>
      <c r="D195" s="21" t="n">
        <f aca="false">D196</f>
        <v>0</v>
      </c>
      <c r="E195" s="21" t="n">
        <f aca="false">E196</f>
        <v>0</v>
      </c>
      <c r="F195" s="21" t="n">
        <f aca="false">F196</f>
        <v>-663</v>
      </c>
    </row>
    <row r="196" customFormat="false" ht="12.75" hidden="false" customHeight="false" outlineLevel="0" collapsed="false">
      <c r="A196" s="24" t="s">
        <v>350</v>
      </c>
      <c r="B196" s="19"/>
      <c r="C196" s="22" t="s">
        <v>351</v>
      </c>
      <c r="D196" s="21" t="n">
        <v>0</v>
      </c>
      <c r="E196" s="21"/>
      <c r="F196" s="21" t="n">
        <v>-663</v>
      </c>
    </row>
    <row r="197" customFormat="false" ht="12.75" hidden="true" customHeight="false" outlineLevel="0" collapsed="false">
      <c r="A197" s="27" t="s">
        <v>352</v>
      </c>
      <c r="B197" s="19" t="n">
        <v>186</v>
      </c>
      <c r="C197" s="22"/>
      <c r="D197" s="21"/>
      <c r="E197" s="21"/>
      <c r="F197" s="21"/>
    </row>
    <row r="198" customFormat="false" ht="12.75" hidden="false" customHeight="false" outlineLevel="0" collapsed="false">
      <c r="A198" s="24" t="s">
        <v>353</v>
      </c>
      <c r="B198" s="19" t="n">
        <v>187</v>
      </c>
      <c r="C198" s="22" t="s">
        <v>354</v>
      </c>
      <c r="D198" s="21" t="n">
        <f aca="false">D199</f>
        <v>19955101</v>
      </c>
      <c r="E198" s="21" t="n">
        <f aca="false">E199</f>
        <v>19645160</v>
      </c>
      <c r="F198" s="21" t="n">
        <f aca="false">F199</f>
        <v>12992538</v>
      </c>
    </row>
    <row r="199" customFormat="false" ht="12.75" hidden="false" customHeight="false" outlineLevel="0" collapsed="false">
      <c r="A199" s="24" t="s">
        <v>355</v>
      </c>
      <c r="B199" s="19" t="n">
        <v>188</v>
      </c>
      <c r="C199" s="22" t="s">
        <v>356</v>
      </c>
      <c r="D199" s="21" t="n">
        <v>19955101</v>
      </c>
      <c r="E199" s="21" t="n">
        <v>19645160</v>
      </c>
      <c r="F199" s="21" t="n">
        <v>12992538</v>
      </c>
    </row>
    <row r="200" customFormat="false" ht="12.75" hidden="true" customHeight="false" outlineLevel="0" collapsed="false">
      <c r="A200" s="27"/>
      <c r="B200" s="19" t="n">
        <v>189</v>
      </c>
      <c r="C200" s="22"/>
      <c r="D200" s="21"/>
      <c r="E200" s="21"/>
      <c r="F200" s="21"/>
    </row>
    <row r="201" customFormat="false" ht="12.75" hidden="false" customHeight="false" outlineLevel="0" collapsed="false">
      <c r="A201" s="18" t="s">
        <v>357</v>
      </c>
      <c r="B201" s="19" t="n">
        <v>190</v>
      </c>
      <c r="C201" s="22" t="s">
        <v>358</v>
      </c>
      <c r="D201" s="21" t="n">
        <f aca="false">SUM(D223:D227)</f>
        <v>2271010</v>
      </c>
      <c r="E201" s="21" t="n">
        <f aca="false">SUM(E223:E227)</f>
        <v>5437429</v>
      </c>
      <c r="F201" s="21" t="n">
        <f aca="false">SUM(F223:F227)</f>
        <v>1722389</v>
      </c>
    </row>
    <row r="202" customFormat="false" ht="12.75" hidden="false" customHeight="false" outlineLevel="0" collapsed="false">
      <c r="A202" s="40" t="s">
        <v>359</v>
      </c>
      <c r="B202" s="19" t="n">
        <v>191</v>
      </c>
      <c r="C202" s="22" t="s">
        <v>234</v>
      </c>
      <c r="D202" s="21" t="n">
        <f aca="false">SUM(D203:D205,D207)</f>
        <v>2271010</v>
      </c>
      <c r="E202" s="21" t="n">
        <f aca="false">SUM(E203:E205,E207)</f>
        <v>5437429</v>
      </c>
      <c r="F202" s="21" t="n">
        <f aca="false">SUM(F203:F205,F207)</f>
        <v>1722389</v>
      </c>
    </row>
    <row r="203" customFormat="false" ht="12.75" hidden="false" customHeight="false" outlineLevel="0" collapsed="false">
      <c r="A203" s="18" t="s">
        <v>337</v>
      </c>
      <c r="B203" s="19" t="n">
        <v>192</v>
      </c>
      <c r="C203" s="22" t="n">
        <v>10</v>
      </c>
      <c r="D203" s="21" t="n">
        <v>1131655</v>
      </c>
      <c r="E203" s="21" t="n">
        <v>1239658</v>
      </c>
      <c r="F203" s="21" t="n">
        <v>1071003</v>
      </c>
    </row>
    <row r="204" customFormat="false" ht="12.75" hidden="false" customHeight="false" outlineLevel="0" collapsed="false">
      <c r="A204" s="18" t="s">
        <v>338</v>
      </c>
      <c r="B204" s="19" t="n">
        <v>193</v>
      </c>
      <c r="C204" s="22" t="n">
        <v>20</v>
      </c>
      <c r="D204" s="21" t="n">
        <v>471292</v>
      </c>
      <c r="E204" s="21" t="n">
        <v>776289</v>
      </c>
      <c r="F204" s="21" t="n">
        <v>651386</v>
      </c>
    </row>
    <row r="205" customFormat="false" ht="12.75" hidden="false" customHeight="false" outlineLevel="0" collapsed="false">
      <c r="A205" s="31" t="s">
        <v>360</v>
      </c>
      <c r="B205" s="19" t="n">
        <v>194</v>
      </c>
      <c r="C205" s="22" t="n">
        <v>50</v>
      </c>
      <c r="D205" s="21" t="n">
        <f aca="false">D206</f>
        <v>668063</v>
      </c>
      <c r="E205" s="21" t="n">
        <f aca="false">E206</f>
        <v>3421482</v>
      </c>
      <c r="F205" s="21" t="n">
        <f aca="false">F206</f>
        <v>0</v>
      </c>
    </row>
    <row r="206" customFormat="false" ht="12.75" hidden="false" customHeight="false" outlineLevel="0" collapsed="false">
      <c r="A206" s="30" t="s">
        <v>361</v>
      </c>
      <c r="B206" s="19" t="n">
        <v>195</v>
      </c>
      <c r="C206" s="22" t="s">
        <v>249</v>
      </c>
      <c r="D206" s="21" t="n">
        <v>668063</v>
      </c>
      <c r="E206" s="21" t="n">
        <v>3421482</v>
      </c>
      <c r="F206" s="21"/>
    </row>
    <row r="207" customFormat="false" ht="25.5" hidden="true" customHeight="false" outlineLevel="0" collapsed="false">
      <c r="A207" s="30" t="s">
        <v>362</v>
      </c>
      <c r="B207" s="19" t="n">
        <v>196</v>
      </c>
      <c r="C207" s="22" t="s">
        <v>251</v>
      </c>
      <c r="D207" s="21"/>
      <c r="E207" s="21" t="n">
        <f aca="false">E208</f>
        <v>0</v>
      </c>
      <c r="F207" s="21" t="n">
        <f aca="false">F208</f>
        <v>0</v>
      </c>
    </row>
    <row r="208" customFormat="false" ht="12.75" hidden="true" customHeight="false" outlineLevel="0" collapsed="false">
      <c r="A208" s="30" t="s">
        <v>363</v>
      </c>
      <c r="B208" s="19" t="n">
        <v>197</v>
      </c>
      <c r="C208" s="22" t="s">
        <v>253</v>
      </c>
      <c r="D208" s="21"/>
      <c r="E208" s="21" t="n">
        <f aca="false">SUM(E209,E210)</f>
        <v>0</v>
      </c>
      <c r="F208" s="21" t="n">
        <f aca="false">SUM(F209,F210)</f>
        <v>0</v>
      </c>
    </row>
    <row r="209" customFormat="false" ht="12.75" hidden="true" customHeight="false" outlineLevel="0" collapsed="false">
      <c r="A209" s="27" t="s">
        <v>341</v>
      </c>
      <c r="B209" s="19" t="n">
        <v>198</v>
      </c>
      <c r="C209" s="22" t="s">
        <v>255</v>
      </c>
      <c r="D209" s="21"/>
      <c r="E209" s="21"/>
      <c r="F209" s="21"/>
    </row>
    <row r="210" customFormat="false" ht="38.25" hidden="true" customHeight="false" outlineLevel="0" collapsed="false">
      <c r="A210" s="27" t="s">
        <v>364</v>
      </c>
      <c r="B210" s="19" t="n">
        <v>199</v>
      </c>
      <c r="C210" s="22" t="s">
        <v>263</v>
      </c>
      <c r="D210" s="21"/>
      <c r="E210" s="21"/>
      <c r="F210" s="21"/>
    </row>
    <row r="211" customFormat="false" ht="12.75" hidden="true" customHeight="false" outlineLevel="0" collapsed="false">
      <c r="A211" s="35" t="s">
        <v>365</v>
      </c>
      <c r="B211" s="19" t="n">
        <v>200</v>
      </c>
      <c r="C211" s="22" t="n">
        <v>70</v>
      </c>
      <c r="D211" s="21"/>
      <c r="E211" s="21" t="n">
        <f aca="false">E212</f>
        <v>0</v>
      </c>
      <c r="F211" s="21" t="n">
        <f aca="false">F212</f>
        <v>0</v>
      </c>
    </row>
    <row r="212" customFormat="false" ht="12.75" hidden="true" customHeight="false" outlineLevel="0" collapsed="false">
      <c r="A212" s="30" t="s">
        <v>366</v>
      </c>
      <c r="B212" s="19" t="n">
        <v>201</v>
      </c>
      <c r="C212" s="22" t="n">
        <v>71</v>
      </c>
      <c r="D212" s="21"/>
      <c r="E212" s="21" t="n">
        <f aca="false">E213</f>
        <v>0</v>
      </c>
      <c r="F212" s="21" t="n">
        <f aca="false">F213</f>
        <v>0</v>
      </c>
    </row>
    <row r="213" customFormat="false" ht="12.75" hidden="true" customHeight="false" outlineLevel="0" collapsed="false">
      <c r="A213" s="30" t="s">
        <v>367</v>
      </c>
      <c r="B213" s="19" t="n">
        <v>202</v>
      </c>
      <c r="C213" s="22" t="s">
        <v>300</v>
      </c>
      <c r="D213" s="21"/>
      <c r="E213" s="21" t="n">
        <f aca="false">SUM(E214:E217)</f>
        <v>0</v>
      </c>
      <c r="F213" s="21" t="n">
        <f aca="false">SUM(F214:F217)</f>
        <v>0</v>
      </c>
    </row>
    <row r="214" customFormat="false" ht="12.75" hidden="true" customHeight="false" outlineLevel="0" collapsed="false">
      <c r="A214" s="36" t="s">
        <v>345</v>
      </c>
      <c r="B214" s="19" t="n">
        <v>203</v>
      </c>
      <c r="C214" s="37" t="s">
        <v>302</v>
      </c>
      <c r="D214" s="21"/>
      <c r="E214" s="21"/>
      <c r="F214" s="21"/>
    </row>
    <row r="215" customFormat="false" ht="12.75" hidden="true" customHeight="false" outlineLevel="0" collapsed="false">
      <c r="A215" s="38" t="s">
        <v>346</v>
      </c>
      <c r="B215" s="19" t="n">
        <v>204</v>
      </c>
      <c r="C215" s="37" t="s">
        <v>304</v>
      </c>
      <c r="D215" s="21"/>
      <c r="E215" s="21"/>
      <c r="F215" s="21"/>
    </row>
    <row r="216" customFormat="false" ht="12.75" hidden="true" customHeight="false" outlineLevel="0" collapsed="false">
      <c r="A216" s="38" t="s">
        <v>347</v>
      </c>
      <c r="B216" s="19" t="n">
        <v>205</v>
      </c>
      <c r="C216" s="37" t="s">
        <v>306</v>
      </c>
      <c r="D216" s="21"/>
      <c r="E216" s="21"/>
      <c r="F216" s="21"/>
    </row>
    <row r="217" customFormat="false" ht="12.75" hidden="true" customHeight="false" outlineLevel="0" collapsed="false">
      <c r="A217" s="38" t="s">
        <v>348</v>
      </c>
      <c r="B217" s="19" t="n">
        <v>206</v>
      </c>
      <c r="C217" s="39" t="s">
        <v>308</v>
      </c>
      <c r="D217" s="21"/>
      <c r="E217" s="21"/>
      <c r="F217" s="21"/>
    </row>
    <row r="218" customFormat="false" ht="12.75" hidden="true" customHeight="false" outlineLevel="0" collapsed="false">
      <c r="A218" s="35" t="s">
        <v>368</v>
      </c>
      <c r="B218" s="19" t="n">
        <v>207</v>
      </c>
      <c r="C218" s="22" t="n">
        <v>79</v>
      </c>
      <c r="D218" s="21"/>
      <c r="E218" s="21" t="n">
        <f aca="false">E219</f>
        <v>0</v>
      </c>
      <c r="F218" s="21" t="n">
        <f aca="false">F219</f>
        <v>0</v>
      </c>
    </row>
    <row r="219" customFormat="false" ht="12.75" hidden="true" customHeight="false" outlineLevel="0" collapsed="false">
      <c r="A219" s="18" t="s">
        <v>369</v>
      </c>
      <c r="B219" s="19" t="n">
        <v>208</v>
      </c>
      <c r="C219" s="22" t="n">
        <v>81</v>
      </c>
      <c r="D219" s="21"/>
      <c r="E219" s="21" t="n">
        <f aca="false">SUM(E220,E221)</f>
        <v>0</v>
      </c>
      <c r="F219" s="21" t="n">
        <f aca="false">SUM(F220,F221)</f>
        <v>0</v>
      </c>
    </row>
    <row r="220" customFormat="false" ht="12.75" hidden="true" customHeight="false" outlineLevel="0" collapsed="false">
      <c r="A220" s="18" t="s">
        <v>370</v>
      </c>
      <c r="B220" s="19" t="n">
        <v>209</v>
      </c>
      <c r="C220" s="22" t="s">
        <v>322</v>
      </c>
      <c r="D220" s="21"/>
      <c r="E220" s="21"/>
      <c r="F220" s="21"/>
    </row>
    <row r="221" customFormat="false" ht="12.75" hidden="true" customHeight="false" outlineLevel="0" collapsed="false">
      <c r="A221" s="18" t="s">
        <v>371</v>
      </c>
      <c r="B221" s="19" t="n">
        <v>210</v>
      </c>
      <c r="C221" s="22" t="s">
        <v>324</v>
      </c>
      <c r="D221" s="21"/>
      <c r="E221" s="21"/>
      <c r="F221" s="21"/>
    </row>
    <row r="222" customFormat="false" ht="12.75" hidden="true" customHeight="false" outlineLevel="0" collapsed="false">
      <c r="A222" s="27" t="s">
        <v>352</v>
      </c>
      <c r="B222" s="19" t="n">
        <v>211</v>
      </c>
      <c r="C222" s="22"/>
      <c r="D222" s="21"/>
      <c r="E222" s="21"/>
      <c r="F222" s="21"/>
    </row>
    <row r="223" customFormat="false" ht="12.75" hidden="false" customHeight="false" outlineLevel="0" collapsed="false">
      <c r="A223" s="42" t="s">
        <v>372</v>
      </c>
      <c r="B223" s="19" t="n">
        <v>212</v>
      </c>
      <c r="C223" s="22" t="s">
        <v>373</v>
      </c>
      <c r="D223" s="21" t="n">
        <v>668063</v>
      </c>
      <c r="E223" s="21" t="n">
        <v>3421482</v>
      </c>
      <c r="F223" s="21"/>
    </row>
    <row r="224" customFormat="false" ht="25.5" hidden="true" customHeight="false" outlineLevel="0" collapsed="false">
      <c r="A224" s="24" t="s">
        <v>374</v>
      </c>
      <c r="B224" s="19" t="n">
        <v>213</v>
      </c>
      <c r="C224" s="22" t="s">
        <v>375</v>
      </c>
      <c r="D224" s="21"/>
      <c r="E224" s="21"/>
      <c r="F224" s="21"/>
    </row>
    <row r="225" customFormat="false" ht="25.5" hidden="true" customHeight="false" outlineLevel="0" collapsed="false">
      <c r="A225" s="24" t="s">
        <v>376</v>
      </c>
      <c r="B225" s="19" t="n">
        <v>214</v>
      </c>
      <c r="C225" s="22" t="s">
        <v>377</v>
      </c>
      <c r="D225" s="21"/>
      <c r="E225" s="21"/>
      <c r="F225" s="21"/>
    </row>
    <row r="226" customFormat="false" ht="12.75" hidden="false" customHeight="false" outlineLevel="0" collapsed="false">
      <c r="A226" s="24" t="s">
        <v>378</v>
      </c>
      <c r="B226" s="19" t="n">
        <v>215</v>
      </c>
      <c r="C226" s="22" t="s">
        <v>379</v>
      </c>
      <c r="D226" s="21" t="n">
        <v>1281655</v>
      </c>
      <c r="E226" s="21" t="n">
        <v>1029655</v>
      </c>
      <c r="F226" s="21" t="n">
        <v>996293</v>
      </c>
    </row>
    <row r="227" customFormat="false" ht="12.75" hidden="false" customHeight="false" outlineLevel="0" collapsed="false">
      <c r="A227" s="24" t="s">
        <v>380</v>
      </c>
      <c r="B227" s="19" t="n">
        <v>216</v>
      </c>
      <c r="C227" s="22" t="s">
        <v>381</v>
      </c>
      <c r="D227" s="21" t="n">
        <v>321292</v>
      </c>
      <c r="E227" s="21" t="n">
        <v>986292</v>
      </c>
      <c r="F227" s="21" t="n">
        <v>726096</v>
      </c>
    </row>
    <row r="228" customFormat="false" ht="12.75" hidden="true" customHeight="false" outlineLevel="0" collapsed="false">
      <c r="A228" s="27"/>
      <c r="B228" s="19" t="n">
        <v>217</v>
      </c>
      <c r="C228" s="22"/>
      <c r="D228" s="21"/>
      <c r="E228" s="21"/>
      <c r="F228" s="21"/>
    </row>
    <row r="229" customFormat="false" ht="12.75" hidden="false" customHeight="false" outlineLevel="0" collapsed="false">
      <c r="A229" s="31" t="s">
        <v>382</v>
      </c>
      <c r="B229" s="19" t="n">
        <v>218</v>
      </c>
      <c r="C229" s="22" t="s">
        <v>383</v>
      </c>
      <c r="D229" s="21" t="n">
        <f aca="false">D230</f>
        <v>1300000</v>
      </c>
      <c r="E229" s="21" t="n">
        <f aca="false">E230</f>
        <v>1300000</v>
      </c>
      <c r="F229" s="21" t="n">
        <f aca="false">F230</f>
        <v>1112862</v>
      </c>
    </row>
    <row r="230" customFormat="false" ht="12.75" hidden="false" customHeight="false" outlineLevel="0" collapsed="false">
      <c r="A230" s="18" t="s">
        <v>384</v>
      </c>
      <c r="B230" s="19" t="n">
        <v>219</v>
      </c>
      <c r="C230" s="22" t="n">
        <v>30</v>
      </c>
      <c r="D230" s="21" t="n">
        <f aca="false">D231</f>
        <v>1300000</v>
      </c>
      <c r="E230" s="21" t="n">
        <f aca="false">E231</f>
        <v>1300000</v>
      </c>
      <c r="F230" s="21" t="n">
        <f aca="false">F231</f>
        <v>1112862</v>
      </c>
    </row>
    <row r="231" customFormat="false" ht="12.75" hidden="false" customHeight="false" outlineLevel="0" collapsed="false">
      <c r="A231" s="18" t="s">
        <v>385</v>
      </c>
      <c r="B231" s="19" t="n">
        <v>220</v>
      </c>
      <c r="C231" s="22" t="s">
        <v>106</v>
      </c>
      <c r="D231" s="21" t="n">
        <v>1300000</v>
      </c>
      <c r="E231" s="21" t="n">
        <v>1300000</v>
      </c>
      <c r="F231" s="21" t="n">
        <v>1112862</v>
      </c>
    </row>
    <row r="232" customFormat="false" ht="12.75" hidden="true" customHeight="false" outlineLevel="0" collapsed="false">
      <c r="A232" s="31" t="s">
        <v>386</v>
      </c>
      <c r="B232" s="19" t="n">
        <v>221</v>
      </c>
      <c r="C232" s="22" t="s">
        <v>242</v>
      </c>
      <c r="D232" s="21"/>
      <c r="E232" s="21"/>
      <c r="F232" s="21"/>
    </row>
    <row r="233" customFormat="false" ht="12.75" hidden="true" customHeight="false" outlineLevel="0" collapsed="false">
      <c r="A233" s="27"/>
      <c r="B233" s="19" t="n">
        <v>222</v>
      </c>
      <c r="C233" s="22"/>
      <c r="D233" s="21"/>
      <c r="E233" s="21"/>
      <c r="F233" s="21"/>
    </row>
    <row r="234" customFormat="false" ht="25.5" hidden="true" customHeight="false" outlineLevel="0" collapsed="false">
      <c r="A234" s="18" t="s">
        <v>387</v>
      </c>
      <c r="B234" s="19" t="n">
        <v>223</v>
      </c>
      <c r="C234" s="22" t="s">
        <v>388</v>
      </c>
      <c r="D234" s="21"/>
      <c r="E234" s="21" t="n">
        <f aca="false">SUM(E241,E242)</f>
        <v>0</v>
      </c>
      <c r="F234" s="21" t="n">
        <f aca="false">SUM(F241,F242)</f>
        <v>0</v>
      </c>
    </row>
    <row r="235" customFormat="false" ht="12.75" hidden="true" customHeight="false" outlineLevel="0" collapsed="false">
      <c r="A235" s="40" t="s">
        <v>389</v>
      </c>
      <c r="B235" s="19" t="n">
        <v>224</v>
      </c>
      <c r="C235" s="22" t="s">
        <v>234</v>
      </c>
      <c r="D235" s="21"/>
      <c r="E235" s="21" t="n">
        <f aca="false">E236</f>
        <v>0</v>
      </c>
      <c r="F235" s="21" t="n">
        <f aca="false">F236</f>
        <v>0</v>
      </c>
    </row>
    <row r="236" customFormat="false" ht="25.5" hidden="true" customHeight="false" outlineLevel="0" collapsed="false">
      <c r="A236" s="30" t="s">
        <v>390</v>
      </c>
      <c r="B236" s="19" t="n">
        <v>225</v>
      </c>
      <c r="C236" s="22" t="s">
        <v>251</v>
      </c>
      <c r="D236" s="21"/>
      <c r="E236" s="21" t="n">
        <f aca="false">E237</f>
        <v>0</v>
      </c>
      <c r="F236" s="21" t="n">
        <f aca="false">F237</f>
        <v>0</v>
      </c>
    </row>
    <row r="237" customFormat="false" ht="12.75" hidden="true" customHeight="false" outlineLevel="0" collapsed="false">
      <c r="A237" s="30" t="s">
        <v>391</v>
      </c>
      <c r="B237" s="19" t="n">
        <v>226</v>
      </c>
      <c r="C237" s="22" t="s">
        <v>253</v>
      </c>
      <c r="D237" s="21"/>
      <c r="E237" s="21" t="n">
        <f aca="false">SUM(E238,E239)</f>
        <v>0</v>
      </c>
      <c r="F237" s="21" t="n">
        <f aca="false">SUM(F238,F239)</f>
        <v>0</v>
      </c>
    </row>
    <row r="238" customFormat="false" ht="25.5" hidden="true" customHeight="false" outlineLevel="0" collapsed="false">
      <c r="A238" s="27" t="s">
        <v>392</v>
      </c>
      <c r="B238" s="19" t="n">
        <v>227</v>
      </c>
      <c r="C238" s="22" t="s">
        <v>259</v>
      </c>
      <c r="D238" s="21"/>
      <c r="E238" s="21"/>
      <c r="F238" s="21"/>
    </row>
    <row r="239" customFormat="false" ht="25.5" hidden="true" customHeight="false" outlineLevel="0" collapsed="false">
      <c r="A239" s="27" t="s">
        <v>393</v>
      </c>
      <c r="B239" s="19" t="n">
        <v>228</v>
      </c>
      <c r="C239" s="22" t="s">
        <v>261</v>
      </c>
      <c r="D239" s="21"/>
      <c r="E239" s="21"/>
      <c r="F239" s="21"/>
    </row>
    <row r="240" customFormat="false" ht="12.75" hidden="true" customHeight="false" outlineLevel="0" collapsed="false">
      <c r="A240" s="27" t="s">
        <v>352</v>
      </c>
      <c r="B240" s="19" t="n">
        <v>229</v>
      </c>
      <c r="C240" s="22"/>
      <c r="D240" s="21"/>
      <c r="E240" s="21"/>
      <c r="F240" s="21"/>
    </row>
    <row r="241" customFormat="false" ht="25.5" hidden="true" customHeight="false" outlineLevel="0" collapsed="false">
      <c r="A241" s="24" t="s">
        <v>394</v>
      </c>
      <c r="B241" s="19" t="n">
        <v>230</v>
      </c>
      <c r="C241" s="22" t="s">
        <v>395</v>
      </c>
      <c r="D241" s="21"/>
      <c r="E241" s="21"/>
      <c r="F241" s="21"/>
    </row>
    <row r="242" customFormat="false" ht="25.5" hidden="true" customHeight="false" outlineLevel="0" collapsed="false">
      <c r="A242" s="24" t="s">
        <v>396</v>
      </c>
      <c r="B242" s="19" t="n">
        <v>231</v>
      </c>
      <c r="C242" s="22" t="s">
        <v>397</v>
      </c>
      <c r="D242" s="21"/>
      <c r="E242" s="21"/>
      <c r="F242" s="21"/>
    </row>
    <row r="243" customFormat="false" ht="12.75" hidden="true" customHeight="false" outlineLevel="0" collapsed="false">
      <c r="A243" s="27"/>
      <c r="B243" s="19" t="n">
        <v>232</v>
      </c>
      <c r="C243" s="22"/>
      <c r="D243" s="21"/>
      <c r="E243" s="21"/>
      <c r="F243" s="21"/>
    </row>
    <row r="244" customFormat="false" ht="25.5" hidden="false" customHeight="false" outlineLevel="0" collapsed="false">
      <c r="A244" s="31" t="s">
        <v>398</v>
      </c>
      <c r="B244" s="19" t="n">
        <v>233</v>
      </c>
      <c r="C244" s="22" t="s">
        <v>290</v>
      </c>
      <c r="D244" s="21" t="n">
        <f aca="false">SUM(D245,D259)</f>
        <v>488749</v>
      </c>
      <c r="E244" s="21" t="n">
        <f aca="false">SUM(E245,E259)</f>
        <v>507749</v>
      </c>
      <c r="F244" s="21" t="n">
        <f aca="false">SUM(F245,F259)</f>
        <v>492437</v>
      </c>
    </row>
    <row r="245" customFormat="false" ht="12.75" hidden="false" customHeight="false" outlineLevel="0" collapsed="false">
      <c r="A245" s="18" t="s">
        <v>399</v>
      </c>
      <c r="B245" s="19" t="n">
        <v>234</v>
      </c>
      <c r="C245" s="22" t="s">
        <v>400</v>
      </c>
      <c r="D245" s="21" t="n">
        <f aca="false">D257</f>
        <v>488749</v>
      </c>
      <c r="E245" s="21" t="n">
        <f aca="false">E257</f>
        <v>507749</v>
      </c>
      <c r="F245" s="21" t="n">
        <f aca="false">F257</f>
        <v>492437</v>
      </c>
    </row>
    <row r="246" customFormat="false" ht="12.75" hidden="false" customHeight="false" outlineLevel="0" collapsed="false">
      <c r="A246" s="40" t="s">
        <v>401</v>
      </c>
      <c r="B246" s="19" t="n">
        <v>235</v>
      </c>
      <c r="C246" s="22" t="s">
        <v>234</v>
      </c>
      <c r="D246" s="21" t="n">
        <f aca="false">SUM(D247,D248)</f>
        <v>478749</v>
      </c>
      <c r="E246" s="21" t="n">
        <f aca="false">SUM(E247,E248)</f>
        <v>497749</v>
      </c>
      <c r="F246" s="21" t="n">
        <f aca="false">SUM(F247,F248)</f>
        <v>482437</v>
      </c>
    </row>
    <row r="247" customFormat="false" ht="12.75" hidden="false" customHeight="false" outlineLevel="0" collapsed="false">
      <c r="A247" s="18" t="s">
        <v>337</v>
      </c>
      <c r="B247" s="19" t="n">
        <v>236</v>
      </c>
      <c r="C247" s="22" t="n">
        <v>10</v>
      </c>
      <c r="D247" s="21" t="n">
        <v>29786</v>
      </c>
      <c r="E247" s="21" t="n">
        <v>22847</v>
      </c>
      <c r="F247" s="21" t="n">
        <v>22759</v>
      </c>
    </row>
    <row r="248" customFormat="false" ht="12.75" hidden="false" customHeight="false" outlineLevel="0" collapsed="false">
      <c r="A248" s="18" t="s">
        <v>338</v>
      </c>
      <c r="B248" s="19" t="n">
        <v>237</v>
      </c>
      <c r="C248" s="22" t="n">
        <v>20</v>
      </c>
      <c r="D248" s="21" t="n">
        <v>448963</v>
      </c>
      <c r="E248" s="21" t="n">
        <v>474902</v>
      </c>
      <c r="F248" s="21" t="n">
        <v>459678</v>
      </c>
    </row>
    <row r="249" customFormat="false" ht="12.75" hidden="false" customHeight="false" outlineLevel="0" collapsed="false">
      <c r="A249" s="35" t="s">
        <v>402</v>
      </c>
      <c r="B249" s="19" t="n">
        <v>238</v>
      </c>
      <c r="C249" s="22" t="n">
        <v>70</v>
      </c>
      <c r="D249" s="21" t="n">
        <f aca="false">D250</f>
        <v>10000</v>
      </c>
      <c r="E249" s="21" t="n">
        <f aca="false">E250</f>
        <v>10000</v>
      </c>
      <c r="F249" s="21" t="n">
        <f aca="false">F250</f>
        <v>10000</v>
      </c>
    </row>
    <row r="250" customFormat="false" ht="12.75" hidden="false" customHeight="false" outlineLevel="0" collapsed="false">
      <c r="A250" s="30" t="s">
        <v>403</v>
      </c>
      <c r="B250" s="19" t="n">
        <v>239</v>
      </c>
      <c r="C250" s="22" t="n">
        <v>71</v>
      </c>
      <c r="D250" s="21" t="n">
        <f aca="false">D251</f>
        <v>10000</v>
      </c>
      <c r="E250" s="21" t="n">
        <f aca="false">E251</f>
        <v>10000</v>
      </c>
      <c r="F250" s="21" t="n">
        <f aca="false">F251</f>
        <v>10000</v>
      </c>
    </row>
    <row r="251" customFormat="false" ht="12.75" hidden="false" customHeight="false" outlineLevel="0" collapsed="false">
      <c r="A251" s="30" t="s">
        <v>404</v>
      </c>
      <c r="B251" s="19" t="n">
        <v>240</v>
      </c>
      <c r="C251" s="22" t="s">
        <v>300</v>
      </c>
      <c r="D251" s="21" t="n">
        <f aca="false">SUM(D252:D255)</f>
        <v>10000</v>
      </c>
      <c r="E251" s="21" t="n">
        <f aca="false">SUM(E252:E255)</f>
        <v>10000</v>
      </c>
      <c r="F251" s="21" t="n">
        <f aca="false">SUM(F252:F255)</f>
        <v>10000</v>
      </c>
    </row>
    <row r="252" customFormat="false" ht="12.75" hidden="true" customHeight="false" outlineLevel="0" collapsed="false">
      <c r="A252" s="36" t="s">
        <v>345</v>
      </c>
      <c r="B252" s="19" t="n">
        <v>241</v>
      </c>
      <c r="C252" s="37" t="s">
        <v>302</v>
      </c>
      <c r="D252" s="21"/>
      <c r="E252" s="21"/>
      <c r="F252" s="21"/>
    </row>
    <row r="253" customFormat="false" ht="12.75" hidden="true" customHeight="false" outlineLevel="0" collapsed="false">
      <c r="A253" s="38" t="s">
        <v>346</v>
      </c>
      <c r="B253" s="19" t="n">
        <v>242</v>
      </c>
      <c r="C253" s="37" t="s">
        <v>304</v>
      </c>
      <c r="D253" s="21"/>
      <c r="E253" s="21"/>
      <c r="F253" s="21"/>
    </row>
    <row r="254" customFormat="false" ht="12.75" hidden="true" customHeight="false" outlineLevel="0" collapsed="false">
      <c r="A254" s="38" t="s">
        <v>347</v>
      </c>
      <c r="B254" s="19" t="n">
        <v>243</v>
      </c>
      <c r="C254" s="37" t="s">
        <v>306</v>
      </c>
      <c r="D254" s="21"/>
      <c r="E254" s="21"/>
      <c r="F254" s="21"/>
    </row>
    <row r="255" customFormat="false" ht="12.75" hidden="false" customHeight="false" outlineLevel="0" collapsed="false">
      <c r="A255" s="38" t="s">
        <v>348</v>
      </c>
      <c r="B255" s="19" t="n">
        <v>244</v>
      </c>
      <c r="C255" s="39" t="s">
        <v>308</v>
      </c>
      <c r="D255" s="21" t="n">
        <v>10000</v>
      </c>
      <c r="E255" s="21" t="n">
        <v>10000</v>
      </c>
      <c r="F255" s="21" t="n">
        <v>10000</v>
      </c>
    </row>
    <row r="256" customFormat="false" ht="12.75" hidden="true" customHeight="false" outlineLevel="0" collapsed="false">
      <c r="A256" s="27" t="s">
        <v>352</v>
      </c>
      <c r="B256" s="19" t="n">
        <v>245</v>
      </c>
      <c r="C256" s="22"/>
      <c r="D256" s="21"/>
      <c r="E256" s="21"/>
      <c r="F256" s="21"/>
    </row>
    <row r="257" customFormat="false" ht="12.75" hidden="false" customHeight="false" outlineLevel="0" collapsed="false">
      <c r="A257" s="24" t="s">
        <v>405</v>
      </c>
      <c r="B257" s="19" t="n">
        <v>246</v>
      </c>
      <c r="C257" s="22" t="s">
        <v>406</v>
      </c>
      <c r="D257" s="21" t="n">
        <v>488749</v>
      </c>
      <c r="E257" s="21" t="n">
        <v>507749</v>
      </c>
      <c r="F257" s="21" t="n">
        <v>492437</v>
      </c>
    </row>
    <row r="258" customFormat="false" ht="12.75" hidden="true" customHeight="false" outlineLevel="0" collapsed="false">
      <c r="A258" s="27"/>
      <c r="B258" s="19" t="n">
        <v>247</v>
      </c>
      <c r="C258" s="22"/>
      <c r="D258" s="21"/>
      <c r="E258" s="21"/>
      <c r="F258" s="21"/>
    </row>
    <row r="259" customFormat="false" ht="12.75" hidden="true" customHeight="false" outlineLevel="0" collapsed="false">
      <c r="A259" s="31" t="s">
        <v>407</v>
      </c>
      <c r="B259" s="19" t="n">
        <v>248</v>
      </c>
      <c r="C259" s="22" t="s">
        <v>408</v>
      </c>
      <c r="D259" s="21"/>
      <c r="E259" s="21" t="n">
        <f aca="false">SUM(E271,E273)</f>
        <v>0</v>
      </c>
      <c r="F259" s="21" t="n">
        <f aca="false">SUM(F271,F273)</f>
        <v>0</v>
      </c>
    </row>
    <row r="260" customFormat="false" ht="12.75" hidden="true" customHeight="false" outlineLevel="0" collapsed="false">
      <c r="A260" s="30" t="s">
        <v>409</v>
      </c>
      <c r="B260" s="19" t="n">
        <v>249</v>
      </c>
      <c r="C260" s="22" t="s">
        <v>234</v>
      </c>
      <c r="D260" s="21"/>
      <c r="E260" s="21" t="n">
        <f aca="false">SUM(E261,E262)</f>
        <v>0</v>
      </c>
      <c r="F260" s="21" t="n">
        <f aca="false">SUM(F261,F262)</f>
        <v>0</v>
      </c>
    </row>
    <row r="261" customFormat="false" ht="12.75" hidden="true" customHeight="false" outlineLevel="0" collapsed="false">
      <c r="A261" s="18" t="s">
        <v>337</v>
      </c>
      <c r="B261" s="19" t="n">
        <v>250</v>
      </c>
      <c r="C261" s="22" t="n">
        <v>10</v>
      </c>
      <c r="D261" s="21"/>
      <c r="E261" s="21"/>
      <c r="F261" s="21"/>
    </row>
    <row r="262" customFormat="false" ht="12.75" hidden="true" customHeight="false" outlineLevel="0" collapsed="false">
      <c r="A262" s="18" t="s">
        <v>338</v>
      </c>
      <c r="B262" s="19" t="n">
        <v>251</v>
      </c>
      <c r="C262" s="22" t="n">
        <v>20</v>
      </c>
      <c r="D262" s="21"/>
      <c r="E262" s="21"/>
      <c r="F262" s="21"/>
    </row>
    <row r="263" customFormat="false" ht="12.75" hidden="true" customHeight="false" outlineLevel="0" collapsed="false">
      <c r="A263" s="35" t="s">
        <v>410</v>
      </c>
      <c r="B263" s="19" t="n">
        <v>252</v>
      </c>
      <c r="C263" s="22" t="n">
        <v>70</v>
      </c>
      <c r="D263" s="21"/>
      <c r="E263" s="21" t="n">
        <f aca="false">SUM(E264)</f>
        <v>0</v>
      </c>
      <c r="F263" s="21" t="n">
        <f aca="false">SUM(F264)</f>
        <v>0</v>
      </c>
    </row>
    <row r="264" customFormat="false" ht="12.75" hidden="true" customHeight="false" outlineLevel="0" collapsed="false">
      <c r="A264" s="30" t="s">
        <v>411</v>
      </c>
      <c r="B264" s="19" t="n">
        <v>253</v>
      </c>
      <c r="C264" s="22" t="n">
        <v>71</v>
      </c>
      <c r="D264" s="21"/>
      <c r="E264" s="21" t="n">
        <f aca="false">E265</f>
        <v>0</v>
      </c>
      <c r="F264" s="21" t="n">
        <f aca="false">F265</f>
        <v>0</v>
      </c>
    </row>
    <row r="265" customFormat="false" ht="12.75" hidden="true" customHeight="false" outlineLevel="0" collapsed="false">
      <c r="A265" s="30" t="s">
        <v>412</v>
      </c>
      <c r="B265" s="19" t="n">
        <v>254</v>
      </c>
      <c r="C265" s="22" t="s">
        <v>300</v>
      </c>
      <c r="D265" s="21"/>
      <c r="E265" s="21" t="n">
        <f aca="false">SUM(E266:E269)</f>
        <v>0</v>
      </c>
      <c r="F265" s="21" t="n">
        <f aca="false">SUM(F266:F269)</f>
        <v>0</v>
      </c>
    </row>
    <row r="266" customFormat="false" ht="12.75" hidden="true" customHeight="false" outlineLevel="0" collapsed="false">
      <c r="A266" s="36" t="s">
        <v>345</v>
      </c>
      <c r="B266" s="19" t="n">
        <v>255</v>
      </c>
      <c r="C266" s="37" t="s">
        <v>302</v>
      </c>
      <c r="D266" s="21"/>
      <c r="E266" s="21"/>
      <c r="F266" s="21"/>
    </row>
    <row r="267" customFormat="false" ht="12.75" hidden="true" customHeight="false" outlineLevel="0" collapsed="false">
      <c r="A267" s="38" t="s">
        <v>346</v>
      </c>
      <c r="B267" s="19" t="n">
        <v>256</v>
      </c>
      <c r="C267" s="37" t="s">
        <v>304</v>
      </c>
      <c r="D267" s="21"/>
      <c r="E267" s="21"/>
      <c r="F267" s="21"/>
    </row>
    <row r="268" customFormat="false" ht="12.75" hidden="true" customHeight="false" outlineLevel="0" collapsed="false">
      <c r="A268" s="38" t="s">
        <v>347</v>
      </c>
      <c r="B268" s="19" t="n">
        <v>257</v>
      </c>
      <c r="C268" s="37" t="s">
        <v>306</v>
      </c>
      <c r="D268" s="21"/>
      <c r="E268" s="21"/>
      <c r="F268" s="21"/>
    </row>
    <row r="269" customFormat="false" ht="12.75" hidden="true" customHeight="false" outlineLevel="0" collapsed="false">
      <c r="A269" s="38" t="s">
        <v>348</v>
      </c>
      <c r="B269" s="19" t="n">
        <v>258</v>
      </c>
      <c r="C269" s="39" t="s">
        <v>308</v>
      </c>
      <c r="D269" s="21"/>
      <c r="E269" s="21"/>
      <c r="F269" s="21"/>
    </row>
    <row r="270" customFormat="false" ht="12.75" hidden="true" customHeight="false" outlineLevel="0" collapsed="false">
      <c r="A270" s="27" t="s">
        <v>352</v>
      </c>
      <c r="B270" s="19" t="n">
        <v>259</v>
      </c>
      <c r="C270" s="22"/>
      <c r="D270" s="21"/>
      <c r="E270" s="21"/>
      <c r="F270" s="21"/>
    </row>
    <row r="271" customFormat="false" ht="12.75" hidden="true" customHeight="false" outlineLevel="0" collapsed="false">
      <c r="A271" s="42" t="s">
        <v>413</v>
      </c>
      <c r="B271" s="19" t="n">
        <v>260</v>
      </c>
      <c r="C271" s="22" t="s">
        <v>414</v>
      </c>
      <c r="D271" s="21"/>
      <c r="E271" s="21" t="n">
        <f aca="false">E272</f>
        <v>0</v>
      </c>
      <c r="F271" s="21" t="n">
        <f aca="false">F272</f>
        <v>0</v>
      </c>
    </row>
    <row r="272" customFormat="false" ht="12.75" hidden="true" customHeight="false" outlineLevel="0" collapsed="false">
      <c r="A272" s="24" t="s">
        <v>415</v>
      </c>
      <c r="B272" s="19" t="n">
        <v>261</v>
      </c>
      <c r="C272" s="22" t="s">
        <v>416</v>
      </c>
      <c r="D272" s="21"/>
      <c r="E272" s="21"/>
      <c r="F272" s="21"/>
    </row>
    <row r="273" customFormat="false" ht="12.75" hidden="true" customHeight="false" outlineLevel="0" collapsed="false">
      <c r="A273" s="42" t="s">
        <v>417</v>
      </c>
      <c r="B273" s="19" t="n">
        <v>262</v>
      </c>
      <c r="C273" s="22" t="s">
        <v>418</v>
      </c>
      <c r="D273" s="21"/>
      <c r="E273" s="21"/>
      <c r="F273" s="21"/>
    </row>
    <row r="274" customFormat="false" ht="12.75" hidden="true" customHeight="false" outlineLevel="0" collapsed="false">
      <c r="A274" s="27"/>
      <c r="B274" s="19" t="n">
        <v>263</v>
      </c>
      <c r="C274" s="22"/>
      <c r="D274" s="21"/>
      <c r="E274" s="21"/>
      <c r="F274" s="21"/>
    </row>
    <row r="275" customFormat="false" ht="25.5" hidden="false" customHeight="false" outlineLevel="0" collapsed="false">
      <c r="A275" s="18" t="s">
        <v>419</v>
      </c>
      <c r="B275" s="19" t="n">
        <v>264</v>
      </c>
      <c r="C275" s="22" t="s">
        <v>420</v>
      </c>
      <c r="D275" s="21" t="n">
        <f aca="false">SUM(D276,D318,D342,D383)</f>
        <v>121677032</v>
      </c>
      <c r="E275" s="21" t="n">
        <f aca="false">SUM(E276,E318,E342,E383)</f>
        <v>144244752</v>
      </c>
      <c r="F275" s="21" t="n">
        <f aca="false">SUM(F276,F318,F342,F383)</f>
        <v>139001671</v>
      </c>
    </row>
    <row r="276" customFormat="false" ht="12.75" hidden="false" customHeight="false" outlineLevel="0" collapsed="false">
      <c r="A276" s="18" t="s">
        <v>421</v>
      </c>
      <c r="B276" s="19" t="n">
        <v>265</v>
      </c>
      <c r="C276" s="22" t="s">
        <v>422</v>
      </c>
      <c r="D276" s="21" t="n">
        <f aca="false">SUM(D303,D306,D310,D311,D313,D316)</f>
        <v>19115426</v>
      </c>
      <c r="E276" s="21" t="n">
        <f aca="false">SUM(E303,E306,E310,E311,E313,E316)</f>
        <v>20564376</v>
      </c>
      <c r="F276" s="21" t="n">
        <f aca="false">SUM(F303,F306,F310,F311,F313,F316)</f>
        <v>20155864</v>
      </c>
    </row>
    <row r="277" customFormat="false" ht="12.75" hidden="false" customHeight="false" outlineLevel="0" collapsed="false">
      <c r="A277" s="40" t="s">
        <v>423</v>
      </c>
      <c r="B277" s="19" t="n">
        <v>266</v>
      </c>
      <c r="C277" s="22" t="s">
        <v>234</v>
      </c>
      <c r="D277" s="21" t="n">
        <f aca="false">SUM(D278:D280,D283,D286,D290)</f>
        <v>19065426</v>
      </c>
      <c r="E277" s="21" t="n">
        <f aca="false">SUM(E278:E280,E283,E286,E290)</f>
        <v>20014751</v>
      </c>
      <c r="F277" s="21" t="n">
        <f aca="false">SUM(F278:F280,F283,F286,F290)</f>
        <v>19682995</v>
      </c>
    </row>
    <row r="278" customFormat="false" ht="12.75" hidden="false" customHeight="false" outlineLevel="0" collapsed="false">
      <c r="A278" s="18" t="s">
        <v>337</v>
      </c>
      <c r="B278" s="19" t="n">
        <v>267</v>
      </c>
      <c r="C278" s="22" t="n">
        <v>10</v>
      </c>
      <c r="D278" s="21" t="n">
        <v>6812000</v>
      </c>
      <c r="E278" s="21" t="n">
        <v>7114334</v>
      </c>
      <c r="F278" s="21" t="n">
        <v>6998416</v>
      </c>
    </row>
    <row r="279" customFormat="false" ht="12.75" hidden="false" customHeight="false" outlineLevel="0" collapsed="false">
      <c r="A279" s="18" t="s">
        <v>338</v>
      </c>
      <c r="B279" s="19" t="n">
        <v>268</v>
      </c>
      <c r="C279" s="22" t="n">
        <v>20</v>
      </c>
      <c r="D279" s="21" t="n">
        <v>1213426</v>
      </c>
      <c r="E279" s="21" t="n">
        <v>1272897</v>
      </c>
      <c r="F279" s="21" t="n">
        <v>1097329</v>
      </c>
    </row>
    <row r="280" customFormat="false" ht="25.5" hidden="true" customHeight="false" outlineLevel="0" collapsed="false">
      <c r="A280" s="30" t="s">
        <v>424</v>
      </c>
      <c r="B280" s="19" t="n">
        <v>269</v>
      </c>
      <c r="C280" s="22" t="s">
        <v>251</v>
      </c>
      <c r="D280" s="21"/>
      <c r="E280" s="21" t="n">
        <f aca="false">E281</f>
        <v>0</v>
      </c>
      <c r="F280" s="21" t="n">
        <f aca="false">F281</f>
        <v>0</v>
      </c>
    </row>
    <row r="281" customFormat="false" ht="12.75" hidden="true" customHeight="false" outlineLevel="0" collapsed="false">
      <c r="A281" s="30" t="s">
        <v>425</v>
      </c>
      <c r="B281" s="19" t="n">
        <v>270</v>
      </c>
      <c r="C281" s="22" t="s">
        <v>253</v>
      </c>
      <c r="D281" s="21"/>
      <c r="E281" s="21" t="n">
        <f aca="false">E282</f>
        <v>0</v>
      </c>
      <c r="F281" s="21" t="n">
        <f aca="false">F282</f>
        <v>0</v>
      </c>
    </row>
    <row r="282" customFormat="false" ht="12.75" hidden="true" customHeight="false" outlineLevel="0" collapsed="false">
      <c r="A282" s="27" t="s">
        <v>341</v>
      </c>
      <c r="B282" s="19" t="n">
        <v>271</v>
      </c>
      <c r="C282" s="22" t="s">
        <v>255</v>
      </c>
      <c r="D282" s="21"/>
      <c r="E282" s="21"/>
      <c r="F282" s="21"/>
    </row>
    <row r="283" customFormat="false" ht="12.75" hidden="true" customHeight="false" outlineLevel="0" collapsed="false">
      <c r="A283" s="30" t="s">
        <v>426</v>
      </c>
      <c r="B283" s="19" t="n">
        <v>272</v>
      </c>
      <c r="C283" s="22" t="s">
        <v>427</v>
      </c>
      <c r="D283" s="21"/>
      <c r="E283" s="21" t="n">
        <f aca="false">E284</f>
        <v>0</v>
      </c>
      <c r="F283" s="21" t="n">
        <f aca="false">F284</f>
        <v>0</v>
      </c>
    </row>
    <row r="284" customFormat="false" ht="12.75" hidden="true" customHeight="false" outlineLevel="0" collapsed="false">
      <c r="A284" s="30" t="s">
        <v>428</v>
      </c>
      <c r="B284" s="19" t="n">
        <v>273</v>
      </c>
      <c r="C284" s="22" t="s">
        <v>266</v>
      </c>
      <c r="D284" s="21"/>
      <c r="E284" s="21" t="n">
        <f aca="false">E285</f>
        <v>0</v>
      </c>
      <c r="F284" s="21" t="n">
        <f aca="false">F285</f>
        <v>0</v>
      </c>
    </row>
    <row r="285" customFormat="false" ht="12.75" hidden="true" customHeight="false" outlineLevel="0" collapsed="false">
      <c r="A285" s="27" t="s">
        <v>429</v>
      </c>
      <c r="B285" s="19" t="n">
        <v>274</v>
      </c>
      <c r="C285" s="22" t="s">
        <v>278</v>
      </c>
      <c r="D285" s="21"/>
      <c r="E285" s="21"/>
      <c r="F285" s="21"/>
    </row>
    <row r="286" customFormat="false" ht="12.75" hidden="false" customHeight="false" outlineLevel="0" collapsed="false">
      <c r="A286" s="30" t="s">
        <v>430</v>
      </c>
      <c r="B286" s="19" t="n">
        <v>275</v>
      </c>
      <c r="C286" s="22" t="n">
        <v>57</v>
      </c>
      <c r="D286" s="21" t="n">
        <f aca="false">D287</f>
        <v>11000000</v>
      </c>
      <c r="E286" s="21" t="n">
        <f aca="false">E287</f>
        <v>11587520</v>
      </c>
      <c r="F286" s="21" t="n">
        <f aca="false">F287</f>
        <v>11587250</v>
      </c>
    </row>
    <row r="287" customFormat="false" ht="12.75" hidden="false" customHeight="false" outlineLevel="0" collapsed="false">
      <c r="A287" s="33" t="s">
        <v>431</v>
      </c>
      <c r="B287" s="19" t="n">
        <v>276</v>
      </c>
      <c r="C287" s="22" t="s">
        <v>281</v>
      </c>
      <c r="D287" s="21" t="n">
        <f aca="false">D288+D289</f>
        <v>11000000</v>
      </c>
      <c r="E287" s="21" t="n">
        <f aca="false">E288+E289</f>
        <v>11587520</v>
      </c>
      <c r="F287" s="21" t="n">
        <f aca="false">F288+F289</f>
        <v>11587250</v>
      </c>
    </row>
    <row r="288" customFormat="false" ht="12.75" hidden="false" customHeight="false" outlineLevel="0" collapsed="false">
      <c r="A288" s="34" t="s">
        <v>432</v>
      </c>
      <c r="B288" s="19" t="n">
        <v>277</v>
      </c>
      <c r="C288" s="22" t="s">
        <v>285</v>
      </c>
      <c r="D288" s="21" t="n">
        <v>11000000</v>
      </c>
      <c r="E288" s="21" t="n">
        <v>11200000</v>
      </c>
      <c r="F288" s="21" t="n">
        <v>11200000</v>
      </c>
    </row>
    <row r="289" customFormat="false" ht="12.75" hidden="false" customHeight="false" outlineLevel="0" collapsed="false">
      <c r="A289" s="34" t="s">
        <v>433</v>
      </c>
      <c r="B289" s="19"/>
      <c r="C289" s="22" t="s">
        <v>434</v>
      </c>
      <c r="D289" s="21" t="n">
        <v>0</v>
      </c>
      <c r="E289" s="21" t="n">
        <v>387520</v>
      </c>
      <c r="F289" s="21" t="n">
        <v>387250</v>
      </c>
    </row>
    <row r="290" customFormat="false" ht="12.75" hidden="false" customHeight="false" outlineLevel="0" collapsed="false">
      <c r="A290" s="31" t="s">
        <v>435</v>
      </c>
      <c r="B290" s="19" t="n">
        <v>278</v>
      </c>
      <c r="C290" s="22" t="n">
        <v>59</v>
      </c>
      <c r="D290" s="21" t="n">
        <f aca="false">SUM(D291,D292)</f>
        <v>40000</v>
      </c>
      <c r="E290" s="21" t="n">
        <f aca="false">SUM(E291,E292)</f>
        <v>40000</v>
      </c>
      <c r="F290" s="21" t="n">
        <f aca="false">SUM(F291,F292)</f>
        <v>0</v>
      </c>
    </row>
    <row r="291" customFormat="false" ht="12.75" hidden="false" customHeight="false" outlineLevel="0" collapsed="false">
      <c r="A291" s="43" t="s">
        <v>436</v>
      </c>
      <c r="B291" s="19" t="n">
        <v>279</v>
      </c>
      <c r="C291" s="22" t="s">
        <v>288</v>
      </c>
      <c r="D291" s="21" t="n">
        <v>40000</v>
      </c>
      <c r="E291" s="21" t="n">
        <v>40000</v>
      </c>
      <c r="F291" s="21"/>
    </row>
    <row r="292" customFormat="false" ht="12.75" hidden="true" customHeight="false" outlineLevel="0" collapsed="false">
      <c r="A292" s="43" t="s">
        <v>437</v>
      </c>
      <c r="B292" s="19" t="n">
        <v>280</v>
      </c>
      <c r="C292" s="22" t="s">
        <v>292</v>
      </c>
      <c r="D292" s="21"/>
      <c r="E292" s="21"/>
      <c r="F292" s="21"/>
    </row>
    <row r="293" customFormat="false" ht="12.75" hidden="false" customHeight="false" outlineLevel="0" collapsed="false">
      <c r="A293" s="35" t="s">
        <v>438</v>
      </c>
      <c r="B293" s="19" t="n">
        <v>281</v>
      </c>
      <c r="C293" s="22" t="n">
        <v>70</v>
      </c>
      <c r="D293" s="21" t="n">
        <f aca="false">D294</f>
        <v>50000</v>
      </c>
      <c r="E293" s="21" t="n">
        <f aca="false">E294</f>
        <v>549625</v>
      </c>
      <c r="F293" s="21" t="n">
        <f aca="false">F294</f>
        <v>548624</v>
      </c>
    </row>
    <row r="294" customFormat="false" ht="12.75" hidden="false" customHeight="false" outlineLevel="0" collapsed="false">
      <c r="A294" s="30" t="s">
        <v>439</v>
      </c>
      <c r="B294" s="19" t="n">
        <v>282</v>
      </c>
      <c r="C294" s="22" t="n">
        <v>71</v>
      </c>
      <c r="D294" s="21" t="n">
        <f aca="false">D295</f>
        <v>50000</v>
      </c>
      <c r="E294" s="21" t="n">
        <f aca="false">E295</f>
        <v>549625</v>
      </c>
      <c r="F294" s="21" t="n">
        <f aca="false">F295</f>
        <v>548624</v>
      </c>
    </row>
    <row r="295" customFormat="false" ht="12.75" hidden="false" customHeight="false" outlineLevel="0" collapsed="false">
      <c r="A295" s="30" t="s">
        <v>440</v>
      </c>
      <c r="B295" s="19" t="n">
        <v>283</v>
      </c>
      <c r="C295" s="22" t="s">
        <v>300</v>
      </c>
      <c r="D295" s="21" t="n">
        <f aca="false">SUM(D296:D299)</f>
        <v>50000</v>
      </c>
      <c r="E295" s="21" t="n">
        <f aca="false">SUM(E296:E299)</f>
        <v>549625</v>
      </c>
      <c r="F295" s="21" t="n">
        <f aca="false">SUM(F296:F299)</f>
        <v>548624</v>
      </c>
    </row>
    <row r="296" customFormat="false" ht="12.75" hidden="true" customHeight="false" outlineLevel="0" collapsed="false">
      <c r="A296" s="36" t="s">
        <v>345</v>
      </c>
      <c r="B296" s="19" t="n">
        <v>284</v>
      </c>
      <c r="C296" s="37" t="s">
        <v>302</v>
      </c>
      <c r="D296" s="21"/>
      <c r="E296" s="21"/>
      <c r="F296" s="21"/>
    </row>
    <row r="297" customFormat="false" ht="12.75" hidden="false" customHeight="false" outlineLevel="0" collapsed="false">
      <c r="A297" s="38" t="s">
        <v>346</v>
      </c>
      <c r="B297" s="19" t="n">
        <v>285</v>
      </c>
      <c r="C297" s="37" t="s">
        <v>304</v>
      </c>
      <c r="D297" s="21" t="n">
        <v>50000</v>
      </c>
      <c r="E297" s="21" t="n">
        <v>50000</v>
      </c>
      <c r="F297" s="21" t="n">
        <v>48999</v>
      </c>
    </row>
    <row r="298" customFormat="false" ht="12.75" hidden="true" customHeight="false" outlineLevel="0" collapsed="false">
      <c r="A298" s="38" t="s">
        <v>347</v>
      </c>
      <c r="B298" s="19" t="n">
        <v>286</v>
      </c>
      <c r="C298" s="37" t="s">
        <v>306</v>
      </c>
      <c r="D298" s="21"/>
      <c r="E298" s="21"/>
      <c r="F298" s="21"/>
    </row>
    <row r="299" customFormat="false" ht="12.75" hidden="false" customHeight="false" outlineLevel="0" collapsed="false">
      <c r="A299" s="38" t="s">
        <v>348</v>
      </c>
      <c r="B299" s="19" t="n">
        <v>287</v>
      </c>
      <c r="C299" s="39" t="s">
        <v>308</v>
      </c>
      <c r="D299" s="21" t="n">
        <v>0</v>
      </c>
      <c r="E299" s="21" t="n">
        <v>499625</v>
      </c>
      <c r="F299" s="21" t="n">
        <v>499625</v>
      </c>
    </row>
    <row r="300" customFormat="false" ht="25.5" hidden="false" customHeight="false" outlineLevel="0" collapsed="false">
      <c r="A300" s="41" t="s">
        <v>349</v>
      </c>
      <c r="B300" s="19"/>
      <c r="C300" s="22" t="n">
        <v>85</v>
      </c>
      <c r="D300" s="21" t="n">
        <f aca="false">D301</f>
        <v>0</v>
      </c>
      <c r="E300" s="21" t="n">
        <f aca="false">E301</f>
        <v>0</v>
      </c>
      <c r="F300" s="21" t="n">
        <f aca="false">F301</f>
        <v>-75755</v>
      </c>
    </row>
    <row r="301" customFormat="false" ht="12.75" hidden="false" customHeight="false" outlineLevel="0" collapsed="false">
      <c r="A301" s="24" t="s">
        <v>350</v>
      </c>
      <c r="B301" s="19"/>
      <c r="C301" s="22" t="s">
        <v>351</v>
      </c>
      <c r="D301" s="21" t="n">
        <v>0</v>
      </c>
      <c r="E301" s="21"/>
      <c r="F301" s="21" t="n">
        <v>-75755</v>
      </c>
    </row>
    <row r="302" customFormat="false" ht="12.75" hidden="true" customHeight="false" outlineLevel="0" collapsed="false">
      <c r="A302" s="27" t="s">
        <v>352</v>
      </c>
      <c r="B302" s="19" t="n">
        <v>288</v>
      </c>
      <c r="C302" s="22"/>
      <c r="D302" s="21"/>
      <c r="E302" s="21"/>
      <c r="F302" s="21"/>
    </row>
    <row r="303" customFormat="false" ht="12.75" hidden="false" customHeight="false" outlineLevel="0" collapsed="false">
      <c r="A303" s="24" t="s">
        <v>441</v>
      </c>
      <c r="B303" s="19" t="n">
        <v>289</v>
      </c>
      <c r="C303" s="22" t="s">
        <v>442</v>
      </c>
      <c r="D303" s="21" t="n">
        <f aca="false">SUM(D304:D305)</f>
        <v>11000000</v>
      </c>
      <c r="E303" s="21" t="n">
        <f aca="false">SUM(E304:E305)</f>
        <v>11200000</v>
      </c>
      <c r="F303" s="21" t="n">
        <f aca="false">SUM(F304:F305)</f>
        <v>11200000</v>
      </c>
    </row>
    <row r="304" customFormat="false" ht="12.75" hidden="true" customHeight="false" outlineLevel="0" collapsed="false">
      <c r="A304" s="24" t="s">
        <v>443</v>
      </c>
      <c r="B304" s="19" t="n">
        <v>290</v>
      </c>
      <c r="C304" s="22" t="s">
        <v>444</v>
      </c>
      <c r="D304" s="21"/>
      <c r="E304" s="21"/>
      <c r="F304" s="21"/>
    </row>
    <row r="305" customFormat="false" ht="12.75" hidden="false" customHeight="false" outlineLevel="0" collapsed="false">
      <c r="A305" s="24" t="s">
        <v>445</v>
      </c>
      <c r="B305" s="19" t="n">
        <v>291</v>
      </c>
      <c r="C305" s="22" t="s">
        <v>446</v>
      </c>
      <c r="D305" s="21" t="n">
        <v>11000000</v>
      </c>
      <c r="E305" s="21" t="n">
        <v>11200000</v>
      </c>
      <c r="F305" s="21" t="n">
        <v>11200000</v>
      </c>
    </row>
    <row r="306" customFormat="false" ht="12.75" hidden="true" customHeight="false" outlineLevel="0" collapsed="false">
      <c r="A306" s="24" t="s">
        <v>447</v>
      </c>
      <c r="B306" s="19" t="n">
        <v>292</v>
      </c>
      <c r="C306" s="22" t="s">
        <v>448</v>
      </c>
      <c r="D306" s="21"/>
      <c r="E306" s="21" t="n">
        <f aca="false">SUM(E307:E309)</f>
        <v>0</v>
      </c>
      <c r="F306" s="21" t="n">
        <f aca="false">SUM(F307:F309)</f>
        <v>0</v>
      </c>
    </row>
    <row r="307" customFormat="false" ht="12.75" hidden="true" customHeight="false" outlineLevel="0" collapsed="false">
      <c r="A307" s="24" t="s">
        <v>449</v>
      </c>
      <c r="B307" s="19" t="n">
        <v>293</v>
      </c>
      <c r="C307" s="22" t="s">
        <v>450</v>
      </c>
      <c r="D307" s="21"/>
      <c r="E307" s="21"/>
      <c r="F307" s="21"/>
    </row>
    <row r="308" customFormat="false" ht="12.75" hidden="true" customHeight="false" outlineLevel="0" collapsed="false">
      <c r="A308" s="24" t="s">
        <v>451</v>
      </c>
      <c r="B308" s="19" t="n">
        <v>294</v>
      </c>
      <c r="C308" s="22" t="s">
        <v>452</v>
      </c>
      <c r="D308" s="21"/>
      <c r="E308" s="21"/>
      <c r="F308" s="21"/>
    </row>
    <row r="309" customFormat="false" ht="12.75" hidden="true" customHeight="false" outlineLevel="0" collapsed="false">
      <c r="A309" s="24" t="s">
        <v>453</v>
      </c>
      <c r="B309" s="19" t="n">
        <v>295</v>
      </c>
      <c r="C309" s="22" t="s">
        <v>454</v>
      </c>
      <c r="D309" s="21"/>
      <c r="E309" s="21"/>
      <c r="F309" s="21"/>
    </row>
    <row r="310" customFormat="false" ht="12.75" hidden="true" customHeight="false" outlineLevel="0" collapsed="false">
      <c r="A310" s="24" t="s">
        <v>455</v>
      </c>
      <c r="B310" s="19" t="n">
        <v>296</v>
      </c>
      <c r="C310" s="22" t="s">
        <v>456</v>
      </c>
      <c r="D310" s="21"/>
      <c r="E310" s="21"/>
      <c r="F310" s="21"/>
    </row>
    <row r="311" customFormat="false" ht="12.75" hidden="false" customHeight="false" outlineLevel="0" collapsed="false">
      <c r="A311" s="24" t="s">
        <v>457</v>
      </c>
      <c r="B311" s="19" t="n">
        <v>297</v>
      </c>
      <c r="C311" s="22" t="s">
        <v>458</v>
      </c>
      <c r="D311" s="21" t="n">
        <f aca="false">D312</f>
        <v>8075426</v>
      </c>
      <c r="E311" s="21" t="n">
        <f aca="false">E312</f>
        <v>9324376</v>
      </c>
      <c r="F311" s="21" t="n">
        <f aca="false">F312</f>
        <v>8955864</v>
      </c>
    </row>
    <row r="312" customFormat="false" ht="12.75" hidden="false" customHeight="false" outlineLevel="0" collapsed="false">
      <c r="A312" s="24" t="s">
        <v>459</v>
      </c>
      <c r="B312" s="19" t="n">
        <v>298</v>
      </c>
      <c r="C312" s="22" t="s">
        <v>460</v>
      </c>
      <c r="D312" s="21" t="n">
        <v>8075426</v>
      </c>
      <c r="E312" s="21" t="n">
        <v>9324376</v>
      </c>
      <c r="F312" s="21" t="n">
        <v>8955864</v>
      </c>
    </row>
    <row r="313" customFormat="false" ht="12.75" hidden="true" customHeight="false" outlineLevel="0" collapsed="false">
      <c r="A313" s="24" t="s">
        <v>461</v>
      </c>
      <c r="B313" s="19" t="n">
        <v>299</v>
      </c>
      <c r="C313" s="22" t="s">
        <v>462</v>
      </c>
      <c r="D313" s="21"/>
      <c r="E313" s="21" t="n">
        <f aca="false">SUM(E314:E315)</f>
        <v>0</v>
      </c>
      <c r="F313" s="21" t="n">
        <f aca="false">SUM(F314:F315)</f>
        <v>0</v>
      </c>
    </row>
    <row r="314" customFormat="false" ht="12.75" hidden="true" customHeight="false" outlineLevel="0" collapsed="false">
      <c r="A314" s="24" t="s">
        <v>463</v>
      </c>
      <c r="B314" s="19" t="n">
        <v>300</v>
      </c>
      <c r="C314" s="22" t="s">
        <v>464</v>
      </c>
      <c r="D314" s="21"/>
      <c r="E314" s="21"/>
      <c r="F314" s="21"/>
    </row>
    <row r="315" customFormat="false" ht="12.75" hidden="true" customHeight="false" outlineLevel="0" collapsed="false">
      <c r="A315" s="24" t="s">
        <v>465</v>
      </c>
      <c r="B315" s="19" t="n">
        <v>301</v>
      </c>
      <c r="C315" s="22" t="s">
        <v>466</v>
      </c>
      <c r="D315" s="21"/>
      <c r="E315" s="21"/>
      <c r="F315" s="21"/>
    </row>
    <row r="316" customFormat="false" ht="12.75" hidden="false" customHeight="false" outlineLevel="0" collapsed="false">
      <c r="A316" s="24" t="s">
        <v>467</v>
      </c>
      <c r="B316" s="19" t="n">
        <v>302</v>
      </c>
      <c r="C316" s="22" t="s">
        <v>468</v>
      </c>
      <c r="D316" s="21" t="n">
        <v>40000</v>
      </c>
      <c r="E316" s="21" t="n">
        <v>40000</v>
      </c>
      <c r="F316" s="21"/>
    </row>
    <row r="317" customFormat="false" ht="12.75" hidden="true" customHeight="false" outlineLevel="0" collapsed="false">
      <c r="A317" s="27"/>
      <c r="B317" s="19" t="n">
        <v>303</v>
      </c>
      <c r="C317" s="22"/>
      <c r="D317" s="21"/>
      <c r="E317" s="21"/>
      <c r="F317" s="21"/>
    </row>
    <row r="318" customFormat="false" ht="12.75" hidden="false" customHeight="false" outlineLevel="0" collapsed="false">
      <c r="A318" s="18" t="s">
        <v>469</v>
      </c>
      <c r="B318" s="19" t="n">
        <v>304</v>
      </c>
      <c r="C318" s="22" t="s">
        <v>470</v>
      </c>
      <c r="D318" s="21" t="n">
        <f aca="false">SUM(D336,D338)</f>
        <v>2283000</v>
      </c>
      <c r="E318" s="21" t="n">
        <f aca="false">SUM(E336,E338)</f>
        <v>2913000</v>
      </c>
      <c r="F318" s="21" t="n">
        <f aca="false">SUM(F336,F338)</f>
        <v>2290684</v>
      </c>
    </row>
    <row r="319" customFormat="false" ht="12.75" hidden="false" customHeight="false" outlineLevel="0" collapsed="false">
      <c r="A319" s="40" t="s">
        <v>471</v>
      </c>
      <c r="B319" s="19" t="n">
        <v>305</v>
      </c>
      <c r="C319" s="22" t="s">
        <v>234</v>
      </c>
      <c r="D319" s="21" t="n">
        <f aca="false">SUM(D320:D322,D325)</f>
        <v>2283000</v>
      </c>
      <c r="E319" s="21" t="n">
        <f aca="false">SUM(E320:E322,E325)</f>
        <v>2913000</v>
      </c>
      <c r="F319" s="21" t="n">
        <f aca="false">SUM(F320:F322,F325)</f>
        <v>2290684</v>
      </c>
    </row>
    <row r="320" customFormat="false" ht="12.75" hidden="true" customHeight="false" outlineLevel="0" collapsed="false">
      <c r="A320" s="18" t="s">
        <v>337</v>
      </c>
      <c r="B320" s="19" t="n">
        <v>306</v>
      </c>
      <c r="C320" s="22" t="n">
        <v>10</v>
      </c>
      <c r="D320" s="21"/>
      <c r="E320" s="21"/>
      <c r="F320" s="21"/>
    </row>
    <row r="321" customFormat="false" ht="12.75" hidden="true" customHeight="false" outlineLevel="0" collapsed="false">
      <c r="A321" s="18" t="s">
        <v>338</v>
      </c>
      <c r="B321" s="19" t="n">
        <v>307</v>
      </c>
      <c r="C321" s="22" t="n">
        <v>20</v>
      </c>
      <c r="D321" s="21"/>
      <c r="E321" s="21"/>
      <c r="F321" s="21"/>
    </row>
    <row r="322" customFormat="false" ht="25.5" hidden="false" customHeight="false" outlineLevel="0" collapsed="false">
      <c r="A322" s="30" t="s">
        <v>472</v>
      </c>
      <c r="B322" s="19" t="n">
        <v>308</v>
      </c>
      <c r="C322" s="22" t="s">
        <v>251</v>
      </c>
      <c r="D322" s="21" t="n">
        <f aca="false">D323</f>
        <v>2283000</v>
      </c>
      <c r="E322" s="21" t="n">
        <f aca="false">E323</f>
        <v>2913000</v>
      </c>
      <c r="F322" s="21" t="n">
        <f aca="false">F323</f>
        <v>2290684</v>
      </c>
    </row>
    <row r="323" customFormat="false" ht="12.75" hidden="false" customHeight="false" outlineLevel="0" collapsed="false">
      <c r="A323" s="30" t="s">
        <v>473</v>
      </c>
      <c r="B323" s="19" t="n">
        <v>309</v>
      </c>
      <c r="C323" s="22" t="s">
        <v>253</v>
      </c>
      <c r="D323" s="21" t="n">
        <f aca="false">D324</f>
        <v>2283000</v>
      </c>
      <c r="E323" s="21" t="n">
        <f aca="false">E324</f>
        <v>2913000</v>
      </c>
      <c r="F323" s="21" t="n">
        <f aca="false">F324</f>
        <v>2290684</v>
      </c>
    </row>
    <row r="324" customFormat="false" ht="12.75" hidden="false" customHeight="false" outlineLevel="0" collapsed="false">
      <c r="A324" s="27" t="s">
        <v>474</v>
      </c>
      <c r="B324" s="19" t="n">
        <v>310</v>
      </c>
      <c r="C324" s="22" t="s">
        <v>257</v>
      </c>
      <c r="D324" s="21" t="n">
        <v>2283000</v>
      </c>
      <c r="E324" s="21" t="n">
        <v>2913000</v>
      </c>
      <c r="F324" s="21" t="n">
        <v>2290684</v>
      </c>
    </row>
    <row r="325" customFormat="false" ht="12.75" hidden="true" customHeight="false" outlineLevel="0" collapsed="false">
      <c r="A325" s="30" t="s">
        <v>475</v>
      </c>
      <c r="B325" s="19" t="n">
        <v>311</v>
      </c>
      <c r="C325" s="22" t="n">
        <v>57</v>
      </c>
      <c r="D325" s="21"/>
      <c r="E325" s="21" t="n">
        <f aca="false">E326</f>
        <v>0</v>
      </c>
      <c r="F325" s="21" t="n">
        <f aca="false">F326</f>
        <v>0</v>
      </c>
    </row>
    <row r="326" customFormat="false" ht="12.75" hidden="true" customHeight="false" outlineLevel="0" collapsed="false">
      <c r="A326" s="33" t="s">
        <v>476</v>
      </c>
      <c r="B326" s="19" t="n">
        <v>312</v>
      </c>
      <c r="C326" s="22" t="s">
        <v>281</v>
      </c>
      <c r="D326" s="21"/>
      <c r="E326" s="21" t="n">
        <f aca="false">E327</f>
        <v>0</v>
      </c>
      <c r="F326" s="21" t="n">
        <f aca="false">F327</f>
        <v>0</v>
      </c>
    </row>
    <row r="327" customFormat="false" ht="12.75" hidden="true" customHeight="false" outlineLevel="0" collapsed="false">
      <c r="A327" s="34" t="s">
        <v>432</v>
      </c>
      <c r="B327" s="19" t="n">
        <v>313</v>
      </c>
      <c r="C327" s="22" t="s">
        <v>285</v>
      </c>
      <c r="D327" s="21"/>
      <c r="E327" s="21"/>
      <c r="F327" s="21"/>
    </row>
    <row r="328" customFormat="false" ht="12.75" hidden="true" customHeight="false" outlineLevel="0" collapsed="false">
      <c r="A328" s="35" t="s">
        <v>477</v>
      </c>
      <c r="B328" s="19" t="n">
        <v>314</v>
      </c>
      <c r="C328" s="22" t="n">
        <v>70</v>
      </c>
      <c r="D328" s="21"/>
      <c r="E328" s="21" t="n">
        <f aca="false">E329</f>
        <v>0</v>
      </c>
      <c r="F328" s="21" t="n">
        <f aca="false">F329</f>
        <v>0</v>
      </c>
    </row>
    <row r="329" customFormat="false" ht="12.75" hidden="true" customHeight="false" outlineLevel="0" collapsed="false">
      <c r="A329" s="30" t="s">
        <v>478</v>
      </c>
      <c r="B329" s="19" t="n">
        <v>315</v>
      </c>
      <c r="C329" s="22" t="n">
        <v>71</v>
      </c>
      <c r="D329" s="21"/>
      <c r="E329" s="21" t="n">
        <f aca="false">E330</f>
        <v>0</v>
      </c>
      <c r="F329" s="21" t="n">
        <f aca="false">F330</f>
        <v>0</v>
      </c>
    </row>
    <row r="330" customFormat="false" ht="12.75" hidden="true" customHeight="false" outlineLevel="0" collapsed="false">
      <c r="A330" s="30" t="s">
        <v>479</v>
      </c>
      <c r="B330" s="19" t="n">
        <v>316</v>
      </c>
      <c r="C330" s="22" t="s">
        <v>300</v>
      </c>
      <c r="D330" s="21"/>
      <c r="E330" s="21" t="n">
        <f aca="false">SUM(E331:E334)</f>
        <v>0</v>
      </c>
      <c r="F330" s="21" t="n">
        <f aca="false">SUM(F331:F334)</f>
        <v>0</v>
      </c>
    </row>
    <row r="331" customFormat="false" ht="12.75" hidden="true" customHeight="false" outlineLevel="0" collapsed="false">
      <c r="A331" s="36" t="s">
        <v>345</v>
      </c>
      <c r="B331" s="19" t="n">
        <v>317</v>
      </c>
      <c r="C331" s="37" t="s">
        <v>302</v>
      </c>
      <c r="D331" s="21"/>
      <c r="E331" s="21"/>
      <c r="F331" s="21"/>
    </row>
    <row r="332" customFormat="false" ht="12.75" hidden="true" customHeight="false" outlineLevel="0" collapsed="false">
      <c r="A332" s="38" t="s">
        <v>346</v>
      </c>
      <c r="B332" s="19" t="n">
        <v>318</v>
      </c>
      <c r="C332" s="37" t="s">
        <v>304</v>
      </c>
      <c r="D332" s="21"/>
      <c r="E332" s="21"/>
      <c r="F332" s="21"/>
    </row>
    <row r="333" customFormat="false" ht="12.75" hidden="true" customHeight="false" outlineLevel="0" collapsed="false">
      <c r="A333" s="38" t="s">
        <v>347</v>
      </c>
      <c r="B333" s="19" t="n">
        <v>319</v>
      </c>
      <c r="C333" s="37" t="s">
        <v>306</v>
      </c>
      <c r="D333" s="21"/>
      <c r="E333" s="21"/>
      <c r="F333" s="21"/>
    </row>
    <row r="334" customFormat="false" ht="12.75" hidden="true" customHeight="false" outlineLevel="0" collapsed="false">
      <c r="A334" s="38" t="s">
        <v>348</v>
      </c>
      <c r="B334" s="19" t="n">
        <v>320</v>
      </c>
      <c r="C334" s="39" t="s">
        <v>308</v>
      </c>
      <c r="D334" s="21"/>
      <c r="E334" s="21"/>
      <c r="F334" s="21"/>
    </row>
    <row r="335" customFormat="false" ht="12.75" hidden="true" customHeight="false" outlineLevel="0" collapsed="false">
      <c r="A335" s="27" t="s">
        <v>352</v>
      </c>
      <c r="B335" s="19" t="n">
        <v>321</v>
      </c>
      <c r="C335" s="22"/>
      <c r="D335" s="21"/>
      <c r="E335" s="21"/>
      <c r="F335" s="21"/>
    </row>
    <row r="336" customFormat="false" ht="12.75" hidden="false" customHeight="false" outlineLevel="0" collapsed="false">
      <c r="A336" s="24" t="s">
        <v>480</v>
      </c>
      <c r="B336" s="19" t="n">
        <v>322</v>
      </c>
      <c r="C336" s="22" t="s">
        <v>481</v>
      </c>
      <c r="D336" s="21" t="n">
        <f aca="false">D337</f>
        <v>2283000</v>
      </c>
      <c r="E336" s="21" t="n">
        <f aca="false">E337</f>
        <v>2913000</v>
      </c>
      <c r="F336" s="21" t="n">
        <f aca="false">F337</f>
        <v>2290684</v>
      </c>
    </row>
    <row r="337" customFormat="false" ht="12.75" hidden="false" customHeight="false" outlineLevel="0" collapsed="false">
      <c r="A337" s="24" t="s">
        <v>482</v>
      </c>
      <c r="B337" s="19" t="n">
        <v>323</v>
      </c>
      <c r="C337" s="22" t="s">
        <v>483</v>
      </c>
      <c r="D337" s="21" t="n">
        <v>2283000</v>
      </c>
      <c r="E337" s="21" t="n">
        <v>2913000</v>
      </c>
      <c r="F337" s="21" t="n">
        <v>2290684</v>
      </c>
    </row>
    <row r="338" customFormat="false" ht="12.75" hidden="true" customHeight="false" outlineLevel="0" collapsed="false">
      <c r="A338" s="24" t="s">
        <v>484</v>
      </c>
      <c r="B338" s="19" t="n">
        <v>324</v>
      </c>
      <c r="C338" s="22" t="s">
        <v>485</v>
      </c>
      <c r="D338" s="21"/>
      <c r="E338" s="21" t="n">
        <f aca="false">E339+E340</f>
        <v>0</v>
      </c>
      <c r="F338" s="21" t="n">
        <f aca="false">F339+F340</f>
        <v>0</v>
      </c>
    </row>
    <row r="339" customFormat="false" ht="12.75" hidden="true" customHeight="false" outlineLevel="0" collapsed="false">
      <c r="A339" s="24" t="s">
        <v>486</v>
      </c>
      <c r="B339" s="19" t="n">
        <v>325</v>
      </c>
      <c r="C339" s="22" t="s">
        <v>487</v>
      </c>
      <c r="D339" s="21"/>
      <c r="E339" s="21"/>
      <c r="F339" s="21"/>
    </row>
    <row r="340" customFormat="false" ht="12.75" hidden="true" customHeight="false" outlineLevel="0" collapsed="false">
      <c r="A340" s="24" t="s">
        <v>488</v>
      </c>
      <c r="B340" s="19" t="n">
        <v>326</v>
      </c>
      <c r="C340" s="22" t="s">
        <v>489</v>
      </c>
      <c r="D340" s="21"/>
      <c r="E340" s="21"/>
      <c r="F340" s="21"/>
    </row>
    <row r="341" customFormat="false" ht="12.75" hidden="true" customHeight="false" outlineLevel="0" collapsed="false">
      <c r="A341" s="27"/>
      <c r="B341" s="19" t="n">
        <v>327</v>
      </c>
      <c r="C341" s="22"/>
      <c r="D341" s="21"/>
      <c r="E341" s="21"/>
      <c r="F341" s="21"/>
    </row>
    <row r="342" customFormat="false" ht="12.75" hidden="false" customHeight="false" outlineLevel="0" collapsed="false">
      <c r="A342" s="18" t="s">
        <v>490</v>
      </c>
      <c r="B342" s="19" t="n">
        <v>328</v>
      </c>
      <c r="C342" s="22" t="s">
        <v>491</v>
      </c>
      <c r="D342" s="21" t="n">
        <f aca="false">SUM(D366,D376,D380,D381)</f>
        <v>25952306</v>
      </c>
      <c r="E342" s="21" t="n">
        <f aca="false">SUM(E366,E376,E380,E381)</f>
        <v>25411109</v>
      </c>
      <c r="F342" s="21" t="n">
        <f aca="false">SUM(F366,F376,F380,F381)</f>
        <v>23475017</v>
      </c>
    </row>
    <row r="343" customFormat="false" ht="12.75" hidden="false" customHeight="false" outlineLevel="0" collapsed="false">
      <c r="A343" s="30" t="s">
        <v>492</v>
      </c>
      <c r="B343" s="19" t="n">
        <v>329</v>
      </c>
      <c r="C343" s="22" t="s">
        <v>234</v>
      </c>
      <c r="D343" s="21" t="n">
        <f aca="false">SUM(D344:D346,D349,D352)</f>
        <v>25690306</v>
      </c>
      <c r="E343" s="21" t="n">
        <f aca="false">SUM(E344:E346,E349,E352)</f>
        <v>24867767</v>
      </c>
      <c r="F343" s="21" t="n">
        <f aca="false">SUM(F344:F346,F349,F352)</f>
        <v>23251304</v>
      </c>
    </row>
    <row r="344" customFormat="false" ht="12.75" hidden="false" customHeight="false" outlineLevel="0" collapsed="false">
      <c r="A344" s="18" t="s">
        <v>337</v>
      </c>
      <c r="B344" s="19" t="n">
        <v>330</v>
      </c>
      <c r="C344" s="22" t="n">
        <v>10</v>
      </c>
      <c r="D344" s="21" t="n">
        <v>1524585</v>
      </c>
      <c r="E344" s="21" t="n">
        <v>1608705</v>
      </c>
      <c r="F344" s="21" t="n">
        <v>1588620</v>
      </c>
    </row>
    <row r="345" customFormat="false" ht="12.75" hidden="false" customHeight="false" outlineLevel="0" collapsed="false">
      <c r="A345" s="18" t="s">
        <v>338</v>
      </c>
      <c r="B345" s="19" t="n">
        <v>331</v>
      </c>
      <c r="C345" s="22" t="n">
        <v>20</v>
      </c>
      <c r="D345" s="21" t="n">
        <v>607014</v>
      </c>
      <c r="E345" s="21" t="n">
        <v>588364</v>
      </c>
      <c r="F345" s="21" t="n">
        <v>549659</v>
      </c>
    </row>
    <row r="346" customFormat="false" ht="25.5" hidden="false" customHeight="false" outlineLevel="0" collapsed="false">
      <c r="A346" s="30" t="s">
        <v>493</v>
      </c>
      <c r="B346" s="19" t="n">
        <v>332</v>
      </c>
      <c r="C346" s="22" t="s">
        <v>251</v>
      </c>
      <c r="D346" s="21" t="n">
        <f aca="false">D347</f>
        <v>16448707</v>
      </c>
      <c r="E346" s="21" t="n">
        <f aca="false">E347</f>
        <v>15560698</v>
      </c>
      <c r="F346" s="21" t="n">
        <f aca="false">F347</f>
        <v>14196984</v>
      </c>
    </row>
    <row r="347" customFormat="false" ht="12.75" hidden="false" customHeight="false" outlineLevel="0" collapsed="false">
      <c r="A347" s="30" t="s">
        <v>494</v>
      </c>
      <c r="B347" s="19" t="n">
        <v>333</v>
      </c>
      <c r="C347" s="22" t="s">
        <v>253</v>
      </c>
      <c r="D347" s="21" t="n">
        <f aca="false">D348</f>
        <v>16448707</v>
      </c>
      <c r="E347" s="21" t="n">
        <f aca="false">E348</f>
        <v>15560698</v>
      </c>
      <c r="F347" s="21" t="n">
        <f aca="false">F348</f>
        <v>14196984</v>
      </c>
    </row>
    <row r="348" customFormat="false" ht="12.75" hidden="false" customHeight="false" outlineLevel="0" collapsed="false">
      <c r="A348" s="27" t="s">
        <v>341</v>
      </c>
      <c r="B348" s="19" t="n">
        <v>334</v>
      </c>
      <c r="C348" s="22" t="s">
        <v>255</v>
      </c>
      <c r="D348" s="21" t="n">
        <v>16448707</v>
      </c>
      <c r="E348" s="21" t="n">
        <v>15560698</v>
      </c>
      <c r="F348" s="21" t="n">
        <v>14196984</v>
      </c>
    </row>
    <row r="349" customFormat="false" ht="12.75" hidden="true" customHeight="false" outlineLevel="0" collapsed="false">
      <c r="A349" s="30" t="s">
        <v>495</v>
      </c>
      <c r="B349" s="19" t="n">
        <v>335</v>
      </c>
      <c r="C349" s="22" t="s">
        <v>427</v>
      </c>
      <c r="D349" s="21"/>
      <c r="E349" s="21" t="n">
        <f aca="false">E350</f>
        <v>0</v>
      </c>
      <c r="F349" s="21" t="n">
        <f aca="false">F350</f>
        <v>0</v>
      </c>
    </row>
    <row r="350" customFormat="false" ht="12.75" hidden="true" customHeight="false" outlineLevel="0" collapsed="false">
      <c r="A350" s="30" t="s">
        <v>496</v>
      </c>
      <c r="B350" s="19" t="n">
        <v>336</v>
      </c>
      <c r="C350" s="22" t="s">
        <v>266</v>
      </c>
      <c r="D350" s="21"/>
      <c r="E350" s="21" t="n">
        <f aca="false">E351</f>
        <v>0</v>
      </c>
      <c r="F350" s="21" t="n">
        <f aca="false">F351</f>
        <v>0</v>
      </c>
    </row>
    <row r="351" customFormat="false" ht="12.75" hidden="true" customHeight="false" outlineLevel="0" collapsed="false">
      <c r="A351" s="27" t="s">
        <v>429</v>
      </c>
      <c r="B351" s="19" t="n">
        <v>337</v>
      </c>
      <c r="C351" s="22" t="s">
        <v>278</v>
      </c>
      <c r="D351" s="21"/>
      <c r="E351" s="21"/>
      <c r="F351" s="21"/>
    </row>
    <row r="352" customFormat="false" ht="12.75" hidden="false" customHeight="false" outlineLevel="0" collapsed="false">
      <c r="A352" s="31" t="s">
        <v>497</v>
      </c>
      <c r="B352" s="19" t="n">
        <v>338</v>
      </c>
      <c r="C352" s="22" t="n">
        <v>59</v>
      </c>
      <c r="D352" s="21" t="n">
        <f aca="false">SUM(D353:D355)</f>
        <v>7110000</v>
      </c>
      <c r="E352" s="21" t="n">
        <f aca="false">SUM(E353:E355)</f>
        <v>7110000</v>
      </c>
      <c r="F352" s="21" t="n">
        <f aca="false">SUM(F353:F355)</f>
        <v>6916041</v>
      </c>
    </row>
    <row r="353" customFormat="false" ht="12.75" hidden="false" customHeight="false" outlineLevel="0" collapsed="false">
      <c r="A353" s="43" t="s">
        <v>437</v>
      </c>
      <c r="B353" s="19" t="n">
        <v>339</v>
      </c>
      <c r="C353" s="22" t="s">
        <v>292</v>
      </c>
      <c r="D353" s="21" t="n">
        <v>800000</v>
      </c>
      <c r="E353" s="21" t="n">
        <v>800000</v>
      </c>
      <c r="F353" s="21" t="n">
        <v>794052</v>
      </c>
    </row>
    <row r="354" customFormat="false" ht="12.75" hidden="false" customHeight="false" outlineLevel="0" collapsed="false">
      <c r="A354" s="43" t="s">
        <v>498</v>
      </c>
      <c r="B354" s="19" t="n">
        <v>340</v>
      </c>
      <c r="C354" s="22" t="s">
        <v>294</v>
      </c>
      <c r="D354" s="21" t="n">
        <v>400000</v>
      </c>
      <c r="E354" s="21" t="n">
        <v>400000</v>
      </c>
      <c r="F354" s="21" t="n">
        <v>393199</v>
      </c>
    </row>
    <row r="355" customFormat="false" ht="12.75" hidden="false" customHeight="false" outlineLevel="0" collapsed="false">
      <c r="A355" s="43" t="s">
        <v>499</v>
      </c>
      <c r="B355" s="19" t="n">
        <v>341</v>
      </c>
      <c r="C355" s="22" t="s">
        <v>296</v>
      </c>
      <c r="D355" s="21" t="n">
        <v>5910000</v>
      </c>
      <c r="E355" s="21" t="n">
        <v>5910000</v>
      </c>
      <c r="F355" s="21" t="n">
        <v>5728790</v>
      </c>
    </row>
    <row r="356" customFormat="false" ht="12.75" hidden="false" customHeight="false" outlineLevel="0" collapsed="false">
      <c r="A356" s="35" t="s">
        <v>500</v>
      </c>
      <c r="B356" s="19" t="n">
        <v>342</v>
      </c>
      <c r="C356" s="22" t="n">
        <v>70</v>
      </c>
      <c r="D356" s="21" t="n">
        <f aca="false">D357</f>
        <v>262000</v>
      </c>
      <c r="E356" s="21" t="n">
        <f aca="false">E357</f>
        <v>543342</v>
      </c>
      <c r="F356" s="21" t="n">
        <f aca="false">F357</f>
        <v>241099</v>
      </c>
    </row>
    <row r="357" customFormat="false" ht="12.75" hidden="false" customHeight="false" outlineLevel="0" collapsed="false">
      <c r="A357" s="30" t="s">
        <v>501</v>
      </c>
      <c r="B357" s="19" t="n">
        <v>343</v>
      </c>
      <c r="C357" s="22" t="n">
        <v>71</v>
      </c>
      <c r="D357" s="21" t="n">
        <f aca="false">D358</f>
        <v>262000</v>
      </c>
      <c r="E357" s="21" t="n">
        <f aca="false">E358</f>
        <v>543342</v>
      </c>
      <c r="F357" s="21" t="n">
        <f aca="false">F358</f>
        <v>241099</v>
      </c>
    </row>
    <row r="358" customFormat="false" ht="12.75" hidden="false" customHeight="false" outlineLevel="0" collapsed="false">
      <c r="A358" s="30" t="s">
        <v>502</v>
      </c>
      <c r="B358" s="19" t="n">
        <v>344</v>
      </c>
      <c r="C358" s="22" t="s">
        <v>300</v>
      </c>
      <c r="D358" s="21" t="n">
        <f aca="false">SUM(D359:D362)</f>
        <v>262000</v>
      </c>
      <c r="E358" s="21" t="n">
        <f aca="false">SUM(E359:E362)</f>
        <v>543342</v>
      </c>
      <c r="F358" s="21" t="n">
        <f aca="false">SUM(F359:F362)</f>
        <v>241099</v>
      </c>
    </row>
    <row r="359" customFormat="false" ht="12.75" hidden="true" customHeight="false" outlineLevel="0" collapsed="false">
      <c r="A359" s="36" t="s">
        <v>345</v>
      </c>
      <c r="B359" s="19" t="n">
        <v>345</v>
      </c>
      <c r="C359" s="37" t="s">
        <v>302</v>
      </c>
      <c r="D359" s="21"/>
      <c r="E359" s="21"/>
      <c r="F359" s="21"/>
    </row>
    <row r="360" customFormat="false" ht="12.75" hidden="true" customHeight="false" outlineLevel="0" collapsed="false">
      <c r="A360" s="38" t="s">
        <v>346</v>
      </c>
      <c r="B360" s="19" t="n">
        <v>346</v>
      </c>
      <c r="C360" s="37" t="s">
        <v>304</v>
      </c>
      <c r="D360" s="21"/>
      <c r="E360" s="21"/>
      <c r="F360" s="21"/>
    </row>
    <row r="361" customFormat="false" ht="12.75" hidden="true" customHeight="false" outlineLevel="0" collapsed="false">
      <c r="A361" s="38" t="s">
        <v>347</v>
      </c>
      <c r="B361" s="19" t="n">
        <v>347</v>
      </c>
      <c r="C361" s="37" t="s">
        <v>306</v>
      </c>
      <c r="D361" s="21"/>
      <c r="E361" s="21"/>
      <c r="F361" s="21"/>
    </row>
    <row r="362" customFormat="false" ht="12.75" hidden="false" customHeight="false" outlineLevel="0" collapsed="false">
      <c r="A362" s="38" t="s">
        <v>348</v>
      </c>
      <c r="B362" s="19" t="n">
        <v>348</v>
      </c>
      <c r="C362" s="39" t="s">
        <v>308</v>
      </c>
      <c r="D362" s="21" t="n">
        <v>262000</v>
      </c>
      <c r="E362" s="21" t="n">
        <v>543342</v>
      </c>
      <c r="F362" s="21" t="n">
        <v>241099</v>
      </c>
    </row>
    <row r="363" customFormat="false" ht="25.5" hidden="false" customHeight="false" outlineLevel="0" collapsed="false">
      <c r="A363" s="41" t="s">
        <v>349</v>
      </c>
      <c r="B363" s="19"/>
      <c r="C363" s="22" t="n">
        <v>85</v>
      </c>
      <c r="D363" s="21" t="n">
        <f aca="false">D364</f>
        <v>0</v>
      </c>
      <c r="E363" s="21" t="n">
        <f aca="false">E364</f>
        <v>0</v>
      </c>
      <c r="F363" s="21" t="n">
        <f aca="false">F364</f>
        <v>-17386</v>
      </c>
    </row>
    <row r="364" customFormat="false" ht="12.75" hidden="false" customHeight="false" outlineLevel="0" collapsed="false">
      <c r="A364" s="24" t="s">
        <v>350</v>
      </c>
      <c r="B364" s="19"/>
      <c r="C364" s="22" t="s">
        <v>351</v>
      </c>
      <c r="D364" s="21" t="n">
        <v>0</v>
      </c>
      <c r="E364" s="21"/>
      <c r="F364" s="21" t="n">
        <v>-17386</v>
      </c>
    </row>
    <row r="365" customFormat="false" ht="12.75" hidden="true" customHeight="false" outlineLevel="0" collapsed="false">
      <c r="A365" s="27" t="s">
        <v>352</v>
      </c>
      <c r="B365" s="19" t="n">
        <v>349</v>
      </c>
      <c r="C365" s="22"/>
      <c r="D365" s="21"/>
      <c r="E365" s="21"/>
      <c r="F365" s="21"/>
    </row>
    <row r="366" customFormat="false" ht="12.75" hidden="false" customHeight="false" outlineLevel="0" collapsed="false">
      <c r="A366" s="24" t="s">
        <v>503</v>
      </c>
      <c r="B366" s="19" t="n">
        <v>350</v>
      </c>
      <c r="C366" s="22" t="s">
        <v>504</v>
      </c>
      <c r="D366" s="21" t="n">
        <f aca="false">SUM(D367:D375)</f>
        <v>16192323</v>
      </c>
      <c r="E366" s="21" t="n">
        <f aca="false">SUM(E367:E375)</f>
        <v>15698625</v>
      </c>
      <c r="F366" s="21" t="n">
        <f aca="false">SUM(F367:F375)</f>
        <v>14894223</v>
      </c>
    </row>
    <row r="367" customFormat="false" ht="12.75" hidden="false" customHeight="false" outlineLevel="0" collapsed="false">
      <c r="A367" s="24" t="s">
        <v>505</v>
      </c>
      <c r="B367" s="19" t="n">
        <v>351</v>
      </c>
      <c r="C367" s="44" t="s">
        <v>506</v>
      </c>
      <c r="D367" s="21" t="n">
        <v>2393599</v>
      </c>
      <c r="E367" s="21" t="n">
        <v>2439611</v>
      </c>
      <c r="F367" s="21" t="n">
        <v>2239949</v>
      </c>
    </row>
    <row r="368" customFormat="false" ht="12.75" hidden="false" customHeight="false" outlineLevel="0" collapsed="false">
      <c r="A368" s="24" t="s">
        <v>507</v>
      </c>
      <c r="B368" s="19" t="n">
        <v>352</v>
      </c>
      <c r="C368" s="44" t="s">
        <v>508</v>
      </c>
      <c r="D368" s="21" t="n">
        <v>3000140</v>
      </c>
      <c r="E368" s="21" t="n">
        <v>3486620</v>
      </c>
      <c r="F368" s="21" t="n">
        <v>3086620</v>
      </c>
    </row>
    <row r="369" customFormat="false" ht="12.75" hidden="false" customHeight="false" outlineLevel="0" collapsed="false">
      <c r="A369" s="24" t="s">
        <v>509</v>
      </c>
      <c r="B369" s="19" t="n">
        <v>353</v>
      </c>
      <c r="C369" s="44" t="s">
        <v>510</v>
      </c>
      <c r="D369" s="21" t="n">
        <v>9915804</v>
      </c>
      <c r="E369" s="21" t="n">
        <v>8780664</v>
      </c>
      <c r="F369" s="21" t="n">
        <v>8700854</v>
      </c>
    </row>
    <row r="370" customFormat="false" ht="12.75" hidden="false" customHeight="false" outlineLevel="0" collapsed="false">
      <c r="A370" s="24" t="s">
        <v>511</v>
      </c>
      <c r="B370" s="19" t="n">
        <v>354</v>
      </c>
      <c r="C370" s="44" t="s">
        <v>512</v>
      </c>
      <c r="D370" s="21" t="n">
        <v>627801</v>
      </c>
      <c r="E370" s="21" t="n">
        <v>589800</v>
      </c>
      <c r="F370" s="21" t="n">
        <v>584398</v>
      </c>
    </row>
    <row r="371" customFormat="false" ht="12.75" hidden="true" customHeight="false" outlineLevel="0" collapsed="false">
      <c r="A371" s="24" t="s">
        <v>513</v>
      </c>
      <c r="B371" s="19" t="n">
        <v>355</v>
      </c>
      <c r="C371" s="44" t="s">
        <v>514</v>
      </c>
      <c r="D371" s="21"/>
      <c r="E371" s="21"/>
      <c r="F371" s="21"/>
    </row>
    <row r="372" customFormat="false" ht="12.75" hidden="true" customHeight="false" outlineLevel="0" collapsed="false">
      <c r="A372" s="24" t="s">
        <v>515</v>
      </c>
      <c r="B372" s="19" t="n">
        <v>356</v>
      </c>
      <c r="C372" s="44" t="s">
        <v>516</v>
      </c>
      <c r="D372" s="21"/>
      <c r="E372" s="21"/>
      <c r="F372" s="21"/>
    </row>
    <row r="373" customFormat="false" ht="12.75" hidden="false" customHeight="false" outlineLevel="0" collapsed="false">
      <c r="A373" s="24" t="s">
        <v>517</v>
      </c>
      <c r="B373" s="19" t="n">
        <v>357</v>
      </c>
      <c r="C373" s="44" t="s">
        <v>518</v>
      </c>
      <c r="D373" s="21" t="n">
        <v>254979</v>
      </c>
      <c r="E373" s="21" t="n">
        <v>246130</v>
      </c>
      <c r="F373" s="21" t="n">
        <v>237777</v>
      </c>
    </row>
    <row r="374" customFormat="false" ht="12.75" hidden="false" customHeight="false" outlineLevel="0" collapsed="false">
      <c r="A374" s="24" t="s">
        <v>519</v>
      </c>
      <c r="B374" s="19" t="n">
        <v>358</v>
      </c>
      <c r="C374" s="44" t="s">
        <v>520</v>
      </c>
      <c r="D374" s="21" t="n">
        <v>0</v>
      </c>
      <c r="E374" s="21" t="n">
        <v>155800</v>
      </c>
      <c r="F374" s="21" t="n">
        <v>44625</v>
      </c>
    </row>
    <row r="375" customFormat="false" ht="12.75" hidden="true" customHeight="false" outlineLevel="0" collapsed="false">
      <c r="A375" s="24" t="s">
        <v>521</v>
      </c>
      <c r="B375" s="19" t="n">
        <v>359</v>
      </c>
      <c r="C375" s="44" t="s">
        <v>522</v>
      </c>
      <c r="D375" s="21"/>
      <c r="E375" s="21"/>
      <c r="F375" s="21"/>
    </row>
    <row r="376" customFormat="false" ht="12.75" hidden="false" customHeight="false" outlineLevel="0" collapsed="false">
      <c r="A376" s="24" t="s">
        <v>523</v>
      </c>
      <c r="B376" s="19" t="n">
        <v>360</v>
      </c>
      <c r="C376" s="22" t="s">
        <v>524</v>
      </c>
      <c r="D376" s="21" t="n">
        <f aca="false">SUM(D377:D379)</f>
        <v>400000</v>
      </c>
      <c r="E376" s="21" t="n">
        <f aca="false">SUM(E377:E379)</f>
        <v>430000</v>
      </c>
      <c r="F376" s="21" t="n">
        <f aca="false">SUM(F377:F379)</f>
        <v>427000</v>
      </c>
    </row>
    <row r="377" customFormat="false" ht="12.75" hidden="false" customHeight="false" outlineLevel="0" collapsed="false">
      <c r="A377" s="24" t="s">
        <v>525</v>
      </c>
      <c r="B377" s="19" t="n">
        <v>361</v>
      </c>
      <c r="C377" s="44" t="s">
        <v>526</v>
      </c>
      <c r="D377" s="21" t="n">
        <v>400000</v>
      </c>
      <c r="E377" s="21" t="n">
        <v>430000</v>
      </c>
      <c r="F377" s="21" t="n">
        <v>427000</v>
      </c>
    </row>
    <row r="378" customFormat="false" ht="12.75" hidden="true" customHeight="false" outlineLevel="0" collapsed="false">
      <c r="A378" s="24" t="s">
        <v>527</v>
      </c>
      <c r="B378" s="19" t="n">
        <v>362</v>
      </c>
      <c r="C378" s="44" t="s">
        <v>528</v>
      </c>
      <c r="D378" s="21"/>
      <c r="E378" s="21"/>
      <c r="F378" s="21"/>
    </row>
    <row r="379" customFormat="false" ht="25.5" hidden="true" customHeight="false" outlineLevel="0" collapsed="false">
      <c r="A379" s="24" t="s">
        <v>529</v>
      </c>
      <c r="B379" s="19" t="n">
        <v>363</v>
      </c>
      <c r="C379" s="44" t="s">
        <v>530</v>
      </c>
      <c r="D379" s="21"/>
      <c r="E379" s="21"/>
      <c r="F379" s="21"/>
    </row>
    <row r="380" customFormat="false" ht="12.75" hidden="false" customHeight="false" outlineLevel="0" collapsed="false">
      <c r="A380" s="24" t="s">
        <v>531</v>
      </c>
      <c r="B380" s="19" t="n">
        <v>364</v>
      </c>
      <c r="C380" s="22" t="s">
        <v>532</v>
      </c>
      <c r="D380" s="21" t="n">
        <v>6310000</v>
      </c>
      <c r="E380" s="21" t="n">
        <v>6310000</v>
      </c>
      <c r="F380" s="21" t="n">
        <v>6121989</v>
      </c>
    </row>
    <row r="381" customFormat="false" ht="12.75" hidden="false" customHeight="false" outlineLevel="0" collapsed="false">
      <c r="A381" s="24" t="s">
        <v>533</v>
      </c>
      <c r="B381" s="19" t="n">
        <v>365</v>
      </c>
      <c r="C381" s="22" t="s">
        <v>534</v>
      </c>
      <c r="D381" s="21" t="n">
        <v>3049983</v>
      </c>
      <c r="E381" s="21" t="n">
        <v>2972484</v>
      </c>
      <c r="F381" s="21" t="n">
        <v>2031805</v>
      </c>
    </row>
    <row r="382" customFormat="false" ht="12.75" hidden="true" customHeight="false" outlineLevel="0" collapsed="false">
      <c r="A382" s="27"/>
      <c r="B382" s="19" t="n">
        <v>366</v>
      </c>
      <c r="C382" s="22"/>
      <c r="D382" s="21"/>
      <c r="E382" s="21"/>
      <c r="F382" s="21"/>
    </row>
    <row r="383" customFormat="false" ht="12.75" hidden="false" customHeight="false" outlineLevel="0" collapsed="false">
      <c r="A383" s="18" t="s">
        <v>535</v>
      </c>
      <c r="B383" s="19" t="n">
        <v>367</v>
      </c>
      <c r="C383" s="22" t="s">
        <v>536</v>
      </c>
      <c r="D383" s="21" t="n">
        <f aca="false">SUM(D411,D412,D414,D415,D416,D419)</f>
        <v>74326300</v>
      </c>
      <c r="E383" s="21" t="n">
        <f aca="false">SUM(E411,E412,E414,E415,E416,E419)</f>
        <v>95356267</v>
      </c>
      <c r="F383" s="21" t="n">
        <f aca="false">SUM(F411,F412,F414,F415,F416,F419)</f>
        <v>93080106</v>
      </c>
    </row>
    <row r="384" customFormat="false" ht="12.75" hidden="false" customHeight="false" outlineLevel="0" collapsed="false">
      <c r="A384" s="40" t="s">
        <v>537</v>
      </c>
      <c r="B384" s="19" t="n">
        <v>368</v>
      </c>
      <c r="C384" s="22" t="s">
        <v>234</v>
      </c>
      <c r="D384" s="21" t="n">
        <f aca="false">SUM(D385,D386,D387,D390,D395,D399)</f>
        <v>74326300</v>
      </c>
      <c r="E384" s="21" t="n">
        <f aca="false">SUM(E385,E386,E387,E390,E395,E399)</f>
        <v>95282899</v>
      </c>
      <c r="F384" s="21" t="n">
        <f aca="false">SUM(F385,F386,F387,F390,F395,F399)</f>
        <v>94399526</v>
      </c>
    </row>
    <row r="385" customFormat="false" ht="12.75" hidden="false" customHeight="false" outlineLevel="0" collapsed="false">
      <c r="A385" s="18" t="s">
        <v>337</v>
      </c>
      <c r="B385" s="19" t="n">
        <v>369</v>
      </c>
      <c r="C385" s="22" t="n">
        <v>10</v>
      </c>
      <c r="D385" s="21" t="n">
        <v>25363095</v>
      </c>
      <c r="E385" s="21" t="n">
        <v>31563931</v>
      </c>
      <c r="F385" s="21" t="n">
        <v>31546573</v>
      </c>
    </row>
    <row r="386" customFormat="false" ht="12.75" hidden="false" customHeight="false" outlineLevel="0" collapsed="false">
      <c r="A386" s="18" t="s">
        <v>338</v>
      </c>
      <c r="B386" s="19" t="n">
        <v>370</v>
      </c>
      <c r="C386" s="22" t="n">
        <v>20</v>
      </c>
      <c r="D386" s="21" t="n">
        <v>13697083</v>
      </c>
      <c r="E386" s="21" t="n">
        <v>15853918</v>
      </c>
      <c r="F386" s="21" t="n">
        <v>15390913</v>
      </c>
    </row>
    <row r="387" customFormat="false" ht="25.5" hidden="true" customHeight="false" outlineLevel="0" collapsed="false">
      <c r="A387" s="30" t="s">
        <v>538</v>
      </c>
      <c r="B387" s="19" t="n">
        <v>371</v>
      </c>
      <c r="C387" s="22" t="s">
        <v>251</v>
      </c>
      <c r="D387" s="21"/>
      <c r="E387" s="21" t="n">
        <f aca="false">E388</f>
        <v>0</v>
      </c>
      <c r="F387" s="21" t="n">
        <f aca="false">F388</f>
        <v>0</v>
      </c>
    </row>
    <row r="388" customFormat="false" ht="12.75" hidden="true" customHeight="false" outlineLevel="0" collapsed="false">
      <c r="A388" s="30" t="s">
        <v>539</v>
      </c>
      <c r="B388" s="19" t="n">
        <v>372</v>
      </c>
      <c r="C388" s="22" t="s">
        <v>253</v>
      </c>
      <c r="D388" s="21"/>
      <c r="E388" s="21" t="n">
        <f aca="false">E389</f>
        <v>0</v>
      </c>
      <c r="F388" s="21" t="n">
        <f aca="false">F389</f>
        <v>0</v>
      </c>
    </row>
    <row r="389" customFormat="false" ht="12.75" hidden="true" customHeight="false" outlineLevel="0" collapsed="false">
      <c r="A389" s="27" t="s">
        <v>341</v>
      </c>
      <c r="B389" s="19" t="n">
        <v>373</v>
      </c>
      <c r="C389" s="22" t="s">
        <v>255</v>
      </c>
      <c r="D389" s="21"/>
      <c r="E389" s="21"/>
      <c r="F389" s="21"/>
    </row>
    <row r="390" customFormat="false" ht="12.75" hidden="false" customHeight="false" outlineLevel="0" collapsed="false">
      <c r="A390" s="30" t="s">
        <v>540</v>
      </c>
      <c r="B390" s="19" t="n">
        <v>374</v>
      </c>
      <c r="C390" s="22" t="s">
        <v>427</v>
      </c>
      <c r="D390" s="21" t="n">
        <f aca="false">D391</f>
        <v>185000</v>
      </c>
      <c r="E390" s="21" t="n">
        <f aca="false">E391</f>
        <v>298000</v>
      </c>
      <c r="F390" s="21" t="n">
        <f aca="false">F391</f>
        <v>288461</v>
      </c>
    </row>
    <row r="391" customFormat="false" ht="12.75" hidden="false" customHeight="false" outlineLevel="0" collapsed="false">
      <c r="A391" s="30" t="s">
        <v>541</v>
      </c>
      <c r="B391" s="19" t="n">
        <v>375</v>
      </c>
      <c r="C391" s="22" t="s">
        <v>266</v>
      </c>
      <c r="D391" s="21" t="n">
        <f aca="false">SUM(D392:D394)</f>
        <v>185000</v>
      </c>
      <c r="E391" s="21" t="n">
        <f aca="false">SUM(E392:E394)</f>
        <v>298000</v>
      </c>
      <c r="F391" s="21" t="n">
        <f aca="false">SUM(F392:F394)</f>
        <v>288461</v>
      </c>
    </row>
    <row r="392" customFormat="false" ht="12.75" hidden="true" customHeight="false" outlineLevel="0" collapsed="false">
      <c r="A392" s="27" t="s">
        <v>542</v>
      </c>
      <c r="B392" s="19" t="n">
        <v>376</v>
      </c>
      <c r="C392" s="22" t="s">
        <v>268</v>
      </c>
      <c r="D392" s="21"/>
      <c r="E392" s="21"/>
      <c r="F392" s="21"/>
    </row>
    <row r="393" customFormat="false" ht="12.75" hidden="false" customHeight="false" outlineLevel="0" collapsed="false">
      <c r="A393" s="24" t="s">
        <v>543</v>
      </c>
      <c r="B393" s="19" t="n">
        <v>377</v>
      </c>
      <c r="C393" s="22" t="s">
        <v>270</v>
      </c>
      <c r="D393" s="21" t="n">
        <v>150000</v>
      </c>
      <c r="E393" s="21" t="n">
        <v>263000</v>
      </c>
      <c r="F393" s="21" t="n">
        <v>261280</v>
      </c>
    </row>
    <row r="394" customFormat="false" ht="12.75" hidden="false" customHeight="false" outlineLevel="0" collapsed="false">
      <c r="A394" s="27" t="s">
        <v>429</v>
      </c>
      <c r="B394" s="19" t="n">
        <v>378</v>
      </c>
      <c r="C394" s="22" t="s">
        <v>278</v>
      </c>
      <c r="D394" s="21" t="n">
        <v>35000</v>
      </c>
      <c r="E394" s="21" t="n">
        <v>35000</v>
      </c>
      <c r="F394" s="21" t="n">
        <v>27181</v>
      </c>
    </row>
    <row r="395" customFormat="false" ht="12.75" hidden="false" customHeight="false" outlineLevel="0" collapsed="false">
      <c r="A395" s="30" t="s">
        <v>544</v>
      </c>
      <c r="B395" s="19" t="n">
        <v>379</v>
      </c>
      <c r="C395" s="22" t="n">
        <v>57</v>
      </c>
      <c r="D395" s="21" t="n">
        <f aca="false">D396</f>
        <v>34681122</v>
      </c>
      <c r="E395" s="21" t="n">
        <f aca="false">E396</f>
        <v>47167050</v>
      </c>
      <c r="F395" s="21" t="n">
        <f aca="false">F396</f>
        <v>46773587</v>
      </c>
    </row>
    <row r="396" customFormat="false" ht="12.75" hidden="false" customHeight="false" outlineLevel="0" collapsed="false">
      <c r="A396" s="33" t="s">
        <v>545</v>
      </c>
      <c r="B396" s="19" t="n">
        <v>380</v>
      </c>
      <c r="C396" s="22" t="s">
        <v>281</v>
      </c>
      <c r="D396" s="21" t="n">
        <f aca="false">D397+D398</f>
        <v>34681122</v>
      </c>
      <c r="E396" s="21" t="n">
        <f aca="false">E397+E398</f>
        <v>47167050</v>
      </c>
      <c r="F396" s="21" t="n">
        <f aca="false">F397+F398</f>
        <v>46773587</v>
      </c>
    </row>
    <row r="397" customFormat="false" ht="12.75" hidden="false" customHeight="false" outlineLevel="0" collapsed="false">
      <c r="A397" s="34" t="s">
        <v>546</v>
      </c>
      <c r="B397" s="19" t="n">
        <v>381</v>
      </c>
      <c r="C397" s="22" t="s">
        <v>283</v>
      </c>
      <c r="D397" s="21" t="n">
        <v>33091172</v>
      </c>
      <c r="E397" s="21" t="n">
        <v>46124622</v>
      </c>
      <c r="F397" s="21" t="n">
        <v>45841460</v>
      </c>
    </row>
    <row r="398" customFormat="false" ht="12.75" hidden="false" customHeight="false" outlineLevel="0" collapsed="false">
      <c r="A398" s="34" t="s">
        <v>547</v>
      </c>
      <c r="B398" s="19"/>
      <c r="C398" s="22" t="s">
        <v>285</v>
      </c>
      <c r="D398" s="21" t="n">
        <v>1589950</v>
      </c>
      <c r="E398" s="21" t="n">
        <v>1042428</v>
      </c>
      <c r="F398" s="21" t="n">
        <v>932127</v>
      </c>
    </row>
    <row r="399" customFormat="false" ht="12.75" hidden="false" customHeight="false" outlineLevel="0" collapsed="false">
      <c r="A399" s="31" t="s">
        <v>548</v>
      </c>
      <c r="B399" s="19" t="n">
        <v>382</v>
      </c>
      <c r="C399" s="22" t="n">
        <v>59</v>
      </c>
      <c r="D399" s="21" t="n">
        <f aca="false">D400</f>
        <v>400000</v>
      </c>
      <c r="E399" s="21" t="n">
        <f aca="false">E400</f>
        <v>400000</v>
      </c>
      <c r="F399" s="21" t="n">
        <f aca="false">F400</f>
        <v>399992</v>
      </c>
    </row>
    <row r="400" customFormat="false" ht="12.75" hidden="false" customHeight="false" outlineLevel="0" collapsed="false">
      <c r="A400" s="43" t="s">
        <v>437</v>
      </c>
      <c r="B400" s="19" t="n">
        <v>383</v>
      </c>
      <c r="C400" s="22" t="s">
        <v>292</v>
      </c>
      <c r="D400" s="21" t="n">
        <v>400000</v>
      </c>
      <c r="E400" s="21" t="n">
        <v>400000</v>
      </c>
      <c r="F400" s="21" t="n">
        <v>399992</v>
      </c>
    </row>
    <row r="401" customFormat="false" ht="12.75" hidden="false" customHeight="false" outlineLevel="0" collapsed="false">
      <c r="A401" s="35" t="s">
        <v>549</v>
      </c>
      <c r="B401" s="19" t="n">
        <v>384</v>
      </c>
      <c r="C401" s="22" t="n">
        <v>70</v>
      </c>
      <c r="D401" s="21" t="n">
        <f aca="false">D402</f>
        <v>0</v>
      </c>
      <c r="E401" s="21" t="n">
        <f aca="false">E402</f>
        <v>73368</v>
      </c>
      <c r="F401" s="21" t="n">
        <f aca="false">F402</f>
        <v>71968</v>
      </c>
    </row>
    <row r="402" customFormat="false" ht="12.75" hidden="false" customHeight="false" outlineLevel="0" collapsed="false">
      <c r="A402" s="30" t="s">
        <v>550</v>
      </c>
      <c r="B402" s="19" t="n">
        <v>385</v>
      </c>
      <c r="C402" s="22" t="n">
        <v>71</v>
      </c>
      <c r="D402" s="21" t="n">
        <f aca="false">D403</f>
        <v>0</v>
      </c>
      <c r="E402" s="21" t="n">
        <f aca="false">E403</f>
        <v>73368</v>
      </c>
      <c r="F402" s="21" t="n">
        <f aca="false">F403</f>
        <v>71968</v>
      </c>
    </row>
    <row r="403" customFormat="false" ht="12.75" hidden="false" customHeight="false" outlineLevel="0" collapsed="false">
      <c r="A403" s="30" t="s">
        <v>551</v>
      </c>
      <c r="B403" s="19" t="n">
        <v>386</v>
      </c>
      <c r="C403" s="22" t="s">
        <v>300</v>
      </c>
      <c r="D403" s="21" t="n">
        <f aca="false">SUM(D404:D407)</f>
        <v>0</v>
      </c>
      <c r="E403" s="21" t="n">
        <f aca="false">SUM(E404:E407)</f>
        <v>73368</v>
      </c>
      <c r="F403" s="21" t="n">
        <f aca="false">SUM(F404:F407)</f>
        <v>71968</v>
      </c>
    </row>
    <row r="404" customFormat="false" ht="12.75" hidden="true" customHeight="false" outlineLevel="0" collapsed="false">
      <c r="A404" s="36" t="s">
        <v>345</v>
      </c>
      <c r="B404" s="19" t="n">
        <v>387</v>
      </c>
      <c r="C404" s="37" t="s">
        <v>302</v>
      </c>
      <c r="D404" s="21"/>
      <c r="E404" s="21"/>
      <c r="F404" s="21"/>
    </row>
    <row r="405" customFormat="false" ht="12.75" hidden="true" customHeight="false" outlineLevel="0" collapsed="false">
      <c r="A405" s="38" t="s">
        <v>346</v>
      </c>
      <c r="B405" s="19" t="n">
        <v>388</v>
      </c>
      <c r="C405" s="37" t="s">
        <v>304</v>
      </c>
      <c r="D405" s="21"/>
      <c r="E405" s="21"/>
      <c r="F405" s="21"/>
    </row>
    <row r="406" customFormat="false" ht="12.75" hidden="true" customHeight="false" outlineLevel="0" collapsed="false">
      <c r="A406" s="38" t="s">
        <v>347</v>
      </c>
      <c r="B406" s="19" t="n">
        <v>389</v>
      </c>
      <c r="C406" s="37" t="s">
        <v>306</v>
      </c>
      <c r="D406" s="21"/>
      <c r="E406" s="21"/>
      <c r="F406" s="21"/>
    </row>
    <row r="407" customFormat="false" ht="12.75" hidden="false" customHeight="false" outlineLevel="0" collapsed="false">
      <c r="A407" s="38" t="s">
        <v>348</v>
      </c>
      <c r="B407" s="19" t="n">
        <v>390</v>
      </c>
      <c r="C407" s="39" t="s">
        <v>308</v>
      </c>
      <c r="D407" s="21" t="n">
        <v>0</v>
      </c>
      <c r="E407" s="21" t="n">
        <v>73368</v>
      </c>
      <c r="F407" s="21" t="n">
        <v>71968</v>
      </c>
    </row>
    <row r="408" customFormat="false" ht="25.5" hidden="false" customHeight="false" outlineLevel="0" collapsed="false">
      <c r="A408" s="41" t="s">
        <v>349</v>
      </c>
      <c r="B408" s="19"/>
      <c r="C408" s="22" t="n">
        <v>85</v>
      </c>
      <c r="D408" s="21" t="n">
        <f aca="false">D409</f>
        <v>0</v>
      </c>
      <c r="E408" s="21" t="n">
        <f aca="false">E409</f>
        <v>0</v>
      </c>
      <c r="F408" s="21" t="n">
        <f aca="false">F409</f>
        <v>-1391388</v>
      </c>
    </row>
    <row r="409" customFormat="false" ht="12.75" hidden="false" customHeight="false" outlineLevel="0" collapsed="false">
      <c r="A409" s="24" t="s">
        <v>350</v>
      </c>
      <c r="B409" s="19"/>
      <c r="C409" s="22" t="s">
        <v>351</v>
      </c>
      <c r="D409" s="21" t="n">
        <v>0</v>
      </c>
      <c r="E409" s="21"/>
      <c r="F409" s="21" t="n">
        <v>-1391388</v>
      </c>
    </row>
    <row r="410" customFormat="false" ht="12.75" hidden="true" customHeight="false" outlineLevel="0" collapsed="false">
      <c r="A410" s="27" t="s">
        <v>352</v>
      </c>
      <c r="B410" s="19" t="n">
        <v>391</v>
      </c>
      <c r="C410" s="22"/>
      <c r="D410" s="21"/>
      <c r="E410" s="21"/>
      <c r="F410" s="21"/>
    </row>
    <row r="411" customFormat="false" ht="12.75" hidden="true" customHeight="false" outlineLevel="0" collapsed="false">
      <c r="A411" s="24" t="s">
        <v>552</v>
      </c>
      <c r="B411" s="19" t="n">
        <v>392</v>
      </c>
      <c r="C411" s="22" t="s">
        <v>553</v>
      </c>
      <c r="D411" s="21"/>
      <c r="E411" s="21"/>
      <c r="F411" s="21"/>
    </row>
    <row r="412" customFormat="false" ht="12.75" hidden="false" customHeight="false" outlineLevel="0" collapsed="false">
      <c r="A412" s="24" t="s">
        <v>554</v>
      </c>
      <c r="B412" s="19" t="n">
        <v>393</v>
      </c>
      <c r="C412" s="22" t="s">
        <v>555</v>
      </c>
      <c r="D412" s="21" t="n">
        <f aca="false">D413</f>
        <v>51182435</v>
      </c>
      <c r="E412" s="21" t="n">
        <f aca="false">E413</f>
        <v>66141186</v>
      </c>
      <c r="F412" s="21" t="n">
        <f aca="false">F413</f>
        <v>65683205</v>
      </c>
    </row>
    <row r="413" customFormat="false" ht="12.75" hidden="false" customHeight="false" outlineLevel="0" collapsed="false">
      <c r="A413" s="24" t="s">
        <v>556</v>
      </c>
      <c r="B413" s="19" t="n">
        <v>394</v>
      </c>
      <c r="C413" s="22" t="s">
        <v>557</v>
      </c>
      <c r="D413" s="21" t="n">
        <v>51182435</v>
      </c>
      <c r="E413" s="21" t="n">
        <v>66141186</v>
      </c>
      <c r="F413" s="21" t="n">
        <v>65683205</v>
      </c>
    </row>
    <row r="414" customFormat="false" ht="12.75" hidden="false" customHeight="false" outlineLevel="0" collapsed="false">
      <c r="A414" s="24" t="s">
        <v>558</v>
      </c>
      <c r="B414" s="19" t="n">
        <v>395</v>
      </c>
      <c r="C414" s="22" t="s">
        <v>559</v>
      </c>
      <c r="D414" s="21" t="n">
        <v>22708865</v>
      </c>
      <c r="E414" s="21" t="n">
        <v>28780081</v>
      </c>
      <c r="F414" s="21" t="n">
        <v>26969728</v>
      </c>
    </row>
    <row r="415" customFormat="false" ht="12.75" hidden="true" customHeight="false" outlineLevel="0" collapsed="false">
      <c r="A415" s="24" t="s">
        <v>560</v>
      </c>
      <c r="B415" s="19" t="n">
        <v>396</v>
      </c>
      <c r="C415" s="22" t="s">
        <v>561</v>
      </c>
      <c r="D415" s="21"/>
      <c r="E415" s="21"/>
      <c r="F415" s="21"/>
    </row>
    <row r="416" customFormat="false" ht="12.75" hidden="true" customHeight="false" outlineLevel="0" collapsed="false">
      <c r="A416" s="24" t="s">
        <v>562</v>
      </c>
      <c r="B416" s="19" t="n">
        <v>397</v>
      </c>
      <c r="C416" s="22" t="s">
        <v>563</v>
      </c>
      <c r="D416" s="21"/>
      <c r="E416" s="21" t="n">
        <f aca="false">SUM(E417:E418)</f>
        <v>0</v>
      </c>
      <c r="F416" s="21" t="n">
        <f aca="false">SUM(F417:F418)</f>
        <v>0</v>
      </c>
    </row>
    <row r="417" customFormat="false" ht="12.75" hidden="true" customHeight="false" outlineLevel="0" collapsed="false">
      <c r="A417" s="24" t="s">
        <v>564</v>
      </c>
      <c r="B417" s="19" t="n">
        <v>398</v>
      </c>
      <c r="C417" s="22" t="s">
        <v>565</v>
      </c>
      <c r="D417" s="21"/>
      <c r="E417" s="21"/>
      <c r="F417" s="21"/>
    </row>
    <row r="418" customFormat="false" ht="12.75" hidden="true" customHeight="false" outlineLevel="0" collapsed="false">
      <c r="A418" s="24" t="s">
        <v>566</v>
      </c>
      <c r="B418" s="19" t="n">
        <v>399</v>
      </c>
      <c r="C418" s="22" t="s">
        <v>567</v>
      </c>
      <c r="D418" s="21"/>
      <c r="E418" s="21"/>
      <c r="F418" s="21"/>
    </row>
    <row r="419" customFormat="false" ht="12.75" hidden="false" customHeight="false" outlineLevel="0" collapsed="false">
      <c r="A419" s="24" t="s">
        <v>568</v>
      </c>
      <c r="B419" s="19" t="n">
        <v>400</v>
      </c>
      <c r="C419" s="22" t="s">
        <v>569</v>
      </c>
      <c r="D419" s="21" t="n">
        <v>435000</v>
      </c>
      <c r="E419" s="21" t="n">
        <v>435000</v>
      </c>
      <c r="F419" s="21" t="n">
        <v>427173</v>
      </c>
    </row>
    <row r="420" customFormat="false" ht="12.75" hidden="true" customHeight="false" outlineLevel="0" collapsed="false">
      <c r="A420" s="27"/>
      <c r="B420" s="19" t="n">
        <v>401</v>
      </c>
      <c r="C420" s="22"/>
      <c r="D420" s="21"/>
      <c r="E420" s="21"/>
      <c r="F420" s="21"/>
    </row>
    <row r="421" customFormat="false" ht="25.5" hidden="false" customHeight="false" outlineLevel="0" collapsed="false">
      <c r="A421" s="18" t="s">
        <v>570</v>
      </c>
      <c r="B421" s="19" t="n">
        <v>402</v>
      </c>
      <c r="C421" s="22" t="s">
        <v>571</v>
      </c>
      <c r="D421" s="21" t="n">
        <f aca="false">SUM(D422,D458)</f>
        <v>34300</v>
      </c>
      <c r="E421" s="21" t="n">
        <f aca="false">SUM(E422,E458)</f>
        <v>405800</v>
      </c>
      <c r="F421" s="21" t="n">
        <f aca="false">SUM(F422,F458)</f>
        <v>320275</v>
      </c>
    </row>
    <row r="422" customFormat="false" ht="25.5" hidden="false" customHeight="false" outlineLevel="0" collapsed="false">
      <c r="A422" s="18" t="s">
        <v>572</v>
      </c>
      <c r="B422" s="19" t="n">
        <v>403</v>
      </c>
      <c r="C422" s="22" t="s">
        <v>573</v>
      </c>
      <c r="D422" s="21" t="n">
        <f aca="false">SUM(D448,D451,D454,D455,D456)</f>
        <v>34300</v>
      </c>
      <c r="E422" s="21" t="n">
        <f aca="false">SUM(E448,E451,E454,E455,E456)</f>
        <v>372800</v>
      </c>
      <c r="F422" s="21" t="n">
        <f aca="false">SUM(F448,F451,F454,F455,F456)</f>
        <v>292300</v>
      </c>
    </row>
    <row r="423" customFormat="false" ht="12.75" hidden="false" customHeight="false" outlineLevel="0" collapsed="false">
      <c r="A423" s="40" t="s">
        <v>574</v>
      </c>
      <c r="B423" s="19" t="n">
        <v>404</v>
      </c>
      <c r="C423" s="22" t="s">
        <v>234</v>
      </c>
      <c r="D423" s="21" t="n">
        <f aca="false">SUM(D424:D426,D429)</f>
        <v>4300</v>
      </c>
      <c r="E423" s="21" t="n">
        <f aca="false">SUM(E424:E426,E429)</f>
        <v>274300</v>
      </c>
      <c r="F423" s="21" t="n">
        <f aca="false">SUM(F424:F426,F429)</f>
        <v>262300</v>
      </c>
    </row>
    <row r="424" customFormat="false" ht="12.75" hidden="true" customHeight="false" outlineLevel="0" collapsed="false">
      <c r="A424" s="18" t="s">
        <v>337</v>
      </c>
      <c r="B424" s="19" t="n">
        <v>405</v>
      </c>
      <c r="C424" s="22" t="n">
        <v>10</v>
      </c>
      <c r="D424" s="21"/>
      <c r="E424" s="21"/>
      <c r="F424" s="21"/>
    </row>
    <row r="425" customFormat="false" ht="12.75" hidden="false" customHeight="false" outlineLevel="0" collapsed="false">
      <c r="A425" s="18" t="s">
        <v>338</v>
      </c>
      <c r="B425" s="19" t="n">
        <v>406</v>
      </c>
      <c r="C425" s="22" t="n">
        <v>20</v>
      </c>
      <c r="D425" s="21" t="n">
        <v>4300</v>
      </c>
      <c r="E425" s="21" t="n">
        <v>4300</v>
      </c>
      <c r="F425" s="21" t="n">
        <v>4300</v>
      </c>
    </row>
    <row r="426" customFormat="false" ht="25.5" hidden="false" customHeight="false" outlineLevel="0" collapsed="false">
      <c r="A426" s="30" t="s">
        <v>575</v>
      </c>
      <c r="B426" s="19" t="n">
        <v>407</v>
      </c>
      <c r="C426" s="22" t="s">
        <v>251</v>
      </c>
      <c r="D426" s="21" t="n">
        <f aca="false">D427</f>
        <v>0</v>
      </c>
      <c r="E426" s="21" t="n">
        <f aca="false">E427</f>
        <v>270000</v>
      </c>
      <c r="F426" s="21" t="n">
        <f aca="false">F427</f>
        <v>258000</v>
      </c>
    </row>
    <row r="427" customFormat="false" ht="12.75" hidden="false" customHeight="false" outlineLevel="0" collapsed="false">
      <c r="A427" s="30" t="s">
        <v>576</v>
      </c>
      <c r="B427" s="19" t="n">
        <v>408</v>
      </c>
      <c r="C427" s="22" t="s">
        <v>253</v>
      </c>
      <c r="D427" s="21" t="n">
        <f aca="false">D428</f>
        <v>0</v>
      </c>
      <c r="E427" s="21" t="n">
        <f aca="false">E428</f>
        <v>270000</v>
      </c>
      <c r="F427" s="21" t="n">
        <f aca="false">F428</f>
        <v>258000</v>
      </c>
    </row>
    <row r="428" customFormat="false" ht="12.75" hidden="false" customHeight="false" outlineLevel="0" collapsed="false">
      <c r="A428" s="27" t="s">
        <v>341</v>
      </c>
      <c r="B428" s="19" t="n">
        <v>409</v>
      </c>
      <c r="C428" s="22" t="s">
        <v>255</v>
      </c>
      <c r="D428" s="21" t="n">
        <v>0</v>
      </c>
      <c r="E428" s="21" t="n">
        <v>270000</v>
      </c>
      <c r="F428" s="21" t="n">
        <v>258000</v>
      </c>
    </row>
    <row r="429" customFormat="false" ht="12.75" hidden="true" customHeight="false" outlineLevel="0" collapsed="false">
      <c r="A429" s="30" t="s">
        <v>577</v>
      </c>
      <c r="B429" s="19" t="n">
        <v>410</v>
      </c>
      <c r="C429" s="22" t="s">
        <v>427</v>
      </c>
      <c r="D429" s="21"/>
      <c r="E429" s="21" t="n">
        <f aca="false">E430</f>
        <v>0</v>
      </c>
      <c r="F429" s="21" t="n">
        <f aca="false">F430</f>
        <v>0</v>
      </c>
    </row>
    <row r="430" customFormat="false" ht="12.75" hidden="true" customHeight="false" outlineLevel="0" collapsed="false">
      <c r="A430" s="30" t="s">
        <v>578</v>
      </c>
      <c r="B430" s="19" t="n">
        <v>411</v>
      </c>
      <c r="C430" s="22" t="s">
        <v>266</v>
      </c>
      <c r="D430" s="21"/>
      <c r="E430" s="21" t="n">
        <f aca="false">SUM(E431:E432)</f>
        <v>0</v>
      </c>
      <c r="F430" s="21" t="n">
        <f aca="false">SUM(F431:F432)</f>
        <v>0</v>
      </c>
    </row>
    <row r="431" customFormat="false" ht="12.75" hidden="true" customHeight="false" outlineLevel="0" collapsed="false">
      <c r="A431" s="24" t="s">
        <v>579</v>
      </c>
      <c r="B431" s="19" t="n">
        <v>412</v>
      </c>
      <c r="C431" s="22" t="s">
        <v>272</v>
      </c>
      <c r="D431" s="21"/>
      <c r="E431" s="21"/>
      <c r="F431" s="21"/>
    </row>
    <row r="432" customFormat="false" ht="12.75" hidden="true" customHeight="false" outlineLevel="0" collapsed="false">
      <c r="A432" s="27" t="s">
        <v>429</v>
      </c>
      <c r="B432" s="19" t="n">
        <v>413</v>
      </c>
      <c r="C432" s="22" t="s">
        <v>278</v>
      </c>
      <c r="D432" s="21"/>
      <c r="E432" s="21"/>
      <c r="F432" s="21"/>
    </row>
    <row r="433" customFormat="false" ht="12.75" hidden="false" customHeight="false" outlineLevel="0" collapsed="false">
      <c r="A433" s="35" t="s">
        <v>580</v>
      </c>
      <c r="B433" s="19" t="n">
        <v>414</v>
      </c>
      <c r="C433" s="22" t="n">
        <v>70</v>
      </c>
      <c r="D433" s="21" t="n">
        <f aca="false">SUM(D434,D440)</f>
        <v>30000</v>
      </c>
      <c r="E433" s="21" t="n">
        <f aca="false">SUM(E434,E440)</f>
        <v>98500</v>
      </c>
      <c r="F433" s="21" t="n">
        <f aca="false">SUM(F434,F440)</f>
        <v>30000</v>
      </c>
    </row>
    <row r="434" customFormat="false" ht="12.75" hidden="false" customHeight="false" outlineLevel="0" collapsed="false">
      <c r="A434" s="30" t="s">
        <v>581</v>
      </c>
      <c r="B434" s="19" t="n">
        <v>415</v>
      </c>
      <c r="C434" s="22" t="n">
        <v>71</v>
      </c>
      <c r="D434" s="21" t="n">
        <f aca="false">D435</f>
        <v>0</v>
      </c>
      <c r="E434" s="21" t="n">
        <f aca="false">E435</f>
        <v>68500</v>
      </c>
      <c r="F434" s="21" t="n">
        <f aca="false">F435</f>
        <v>0</v>
      </c>
    </row>
    <row r="435" customFormat="false" ht="12.75" hidden="false" customHeight="false" outlineLevel="0" collapsed="false">
      <c r="A435" s="30" t="s">
        <v>582</v>
      </c>
      <c r="B435" s="19" t="n">
        <v>416</v>
      </c>
      <c r="C435" s="22" t="s">
        <v>300</v>
      </c>
      <c r="D435" s="21" t="n">
        <f aca="false">SUM(D436:D439)</f>
        <v>0</v>
      </c>
      <c r="E435" s="21" t="n">
        <f aca="false">SUM(E436:E439)</f>
        <v>68500</v>
      </c>
      <c r="F435" s="21" t="n">
        <f aca="false">SUM(F436:F439)</f>
        <v>0</v>
      </c>
    </row>
    <row r="436" customFormat="false" ht="12.75" hidden="true" customHeight="false" outlineLevel="0" collapsed="false">
      <c r="A436" s="36" t="s">
        <v>345</v>
      </c>
      <c r="B436" s="19" t="n">
        <v>417</v>
      </c>
      <c r="C436" s="37" t="s">
        <v>302</v>
      </c>
      <c r="D436" s="21"/>
      <c r="E436" s="21"/>
      <c r="F436" s="21"/>
    </row>
    <row r="437" customFormat="false" ht="12.75" hidden="true" customHeight="false" outlineLevel="0" collapsed="false">
      <c r="A437" s="38" t="s">
        <v>346</v>
      </c>
      <c r="B437" s="19" t="n">
        <v>418</v>
      </c>
      <c r="C437" s="37" t="s">
        <v>304</v>
      </c>
      <c r="D437" s="21"/>
      <c r="E437" s="21"/>
      <c r="F437" s="21"/>
    </row>
    <row r="438" customFormat="false" ht="12.75" hidden="true" customHeight="false" outlineLevel="0" collapsed="false">
      <c r="A438" s="38" t="s">
        <v>347</v>
      </c>
      <c r="B438" s="19" t="n">
        <v>419</v>
      </c>
      <c r="C438" s="37" t="s">
        <v>306</v>
      </c>
      <c r="D438" s="21"/>
      <c r="E438" s="21"/>
      <c r="F438" s="21"/>
    </row>
    <row r="439" customFormat="false" ht="12.75" hidden="false" customHeight="false" outlineLevel="0" collapsed="false">
      <c r="A439" s="38" t="s">
        <v>348</v>
      </c>
      <c r="B439" s="19" t="n">
        <v>420</v>
      </c>
      <c r="C439" s="39" t="s">
        <v>308</v>
      </c>
      <c r="D439" s="21" t="n">
        <v>0</v>
      </c>
      <c r="E439" s="21" t="n">
        <v>68500</v>
      </c>
      <c r="F439" s="21"/>
    </row>
    <row r="440" customFormat="false" ht="12.75" hidden="false" customHeight="false" outlineLevel="0" collapsed="false">
      <c r="A440" s="30" t="s">
        <v>583</v>
      </c>
      <c r="B440" s="19" t="n">
        <v>421</v>
      </c>
      <c r="C440" s="22" t="n">
        <v>72</v>
      </c>
      <c r="D440" s="21" t="n">
        <f aca="false">D441</f>
        <v>30000</v>
      </c>
      <c r="E440" s="21" t="n">
        <f aca="false">E441</f>
        <v>30000</v>
      </c>
      <c r="F440" s="21" t="n">
        <f aca="false">F441</f>
        <v>30000</v>
      </c>
    </row>
    <row r="441" customFormat="false" ht="12.75" hidden="false" customHeight="false" outlineLevel="0" collapsed="false">
      <c r="A441" s="30" t="s">
        <v>584</v>
      </c>
      <c r="B441" s="19" t="n">
        <v>422</v>
      </c>
      <c r="C441" s="22" t="s">
        <v>311</v>
      </c>
      <c r="D441" s="21" t="n">
        <f aca="false">D442</f>
        <v>30000</v>
      </c>
      <c r="E441" s="21" t="n">
        <f aca="false">E442</f>
        <v>30000</v>
      </c>
      <c r="F441" s="21" t="n">
        <f aca="false">F442</f>
        <v>30000</v>
      </c>
    </row>
    <row r="442" customFormat="false" ht="12.75" hidden="false" customHeight="false" outlineLevel="0" collapsed="false">
      <c r="A442" s="24" t="s">
        <v>585</v>
      </c>
      <c r="B442" s="19" t="n">
        <v>423</v>
      </c>
      <c r="C442" s="22" t="s">
        <v>313</v>
      </c>
      <c r="D442" s="21" t="n">
        <v>30000</v>
      </c>
      <c r="E442" s="21" t="n">
        <v>30000</v>
      </c>
      <c r="F442" s="21" t="n">
        <v>30000</v>
      </c>
    </row>
    <row r="443" customFormat="false" ht="12.75" hidden="true" customHeight="false" outlineLevel="0" collapsed="false">
      <c r="A443" s="35" t="s">
        <v>586</v>
      </c>
      <c r="B443" s="19" t="n">
        <v>424</v>
      </c>
      <c r="C443" s="22" t="n">
        <v>79</v>
      </c>
      <c r="D443" s="21"/>
      <c r="E443" s="21" t="n">
        <f aca="false">E444</f>
        <v>0</v>
      </c>
      <c r="F443" s="21" t="n">
        <f aca="false">F444</f>
        <v>0</v>
      </c>
    </row>
    <row r="444" customFormat="false" ht="12.75" hidden="true" customHeight="false" outlineLevel="0" collapsed="false">
      <c r="A444" s="18" t="s">
        <v>587</v>
      </c>
      <c r="B444" s="19" t="n">
        <v>425</v>
      </c>
      <c r="C444" s="22" t="n">
        <v>81</v>
      </c>
      <c r="D444" s="21"/>
      <c r="E444" s="21" t="n">
        <f aca="false">E445</f>
        <v>0</v>
      </c>
      <c r="F444" s="21" t="n">
        <f aca="false">F445</f>
        <v>0</v>
      </c>
    </row>
    <row r="445" customFormat="false" ht="12.75" hidden="true" customHeight="false" outlineLevel="0" collapsed="false">
      <c r="A445" s="18" t="s">
        <v>370</v>
      </c>
      <c r="B445" s="19" t="n">
        <v>426</v>
      </c>
      <c r="C445" s="22" t="s">
        <v>322</v>
      </c>
      <c r="D445" s="21"/>
      <c r="E445" s="21"/>
      <c r="F445" s="21"/>
    </row>
    <row r="446" customFormat="false" ht="12.75" hidden="true" customHeight="false" outlineLevel="0" collapsed="false">
      <c r="A446" s="18" t="s">
        <v>371</v>
      </c>
      <c r="B446" s="19" t="n">
        <v>427</v>
      </c>
      <c r="C446" s="22" t="s">
        <v>324</v>
      </c>
      <c r="D446" s="21"/>
      <c r="E446" s="21"/>
      <c r="F446" s="21"/>
    </row>
    <row r="447" customFormat="false" ht="12.75" hidden="true" customHeight="false" outlineLevel="0" collapsed="false">
      <c r="A447" s="27" t="s">
        <v>352</v>
      </c>
      <c r="B447" s="19" t="n">
        <v>428</v>
      </c>
      <c r="C447" s="22"/>
      <c r="D447" s="21"/>
      <c r="E447" s="21"/>
      <c r="F447" s="21"/>
    </row>
    <row r="448" customFormat="false" ht="12.75" hidden="true" customHeight="false" outlineLevel="0" collapsed="false">
      <c r="A448" s="24" t="s">
        <v>588</v>
      </c>
      <c r="B448" s="19" t="n">
        <v>429</v>
      </c>
      <c r="C448" s="22" t="s">
        <v>589</v>
      </c>
      <c r="D448" s="21"/>
      <c r="E448" s="21" t="n">
        <f aca="false">SUM(E449:E450)</f>
        <v>0</v>
      </c>
      <c r="F448" s="21" t="n">
        <f aca="false">SUM(F449:F450)</f>
        <v>0</v>
      </c>
    </row>
    <row r="449" customFormat="false" ht="12.75" hidden="true" customHeight="false" outlineLevel="0" collapsed="false">
      <c r="A449" s="24" t="s">
        <v>590</v>
      </c>
      <c r="B449" s="19" t="n">
        <v>430</v>
      </c>
      <c r="C449" s="22" t="s">
        <v>591</v>
      </c>
      <c r="D449" s="21"/>
      <c r="E449" s="21"/>
      <c r="F449" s="21"/>
    </row>
    <row r="450" customFormat="false" ht="12.75" hidden="true" customHeight="false" outlineLevel="0" collapsed="false">
      <c r="A450" s="24" t="s">
        <v>592</v>
      </c>
      <c r="B450" s="19" t="n">
        <v>431</v>
      </c>
      <c r="C450" s="22" t="s">
        <v>593</v>
      </c>
      <c r="D450" s="21"/>
      <c r="E450" s="21"/>
      <c r="F450" s="21"/>
    </row>
    <row r="451" customFormat="false" ht="12.75" hidden="false" customHeight="false" outlineLevel="0" collapsed="false">
      <c r="A451" s="24" t="s">
        <v>594</v>
      </c>
      <c r="B451" s="19" t="n">
        <v>432</v>
      </c>
      <c r="C451" s="22" t="s">
        <v>595</v>
      </c>
      <c r="D451" s="21" t="n">
        <f aca="false">SUM(D452:D453)</f>
        <v>0</v>
      </c>
      <c r="E451" s="21" t="n">
        <f aca="false">SUM(E452:E453)</f>
        <v>68500</v>
      </c>
      <c r="F451" s="21" t="n">
        <f aca="false">SUM(F452:F453)</f>
        <v>0</v>
      </c>
    </row>
    <row r="452" customFormat="false" ht="12.75" hidden="false" customHeight="false" outlineLevel="0" collapsed="false">
      <c r="A452" s="24" t="s">
        <v>596</v>
      </c>
      <c r="B452" s="19" t="n">
        <v>433</v>
      </c>
      <c r="C452" s="22" t="s">
        <v>597</v>
      </c>
      <c r="D452" s="21" t="n">
        <v>0</v>
      </c>
      <c r="E452" s="21" t="n">
        <v>68500</v>
      </c>
      <c r="F452" s="21"/>
    </row>
    <row r="453" customFormat="false" ht="12.75" hidden="true" customHeight="false" outlineLevel="0" collapsed="false">
      <c r="A453" s="24" t="s">
        <v>598</v>
      </c>
      <c r="B453" s="19" t="n">
        <v>434</v>
      </c>
      <c r="C453" s="22" t="s">
        <v>599</v>
      </c>
      <c r="D453" s="21"/>
      <c r="E453" s="21"/>
      <c r="F453" s="21"/>
    </row>
    <row r="454" customFormat="false" ht="12.75" hidden="true" customHeight="false" outlineLevel="0" collapsed="false">
      <c r="A454" s="24" t="s">
        <v>600</v>
      </c>
      <c r="B454" s="19" t="n">
        <v>435</v>
      </c>
      <c r="C454" s="22" t="s">
        <v>601</v>
      </c>
      <c r="D454" s="21"/>
      <c r="E454" s="21"/>
      <c r="F454" s="21"/>
    </row>
    <row r="455" customFormat="false" ht="12.75" hidden="true" customHeight="false" outlineLevel="0" collapsed="false">
      <c r="A455" s="24" t="s">
        <v>602</v>
      </c>
      <c r="B455" s="19" t="n">
        <v>436</v>
      </c>
      <c r="C455" s="22" t="s">
        <v>603</v>
      </c>
      <c r="D455" s="21"/>
      <c r="E455" s="21"/>
      <c r="F455" s="21"/>
    </row>
    <row r="456" customFormat="false" ht="12.75" hidden="false" customHeight="false" outlineLevel="0" collapsed="false">
      <c r="A456" s="24" t="s">
        <v>604</v>
      </c>
      <c r="B456" s="19" t="n">
        <v>437</v>
      </c>
      <c r="C456" s="22" t="s">
        <v>605</v>
      </c>
      <c r="D456" s="21" t="n">
        <v>34300</v>
      </c>
      <c r="E456" s="21" t="n">
        <v>304300</v>
      </c>
      <c r="F456" s="21" t="n">
        <v>292300</v>
      </c>
    </row>
    <row r="457" customFormat="false" ht="12.75" hidden="true" customHeight="false" outlineLevel="0" collapsed="false">
      <c r="A457" s="27"/>
      <c r="B457" s="19" t="n">
        <v>438</v>
      </c>
      <c r="C457" s="22"/>
      <c r="D457" s="21"/>
      <c r="E457" s="21"/>
      <c r="F457" s="21"/>
    </row>
    <row r="458" customFormat="false" ht="12.75" hidden="false" customHeight="false" outlineLevel="0" collapsed="false">
      <c r="A458" s="18" t="s">
        <v>606</v>
      </c>
      <c r="B458" s="19" t="n">
        <v>439</v>
      </c>
      <c r="C458" s="22" t="s">
        <v>607</v>
      </c>
      <c r="D458" s="21" t="n">
        <f aca="false">SUM(D485,D488)</f>
        <v>0</v>
      </c>
      <c r="E458" s="21" t="n">
        <f aca="false">SUM(E485,E488)</f>
        <v>33000</v>
      </c>
      <c r="F458" s="21" t="n">
        <f aca="false">SUM(F485,F488)</f>
        <v>27975</v>
      </c>
    </row>
    <row r="459" customFormat="false" ht="12.75" hidden="true" customHeight="false" outlineLevel="0" collapsed="false">
      <c r="A459" s="40" t="s">
        <v>608</v>
      </c>
      <c r="B459" s="19" t="n">
        <v>440</v>
      </c>
      <c r="C459" s="22" t="s">
        <v>234</v>
      </c>
      <c r="D459" s="21"/>
      <c r="E459" s="21" t="n">
        <f aca="false">SUM(E460:E462,E465)</f>
        <v>0</v>
      </c>
      <c r="F459" s="21" t="n">
        <f aca="false">SUM(F460:F462,F465)</f>
        <v>0</v>
      </c>
    </row>
    <row r="460" customFormat="false" ht="12.75" hidden="true" customHeight="false" outlineLevel="0" collapsed="false">
      <c r="A460" s="18" t="s">
        <v>337</v>
      </c>
      <c r="B460" s="19" t="n">
        <v>441</v>
      </c>
      <c r="C460" s="22" t="n">
        <v>10</v>
      </c>
      <c r="D460" s="21"/>
      <c r="E460" s="21"/>
      <c r="F460" s="21"/>
    </row>
    <row r="461" customFormat="false" ht="12.75" hidden="true" customHeight="false" outlineLevel="0" collapsed="false">
      <c r="A461" s="18" t="s">
        <v>338</v>
      </c>
      <c r="B461" s="19" t="n">
        <v>442</v>
      </c>
      <c r="C461" s="22" t="n">
        <v>20</v>
      </c>
      <c r="D461" s="21"/>
      <c r="E461" s="21"/>
      <c r="F461" s="21"/>
    </row>
    <row r="462" customFormat="false" ht="25.5" hidden="true" customHeight="false" outlineLevel="0" collapsed="false">
      <c r="A462" s="30" t="s">
        <v>609</v>
      </c>
      <c r="B462" s="19" t="n">
        <v>443</v>
      </c>
      <c r="C462" s="22" t="s">
        <v>251</v>
      </c>
      <c r="D462" s="21"/>
      <c r="E462" s="21" t="n">
        <f aca="false">E463</f>
        <v>0</v>
      </c>
      <c r="F462" s="21" t="n">
        <f aca="false">F463</f>
        <v>0</v>
      </c>
    </row>
    <row r="463" customFormat="false" ht="12.75" hidden="true" customHeight="false" outlineLevel="0" collapsed="false">
      <c r="A463" s="30" t="s">
        <v>610</v>
      </c>
      <c r="B463" s="19" t="n">
        <v>444</v>
      </c>
      <c r="C463" s="22" t="s">
        <v>253</v>
      </c>
      <c r="D463" s="21"/>
      <c r="E463" s="21" t="n">
        <f aca="false">E464</f>
        <v>0</v>
      </c>
      <c r="F463" s="21" t="n">
        <f aca="false">F464</f>
        <v>0</v>
      </c>
    </row>
    <row r="464" customFormat="false" ht="12.75" hidden="true" customHeight="false" outlineLevel="0" collapsed="false">
      <c r="A464" s="27" t="s">
        <v>341</v>
      </c>
      <c r="B464" s="19" t="n">
        <v>445</v>
      </c>
      <c r="C464" s="22" t="s">
        <v>255</v>
      </c>
      <c r="D464" s="21"/>
      <c r="E464" s="21"/>
      <c r="F464" s="21"/>
    </row>
    <row r="465" customFormat="false" ht="12.75" hidden="true" customHeight="false" outlineLevel="0" collapsed="false">
      <c r="A465" s="30" t="s">
        <v>611</v>
      </c>
      <c r="B465" s="19" t="n">
        <v>446</v>
      </c>
      <c r="C465" s="22" t="s">
        <v>427</v>
      </c>
      <c r="D465" s="21"/>
      <c r="E465" s="21" t="n">
        <f aca="false">E466</f>
        <v>0</v>
      </c>
      <c r="F465" s="21" t="n">
        <f aca="false">F466</f>
        <v>0</v>
      </c>
    </row>
    <row r="466" customFormat="false" ht="12.75" hidden="true" customHeight="false" outlineLevel="0" collapsed="false">
      <c r="A466" s="30" t="s">
        <v>612</v>
      </c>
      <c r="B466" s="19" t="n">
        <v>447</v>
      </c>
      <c r="C466" s="22" t="s">
        <v>266</v>
      </c>
      <c r="D466" s="21"/>
      <c r="E466" s="21" t="n">
        <f aca="false">SUM(E467:E469)</f>
        <v>0</v>
      </c>
      <c r="F466" s="21" t="n">
        <f aca="false">SUM(F467:F469)</f>
        <v>0</v>
      </c>
    </row>
    <row r="467" customFormat="false" ht="12.75" hidden="true" customHeight="false" outlineLevel="0" collapsed="false">
      <c r="A467" s="24" t="s">
        <v>543</v>
      </c>
      <c r="B467" s="19" t="n">
        <v>448</v>
      </c>
      <c r="C467" s="22" t="s">
        <v>270</v>
      </c>
      <c r="D467" s="21"/>
      <c r="E467" s="21"/>
      <c r="F467" s="21"/>
    </row>
    <row r="468" customFormat="false" ht="12.75" hidden="true" customHeight="false" outlineLevel="0" collapsed="false">
      <c r="A468" s="24" t="s">
        <v>579</v>
      </c>
      <c r="B468" s="19" t="n">
        <v>449</v>
      </c>
      <c r="C468" s="22" t="s">
        <v>272</v>
      </c>
      <c r="D468" s="21"/>
      <c r="E468" s="21"/>
      <c r="F468" s="21"/>
    </row>
    <row r="469" customFormat="false" ht="12.75" hidden="true" customHeight="false" outlineLevel="0" collapsed="false">
      <c r="A469" s="27" t="s">
        <v>429</v>
      </c>
      <c r="B469" s="19" t="n">
        <v>450</v>
      </c>
      <c r="C469" s="22" t="s">
        <v>278</v>
      </c>
      <c r="D469" s="21"/>
      <c r="E469" s="21"/>
      <c r="F469" s="21"/>
    </row>
    <row r="470" customFormat="false" ht="12.75" hidden="false" customHeight="false" outlineLevel="0" collapsed="false">
      <c r="A470" s="35" t="s">
        <v>613</v>
      </c>
      <c r="B470" s="19" t="n">
        <v>451</v>
      </c>
      <c r="C470" s="22" t="n">
        <v>70</v>
      </c>
      <c r="D470" s="21" t="n">
        <f aca="false">SUM(D471,D477)</f>
        <v>0</v>
      </c>
      <c r="E470" s="21" t="n">
        <f aca="false">SUM(E471,E477)</f>
        <v>33000</v>
      </c>
      <c r="F470" s="21" t="n">
        <f aca="false">SUM(F471,F477)</f>
        <v>27975</v>
      </c>
    </row>
    <row r="471" customFormat="false" ht="12.75" hidden="false" customHeight="false" outlineLevel="0" collapsed="false">
      <c r="A471" s="30" t="s">
        <v>614</v>
      </c>
      <c r="B471" s="19" t="n">
        <v>452</v>
      </c>
      <c r="C471" s="22" t="n">
        <v>71</v>
      </c>
      <c r="D471" s="21" t="n">
        <f aca="false">D472</f>
        <v>0</v>
      </c>
      <c r="E471" s="21" t="n">
        <f aca="false">E472</f>
        <v>33000</v>
      </c>
      <c r="F471" s="21" t="n">
        <f aca="false">F472</f>
        <v>27975</v>
      </c>
    </row>
    <row r="472" customFormat="false" ht="12.75" hidden="false" customHeight="false" outlineLevel="0" collapsed="false">
      <c r="A472" s="30" t="s">
        <v>615</v>
      </c>
      <c r="B472" s="19" t="n">
        <v>453</v>
      </c>
      <c r="C472" s="22" t="s">
        <v>300</v>
      </c>
      <c r="D472" s="21" t="n">
        <f aca="false">SUM(D473:D476)</f>
        <v>0</v>
      </c>
      <c r="E472" s="21" t="n">
        <f aca="false">SUM(E473:E476)</f>
        <v>33000</v>
      </c>
      <c r="F472" s="21" t="n">
        <f aca="false">SUM(F473:F476)</f>
        <v>27975</v>
      </c>
    </row>
    <row r="473" customFormat="false" ht="12.75" hidden="true" customHeight="false" outlineLevel="0" collapsed="false">
      <c r="A473" s="36" t="s">
        <v>345</v>
      </c>
      <c r="B473" s="19" t="n">
        <v>454</v>
      </c>
      <c r="C473" s="37" t="s">
        <v>302</v>
      </c>
      <c r="D473" s="21"/>
      <c r="E473" s="21"/>
      <c r="F473" s="21"/>
    </row>
    <row r="474" customFormat="false" ht="12.75" hidden="true" customHeight="false" outlineLevel="0" collapsed="false">
      <c r="A474" s="38" t="s">
        <v>346</v>
      </c>
      <c r="B474" s="19" t="n">
        <v>455</v>
      </c>
      <c r="C474" s="37" t="s">
        <v>304</v>
      </c>
      <c r="D474" s="21"/>
      <c r="E474" s="21"/>
      <c r="F474" s="21"/>
    </row>
    <row r="475" customFormat="false" ht="12.75" hidden="true" customHeight="false" outlineLevel="0" collapsed="false">
      <c r="A475" s="38" t="s">
        <v>347</v>
      </c>
      <c r="B475" s="19" t="n">
        <v>456</v>
      </c>
      <c r="C475" s="37" t="s">
        <v>306</v>
      </c>
      <c r="D475" s="21"/>
      <c r="E475" s="21"/>
      <c r="F475" s="21"/>
    </row>
    <row r="476" customFormat="false" ht="12.75" hidden="false" customHeight="false" outlineLevel="0" collapsed="false">
      <c r="A476" s="38" t="s">
        <v>348</v>
      </c>
      <c r="B476" s="19" t="n">
        <v>457</v>
      </c>
      <c r="C476" s="39" t="s">
        <v>308</v>
      </c>
      <c r="D476" s="21" t="n">
        <v>0</v>
      </c>
      <c r="E476" s="21" t="n">
        <v>33000</v>
      </c>
      <c r="F476" s="21" t="n">
        <v>27975</v>
      </c>
    </row>
    <row r="477" customFormat="false" ht="12.75" hidden="true" customHeight="false" outlineLevel="0" collapsed="false">
      <c r="A477" s="30" t="s">
        <v>616</v>
      </c>
      <c r="B477" s="19" t="n">
        <v>458</v>
      </c>
      <c r="C477" s="22" t="n">
        <v>72</v>
      </c>
      <c r="D477" s="21"/>
      <c r="E477" s="21" t="n">
        <f aca="false">E478</f>
        <v>0</v>
      </c>
      <c r="F477" s="21" t="n">
        <f aca="false">F478</f>
        <v>0</v>
      </c>
    </row>
    <row r="478" customFormat="false" ht="12.75" hidden="true" customHeight="false" outlineLevel="0" collapsed="false">
      <c r="A478" s="30" t="s">
        <v>617</v>
      </c>
      <c r="B478" s="19" t="n">
        <v>459</v>
      </c>
      <c r="C478" s="22" t="s">
        <v>311</v>
      </c>
      <c r="D478" s="21"/>
      <c r="E478" s="21" t="n">
        <f aca="false">E479</f>
        <v>0</v>
      </c>
      <c r="F478" s="21" t="n">
        <f aca="false">F479</f>
        <v>0</v>
      </c>
    </row>
    <row r="479" customFormat="false" ht="12.75" hidden="true" customHeight="false" outlineLevel="0" collapsed="false">
      <c r="A479" s="24" t="s">
        <v>585</v>
      </c>
      <c r="B479" s="19" t="n">
        <v>460</v>
      </c>
      <c r="C479" s="22" t="s">
        <v>313</v>
      </c>
      <c r="D479" s="21"/>
      <c r="E479" s="21"/>
      <c r="F479" s="21"/>
    </row>
    <row r="480" customFormat="false" ht="12.75" hidden="true" customHeight="false" outlineLevel="0" collapsed="false">
      <c r="A480" s="35" t="s">
        <v>618</v>
      </c>
      <c r="B480" s="19" t="n">
        <v>461</v>
      </c>
      <c r="C480" s="22" t="n">
        <v>79</v>
      </c>
      <c r="D480" s="21"/>
      <c r="E480" s="21" t="n">
        <f aca="false">E481</f>
        <v>0</v>
      </c>
      <c r="F480" s="21" t="n">
        <f aca="false">F481</f>
        <v>0</v>
      </c>
    </row>
    <row r="481" customFormat="false" ht="12.75" hidden="true" customHeight="false" outlineLevel="0" collapsed="false">
      <c r="A481" s="18" t="s">
        <v>619</v>
      </c>
      <c r="B481" s="19" t="n">
        <v>462</v>
      </c>
      <c r="C481" s="22" t="n">
        <v>81</v>
      </c>
      <c r="D481" s="21"/>
      <c r="E481" s="21" t="n">
        <f aca="false">SUM(E482:E483)</f>
        <v>0</v>
      </c>
      <c r="F481" s="21" t="n">
        <f aca="false">SUM(F482:F483)</f>
        <v>0</v>
      </c>
    </row>
    <row r="482" customFormat="false" ht="12.75" hidden="true" customHeight="false" outlineLevel="0" collapsed="false">
      <c r="A482" s="18" t="s">
        <v>370</v>
      </c>
      <c r="B482" s="19" t="n">
        <v>463</v>
      </c>
      <c r="C482" s="22" t="s">
        <v>322</v>
      </c>
      <c r="D482" s="21"/>
      <c r="E482" s="21"/>
      <c r="F482" s="21"/>
    </row>
    <row r="483" customFormat="false" ht="12.75" hidden="true" customHeight="false" outlineLevel="0" collapsed="false">
      <c r="A483" s="18" t="s">
        <v>371</v>
      </c>
      <c r="B483" s="19" t="n">
        <v>464</v>
      </c>
      <c r="C483" s="22" t="s">
        <v>324</v>
      </c>
      <c r="D483" s="21"/>
      <c r="E483" s="21"/>
      <c r="F483" s="21"/>
    </row>
    <row r="484" customFormat="false" ht="12.75" hidden="true" customHeight="false" outlineLevel="0" collapsed="false">
      <c r="A484" s="27" t="s">
        <v>352</v>
      </c>
      <c r="B484" s="19" t="n">
        <v>465</v>
      </c>
      <c r="C484" s="22"/>
      <c r="D484" s="21"/>
      <c r="E484" s="21"/>
      <c r="F484" s="21"/>
    </row>
    <row r="485" customFormat="false" ht="12.75" hidden="false" customHeight="false" outlineLevel="0" collapsed="false">
      <c r="A485" s="24" t="s">
        <v>620</v>
      </c>
      <c r="B485" s="19" t="n">
        <v>466</v>
      </c>
      <c r="C485" s="22" t="s">
        <v>621</v>
      </c>
      <c r="D485" s="21" t="n">
        <f aca="false">SUM(D486:D487)</f>
        <v>0</v>
      </c>
      <c r="E485" s="21" t="n">
        <f aca="false">SUM(E486:E487)</f>
        <v>33000</v>
      </c>
      <c r="F485" s="21" t="n">
        <f aca="false">SUM(F486:F487)</f>
        <v>27975</v>
      </c>
    </row>
    <row r="486" customFormat="false" ht="12.75" hidden="true" customHeight="false" outlineLevel="0" collapsed="false">
      <c r="A486" s="24" t="s">
        <v>622</v>
      </c>
      <c r="B486" s="19" t="n">
        <v>467</v>
      </c>
      <c r="C486" s="22" t="s">
        <v>623</v>
      </c>
      <c r="D486" s="21"/>
      <c r="E486" s="21"/>
      <c r="F486" s="21"/>
    </row>
    <row r="487" customFormat="false" ht="12.75" hidden="false" customHeight="false" outlineLevel="0" collapsed="false">
      <c r="A487" s="24" t="s">
        <v>624</v>
      </c>
      <c r="B487" s="19" t="n">
        <v>468</v>
      </c>
      <c r="C487" s="22" t="s">
        <v>625</v>
      </c>
      <c r="D487" s="21" t="n">
        <v>0</v>
      </c>
      <c r="E487" s="21" t="n">
        <v>33000</v>
      </c>
      <c r="F487" s="21" t="n">
        <v>27975</v>
      </c>
    </row>
    <row r="488" customFormat="false" ht="12.75" hidden="true" customHeight="false" outlineLevel="0" collapsed="false">
      <c r="A488" s="24" t="s">
        <v>626</v>
      </c>
      <c r="B488" s="19" t="n">
        <v>469</v>
      </c>
      <c r="C488" s="22" t="s">
        <v>627</v>
      </c>
      <c r="D488" s="21"/>
      <c r="E488" s="21"/>
      <c r="F488" s="21"/>
    </row>
    <row r="489" customFormat="false" ht="12.75" hidden="true" customHeight="false" outlineLevel="0" collapsed="false">
      <c r="A489" s="27"/>
      <c r="B489" s="19" t="n">
        <v>470</v>
      </c>
      <c r="C489" s="22"/>
      <c r="D489" s="21"/>
      <c r="E489" s="21"/>
      <c r="F489" s="21"/>
    </row>
    <row r="490" customFormat="false" ht="12.75" hidden="false" customHeight="false" outlineLevel="0" collapsed="false">
      <c r="A490" s="18" t="s">
        <v>628</v>
      </c>
      <c r="B490" s="19" t="n">
        <v>471</v>
      </c>
      <c r="C490" s="22" t="s">
        <v>629</v>
      </c>
      <c r="D490" s="21" t="n">
        <f aca="false">SUM(D491,D513,D537,D553,D590)</f>
        <v>39422851</v>
      </c>
      <c r="E490" s="21" t="n">
        <f aca="false">SUM(E491,E513,E537,E553,E590)</f>
        <v>67544287</v>
      </c>
      <c r="F490" s="21" t="n">
        <f aca="false">SUM(F491,F513,F537,F553,F590)</f>
        <v>56865077</v>
      </c>
    </row>
    <row r="491" customFormat="false" ht="12.75" hidden="false" customHeight="false" outlineLevel="0" collapsed="false">
      <c r="A491" s="18" t="s">
        <v>630</v>
      </c>
      <c r="B491" s="19" t="n">
        <v>472</v>
      </c>
      <c r="C491" s="22" t="s">
        <v>631</v>
      </c>
      <c r="D491" s="21" t="n">
        <f aca="false">D507</f>
        <v>227178</v>
      </c>
      <c r="E491" s="21" t="n">
        <f aca="false">E507</f>
        <v>531805</v>
      </c>
      <c r="F491" s="21" t="n">
        <f aca="false">F507</f>
        <v>289478</v>
      </c>
    </row>
    <row r="492" customFormat="false" ht="12.75" hidden="false" customHeight="false" outlineLevel="0" collapsed="false">
      <c r="A492" s="40" t="s">
        <v>632</v>
      </c>
      <c r="B492" s="19" t="n">
        <v>473</v>
      </c>
      <c r="C492" s="22" t="s">
        <v>234</v>
      </c>
      <c r="D492" s="21" t="n">
        <f aca="false">SUM(D493:D495)</f>
        <v>227178</v>
      </c>
      <c r="E492" s="21" t="n">
        <f aca="false">SUM(E493:E495)</f>
        <v>531805</v>
      </c>
      <c r="F492" s="21" t="n">
        <f aca="false">SUM(F493:F495)</f>
        <v>289478</v>
      </c>
    </row>
    <row r="493" customFormat="false" ht="12.75" hidden="true" customHeight="false" outlineLevel="0" collapsed="false">
      <c r="A493" s="18" t="s">
        <v>337</v>
      </c>
      <c r="B493" s="19" t="n">
        <v>474</v>
      </c>
      <c r="C493" s="22" t="n">
        <v>10</v>
      </c>
      <c r="D493" s="21"/>
      <c r="E493" s="21"/>
      <c r="F493" s="21"/>
    </row>
    <row r="494" customFormat="false" ht="12.75" hidden="false" customHeight="false" outlineLevel="0" collapsed="false">
      <c r="A494" s="18" t="s">
        <v>338</v>
      </c>
      <c r="B494" s="19" t="n">
        <v>475</v>
      </c>
      <c r="C494" s="22" t="n">
        <v>20</v>
      </c>
      <c r="D494" s="21" t="n">
        <v>219452</v>
      </c>
      <c r="E494" s="21" t="n">
        <v>495898</v>
      </c>
      <c r="F494" s="21" t="n">
        <v>285825</v>
      </c>
    </row>
    <row r="495" customFormat="false" ht="12.75" hidden="false" customHeight="false" outlineLevel="0" collapsed="false">
      <c r="A495" s="30" t="s">
        <v>633</v>
      </c>
      <c r="B495" s="19" t="n">
        <v>476</v>
      </c>
      <c r="C495" s="22" t="s">
        <v>427</v>
      </c>
      <c r="D495" s="21" t="n">
        <f aca="false">D496</f>
        <v>7726</v>
      </c>
      <c r="E495" s="21" t="n">
        <f aca="false">E496</f>
        <v>35907</v>
      </c>
      <c r="F495" s="21" t="n">
        <f aca="false">F496</f>
        <v>3653</v>
      </c>
    </row>
    <row r="496" customFormat="false" ht="12.75" hidden="false" customHeight="false" outlineLevel="0" collapsed="false">
      <c r="A496" s="30" t="s">
        <v>634</v>
      </c>
      <c r="B496" s="19" t="n">
        <v>477</v>
      </c>
      <c r="C496" s="22" t="s">
        <v>266</v>
      </c>
      <c r="D496" s="21" t="n">
        <f aca="false">D497+D498</f>
        <v>7726</v>
      </c>
      <c r="E496" s="21" t="n">
        <f aca="false">E497+E498</f>
        <v>35907</v>
      </c>
      <c r="F496" s="21" t="n">
        <f aca="false">F497+F498</f>
        <v>3653</v>
      </c>
    </row>
    <row r="497" customFormat="false" ht="12.75" hidden="true" customHeight="false" outlineLevel="0" collapsed="false">
      <c r="A497" s="24" t="s">
        <v>635</v>
      </c>
      <c r="B497" s="19" t="n">
        <v>478</v>
      </c>
      <c r="C497" s="22" t="s">
        <v>274</v>
      </c>
      <c r="D497" s="21"/>
      <c r="E497" s="21"/>
      <c r="F497" s="21"/>
    </row>
    <row r="498" customFormat="false" ht="12.75" hidden="false" customHeight="false" outlineLevel="0" collapsed="false">
      <c r="A498" s="27" t="s">
        <v>429</v>
      </c>
      <c r="B498" s="19" t="n">
        <v>479</v>
      </c>
      <c r="C498" s="22" t="s">
        <v>278</v>
      </c>
      <c r="D498" s="21" t="n">
        <v>7726</v>
      </c>
      <c r="E498" s="21" t="n">
        <v>35907</v>
      </c>
      <c r="F498" s="21" t="n">
        <v>3653</v>
      </c>
    </row>
    <row r="499" customFormat="false" ht="12.75" hidden="true" customHeight="false" outlineLevel="0" collapsed="false">
      <c r="A499" s="35" t="s">
        <v>636</v>
      </c>
      <c r="B499" s="19" t="n">
        <v>480</v>
      </c>
      <c r="C499" s="22" t="n">
        <v>70</v>
      </c>
      <c r="D499" s="21"/>
      <c r="E499" s="21" t="n">
        <f aca="false">E500</f>
        <v>0</v>
      </c>
      <c r="F499" s="21" t="n">
        <f aca="false">F500</f>
        <v>0</v>
      </c>
    </row>
    <row r="500" customFormat="false" ht="12.75" hidden="true" customHeight="false" outlineLevel="0" collapsed="false">
      <c r="A500" s="30" t="s">
        <v>637</v>
      </c>
      <c r="B500" s="19" t="n">
        <v>481</v>
      </c>
      <c r="C500" s="22" t="n">
        <v>71</v>
      </c>
      <c r="D500" s="21"/>
      <c r="E500" s="21" t="n">
        <f aca="false">E501</f>
        <v>0</v>
      </c>
      <c r="F500" s="21" t="n">
        <f aca="false">F501</f>
        <v>0</v>
      </c>
    </row>
    <row r="501" customFormat="false" ht="12.75" hidden="true" customHeight="false" outlineLevel="0" collapsed="false">
      <c r="A501" s="30" t="s">
        <v>638</v>
      </c>
      <c r="B501" s="19" t="n">
        <v>482</v>
      </c>
      <c r="C501" s="22" t="s">
        <v>300</v>
      </c>
      <c r="D501" s="21"/>
      <c r="E501" s="21" t="n">
        <f aca="false">SUM(E502:E505)</f>
        <v>0</v>
      </c>
      <c r="F501" s="21" t="n">
        <f aca="false">SUM(F502:F505)</f>
        <v>0</v>
      </c>
    </row>
    <row r="502" customFormat="false" ht="12.75" hidden="true" customHeight="false" outlineLevel="0" collapsed="false">
      <c r="A502" s="36" t="s">
        <v>345</v>
      </c>
      <c r="B502" s="19" t="n">
        <v>483</v>
      </c>
      <c r="C502" s="37" t="s">
        <v>302</v>
      </c>
      <c r="D502" s="21"/>
      <c r="E502" s="21"/>
      <c r="F502" s="21"/>
    </row>
    <row r="503" customFormat="false" ht="12.75" hidden="true" customHeight="false" outlineLevel="0" collapsed="false">
      <c r="A503" s="38" t="s">
        <v>346</v>
      </c>
      <c r="B503" s="19" t="n">
        <v>484</v>
      </c>
      <c r="C503" s="37" t="s">
        <v>304</v>
      </c>
      <c r="D503" s="21"/>
      <c r="E503" s="21"/>
      <c r="F503" s="21"/>
    </row>
    <row r="504" customFormat="false" ht="12.75" hidden="true" customHeight="false" outlineLevel="0" collapsed="false">
      <c r="A504" s="38" t="s">
        <v>347</v>
      </c>
      <c r="B504" s="19" t="n">
        <v>485</v>
      </c>
      <c r="C504" s="37" t="s">
        <v>306</v>
      </c>
      <c r="D504" s="21"/>
      <c r="E504" s="21"/>
      <c r="F504" s="21"/>
    </row>
    <row r="505" customFormat="false" ht="12.75" hidden="true" customHeight="false" outlineLevel="0" collapsed="false">
      <c r="A505" s="38" t="s">
        <v>348</v>
      </c>
      <c r="B505" s="19" t="n">
        <v>486</v>
      </c>
      <c r="C505" s="39" t="s">
        <v>308</v>
      </c>
      <c r="D505" s="21"/>
      <c r="E505" s="21"/>
      <c r="F505" s="21"/>
    </row>
    <row r="506" customFormat="false" ht="12.75" hidden="true" customHeight="false" outlineLevel="0" collapsed="false">
      <c r="A506" s="27" t="s">
        <v>352</v>
      </c>
      <c r="B506" s="19" t="n">
        <v>487</v>
      </c>
      <c r="C506" s="22"/>
      <c r="D506" s="21"/>
      <c r="E506" s="21"/>
      <c r="F506" s="21"/>
    </row>
    <row r="507" customFormat="false" ht="12.75" hidden="false" customHeight="false" outlineLevel="0" collapsed="false">
      <c r="A507" s="24" t="s">
        <v>639</v>
      </c>
      <c r="B507" s="19" t="n">
        <v>488</v>
      </c>
      <c r="C507" s="22" t="s">
        <v>640</v>
      </c>
      <c r="D507" s="21" t="n">
        <f aca="false">SUM(D508:D511)</f>
        <v>227178</v>
      </c>
      <c r="E507" s="21" t="n">
        <f aca="false">SUM(E508:E511)</f>
        <v>531805</v>
      </c>
      <c r="F507" s="21" t="n">
        <f aca="false">SUM(F508:F511)</f>
        <v>289478</v>
      </c>
    </row>
    <row r="508" customFormat="false" ht="12.75" hidden="true" customHeight="false" outlineLevel="0" collapsed="false">
      <c r="A508" s="24" t="s">
        <v>641</v>
      </c>
      <c r="B508" s="19" t="n">
        <v>489</v>
      </c>
      <c r="C508" s="22" t="s">
        <v>642</v>
      </c>
      <c r="D508" s="21"/>
      <c r="E508" s="21"/>
      <c r="F508" s="21"/>
    </row>
    <row r="509" customFormat="false" ht="12.75" hidden="true" customHeight="false" outlineLevel="0" collapsed="false">
      <c r="A509" s="24" t="s">
        <v>643</v>
      </c>
      <c r="B509" s="19" t="n">
        <v>490</v>
      </c>
      <c r="C509" s="22" t="s">
        <v>644</v>
      </c>
      <c r="D509" s="21"/>
      <c r="E509" s="21"/>
      <c r="F509" s="21"/>
    </row>
    <row r="510" customFormat="false" ht="12.75" hidden="false" customHeight="false" outlineLevel="0" collapsed="false">
      <c r="A510" s="24" t="s">
        <v>645</v>
      </c>
      <c r="B510" s="19" t="n">
        <v>491</v>
      </c>
      <c r="C510" s="22" t="s">
        <v>646</v>
      </c>
      <c r="D510" s="21" t="n">
        <v>227178</v>
      </c>
      <c r="E510" s="21" t="n">
        <v>531805</v>
      </c>
      <c r="F510" s="21" t="n">
        <v>289478</v>
      </c>
    </row>
    <row r="511" customFormat="false" ht="12.75" hidden="true" customHeight="false" outlineLevel="0" collapsed="false">
      <c r="A511" s="24" t="s">
        <v>647</v>
      </c>
      <c r="B511" s="19" t="n">
        <v>492</v>
      </c>
      <c r="C511" s="22" t="s">
        <v>648</v>
      </c>
      <c r="D511" s="21"/>
      <c r="E511" s="21"/>
      <c r="F511" s="21"/>
    </row>
    <row r="512" customFormat="false" ht="12.75" hidden="true" customHeight="false" outlineLevel="0" collapsed="false">
      <c r="A512" s="43"/>
      <c r="B512" s="19" t="n">
        <v>493</v>
      </c>
      <c r="C512" s="22"/>
      <c r="D512" s="21"/>
      <c r="E512" s="21"/>
      <c r="F512" s="21"/>
    </row>
    <row r="513" customFormat="false" ht="12.75" hidden="true" customHeight="false" outlineLevel="0" collapsed="false">
      <c r="A513" s="18" t="s">
        <v>649</v>
      </c>
      <c r="B513" s="19" t="n">
        <v>494</v>
      </c>
      <c r="C513" s="22" t="s">
        <v>324</v>
      </c>
      <c r="D513" s="21"/>
      <c r="E513" s="21" t="n">
        <f aca="false">SUM(E533,E535,E534)</f>
        <v>0</v>
      </c>
      <c r="F513" s="21" t="n">
        <f aca="false">SUM(F533,F535,F534)</f>
        <v>0</v>
      </c>
    </row>
    <row r="514" customFormat="false" ht="12.75" hidden="true" customHeight="false" outlineLevel="0" collapsed="false">
      <c r="A514" s="40" t="s">
        <v>650</v>
      </c>
      <c r="B514" s="19" t="n">
        <v>495</v>
      </c>
      <c r="C514" s="22" t="s">
        <v>234</v>
      </c>
      <c r="D514" s="21"/>
      <c r="E514" s="21" t="n">
        <f aca="false">SUM(E515:E517,E519,E522)</f>
        <v>0</v>
      </c>
      <c r="F514" s="21" t="n">
        <f aca="false">SUM(F515:F517,F519,F522)</f>
        <v>0</v>
      </c>
    </row>
    <row r="515" customFormat="false" ht="12.75" hidden="true" customHeight="false" outlineLevel="0" collapsed="false">
      <c r="A515" s="18" t="s">
        <v>337</v>
      </c>
      <c r="B515" s="19" t="n">
        <v>496</v>
      </c>
      <c r="C515" s="22" t="n">
        <v>10</v>
      </c>
      <c r="D515" s="21"/>
      <c r="E515" s="21"/>
      <c r="F515" s="21"/>
    </row>
    <row r="516" customFormat="false" ht="12.75" hidden="true" customHeight="false" outlineLevel="0" collapsed="false">
      <c r="A516" s="18" t="s">
        <v>338</v>
      </c>
      <c r="B516" s="19" t="n">
        <v>497</v>
      </c>
      <c r="C516" s="22" t="n">
        <v>20</v>
      </c>
      <c r="D516" s="21"/>
      <c r="E516" s="21"/>
      <c r="F516" s="21"/>
    </row>
    <row r="517" customFormat="false" ht="12.75" hidden="true" customHeight="false" outlineLevel="0" collapsed="false">
      <c r="A517" s="30" t="s">
        <v>651</v>
      </c>
      <c r="B517" s="19" t="n">
        <v>498</v>
      </c>
      <c r="C517" s="22" t="s">
        <v>244</v>
      </c>
      <c r="D517" s="21"/>
      <c r="E517" s="21" t="n">
        <f aca="false">E518</f>
        <v>0</v>
      </c>
      <c r="F517" s="21" t="n">
        <f aca="false">F518</f>
        <v>0</v>
      </c>
    </row>
    <row r="518" customFormat="false" ht="12.75" hidden="true" customHeight="false" outlineLevel="0" collapsed="false">
      <c r="A518" s="30" t="s">
        <v>652</v>
      </c>
      <c r="B518" s="19" t="n">
        <v>499</v>
      </c>
      <c r="C518" s="22" t="s">
        <v>246</v>
      </c>
      <c r="D518" s="21"/>
      <c r="E518" s="21"/>
      <c r="F518" s="21"/>
    </row>
    <row r="519" customFormat="false" ht="25.5" hidden="true" customHeight="false" outlineLevel="0" collapsed="false">
      <c r="A519" s="30" t="s">
        <v>653</v>
      </c>
      <c r="B519" s="19" t="n">
        <v>500</v>
      </c>
      <c r="C519" s="22" t="s">
        <v>251</v>
      </c>
      <c r="D519" s="21"/>
      <c r="E519" s="21" t="n">
        <f aca="false">E520</f>
        <v>0</v>
      </c>
      <c r="F519" s="21" t="n">
        <f aca="false">F520</f>
        <v>0</v>
      </c>
    </row>
    <row r="520" customFormat="false" ht="12.75" hidden="true" customHeight="false" outlineLevel="0" collapsed="false">
      <c r="A520" s="30" t="s">
        <v>654</v>
      </c>
      <c r="B520" s="19" t="n">
        <v>501</v>
      </c>
      <c r="C520" s="22" t="s">
        <v>253</v>
      </c>
      <c r="D520" s="21"/>
      <c r="E520" s="21" t="n">
        <f aca="false">E521</f>
        <v>0</v>
      </c>
      <c r="F520" s="21" t="n">
        <f aca="false">F521</f>
        <v>0</v>
      </c>
    </row>
    <row r="521" customFormat="false" ht="12.75" hidden="true" customHeight="false" outlineLevel="0" collapsed="false">
      <c r="A521" s="27" t="s">
        <v>341</v>
      </c>
      <c r="B521" s="19" t="n">
        <v>502</v>
      </c>
      <c r="C521" s="22" t="s">
        <v>255</v>
      </c>
      <c r="D521" s="21"/>
      <c r="E521" s="21"/>
      <c r="F521" s="21"/>
    </row>
    <row r="522" customFormat="false" ht="12.75" hidden="true" customHeight="false" outlineLevel="0" collapsed="false">
      <c r="A522" s="30" t="s">
        <v>655</v>
      </c>
      <c r="B522" s="19" t="n">
        <v>503</v>
      </c>
      <c r="C522" s="22" t="n">
        <v>55</v>
      </c>
      <c r="D522" s="21"/>
      <c r="E522" s="21" t="n">
        <f aca="false">E523</f>
        <v>0</v>
      </c>
      <c r="F522" s="21" t="n">
        <f aca="false">F523</f>
        <v>0</v>
      </c>
    </row>
    <row r="523" customFormat="false" ht="12.75" hidden="true" customHeight="false" outlineLevel="0" collapsed="false">
      <c r="A523" s="30" t="s">
        <v>656</v>
      </c>
      <c r="B523" s="19" t="n">
        <v>504</v>
      </c>
      <c r="C523" s="22" t="s">
        <v>266</v>
      </c>
      <c r="D523" s="21"/>
      <c r="E523" s="21" t="n">
        <f aca="false">E524</f>
        <v>0</v>
      </c>
      <c r="F523" s="21" t="n">
        <f aca="false">F524</f>
        <v>0</v>
      </c>
    </row>
    <row r="524" customFormat="false" ht="12.75" hidden="true" customHeight="false" outlineLevel="0" collapsed="false">
      <c r="A524" s="24" t="s">
        <v>579</v>
      </c>
      <c r="B524" s="19" t="n">
        <v>505</v>
      </c>
      <c r="C524" s="22" t="s">
        <v>272</v>
      </c>
      <c r="D524" s="21"/>
      <c r="E524" s="21"/>
      <c r="F524" s="21"/>
    </row>
    <row r="525" customFormat="false" ht="12.75" hidden="true" customHeight="false" outlineLevel="0" collapsed="false">
      <c r="A525" s="35" t="s">
        <v>657</v>
      </c>
      <c r="B525" s="19" t="n">
        <v>506</v>
      </c>
      <c r="C525" s="22" t="n">
        <v>70</v>
      </c>
      <c r="D525" s="21"/>
      <c r="E525" s="21" t="n">
        <f aca="false">E526</f>
        <v>0</v>
      </c>
      <c r="F525" s="21" t="n">
        <f aca="false">F526</f>
        <v>0</v>
      </c>
    </row>
    <row r="526" customFormat="false" ht="12.75" hidden="true" customHeight="false" outlineLevel="0" collapsed="false">
      <c r="A526" s="30" t="s">
        <v>658</v>
      </c>
      <c r="B526" s="19" t="n">
        <v>507</v>
      </c>
      <c r="C526" s="22" t="n">
        <v>71</v>
      </c>
      <c r="D526" s="21"/>
      <c r="E526" s="21" t="n">
        <f aca="false">E527</f>
        <v>0</v>
      </c>
      <c r="F526" s="21" t="n">
        <f aca="false">F527</f>
        <v>0</v>
      </c>
    </row>
    <row r="527" customFormat="false" ht="12.75" hidden="true" customHeight="false" outlineLevel="0" collapsed="false">
      <c r="A527" s="30" t="s">
        <v>659</v>
      </c>
      <c r="B527" s="19" t="n">
        <v>508</v>
      </c>
      <c r="C527" s="22" t="s">
        <v>300</v>
      </c>
      <c r="D527" s="21"/>
      <c r="E527" s="21" t="n">
        <f aca="false">SUM(E528:E531)</f>
        <v>0</v>
      </c>
      <c r="F527" s="21" t="n">
        <f aca="false">SUM(F528:F531)</f>
        <v>0</v>
      </c>
    </row>
    <row r="528" customFormat="false" ht="12.75" hidden="true" customHeight="false" outlineLevel="0" collapsed="false">
      <c r="A528" s="36" t="s">
        <v>345</v>
      </c>
      <c r="B528" s="19" t="n">
        <v>509</v>
      </c>
      <c r="C528" s="37" t="s">
        <v>302</v>
      </c>
      <c r="D528" s="21"/>
      <c r="E528" s="21"/>
      <c r="F528" s="21"/>
    </row>
    <row r="529" customFormat="false" ht="12.75" hidden="true" customHeight="false" outlineLevel="0" collapsed="false">
      <c r="A529" s="38" t="s">
        <v>346</v>
      </c>
      <c r="B529" s="19" t="n">
        <v>510</v>
      </c>
      <c r="C529" s="37" t="s">
        <v>304</v>
      </c>
      <c r="D529" s="21"/>
      <c r="E529" s="21"/>
      <c r="F529" s="21"/>
    </row>
    <row r="530" customFormat="false" ht="12.75" hidden="true" customHeight="false" outlineLevel="0" collapsed="false">
      <c r="A530" s="38" t="s">
        <v>347</v>
      </c>
      <c r="B530" s="19" t="n">
        <v>511</v>
      </c>
      <c r="C530" s="37" t="s">
        <v>306</v>
      </c>
      <c r="D530" s="21"/>
      <c r="E530" s="21"/>
      <c r="F530" s="21"/>
    </row>
    <row r="531" customFormat="false" ht="12.75" hidden="true" customHeight="false" outlineLevel="0" collapsed="false">
      <c r="A531" s="38" t="s">
        <v>348</v>
      </c>
      <c r="B531" s="19" t="n">
        <v>512</v>
      </c>
      <c r="C531" s="39" t="s">
        <v>308</v>
      </c>
      <c r="D531" s="21"/>
      <c r="E531" s="21"/>
      <c r="F531" s="21"/>
    </row>
    <row r="532" customFormat="false" ht="12.75" hidden="true" customHeight="false" outlineLevel="0" collapsed="false">
      <c r="A532" s="27" t="s">
        <v>352</v>
      </c>
      <c r="B532" s="19" t="n">
        <v>513</v>
      </c>
      <c r="C532" s="22"/>
      <c r="D532" s="21"/>
      <c r="E532" s="21"/>
      <c r="F532" s="21"/>
    </row>
    <row r="533" customFormat="false" ht="12.75" hidden="true" customHeight="false" outlineLevel="0" collapsed="false">
      <c r="A533" s="24" t="s">
        <v>660</v>
      </c>
      <c r="B533" s="19" t="n">
        <v>514</v>
      </c>
      <c r="C533" s="22" t="s">
        <v>661</v>
      </c>
      <c r="D533" s="21"/>
      <c r="E533" s="21"/>
      <c r="F533" s="21"/>
    </row>
    <row r="534" customFormat="false" ht="12.75" hidden="true" customHeight="false" outlineLevel="0" collapsed="false">
      <c r="A534" s="24" t="s">
        <v>662</v>
      </c>
      <c r="B534" s="19" t="n">
        <v>515</v>
      </c>
      <c r="C534" s="22" t="s">
        <v>663</v>
      </c>
      <c r="D534" s="21"/>
      <c r="E534" s="21"/>
      <c r="F534" s="21"/>
    </row>
    <row r="535" customFormat="false" ht="12.75" hidden="true" customHeight="false" outlineLevel="0" collapsed="false">
      <c r="A535" s="24" t="s">
        <v>664</v>
      </c>
      <c r="B535" s="19" t="n">
        <v>516</v>
      </c>
      <c r="C535" s="22" t="s">
        <v>665</v>
      </c>
      <c r="D535" s="21"/>
      <c r="E535" s="21"/>
      <c r="F535" s="21"/>
    </row>
    <row r="536" customFormat="false" ht="12.75" hidden="true" customHeight="false" outlineLevel="0" collapsed="false">
      <c r="A536" s="27"/>
      <c r="B536" s="19" t="n">
        <v>517</v>
      </c>
      <c r="C536" s="22"/>
      <c r="D536" s="21"/>
      <c r="E536" s="21"/>
      <c r="F536" s="21"/>
    </row>
    <row r="537" customFormat="false" ht="12.75" hidden="true" customHeight="false" outlineLevel="0" collapsed="false">
      <c r="A537" s="18" t="s">
        <v>666</v>
      </c>
      <c r="B537" s="19" t="n">
        <v>518</v>
      </c>
      <c r="C537" s="22" t="s">
        <v>667</v>
      </c>
      <c r="D537" s="21"/>
      <c r="E537" s="21" t="n">
        <f aca="false">E549</f>
        <v>0</v>
      </c>
      <c r="F537" s="21" t="n">
        <f aca="false">F549</f>
        <v>0</v>
      </c>
    </row>
    <row r="538" customFormat="false" ht="12.75" hidden="true" customHeight="false" outlineLevel="0" collapsed="false">
      <c r="A538" s="40" t="s">
        <v>668</v>
      </c>
      <c r="B538" s="19" t="n">
        <v>519</v>
      </c>
      <c r="C538" s="22" t="s">
        <v>234</v>
      </c>
      <c r="D538" s="21"/>
      <c r="E538" s="21" t="n">
        <f aca="false">SUM(E539,E540)</f>
        <v>0</v>
      </c>
      <c r="F538" s="21" t="n">
        <f aca="false">SUM(F539,F540)</f>
        <v>0</v>
      </c>
    </row>
    <row r="539" customFormat="false" ht="12.75" hidden="true" customHeight="false" outlineLevel="0" collapsed="false">
      <c r="A539" s="18" t="s">
        <v>337</v>
      </c>
      <c r="B539" s="19" t="n">
        <v>520</v>
      </c>
      <c r="C539" s="22" t="n">
        <v>10</v>
      </c>
      <c r="D539" s="21"/>
      <c r="E539" s="21"/>
      <c r="F539" s="21"/>
    </row>
    <row r="540" customFormat="false" ht="12.75" hidden="true" customHeight="false" outlineLevel="0" collapsed="false">
      <c r="A540" s="18" t="s">
        <v>338</v>
      </c>
      <c r="B540" s="19" t="n">
        <v>521</v>
      </c>
      <c r="C540" s="22" t="n">
        <v>20</v>
      </c>
      <c r="D540" s="21"/>
      <c r="E540" s="21"/>
      <c r="F540" s="21"/>
    </row>
    <row r="541" customFormat="false" ht="12.75" hidden="true" customHeight="false" outlineLevel="0" collapsed="false">
      <c r="A541" s="35" t="s">
        <v>669</v>
      </c>
      <c r="B541" s="19" t="n">
        <v>522</v>
      </c>
      <c r="C541" s="22" t="n">
        <v>70</v>
      </c>
      <c r="D541" s="21"/>
      <c r="E541" s="21" t="n">
        <f aca="false">E542</f>
        <v>0</v>
      </c>
      <c r="F541" s="21" t="n">
        <f aca="false">F542</f>
        <v>0</v>
      </c>
    </row>
    <row r="542" customFormat="false" ht="12.75" hidden="true" customHeight="false" outlineLevel="0" collapsed="false">
      <c r="A542" s="30" t="s">
        <v>670</v>
      </c>
      <c r="B542" s="19" t="n">
        <v>523</v>
      </c>
      <c r="C542" s="22" t="n">
        <v>71</v>
      </c>
      <c r="D542" s="21"/>
      <c r="E542" s="21" t="n">
        <f aca="false">E543</f>
        <v>0</v>
      </c>
      <c r="F542" s="21" t="n">
        <f aca="false">F543</f>
        <v>0</v>
      </c>
    </row>
    <row r="543" customFormat="false" ht="12.75" hidden="true" customHeight="false" outlineLevel="0" collapsed="false">
      <c r="A543" s="30" t="s">
        <v>671</v>
      </c>
      <c r="B543" s="19" t="n">
        <v>524</v>
      </c>
      <c r="C543" s="22" t="s">
        <v>300</v>
      </c>
      <c r="D543" s="21"/>
      <c r="E543" s="21" t="n">
        <f aca="false">SUM(E544:E547)</f>
        <v>0</v>
      </c>
      <c r="F543" s="21" t="n">
        <f aca="false">SUM(F544:F547)</f>
        <v>0</v>
      </c>
    </row>
    <row r="544" customFormat="false" ht="12.75" hidden="true" customHeight="false" outlineLevel="0" collapsed="false">
      <c r="A544" s="36" t="s">
        <v>345</v>
      </c>
      <c r="B544" s="19" t="n">
        <v>525</v>
      </c>
      <c r="C544" s="37" t="s">
        <v>302</v>
      </c>
      <c r="D544" s="21"/>
      <c r="E544" s="21"/>
      <c r="F544" s="21"/>
    </row>
    <row r="545" customFormat="false" ht="12.75" hidden="true" customHeight="false" outlineLevel="0" collapsed="false">
      <c r="A545" s="38" t="s">
        <v>346</v>
      </c>
      <c r="B545" s="19" t="n">
        <v>526</v>
      </c>
      <c r="C545" s="37" t="s">
        <v>304</v>
      </c>
      <c r="D545" s="21"/>
      <c r="E545" s="21"/>
      <c r="F545" s="21"/>
    </row>
    <row r="546" customFormat="false" ht="12.75" hidden="true" customHeight="false" outlineLevel="0" collapsed="false">
      <c r="A546" s="38" t="s">
        <v>347</v>
      </c>
      <c r="B546" s="19" t="n">
        <v>527</v>
      </c>
      <c r="C546" s="37" t="s">
        <v>306</v>
      </c>
      <c r="D546" s="21"/>
      <c r="E546" s="21"/>
      <c r="F546" s="21"/>
    </row>
    <row r="547" customFormat="false" ht="12.75" hidden="true" customHeight="false" outlineLevel="0" collapsed="false">
      <c r="A547" s="38" t="s">
        <v>348</v>
      </c>
      <c r="B547" s="19" t="n">
        <v>528</v>
      </c>
      <c r="C547" s="39" t="s">
        <v>308</v>
      </c>
      <c r="D547" s="21"/>
      <c r="E547" s="21"/>
      <c r="F547" s="21"/>
    </row>
    <row r="548" customFormat="false" ht="12.75" hidden="true" customHeight="false" outlineLevel="0" collapsed="false">
      <c r="A548" s="27" t="s">
        <v>352</v>
      </c>
      <c r="B548" s="19" t="n">
        <v>529</v>
      </c>
      <c r="C548" s="22"/>
      <c r="D548" s="21"/>
      <c r="E548" s="21"/>
      <c r="F548" s="21"/>
    </row>
    <row r="549" customFormat="false" ht="12.75" hidden="true" customHeight="false" outlineLevel="0" collapsed="false">
      <c r="A549" s="24" t="s">
        <v>672</v>
      </c>
      <c r="B549" s="19" t="n">
        <v>530</v>
      </c>
      <c r="C549" s="22" t="s">
        <v>673</v>
      </c>
      <c r="D549" s="21"/>
      <c r="E549" s="21" t="n">
        <f aca="false">SUM(E550,E551)</f>
        <v>0</v>
      </c>
      <c r="F549" s="21" t="n">
        <f aca="false">SUM(F550,F551)</f>
        <v>0</v>
      </c>
    </row>
    <row r="550" customFormat="false" ht="12.75" hidden="true" customHeight="false" outlineLevel="0" collapsed="false">
      <c r="A550" s="42" t="s">
        <v>674</v>
      </c>
      <c r="B550" s="19" t="n">
        <v>531</v>
      </c>
      <c r="C550" s="39" t="s">
        <v>675</v>
      </c>
      <c r="D550" s="21"/>
      <c r="E550" s="21"/>
      <c r="F550" s="21"/>
    </row>
    <row r="551" customFormat="false" ht="12.75" hidden="true" customHeight="false" outlineLevel="0" collapsed="false">
      <c r="A551" s="24" t="s">
        <v>676</v>
      </c>
      <c r="B551" s="19" t="n">
        <v>532</v>
      </c>
      <c r="C551" s="39" t="s">
        <v>677</v>
      </c>
      <c r="D551" s="21"/>
      <c r="E551" s="21"/>
      <c r="F551" s="21"/>
    </row>
    <row r="552" customFormat="false" ht="12.75" hidden="true" customHeight="false" outlineLevel="0" collapsed="false">
      <c r="A552" s="27"/>
      <c r="B552" s="19" t="n">
        <v>533</v>
      </c>
      <c r="C552" s="22"/>
      <c r="D552" s="21"/>
      <c r="E552" s="21"/>
      <c r="F552" s="21"/>
    </row>
    <row r="553" customFormat="false" ht="12.75" hidden="false" customHeight="false" outlineLevel="0" collapsed="false">
      <c r="A553" s="18" t="s">
        <v>678</v>
      </c>
      <c r="B553" s="19" t="n">
        <v>534</v>
      </c>
      <c r="C553" s="22" t="s">
        <v>679</v>
      </c>
      <c r="D553" s="21" t="n">
        <f aca="false">SUM(D582,D586,D588)</f>
        <v>36479008</v>
      </c>
      <c r="E553" s="21" t="n">
        <f aca="false">SUM(E582,E586,E588)</f>
        <v>64424817</v>
      </c>
      <c r="F553" s="21" t="n">
        <f aca="false">SUM(F582,F586,F588)</f>
        <v>55371439</v>
      </c>
    </row>
    <row r="554" customFormat="false" ht="12.75" hidden="false" customHeight="false" outlineLevel="0" collapsed="false">
      <c r="A554" s="40" t="s">
        <v>680</v>
      </c>
      <c r="B554" s="19" t="n">
        <v>535</v>
      </c>
      <c r="C554" s="22" t="s">
        <v>234</v>
      </c>
      <c r="D554" s="21" t="n">
        <f aca="false">SUM(D555:D557,D559,D562)</f>
        <v>27333326</v>
      </c>
      <c r="E554" s="21" t="n">
        <f aca="false">SUM(E555:E557,E559,E562)</f>
        <v>49319473</v>
      </c>
      <c r="F554" s="21" t="n">
        <f aca="false">SUM(F555:F557,F559,F562)</f>
        <v>46484024</v>
      </c>
    </row>
    <row r="555" customFormat="false" ht="12.75" hidden="true" customHeight="false" outlineLevel="0" collapsed="false">
      <c r="A555" s="18" t="s">
        <v>337</v>
      </c>
      <c r="B555" s="19" t="n">
        <v>536</v>
      </c>
      <c r="C555" s="22" t="n">
        <v>10</v>
      </c>
      <c r="D555" s="21"/>
      <c r="E555" s="21"/>
      <c r="F555" s="21"/>
    </row>
    <row r="556" customFormat="false" ht="12.75" hidden="false" customHeight="false" outlineLevel="0" collapsed="false">
      <c r="A556" s="18" t="s">
        <v>338</v>
      </c>
      <c r="B556" s="19" t="n">
        <v>537</v>
      </c>
      <c r="C556" s="22" t="n">
        <v>20</v>
      </c>
      <c r="D556" s="21" t="n">
        <v>22716691</v>
      </c>
      <c r="E556" s="21" t="n">
        <v>44611691</v>
      </c>
      <c r="F556" s="21" t="n">
        <v>41776242</v>
      </c>
    </row>
    <row r="557" customFormat="false" ht="12.75" hidden="true" customHeight="false" outlineLevel="0" collapsed="false">
      <c r="A557" s="30" t="s">
        <v>681</v>
      </c>
      <c r="B557" s="19" t="n">
        <v>538</v>
      </c>
      <c r="C557" s="22" t="s">
        <v>244</v>
      </c>
      <c r="D557" s="21"/>
      <c r="E557" s="21" t="n">
        <f aca="false">E558</f>
        <v>0</v>
      </c>
      <c r="F557" s="21" t="n">
        <f aca="false">F558</f>
        <v>0</v>
      </c>
    </row>
    <row r="558" customFormat="false" ht="12.75" hidden="true" customHeight="false" outlineLevel="0" collapsed="false">
      <c r="A558" s="30" t="s">
        <v>652</v>
      </c>
      <c r="B558" s="19" t="n">
        <v>539</v>
      </c>
      <c r="C558" s="22" t="s">
        <v>246</v>
      </c>
      <c r="D558" s="21"/>
      <c r="E558" s="21"/>
      <c r="F558" s="21"/>
    </row>
    <row r="559" customFormat="false" ht="25.5" hidden="true" customHeight="false" outlineLevel="0" collapsed="false">
      <c r="A559" s="30" t="s">
        <v>682</v>
      </c>
      <c r="B559" s="19" t="n">
        <v>540</v>
      </c>
      <c r="C559" s="22" t="s">
        <v>251</v>
      </c>
      <c r="D559" s="21"/>
      <c r="E559" s="21" t="n">
        <f aca="false">E560</f>
        <v>0</v>
      </c>
      <c r="F559" s="21" t="n">
        <f aca="false">F560</f>
        <v>0</v>
      </c>
    </row>
    <row r="560" customFormat="false" ht="12.75" hidden="true" customHeight="false" outlineLevel="0" collapsed="false">
      <c r="A560" s="30" t="s">
        <v>683</v>
      </c>
      <c r="B560" s="19" t="n">
        <v>541</v>
      </c>
      <c r="C560" s="22" t="s">
        <v>251</v>
      </c>
      <c r="D560" s="21"/>
      <c r="E560" s="21" t="n">
        <f aca="false">E561</f>
        <v>0</v>
      </c>
      <c r="F560" s="21" t="n">
        <f aca="false">F561</f>
        <v>0</v>
      </c>
    </row>
    <row r="561" customFormat="false" ht="12.75" hidden="true" customHeight="false" outlineLevel="0" collapsed="false">
      <c r="A561" s="27" t="s">
        <v>341</v>
      </c>
      <c r="B561" s="19" t="n">
        <v>542</v>
      </c>
      <c r="C561" s="22" t="s">
        <v>684</v>
      </c>
      <c r="D561" s="21"/>
      <c r="E561" s="21"/>
      <c r="F561" s="21"/>
    </row>
    <row r="562" customFormat="false" ht="12.75" hidden="false" customHeight="false" outlineLevel="0" collapsed="false">
      <c r="A562" s="30" t="s">
        <v>685</v>
      </c>
      <c r="B562" s="19" t="n">
        <v>543</v>
      </c>
      <c r="C562" s="22" t="s">
        <v>427</v>
      </c>
      <c r="D562" s="21" t="n">
        <f aca="false">D563</f>
        <v>4616635</v>
      </c>
      <c r="E562" s="21" t="n">
        <f aca="false">E563</f>
        <v>4707782</v>
      </c>
      <c r="F562" s="21" t="n">
        <f aca="false">F563</f>
        <v>4707782</v>
      </c>
    </row>
    <row r="563" customFormat="false" ht="12.75" hidden="false" customHeight="false" outlineLevel="0" collapsed="false">
      <c r="A563" s="30" t="s">
        <v>686</v>
      </c>
      <c r="B563" s="19" t="n">
        <v>544</v>
      </c>
      <c r="C563" s="22" t="s">
        <v>266</v>
      </c>
      <c r="D563" s="21" t="n">
        <f aca="false">SUM(D564:D565)</f>
        <v>4616635</v>
      </c>
      <c r="E563" s="21" t="n">
        <f aca="false">SUM(E564:E565)</f>
        <v>4707782</v>
      </c>
      <c r="F563" s="21" t="n">
        <f aca="false">SUM(F564:F565)</f>
        <v>4707782</v>
      </c>
    </row>
    <row r="564" customFormat="false" ht="12.75" hidden="true" customHeight="false" outlineLevel="0" collapsed="false">
      <c r="A564" s="24" t="s">
        <v>579</v>
      </c>
      <c r="B564" s="19" t="n">
        <v>545</v>
      </c>
      <c r="C564" s="22" t="s">
        <v>272</v>
      </c>
      <c r="D564" s="21"/>
      <c r="E564" s="21"/>
      <c r="F564" s="21"/>
    </row>
    <row r="565" customFormat="false" ht="12.75" hidden="false" customHeight="false" outlineLevel="0" collapsed="false">
      <c r="A565" s="27" t="s">
        <v>687</v>
      </c>
      <c r="B565" s="19" t="n">
        <v>546</v>
      </c>
      <c r="C565" s="22" t="s">
        <v>278</v>
      </c>
      <c r="D565" s="21" t="n">
        <v>4616635</v>
      </c>
      <c r="E565" s="21" t="n">
        <v>4707782</v>
      </c>
      <c r="F565" s="21" t="n">
        <v>4707782</v>
      </c>
    </row>
    <row r="566" customFormat="false" ht="12.75" hidden="false" customHeight="false" outlineLevel="0" collapsed="false">
      <c r="A566" s="35" t="s">
        <v>688</v>
      </c>
      <c r="B566" s="19" t="n">
        <v>547</v>
      </c>
      <c r="C566" s="22" t="n">
        <v>70</v>
      </c>
      <c r="D566" s="21" t="n">
        <f aca="false">SUM(D567,D573)</f>
        <v>8295682</v>
      </c>
      <c r="E566" s="21" t="n">
        <f aca="false">SUM(E567,E573)</f>
        <v>14255344</v>
      </c>
      <c r="F566" s="21" t="n">
        <f aca="false">SUM(F567,F573)</f>
        <v>8213474</v>
      </c>
    </row>
    <row r="567" customFormat="false" ht="12.75" hidden="false" customHeight="false" outlineLevel="0" collapsed="false">
      <c r="A567" s="30" t="s">
        <v>689</v>
      </c>
      <c r="B567" s="19" t="n">
        <v>548</v>
      </c>
      <c r="C567" s="22" t="n">
        <v>71</v>
      </c>
      <c r="D567" s="21" t="n">
        <f aca="false">D568</f>
        <v>8295682</v>
      </c>
      <c r="E567" s="21" t="n">
        <f aca="false">E568</f>
        <v>14255344</v>
      </c>
      <c r="F567" s="21" t="n">
        <f aca="false">F568</f>
        <v>8213474</v>
      </c>
    </row>
    <row r="568" customFormat="false" ht="12.75" hidden="false" customHeight="false" outlineLevel="0" collapsed="false">
      <c r="A568" s="30" t="s">
        <v>690</v>
      </c>
      <c r="B568" s="19" t="n">
        <v>549</v>
      </c>
      <c r="C568" s="22" t="s">
        <v>300</v>
      </c>
      <c r="D568" s="21" t="n">
        <f aca="false">SUM(D569:D572)</f>
        <v>8295682</v>
      </c>
      <c r="E568" s="21" t="n">
        <f aca="false">SUM(E569:E572)</f>
        <v>14255344</v>
      </c>
      <c r="F568" s="21" t="n">
        <f aca="false">SUM(F569:F572)</f>
        <v>8213474</v>
      </c>
    </row>
    <row r="569" customFormat="false" ht="12.75" hidden="true" customHeight="false" outlineLevel="0" collapsed="false">
      <c r="A569" s="36" t="s">
        <v>345</v>
      </c>
      <c r="B569" s="19" t="n">
        <v>550</v>
      </c>
      <c r="C569" s="37" t="s">
        <v>302</v>
      </c>
      <c r="D569" s="21"/>
      <c r="E569" s="21"/>
      <c r="F569" s="21"/>
    </row>
    <row r="570" customFormat="false" ht="12.75" hidden="true" customHeight="false" outlineLevel="0" collapsed="false">
      <c r="A570" s="38" t="s">
        <v>346</v>
      </c>
      <c r="B570" s="19" t="n">
        <v>551</v>
      </c>
      <c r="C570" s="37" t="s">
        <v>304</v>
      </c>
      <c r="D570" s="21"/>
      <c r="E570" s="21"/>
      <c r="F570" s="21"/>
    </row>
    <row r="571" customFormat="false" ht="12.75" hidden="true" customHeight="false" outlineLevel="0" collapsed="false">
      <c r="A571" s="38" t="s">
        <v>347</v>
      </c>
      <c r="B571" s="19" t="n">
        <v>552</v>
      </c>
      <c r="C571" s="37" t="s">
        <v>306</v>
      </c>
      <c r="D571" s="21"/>
      <c r="E571" s="21"/>
      <c r="F571" s="21"/>
    </row>
    <row r="572" customFormat="false" ht="12.75" hidden="false" customHeight="false" outlineLevel="0" collapsed="false">
      <c r="A572" s="38" t="s">
        <v>348</v>
      </c>
      <c r="B572" s="19" t="n">
        <v>553</v>
      </c>
      <c r="C572" s="39" t="s">
        <v>308</v>
      </c>
      <c r="D572" s="21" t="n">
        <v>8295682</v>
      </c>
      <c r="E572" s="21" t="n">
        <v>14255344</v>
      </c>
      <c r="F572" s="21" t="n">
        <v>8213474</v>
      </c>
    </row>
    <row r="573" customFormat="false" ht="12.75" hidden="true" customHeight="false" outlineLevel="0" collapsed="false">
      <c r="A573" s="30" t="s">
        <v>691</v>
      </c>
      <c r="B573" s="19" t="n">
        <v>554</v>
      </c>
      <c r="C573" s="22" t="n">
        <v>72</v>
      </c>
      <c r="D573" s="21"/>
      <c r="E573" s="21" t="n">
        <f aca="false">E574</f>
        <v>0</v>
      </c>
      <c r="F573" s="21" t="n">
        <f aca="false">F574</f>
        <v>0</v>
      </c>
    </row>
    <row r="574" customFormat="false" ht="12.75" hidden="true" customHeight="false" outlineLevel="0" collapsed="false">
      <c r="A574" s="30" t="s">
        <v>692</v>
      </c>
      <c r="B574" s="19" t="n">
        <v>555</v>
      </c>
      <c r="C574" s="22" t="s">
        <v>311</v>
      </c>
      <c r="D574" s="21"/>
      <c r="E574" s="21" t="n">
        <f aca="false">E575</f>
        <v>0</v>
      </c>
      <c r="F574" s="21" t="n">
        <f aca="false">F575</f>
        <v>0</v>
      </c>
    </row>
    <row r="575" customFormat="false" ht="12.75" hidden="true" customHeight="false" outlineLevel="0" collapsed="false">
      <c r="A575" s="24" t="s">
        <v>585</v>
      </c>
      <c r="B575" s="19" t="n">
        <v>556</v>
      </c>
      <c r="C575" s="22" t="s">
        <v>313</v>
      </c>
      <c r="D575" s="21"/>
      <c r="E575" s="21"/>
      <c r="F575" s="21"/>
    </row>
    <row r="576" customFormat="false" ht="12.75" hidden="false" customHeight="false" outlineLevel="0" collapsed="false">
      <c r="A576" s="24" t="s">
        <v>693</v>
      </c>
      <c r="B576" s="19"/>
      <c r="C576" s="22" t="n">
        <v>81</v>
      </c>
      <c r="D576" s="21" t="n">
        <f aca="false">D577</f>
        <v>850000</v>
      </c>
      <c r="E576" s="21" t="n">
        <f aca="false">E577</f>
        <v>850000</v>
      </c>
      <c r="F576" s="21" t="n">
        <f aca="false">F577</f>
        <v>828098</v>
      </c>
    </row>
    <row r="577" customFormat="false" ht="12.75" hidden="false" customHeight="false" outlineLevel="0" collapsed="false">
      <c r="A577" s="24" t="s">
        <v>694</v>
      </c>
      <c r="B577" s="19"/>
      <c r="C577" s="22" t="s">
        <v>322</v>
      </c>
      <c r="D577" s="21" t="n">
        <f aca="false">D578</f>
        <v>850000</v>
      </c>
      <c r="E577" s="21" t="n">
        <f aca="false">E578</f>
        <v>850000</v>
      </c>
      <c r="F577" s="21" t="n">
        <f aca="false">F578</f>
        <v>828098</v>
      </c>
    </row>
    <row r="578" customFormat="false" ht="12.75" hidden="false" customHeight="false" outlineLevel="0" collapsed="false">
      <c r="A578" s="24" t="s">
        <v>695</v>
      </c>
      <c r="B578" s="19"/>
      <c r="C578" s="22" t="s">
        <v>696</v>
      </c>
      <c r="D578" s="21" t="n">
        <v>850000</v>
      </c>
      <c r="E578" s="21" t="n">
        <v>850000</v>
      </c>
      <c r="F578" s="21" t="n">
        <v>828098</v>
      </c>
    </row>
    <row r="579" customFormat="false" ht="25.5" hidden="false" customHeight="false" outlineLevel="0" collapsed="false">
      <c r="A579" s="41" t="s">
        <v>349</v>
      </c>
      <c r="B579" s="19"/>
      <c r="C579" s="22" t="n">
        <v>85</v>
      </c>
      <c r="D579" s="21" t="n">
        <f aca="false">D580</f>
        <v>0</v>
      </c>
      <c r="E579" s="21" t="n">
        <f aca="false">E580</f>
        <v>0</v>
      </c>
      <c r="F579" s="21" t="n">
        <f aca="false">F580</f>
        <v>-154157</v>
      </c>
    </row>
    <row r="580" customFormat="false" ht="12.75" hidden="false" customHeight="false" outlineLevel="0" collapsed="false">
      <c r="A580" s="24" t="s">
        <v>350</v>
      </c>
      <c r="B580" s="19"/>
      <c r="C580" s="22" t="s">
        <v>351</v>
      </c>
      <c r="D580" s="21" t="n">
        <v>0</v>
      </c>
      <c r="E580" s="21"/>
      <c r="F580" s="21" t="n">
        <v>-154157</v>
      </c>
    </row>
    <row r="581" customFormat="false" ht="12.75" hidden="true" customHeight="false" outlineLevel="0" collapsed="false">
      <c r="A581" s="27" t="s">
        <v>352</v>
      </c>
      <c r="B581" s="19" t="n">
        <v>557</v>
      </c>
      <c r="C581" s="22"/>
      <c r="D581" s="21"/>
      <c r="E581" s="21"/>
      <c r="F581" s="21"/>
    </row>
    <row r="582" customFormat="false" ht="12.75" hidden="false" customHeight="false" outlineLevel="0" collapsed="false">
      <c r="A582" s="24" t="s">
        <v>697</v>
      </c>
      <c r="B582" s="19" t="n">
        <v>558</v>
      </c>
      <c r="C582" s="22" t="s">
        <v>698</v>
      </c>
      <c r="D582" s="21" t="n">
        <f aca="false">SUM(D583:D585)</f>
        <v>24450507</v>
      </c>
      <c r="E582" s="21" t="n">
        <f aca="false">SUM(E583:E585)</f>
        <v>46300507</v>
      </c>
      <c r="F582" s="21" t="n">
        <f aca="false">SUM(F583:F585)</f>
        <v>42602245</v>
      </c>
    </row>
    <row r="583" customFormat="false" ht="12.75" hidden="false" customHeight="false" outlineLevel="0" collapsed="false">
      <c r="A583" s="24" t="s">
        <v>699</v>
      </c>
      <c r="B583" s="19" t="n">
        <v>559</v>
      </c>
      <c r="C583" s="39" t="s">
        <v>700</v>
      </c>
      <c r="D583" s="21" t="n">
        <v>24450507</v>
      </c>
      <c r="E583" s="21" t="n">
        <v>46300507</v>
      </c>
      <c r="F583" s="21" t="n">
        <v>42602245</v>
      </c>
    </row>
    <row r="584" customFormat="false" ht="12.75" hidden="true" customHeight="false" outlineLevel="0" collapsed="false">
      <c r="A584" s="24" t="s">
        <v>701</v>
      </c>
      <c r="B584" s="19" t="n">
        <v>560</v>
      </c>
      <c r="C584" s="39" t="s">
        <v>702</v>
      </c>
      <c r="D584" s="21"/>
      <c r="E584" s="21"/>
      <c r="F584" s="21"/>
    </row>
    <row r="585" customFormat="false" ht="12.75" hidden="true" customHeight="false" outlineLevel="0" collapsed="false">
      <c r="A585" s="24" t="s">
        <v>703</v>
      </c>
      <c r="B585" s="19" t="n">
        <v>561</v>
      </c>
      <c r="C585" s="39" t="s">
        <v>704</v>
      </c>
      <c r="D585" s="21"/>
      <c r="E585" s="21"/>
      <c r="F585" s="21"/>
    </row>
    <row r="586" customFormat="false" ht="12.75" hidden="false" customHeight="false" outlineLevel="0" collapsed="false">
      <c r="A586" s="24" t="s">
        <v>705</v>
      </c>
      <c r="B586" s="19" t="n">
        <v>562</v>
      </c>
      <c r="C586" s="22" t="s">
        <v>706</v>
      </c>
      <c r="D586" s="21" t="n">
        <f aca="false">D587</f>
        <v>9708835</v>
      </c>
      <c r="E586" s="21" t="n">
        <f aca="false">E587</f>
        <v>15729644</v>
      </c>
      <c r="F586" s="21" t="n">
        <f aca="false">F587</f>
        <v>11935894</v>
      </c>
    </row>
    <row r="587" customFormat="false" ht="12.75" hidden="false" customHeight="false" outlineLevel="0" collapsed="false">
      <c r="A587" s="24" t="s">
        <v>707</v>
      </c>
      <c r="B587" s="19" t="n">
        <v>563</v>
      </c>
      <c r="C587" s="22" t="s">
        <v>708</v>
      </c>
      <c r="D587" s="21" t="n">
        <v>9708835</v>
      </c>
      <c r="E587" s="21" t="n">
        <v>15729644</v>
      </c>
      <c r="F587" s="21" t="n">
        <v>11935894</v>
      </c>
    </row>
    <row r="588" customFormat="false" ht="12.75" hidden="false" customHeight="false" outlineLevel="0" collapsed="false">
      <c r="A588" s="24" t="s">
        <v>709</v>
      </c>
      <c r="B588" s="19" t="n">
        <v>564</v>
      </c>
      <c r="C588" s="22" t="s">
        <v>710</v>
      </c>
      <c r="D588" s="21" t="n">
        <v>2319666</v>
      </c>
      <c r="E588" s="21" t="n">
        <v>2394666</v>
      </c>
      <c r="F588" s="21" t="n">
        <v>833300</v>
      </c>
    </row>
    <row r="589" customFormat="false" ht="12.75" hidden="true" customHeight="false" outlineLevel="0" collapsed="false">
      <c r="A589" s="27"/>
      <c r="B589" s="19" t="n">
        <v>565</v>
      </c>
      <c r="C589" s="22"/>
      <c r="D589" s="21"/>
      <c r="E589" s="21"/>
      <c r="F589" s="21"/>
    </row>
    <row r="590" customFormat="false" ht="12.75" hidden="false" customHeight="false" outlineLevel="0" collapsed="false">
      <c r="A590" s="18" t="s">
        <v>711</v>
      </c>
      <c r="B590" s="19" t="n">
        <v>566</v>
      </c>
      <c r="C590" s="22" t="s">
        <v>712</v>
      </c>
      <c r="D590" s="21" t="n">
        <f aca="false">SUM(D614:D618)</f>
        <v>2716665</v>
      </c>
      <c r="E590" s="21" t="n">
        <f aca="false">SUM(E614:E618)</f>
        <v>2587665</v>
      </c>
      <c r="F590" s="21" t="n">
        <f aca="false">SUM(F614:F618)</f>
        <v>1204160</v>
      </c>
    </row>
    <row r="591" customFormat="false" ht="12.75" hidden="false" customHeight="false" outlineLevel="0" collapsed="false">
      <c r="A591" s="40" t="s">
        <v>713</v>
      </c>
      <c r="B591" s="19" t="n">
        <v>567</v>
      </c>
      <c r="C591" s="22" t="s">
        <v>234</v>
      </c>
      <c r="D591" s="21" t="n">
        <f aca="false">SUM(D592,D593,D596,D600)</f>
        <v>2716665</v>
      </c>
      <c r="E591" s="21" t="n">
        <f aca="false">SUM(E592,E593,E596,E600)</f>
        <v>2587665</v>
      </c>
      <c r="F591" s="21" t="n">
        <f aca="false">SUM(F592,F593,F596,F600)</f>
        <v>1204160</v>
      </c>
    </row>
    <row r="592" customFormat="false" ht="12.75" hidden="false" customHeight="false" outlineLevel="0" collapsed="false">
      <c r="A592" s="18" t="s">
        <v>338</v>
      </c>
      <c r="B592" s="19" t="n">
        <v>568</v>
      </c>
      <c r="C592" s="22" t="n">
        <v>20</v>
      </c>
      <c r="D592" s="21" t="n">
        <v>1401600</v>
      </c>
      <c r="E592" s="21" t="n">
        <v>1272600</v>
      </c>
      <c r="F592" s="21" t="n">
        <v>1010447</v>
      </c>
    </row>
    <row r="593" customFormat="false" ht="25.5" hidden="true" customHeight="false" outlineLevel="0" collapsed="false">
      <c r="A593" s="30" t="s">
        <v>714</v>
      </c>
      <c r="B593" s="19" t="n">
        <v>569</v>
      </c>
      <c r="C593" s="22" t="s">
        <v>251</v>
      </c>
      <c r="D593" s="21"/>
      <c r="E593" s="21" t="n">
        <f aca="false">E594</f>
        <v>0</v>
      </c>
      <c r="F593" s="21" t="n">
        <f aca="false">F594</f>
        <v>0</v>
      </c>
    </row>
    <row r="594" customFormat="false" ht="12.75" hidden="true" customHeight="false" outlineLevel="0" collapsed="false">
      <c r="A594" s="30" t="s">
        <v>715</v>
      </c>
      <c r="B594" s="19" t="n">
        <v>570</v>
      </c>
      <c r="C594" s="22" t="s">
        <v>716</v>
      </c>
      <c r="D594" s="21"/>
      <c r="E594" s="21" t="n">
        <f aca="false">E595</f>
        <v>0</v>
      </c>
      <c r="F594" s="21" t="n">
        <f aca="false">F595</f>
        <v>0</v>
      </c>
    </row>
    <row r="595" customFormat="false" ht="12.75" hidden="true" customHeight="false" outlineLevel="0" collapsed="false">
      <c r="A595" s="27" t="s">
        <v>341</v>
      </c>
      <c r="B595" s="19" t="n">
        <v>571</v>
      </c>
      <c r="C595" s="22" t="s">
        <v>717</v>
      </c>
      <c r="D595" s="21"/>
      <c r="E595" s="21"/>
      <c r="F595" s="21"/>
    </row>
    <row r="596" customFormat="false" ht="12.75" hidden="false" customHeight="false" outlineLevel="0" collapsed="false">
      <c r="A596" s="30" t="s">
        <v>718</v>
      </c>
      <c r="B596" s="19" t="n">
        <v>572</v>
      </c>
      <c r="C596" s="22" t="s">
        <v>427</v>
      </c>
      <c r="D596" s="21" t="n">
        <f aca="false">D597</f>
        <v>1315065</v>
      </c>
      <c r="E596" s="21" t="n">
        <f aca="false">E597</f>
        <v>1315065</v>
      </c>
      <c r="F596" s="21" t="n">
        <f aca="false">F597</f>
        <v>193713</v>
      </c>
    </row>
    <row r="597" customFormat="false" ht="12.75" hidden="false" customHeight="false" outlineLevel="0" collapsed="false">
      <c r="A597" s="30" t="s">
        <v>719</v>
      </c>
      <c r="B597" s="19" t="n">
        <v>573</v>
      </c>
      <c r="C597" s="22" t="s">
        <v>266</v>
      </c>
      <c r="D597" s="21" t="n">
        <f aca="false">SUM(D598:D599)</f>
        <v>1315065</v>
      </c>
      <c r="E597" s="21" t="n">
        <f aca="false">SUM(E598:E599)</f>
        <v>1315065</v>
      </c>
      <c r="F597" s="21" t="n">
        <f aca="false">SUM(F598:F599)</f>
        <v>193713</v>
      </c>
    </row>
    <row r="598" customFormat="false" ht="12.75" hidden="true" customHeight="false" outlineLevel="0" collapsed="false">
      <c r="A598" s="24" t="s">
        <v>720</v>
      </c>
      <c r="B598" s="19" t="n">
        <v>574</v>
      </c>
      <c r="C598" s="22" t="s">
        <v>276</v>
      </c>
      <c r="D598" s="21"/>
      <c r="E598" s="21"/>
      <c r="F598" s="21"/>
    </row>
    <row r="599" customFormat="false" ht="12.75" hidden="false" customHeight="false" outlineLevel="0" collapsed="false">
      <c r="A599" s="27" t="s">
        <v>429</v>
      </c>
      <c r="B599" s="19" t="n">
        <v>575</v>
      </c>
      <c r="C599" s="22" t="s">
        <v>278</v>
      </c>
      <c r="D599" s="21" t="n">
        <v>1315065</v>
      </c>
      <c r="E599" s="21" t="n">
        <v>1315065</v>
      </c>
      <c r="F599" s="21" t="n">
        <v>193713</v>
      </c>
    </row>
    <row r="600" customFormat="false" ht="12.75" hidden="true" customHeight="false" outlineLevel="0" collapsed="false">
      <c r="A600" s="31" t="s">
        <v>721</v>
      </c>
      <c r="B600" s="19" t="n">
        <v>576</v>
      </c>
      <c r="C600" s="22" t="n">
        <v>59</v>
      </c>
      <c r="D600" s="21"/>
      <c r="E600" s="21" t="n">
        <f aca="false">E601</f>
        <v>0</v>
      </c>
      <c r="F600" s="21" t="n">
        <f aca="false">F601</f>
        <v>0</v>
      </c>
    </row>
    <row r="601" customFormat="false" ht="12.75" hidden="true" customHeight="false" outlineLevel="0" collapsed="false">
      <c r="A601" s="18" t="s">
        <v>722</v>
      </c>
      <c r="B601" s="19" t="n">
        <v>577</v>
      </c>
      <c r="C601" s="22" t="s">
        <v>290</v>
      </c>
      <c r="D601" s="21"/>
      <c r="E601" s="21"/>
      <c r="F601" s="21"/>
    </row>
    <row r="602" customFormat="false" ht="12.75" hidden="true" customHeight="false" outlineLevel="0" collapsed="false">
      <c r="A602" s="35" t="s">
        <v>723</v>
      </c>
      <c r="B602" s="19" t="n">
        <v>578</v>
      </c>
      <c r="C602" s="22" t="n">
        <v>70</v>
      </c>
      <c r="D602" s="21"/>
      <c r="E602" s="21" t="n">
        <f aca="false">E603</f>
        <v>0</v>
      </c>
      <c r="F602" s="21" t="n">
        <f aca="false">F603</f>
        <v>0</v>
      </c>
    </row>
    <row r="603" customFormat="false" ht="12.75" hidden="true" customHeight="false" outlineLevel="0" collapsed="false">
      <c r="A603" s="30" t="s">
        <v>724</v>
      </c>
      <c r="B603" s="19" t="n">
        <v>579</v>
      </c>
      <c r="C603" s="22" t="n">
        <v>71</v>
      </c>
      <c r="D603" s="21"/>
      <c r="E603" s="21" t="n">
        <f aca="false">E604</f>
        <v>0</v>
      </c>
      <c r="F603" s="21" t="n">
        <f aca="false">F604</f>
        <v>0</v>
      </c>
    </row>
    <row r="604" customFormat="false" ht="12.75" hidden="true" customHeight="false" outlineLevel="0" collapsed="false">
      <c r="A604" s="30" t="s">
        <v>725</v>
      </c>
      <c r="B604" s="19" t="n">
        <v>580</v>
      </c>
      <c r="C604" s="22" t="s">
        <v>300</v>
      </c>
      <c r="D604" s="21"/>
      <c r="E604" s="21" t="n">
        <f aca="false">SUM(E605:E608)</f>
        <v>0</v>
      </c>
      <c r="F604" s="21" t="n">
        <f aca="false">SUM(F605:F608)</f>
        <v>0</v>
      </c>
    </row>
    <row r="605" customFormat="false" ht="12.75" hidden="true" customHeight="false" outlineLevel="0" collapsed="false">
      <c r="A605" s="36" t="s">
        <v>345</v>
      </c>
      <c r="B605" s="19" t="n">
        <v>581</v>
      </c>
      <c r="C605" s="37" t="s">
        <v>302</v>
      </c>
      <c r="D605" s="21"/>
      <c r="E605" s="21"/>
      <c r="F605" s="21"/>
    </row>
    <row r="606" customFormat="false" ht="12.75" hidden="true" customHeight="false" outlineLevel="0" collapsed="false">
      <c r="A606" s="38" t="s">
        <v>346</v>
      </c>
      <c r="B606" s="19" t="n">
        <v>582</v>
      </c>
      <c r="C606" s="37" t="s">
        <v>304</v>
      </c>
      <c r="D606" s="21"/>
      <c r="E606" s="21"/>
      <c r="F606" s="21"/>
    </row>
    <row r="607" customFormat="false" ht="12.75" hidden="true" customHeight="false" outlineLevel="0" collapsed="false">
      <c r="A607" s="38" t="s">
        <v>347</v>
      </c>
      <c r="B607" s="19" t="n">
        <v>583</v>
      </c>
      <c r="C607" s="37" t="s">
        <v>306</v>
      </c>
      <c r="D607" s="21"/>
      <c r="E607" s="21"/>
      <c r="F607" s="21"/>
    </row>
    <row r="608" customFormat="false" ht="12.75" hidden="true" customHeight="false" outlineLevel="0" collapsed="false">
      <c r="A608" s="38" t="s">
        <v>348</v>
      </c>
      <c r="B608" s="19" t="n">
        <v>584</v>
      </c>
      <c r="C608" s="39" t="s">
        <v>308</v>
      </c>
      <c r="D608" s="21"/>
      <c r="E608" s="21"/>
      <c r="F608" s="21"/>
    </row>
    <row r="609" customFormat="false" ht="12.75" hidden="true" customHeight="false" outlineLevel="0" collapsed="false">
      <c r="A609" s="35" t="s">
        <v>726</v>
      </c>
      <c r="B609" s="19" t="n">
        <v>585</v>
      </c>
      <c r="C609" s="22" t="n">
        <v>79</v>
      </c>
      <c r="D609" s="21"/>
      <c r="E609" s="21" t="n">
        <f aca="false">E610</f>
        <v>0</v>
      </c>
      <c r="F609" s="21" t="n">
        <f aca="false">F610</f>
        <v>0</v>
      </c>
    </row>
    <row r="610" customFormat="false" ht="12.75" hidden="true" customHeight="false" outlineLevel="0" collapsed="false">
      <c r="A610" s="30" t="s">
        <v>727</v>
      </c>
      <c r="B610" s="19" t="n">
        <v>586</v>
      </c>
      <c r="C610" s="22" t="n">
        <v>80</v>
      </c>
      <c r="D610" s="21"/>
      <c r="E610" s="21" t="n">
        <f aca="false">SUM(E611:E612)</f>
        <v>0</v>
      </c>
      <c r="F610" s="21" t="n">
        <f aca="false">SUM(F611:F612)</f>
        <v>0</v>
      </c>
    </row>
    <row r="611" customFormat="false" ht="25.5" hidden="true" customHeight="false" outlineLevel="0" collapsed="false">
      <c r="A611" s="31" t="s">
        <v>728</v>
      </c>
      <c r="B611" s="19" t="n">
        <v>587</v>
      </c>
      <c r="C611" s="22" t="s">
        <v>317</v>
      </c>
      <c r="D611" s="21"/>
      <c r="E611" s="21"/>
      <c r="F611" s="21"/>
    </row>
    <row r="612" customFormat="false" ht="12.75" hidden="true" customHeight="false" outlineLevel="0" collapsed="false">
      <c r="A612" s="18" t="s">
        <v>729</v>
      </c>
      <c r="B612" s="19" t="n">
        <v>588</v>
      </c>
      <c r="C612" s="22" t="s">
        <v>319</v>
      </c>
      <c r="D612" s="21"/>
      <c r="E612" s="21"/>
      <c r="F612" s="21"/>
    </row>
    <row r="613" customFormat="false" ht="12.75" hidden="true" customHeight="false" outlineLevel="0" collapsed="false">
      <c r="A613" s="27" t="s">
        <v>352</v>
      </c>
      <c r="B613" s="19" t="n">
        <v>589</v>
      </c>
      <c r="C613" s="22"/>
      <c r="D613" s="21"/>
      <c r="E613" s="21"/>
      <c r="F613" s="21"/>
    </row>
    <row r="614" customFormat="false" ht="12.75" hidden="true" customHeight="false" outlineLevel="0" collapsed="false">
      <c r="A614" s="24" t="s">
        <v>730</v>
      </c>
      <c r="B614" s="19" t="n">
        <v>590</v>
      </c>
      <c r="C614" s="22" t="s">
        <v>731</v>
      </c>
      <c r="D614" s="21"/>
      <c r="E614" s="21"/>
      <c r="F614" s="21"/>
    </row>
    <row r="615" customFormat="false" ht="12.75" hidden="true" customHeight="false" outlineLevel="0" collapsed="false">
      <c r="A615" s="24" t="s">
        <v>732</v>
      </c>
      <c r="B615" s="19" t="n">
        <v>591</v>
      </c>
      <c r="C615" s="22" t="s">
        <v>733</v>
      </c>
      <c r="D615" s="21"/>
      <c r="E615" s="21"/>
      <c r="F615" s="21"/>
    </row>
    <row r="616" customFormat="false" ht="12.75" hidden="true" customHeight="false" outlineLevel="0" collapsed="false">
      <c r="A616" s="24" t="s">
        <v>734</v>
      </c>
      <c r="B616" s="19" t="n">
        <v>592</v>
      </c>
      <c r="C616" s="22" t="s">
        <v>735</v>
      </c>
      <c r="D616" s="21"/>
      <c r="E616" s="21"/>
      <c r="F616" s="21"/>
    </row>
    <row r="617" customFormat="false" ht="12.75" hidden="true" customHeight="false" outlineLevel="0" collapsed="false">
      <c r="A617" s="24" t="s">
        <v>736</v>
      </c>
      <c r="B617" s="19" t="n">
        <v>593</v>
      </c>
      <c r="C617" s="22" t="s">
        <v>737</v>
      </c>
      <c r="D617" s="21"/>
      <c r="E617" s="21"/>
      <c r="F617" s="21"/>
    </row>
    <row r="618" customFormat="false" ht="12.75" hidden="false" customHeight="false" outlineLevel="0" collapsed="false">
      <c r="A618" s="24" t="s">
        <v>738</v>
      </c>
      <c r="B618" s="19" t="n">
        <v>594</v>
      </c>
      <c r="C618" s="22" t="s">
        <v>739</v>
      </c>
      <c r="D618" s="21" t="n">
        <v>2716665</v>
      </c>
      <c r="E618" s="21" t="n">
        <v>2587665</v>
      </c>
      <c r="F618" s="21" t="n">
        <v>1204160</v>
      </c>
    </row>
    <row r="619" customFormat="false" ht="12.75" hidden="true" customHeight="false" outlineLevel="0" collapsed="false">
      <c r="A619" s="27"/>
      <c r="B619" s="19" t="n">
        <v>595</v>
      </c>
      <c r="C619" s="22"/>
      <c r="D619" s="21"/>
      <c r="E619" s="21"/>
      <c r="F619" s="21"/>
    </row>
    <row r="620" customFormat="false" ht="12.75" hidden="false" customHeight="false" outlineLevel="0" collapsed="false">
      <c r="A620" s="43" t="s">
        <v>740</v>
      </c>
      <c r="B620" s="19" t="n">
        <v>596</v>
      </c>
      <c r="C620" s="22" t="s">
        <v>741</v>
      </c>
      <c r="D620" s="21" t="n">
        <f aca="false">D9-D120</f>
        <v>0</v>
      </c>
      <c r="E620" s="21" t="n">
        <f aca="false">E9-E120</f>
        <v>0</v>
      </c>
      <c r="F620" s="21" t="n">
        <f aca="false">F9-F120</f>
        <v>41401868</v>
      </c>
    </row>
    <row r="621" customFormat="false" ht="12.75" hidden="true" customHeight="false" outlineLevel="0" collapsed="false">
      <c r="A621" s="27" t="s">
        <v>742</v>
      </c>
      <c r="B621" s="19" t="n">
        <v>597</v>
      </c>
      <c r="C621" s="22" t="s">
        <v>743</v>
      </c>
      <c r="D621" s="21"/>
      <c r="E621" s="21"/>
      <c r="F621" s="21"/>
    </row>
    <row r="622" customFormat="false" ht="12.75" hidden="true" customHeight="false" outlineLevel="0" collapsed="false">
      <c r="A622" s="27" t="s">
        <v>744</v>
      </c>
      <c r="B622" s="19" t="n">
        <v>598</v>
      </c>
      <c r="C622" s="22" t="s">
        <v>745</v>
      </c>
      <c r="D622" s="21"/>
      <c r="E622" s="21"/>
      <c r="F622" s="21"/>
    </row>
    <row r="623" customFormat="false" ht="12.75" hidden="true" customHeight="false" outlineLevel="0" collapsed="false">
      <c r="A623" s="27" t="s">
        <v>746</v>
      </c>
      <c r="B623" s="19" t="n">
        <v>599</v>
      </c>
      <c r="C623" s="22" t="s">
        <v>747</v>
      </c>
      <c r="D623" s="21"/>
      <c r="E623" s="21"/>
      <c r="F623" s="21"/>
    </row>
    <row r="624" customFormat="false" ht="12.75" hidden="false" customHeight="false" outlineLevel="0" collapsed="false">
      <c r="A624" s="45"/>
      <c r="B624" s="46"/>
      <c r="C624" s="4"/>
      <c r="D624" s="47"/>
    </row>
    <row r="625" customFormat="false" ht="12.75" hidden="false" customHeight="false" outlineLevel="0" collapsed="false">
      <c r="A625" s="10"/>
      <c r="B625" s="46"/>
      <c r="C625" s="4"/>
    </row>
    <row r="626" customFormat="false" ht="12.75" hidden="false" customHeight="false" outlineLevel="0" collapsed="false">
      <c r="B626" s="46"/>
      <c r="C626" s="4"/>
    </row>
    <row r="628" customFormat="false" ht="12.75" hidden="false" customHeight="false" outlineLevel="0" collapsed="false">
      <c r="C628" s="2"/>
    </row>
    <row r="629" customFormat="false" ht="12.75" hidden="false" customHeight="false" outlineLevel="0" collapsed="false">
      <c r="C629" s="2"/>
    </row>
  </sheetData>
  <autoFilter ref="D8:F623"/>
  <mergeCells count="1">
    <mergeCell ref="A5:F5"/>
  </mergeCells>
  <printOptions headings="false" gridLines="false" gridLinesSet="true" horizontalCentered="true" verticalCentered="false"/>
  <pageMargins left="0.551388888888889" right="0.354166666666667" top="0.984027777777778" bottom="0.98472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34:16Z</dcterms:created>
  <dc:creator>gabi</dc:creator>
  <dc:description/>
  <dc:language>en-US</dc:language>
  <cp:lastModifiedBy>gabi</cp:lastModifiedBy>
  <cp:lastPrinted>2009-04-15T11:27:55Z</cp:lastPrinted>
  <dcterms:modified xsi:type="dcterms:W3CDTF">2009-04-15T12:19:48Z</dcterms:modified>
  <cp:revision>0</cp:revision>
  <dc:subject/>
  <dc:title/>
</cp:coreProperties>
</file>