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C" sheetId="1" state="visible" r:id="rId2"/>
  </sheets>
  <definedNames>
    <definedName function="false" hidden="true" localSheetId="0" name="_xlnm._FilterDatabase" vbProcedure="false">'Anexa C'!$A$5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-lei-(RON)</t>
  </si>
  <si>
    <t xml:space="preserve">Nr. crt.</t>
  </si>
  <si>
    <t xml:space="preserve">Destinaţia sumelor solicitate pe obiective</t>
  </si>
  <si>
    <t xml:space="preserve">Nr. proiecte/ programe</t>
  </si>
  <si>
    <t xml:space="preserve">Valoarea totală proiecte/ programe</t>
  </si>
  <si>
    <t xml:space="preserve">Suma totală care urmează a se plăti de consiliile locale în 2009 (cofinanţare, cheltuieli neeligibile, TVA)</t>
  </si>
  <si>
    <t xml:space="preserve">Pondere contribuţii bugete locale în total contribuţii bugete locale 2009</t>
  </si>
  <si>
    <t xml:space="preserve">Infrastructură apă - canal</t>
  </si>
  <si>
    <t xml:space="preserve">Drumuri şi poduri</t>
  </si>
  <si>
    <t xml:space="preserve">Unităţi de învăţământ</t>
  </si>
  <si>
    <t xml:space="preserve">Infrastructură mediu</t>
  </si>
  <si>
    <t xml:space="preserve">Locuinţe (construire, asigurare utilităţi, reabilitare)</t>
  </si>
  <si>
    <t xml:space="preserve">Baze sportive</t>
  </si>
  <si>
    <t xml:space="preserve">Aşezăminte culturale</t>
  </si>
  <si>
    <t xml:space="preserve">Unităţi medico - sociale</t>
  </si>
  <si>
    <t xml:space="preserve">Sedii primării (construire, achiziţionare imobil, reabilitare)</t>
  </si>
  <si>
    <t xml:space="preserve">Electrificare şi iluminat public</t>
  </si>
  <si>
    <t xml:space="preserve">Amenajare spaţii verzi</t>
  </si>
  <si>
    <t xml:space="preserve">Lucrări cadastru, actualizare pug</t>
  </si>
  <si>
    <t xml:space="preserve">Alte programe (întocmire hartă zgomot, studii, dotări, PSI, SMURD, case mortuare, moderniz. infr. de bază şi culturală, programe romi, evenimente, grădină zoo)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8.7"/>
    <col collapsed="false" customWidth="true" hidden="false" outlineLevel="0" max="3" min="3" style="1" width="10.13"/>
    <col collapsed="false" customWidth="true" hidden="false" outlineLevel="0" max="4" min="4" style="1" width="12.14"/>
    <col collapsed="false" customWidth="true" hidden="false" outlineLevel="0" max="5" min="5" style="1" width="11.85"/>
    <col collapsed="false" customWidth="true" hidden="false" outlineLevel="0" max="6" min="6" style="2" width="9.41"/>
    <col collapsed="false" customWidth="false" hidden="false" outlineLevel="0" max="257" min="7" style="1" width="9.14"/>
  </cols>
  <sheetData>
    <row r="1" customFormat="false" ht="13.5" hidden="false" customHeight="false" outlineLevel="0" collapsed="false">
      <c r="C1" s="3"/>
      <c r="E1" s="3"/>
      <c r="F1" s="3" t="s">
        <v>0</v>
      </c>
    </row>
    <row r="2" s="6" customFormat="tru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</row>
    <row r="3" s="7" customFormat="true" ht="25.5" hidden="false" customHeight="true" outlineLevel="0" collapsed="false">
      <c r="A3" s="4"/>
      <c r="B3" s="4"/>
      <c r="C3" s="4"/>
      <c r="D3" s="4"/>
      <c r="E3" s="5"/>
      <c r="F3" s="5"/>
    </row>
    <row r="4" customFormat="false" ht="63.75" hidden="false" customHeight="true" outlineLevel="0" collapsed="false">
      <c r="A4" s="4"/>
      <c r="B4" s="4"/>
      <c r="C4" s="4"/>
      <c r="D4" s="4"/>
      <c r="E4" s="5"/>
      <c r="F4" s="5"/>
    </row>
    <row r="5" s="6" customFormat="true" ht="13.5" hidden="false" customHeight="false" outlineLevel="0" collapsed="false">
      <c r="A5" s="8" t="n">
        <v>0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</row>
    <row r="6" s="13" customFormat="true" ht="13.5" hidden="false" customHeight="false" outlineLevel="0" collapsed="false">
      <c r="A6" s="9" t="n">
        <v>1</v>
      </c>
      <c r="B6" s="10" t="s">
        <v>7</v>
      </c>
      <c r="C6" s="9" t="n">
        <v>113</v>
      </c>
      <c r="D6" s="11" t="n">
        <v>667604931.762685</v>
      </c>
      <c r="E6" s="11" t="n">
        <v>93533875.9447373</v>
      </c>
      <c r="F6" s="12" t="n">
        <f aca="false">E6/$E$19</f>
        <v>0.294113403528625</v>
      </c>
    </row>
    <row r="7" s="13" customFormat="true" ht="12.75" hidden="false" customHeight="false" outlineLevel="0" collapsed="false">
      <c r="A7" s="9" t="n">
        <v>2</v>
      </c>
      <c r="B7" s="10" t="s">
        <v>8</v>
      </c>
      <c r="C7" s="9" t="n">
        <v>134</v>
      </c>
      <c r="D7" s="11" t="n">
        <v>428950802.94</v>
      </c>
      <c r="E7" s="11" t="n">
        <v>89750727.6675</v>
      </c>
      <c r="F7" s="12" t="n">
        <f aca="false">E7/$E$19</f>
        <v>0.282217450274971</v>
      </c>
    </row>
    <row r="8" s="16" customFormat="true" ht="12.75" hidden="false" customHeight="false" outlineLevel="0" collapsed="false">
      <c r="A8" s="9" t="n">
        <v>3</v>
      </c>
      <c r="B8" s="10" t="s">
        <v>9</v>
      </c>
      <c r="C8" s="9" t="n">
        <v>93</v>
      </c>
      <c r="D8" s="14" t="n">
        <v>104786211.56</v>
      </c>
      <c r="E8" s="14" t="n">
        <v>48088146.07</v>
      </c>
      <c r="F8" s="15" t="n">
        <f aca="false">E8/$E$19</f>
        <v>0.151211185970586</v>
      </c>
      <c r="I8" s="13"/>
    </row>
    <row r="9" s="17" customFormat="true" ht="12.75" hidden="false" customHeight="false" outlineLevel="0" collapsed="false">
      <c r="A9" s="9" t="n">
        <v>4</v>
      </c>
      <c r="B9" s="10" t="s">
        <v>10</v>
      </c>
      <c r="C9" s="9" t="n">
        <v>19</v>
      </c>
      <c r="D9" s="14" t="n">
        <v>92295691.985143</v>
      </c>
      <c r="E9" s="14" t="n">
        <v>4901492.68515</v>
      </c>
      <c r="F9" s="15" t="n">
        <f aca="false">E9/$E$19</f>
        <v>0.0154125409798249</v>
      </c>
      <c r="I9" s="13"/>
    </row>
    <row r="10" s="16" customFormat="true" ht="25.5" hidden="false" customHeight="false" outlineLevel="0" collapsed="false">
      <c r="A10" s="9" t="n">
        <v>5</v>
      </c>
      <c r="B10" s="10" t="s">
        <v>11</v>
      </c>
      <c r="C10" s="9" t="n">
        <v>10</v>
      </c>
      <c r="D10" s="14" t="n">
        <v>65564721.97</v>
      </c>
      <c r="E10" s="14" t="n">
        <v>2899582</v>
      </c>
      <c r="F10" s="15" t="n">
        <f aca="false">E10/$E$19</f>
        <v>0.00911761564691494</v>
      </c>
      <c r="I10" s="13"/>
    </row>
    <row r="11" s="17" customFormat="true" ht="12.75" hidden="false" customHeight="false" outlineLevel="0" collapsed="false">
      <c r="A11" s="9" t="n">
        <v>6</v>
      </c>
      <c r="B11" s="10" t="s">
        <v>12</v>
      </c>
      <c r="C11" s="9" t="n">
        <v>52</v>
      </c>
      <c r="D11" s="11" t="n">
        <v>52009485.85</v>
      </c>
      <c r="E11" s="11" t="n">
        <v>12526948.3</v>
      </c>
      <c r="F11" s="12" t="n">
        <f aca="false">E11/$E$19</f>
        <v>0.039390470705148</v>
      </c>
      <c r="I11" s="13"/>
    </row>
    <row r="12" s="16" customFormat="true" ht="12.75" hidden="false" customHeight="false" outlineLevel="0" collapsed="false">
      <c r="A12" s="9" t="n">
        <v>7</v>
      </c>
      <c r="B12" s="10" t="s">
        <v>13</v>
      </c>
      <c r="C12" s="9" t="n">
        <v>56</v>
      </c>
      <c r="D12" s="14" t="n">
        <v>48162864.21</v>
      </c>
      <c r="E12" s="14" t="n">
        <v>26211536</v>
      </c>
      <c r="F12" s="15" t="n">
        <f aca="false">E12/$E$19</f>
        <v>0.0824210906135002</v>
      </c>
      <c r="I12" s="13"/>
    </row>
    <row r="13" s="16" customFormat="true" ht="12.75" hidden="false" customHeight="false" outlineLevel="0" collapsed="false">
      <c r="A13" s="9" t="n">
        <v>8</v>
      </c>
      <c r="B13" s="10" t="s">
        <v>14</v>
      </c>
      <c r="C13" s="18" t="n">
        <v>17</v>
      </c>
      <c r="D13" s="19" t="n">
        <v>37363544</v>
      </c>
      <c r="E13" s="19" t="n">
        <v>4813924</v>
      </c>
      <c r="F13" s="20" t="n">
        <f aca="false">E13/$E$19</f>
        <v>0.0151371848719779</v>
      </c>
      <c r="I13" s="13"/>
    </row>
    <row r="14" s="16" customFormat="true" ht="25.5" hidden="false" customHeight="false" outlineLevel="0" collapsed="false">
      <c r="A14" s="9" t="n">
        <v>9</v>
      </c>
      <c r="B14" s="10" t="s">
        <v>15</v>
      </c>
      <c r="C14" s="9" t="n">
        <v>23</v>
      </c>
      <c r="D14" s="14" t="n">
        <v>27846453.858</v>
      </c>
      <c r="E14" s="14" t="n">
        <v>14386062</v>
      </c>
      <c r="F14" s="15" t="n">
        <f aca="false">E14/$E$19</f>
        <v>0.0452363768255867</v>
      </c>
      <c r="I14" s="13"/>
    </row>
    <row r="15" s="16" customFormat="true" ht="12.75" hidden="false" customHeight="false" outlineLevel="0" collapsed="false">
      <c r="A15" s="9" t="n">
        <v>10</v>
      </c>
      <c r="B15" s="10" t="s">
        <v>16</v>
      </c>
      <c r="C15" s="9" t="n">
        <v>23</v>
      </c>
      <c r="D15" s="14" t="n">
        <v>8709569.99</v>
      </c>
      <c r="E15" s="14" t="n">
        <v>3543124.97525415</v>
      </c>
      <c r="F15" s="15" t="n">
        <f aca="false">E15/$E$19</f>
        <v>0.0111412099100327</v>
      </c>
      <c r="I15" s="13"/>
    </row>
    <row r="16" s="16" customFormat="true" ht="12.75" hidden="false" customHeight="false" outlineLevel="0" collapsed="false">
      <c r="A16" s="9" t="n">
        <v>11</v>
      </c>
      <c r="B16" s="10" t="s">
        <v>17</v>
      </c>
      <c r="C16" s="9" t="n">
        <v>14</v>
      </c>
      <c r="D16" s="14" t="n">
        <v>7523057.779</v>
      </c>
      <c r="E16" s="14" t="n">
        <v>3244616.7</v>
      </c>
      <c r="F16" s="15" t="n">
        <f aca="false">E16/$E$19</f>
        <v>0.0102025629874104</v>
      </c>
      <c r="I16" s="13"/>
    </row>
    <row r="17" s="16" customFormat="true" ht="12.75" hidden="false" customHeight="false" outlineLevel="0" collapsed="false">
      <c r="A17" s="9" t="n">
        <v>12</v>
      </c>
      <c r="B17" s="10" t="s">
        <v>18</v>
      </c>
      <c r="C17" s="9" t="n">
        <v>10</v>
      </c>
      <c r="D17" s="14" t="n">
        <v>931002</v>
      </c>
      <c r="E17" s="14" t="n">
        <v>680707</v>
      </c>
      <c r="F17" s="15" t="n">
        <f aca="false">E17/$E$19</f>
        <v>0.00214045500150178</v>
      </c>
      <c r="I17" s="13"/>
    </row>
    <row r="18" s="16" customFormat="true" ht="51" hidden="false" customHeight="false" outlineLevel="0" collapsed="false">
      <c r="A18" s="9" t="n">
        <v>13</v>
      </c>
      <c r="B18" s="10" t="s">
        <v>19</v>
      </c>
      <c r="C18" s="9" t="n">
        <v>49</v>
      </c>
      <c r="D18" s="14" t="n">
        <v>220502697.345</v>
      </c>
      <c r="E18" s="14" t="n">
        <v>13439023.2595086</v>
      </c>
      <c r="F18" s="15" t="n">
        <f aca="false">E18/$E$19</f>
        <v>0.042258452683921</v>
      </c>
      <c r="I18" s="13"/>
    </row>
    <row r="19" s="16" customFormat="true" ht="12.75" hidden="false" customHeight="false" outlineLevel="0" collapsed="false">
      <c r="A19" s="21"/>
      <c r="B19" s="21" t="s">
        <v>20</v>
      </c>
      <c r="C19" s="22" t="n">
        <f aca="false">C6+C7+C18+C8+C9+C10+C11+C12+C13+C14+C15+C16+C17</f>
        <v>613</v>
      </c>
      <c r="D19" s="23" t="n">
        <f aca="false">D6+D7+D18+D8+D9+D10+D11+D12+D13+D14+D15+D16+D17</f>
        <v>1762251035.24983</v>
      </c>
      <c r="E19" s="23" t="n">
        <f aca="false">E6+E7+E18+E8+E9+E10+E11+E12+E13+E14+E15+E16+E17</f>
        <v>318019766.60215</v>
      </c>
      <c r="F19" s="24" t="n">
        <f aca="false">E19/$E$19</f>
        <v>1</v>
      </c>
    </row>
    <row r="20" customFormat="false" ht="12.75" hidden="false" customHeight="false" outlineLevel="0" collapsed="false">
      <c r="D20" s="25"/>
      <c r="E20" s="25"/>
    </row>
    <row r="21" customFormat="false" ht="12.75" hidden="false" customHeight="false" outlineLevel="0" collapsed="false">
      <c r="D21" s="25"/>
      <c r="E21" s="25"/>
    </row>
    <row r="22" customFormat="false" ht="12.75" hidden="false" customHeight="false" outlineLevel="0" collapsed="false">
      <c r="D22" s="25"/>
      <c r="E22" s="25"/>
    </row>
    <row r="23" customFormat="false" ht="12.75" hidden="false" customHeight="false" outlineLevel="0" collapsed="false">
      <c r="D23" s="25"/>
      <c r="E23" s="25"/>
    </row>
  </sheetData>
  <autoFilter ref="A5:F19"/>
  <mergeCells count="6">
    <mergeCell ref="A2:A4"/>
    <mergeCell ref="B2:B4"/>
    <mergeCell ref="C2:C4"/>
    <mergeCell ref="D2:D4"/>
    <mergeCell ref="E2:E4"/>
    <mergeCell ref="F2:F4"/>
  </mergeCells>
  <printOptions headings="false" gridLines="false" gridLinesSet="true" horizontalCentered="true" verticalCentered="false"/>
  <pageMargins left="0.929861111111111" right="0.270138888888889" top="3.35972222222222" bottom="0.984027777777778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ituaţia privind destinaţia sumelor solicitate  
de către primăriile municipiilor, oraşelor şi comunelor de pe raza judeţului
în baza Legii nr. 273/2006&amp;RANEXA C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8:07:52Z</dcterms:created>
  <dc:creator>kati</dc:creator>
  <dc:description/>
  <dc:language>en-US</dc:language>
  <cp:lastModifiedBy>Adi</cp:lastModifiedBy>
  <cp:lastPrinted>2009-03-21T13:10:39Z</cp:lastPrinted>
  <dcterms:modified xsi:type="dcterms:W3CDTF">2009-03-21T21:28:38Z</dcterms:modified>
  <cp:revision>0</cp:revision>
  <dc:subject/>
  <dc:title/>
</cp:coreProperties>
</file>