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13.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2.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61.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87.xml" ContentType="application/vnd.openxmlformats-officedocument.drawing+xml"/>
  <Override PartName="/xl/drawings/drawing60.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86.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2-1 Autoritati executive" sheetId="1" state="visible" r:id="rId2"/>
    <sheet name="2-2 Fond de rezerva" sheetId="2" state="visible" r:id="rId3"/>
    <sheet name="2-3 Direcţia de Evidenta" sheetId="3" state="visible" r:id="rId4"/>
    <sheet name="2-4 Salvamont" sheetId="4" state="visible" r:id="rId5"/>
    <sheet name="Alegeri 2008" sheetId="5" state="hidden" r:id="rId6"/>
    <sheet name="2-5 Datoria" sheetId="6" state="visible" r:id="rId7"/>
    <sheet name="2-6 CMJ" sheetId="7" state="visible" r:id="rId8"/>
    <sheet name="2-7 Lapte şi corn" sheetId="8" state="visible" r:id="rId9"/>
    <sheet name="2-8 CSEI nr.1" sheetId="9" state="visible" r:id="rId10"/>
    <sheet name="2-9 CSEI nr.2" sheetId="10" state="visible" r:id="rId11"/>
    <sheet name="2-10 CSEI nr.3" sheetId="11" state="visible" r:id="rId12"/>
    <sheet name="erasmus" sheetId="12" state="hidden" r:id="rId13"/>
    <sheet name="2-11 CSEI nr.2 proiect" sheetId="13" state="visible" r:id="rId14"/>
    <sheet name="2-12 Spitalul de Urgenţă" sheetId="14" state="visible" r:id="rId15"/>
    <sheet name="2-13 Spital Clinic Judeţean" sheetId="15" state="visible" r:id="rId16"/>
    <sheet name="2-14 Spital Tîrnăveni" sheetId="16" state="visible" r:id="rId17"/>
    <sheet name="gornesti" sheetId="17" state="hidden" r:id="rId18"/>
    <sheet name="2-15 Biblioteca Judeţeană" sheetId="18" state="visible" r:id="rId19"/>
    <sheet name="2-16 Muzeu Judeţean" sheetId="19" state="visible" r:id="rId20"/>
    <sheet name="ansamblu - rom" sheetId="20" state="hidden" r:id="rId21"/>
    <sheet name="ansamblu - mag" sheetId="21" state="hidden" r:id="rId22"/>
    <sheet name="2-17 Ansamblul Mureşul" sheetId="22" state="visible" r:id="rId23"/>
    <sheet name="2-18 Teatrul Ariel" sheetId="23" state="visible" r:id="rId24"/>
    <sheet name="2-19 Filarmonica de Stat" sheetId="24" state="visible" r:id="rId25"/>
    <sheet name="2-20 Scoala de Arte" sheetId="25" state="visible" r:id="rId26"/>
    <sheet name="2-21 Centrul de Creatie" sheetId="26" state="visible" r:id="rId27"/>
    <sheet name="2-22 Administraţia Palatului" sheetId="27" state="visible" r:id="rId28"/>
    <sheet name="2-23 Revista Vatra" sheetId="28" state="visible" r:id="rId29"/>
    <sheet name="2-24 Revista Lato" sheetId="29" state="visible" r:id="rId30"/>
    <sheet name="monumente" sheetId="30" state="hidden" r:id="rId31"/>
    <sheet name="2-25 Proiecte sport" sheetId="31" state="visible" r:id="rId32"/>
    <sheet name="premiere sportivi" sheetId="32" state="hidden" r:id="rId33"/>
    <sheet name="2-26 Salarizare neclericali" sheetId="33" state="visible" r:id="rId34"/>
    <sheet name="2-27 Susţinere culte" sheetId="34" state="visible" r:id="rId35"/>
    <sheet name="2-28 Proiecte culturale" sheetId="35" state="visible" r:id="rId36"/>
    <sheet name="SF sporturi cu motor" sheetId="36" state="hidden" r:id="rId37"/>
    <sheet name="PT sporturi cu motor" sheetId="37" state="hidden" r:id="rId38"/>
    <sheet name="2-29 Proiecte sociale" sheetId="38" state="visible" r:id="rId39"/>
    <sheet name="pilot" sheetId="39" state="hidden" r:id="rId40"/>
    <sheet name="2-30 Total Capitol 68.02" sheetId="40" state="visible" r:id="rId41"/>
    <sheet name="2-31 Total D.G.A.S.P.C" sheetId="41" state="visible" r:id="rId42"/>
    <sheet name="2-32 total protecţie copil" sheetId="42" state="visible" r:id="rId43"/>
    <sheet name="2-33 Total subtotaluri" sheetId="43" state="visible" r:id="rId44"/>
    <sheet name="2-34 Subtotal I" sheetId="44" state="visible" r:id="rId45"/>
    <sheet name="2-35 Subtotal II" sheetId="45" state="visible" r:id="rId46"/>
    <sheet name="2-36 Subtotal III" sheetId="46" state="visible" r:id="rId47"/>
    <sheet name="2-37 Subtotal IV" sheetId="47" state="visible" r:id="rId48"/>
    <sheet name="2-38 Subtotal V" sheetId="48" state="visible" r:id="rId49"/>
    <sheet name="2-39 Subtotal VI" sheetId="49" state="visible" r:id="rId50"/>
    <sheet name="2-40 Subtotal VII" sheetId="50" state="visible" r:id="rId51"/>
    <sheet name="2-41 CP nr.5 Ludus" sheetId="51" state="visible" r:id="rId52"/>
    <sheet name="2-42 Complex Sighisoara" sheetId="52" state="visible" r:id="rId53"/>
    <sheet name="2-43 CP Zau de Campie" sheetId="53" state="visible" r:id="rId54"/>
    <sheet name="2-44 CP nr.8 Reghin" sheetId="54" state="visible" r:id="rId55"/>
    <sheet name="2-45 Total Asistenta" sheetId="55" state="visible" r:id="rId56"/>
    <sheet name="2-46 ANPH" sheetId="56" state="visible" r:id="rId57"/>
    <sheet name="2-47 CIA Lunca Mureş" sheetId="57" state="visible" r:id="rId58"/>
    <sheet name="2-48 CRRN Brâncoveneşti" sheetId="58" state="visible" r:id="rId59"/>
    <sheet name="2-49 CIA Căpuşu de Câmpie" sheetId="59" state="visible" r:id="rId60"/>
    <sheet name="2-50 CRRPH Călugăreni" sheetId="60" state="visible" r:id="rId61"/>
    <sheet name="2-51 CIA Glodeni" sheetId="61" state="visible" r:id="rId62"/>
    <sheet name="2-52 CIA Sighişoara" sheetId="62" state="visible" r:id="rId63"/>
    <sheet name="2-53 CIA Reghin" sheetId="63" state="visible" r:id="rId64"/>
    <sheet name="2-54 Centru tranzit ADA şi ADI" sheetId="64" state="visible" r:id="rId65"/>
    <sheet name="PT extindere retea apa" sheetId="65" state="hidden" r:id="rId66"/>
    <sheet name="aqua invest" sheetId="66" state="hidden" r:id="rId67"/>
    <sheet name="ecolect" sheetId="67" state="hidden" r:id="rId68"/>
    <sheet name="centrul transilv." sheetId="68" state="hidden" r:id="rId69"/>
    <sheet name="audit" sheetId="69" state="hidden" r:id="rId70"/>
    <sheet name="date urbane" sheetId="70" state="hidden" r:id="rId71"/>
    <sheet name="raport mediu" sheetId="71" state="hidden" r:id="rId72"/>
    <sheet name="2-55 Proiect &quot;Acte proprietate&quot;" sheetId="72" state="visible" r:id="rId73"/>
    <sheet name="2-56 Proiect &quot;Europe direct&quot;" sheetId="73" state="visible" r:id="rId74"/>
    <sheet name="2-57 Proiect &quot;Rromi&quot;" sheetId="74" state="visible" r:id="rId75"/>
    <sheet name="2-58 Proiect &quot;Reţea absorbţie&quot;" sheetId="75" state="visible" r:id="rId76"/>
    <sheet name="2-59 Achiziţie echipam.medicale" sheetId="76" state="visible" r:id="rId77"/>
    <sheet name="2-60 Telework" sheetId="77" state="visible" r:id="rId78"/>
    <sheet name="2-61 Promovare judeţ" sheetId="78" state="visible" r:id="rId79"/>
    <sheet name="2-62 Centru resurse" sheetId="79" state="visible" r:id="rId80"/>
    <sheet name="2-63 Capacitate instituţională" sheetId="80" state="visible" r:id="rId81"/>
    <sheet name="2-64 Proiect Planificare GIS" sheetId="81" state="visible" r:id="rId82"/>
    <sheet name="2-65 Drumuri şi poduri" sheetId="82" state="visible" r:id="rId83"/>
    <sheet name="sf 153C" sheetId="83" state="hidden" r:id="rId84"/>
    <sheet name="sf 151" sheetId="84" state="hidden" r:id="rId85"/>
    <sheet name="sf 154" sheetId="85" state="hidden" r:id="rId86"/>
    <sheet name="2-66 Drum Sărăţeni-Măgherani" sheetId="86" state="visible" r:id="rId87"/>
    <sheet name="2-67 Drum DJ 142 C" sheetId="87" state="visible" r:id="rId88"/>
    <sheet name="sf 153 -154" sheetId="88" state="hidden" r:id="rId89"/>
    <sheet name="documentatie dj 135" sheetId="89" state="hidden" r:id="rId90"/>
    <sheet name="pt dj 153 C" sheetId="90" state="hidden" r:id="rId91"/>
    <sheet name="pt dj 151" sheetId="91" state="hidden" r:id="rId92"/>
    <sheet name="pt dj 154" sheetId="92" state="hidden" r:id="rId93"/>
    <sheet name="pt dj 136" sheetId="93" state="hidden" r:id="rId94"/>
    <sheet name="2-68 Drum DJ 133" sheetId="94" state="visible" r:id="rId95"/>
    <sheet name="2-69 Drum DJ 134" sheetId="95" state="visible" r:id="rId96"/>
    <sheet name="2-70 Credit drumuri" sheetId="96" state="visible" r:id="rId97"/>
    <sheet name="2-71 Aeroport" sheetId="97" state="visible" r:id="rId98"/>
    <sheet name="teren aero" sheetId="98" state="hidden" r:id="rId99"/>
    <sheet name="teren aero (10 ha)" sheetId="99" state="hidden" r:id="rId100"/>
    <sheet name="documentatie cadastrala aero" sheetId="100" state="hidden" r:id="rId101"/>
    <sheet name="documentatie topografica aero" sheetId="101" state="hidden" r:id="rId102"/>
    <sheet name="2-72 PSI" sheetId="102" state="visible" r:id="rId103"/>
    <sheet name="2-73 Cotizatii" sheetId="103" state="visible" r:id="rId104"/>
    <sheet name="2-74 SMURD" sheetId="104" state="visible" r:id="rId105"/>
    <sheet name="2-75 Serviciul mobilizări" sheetId="105" state="visible" r:id="rId106"/>
    <sheet name="2-76 Asociaţia Turism" sheetId="106" state="visible" r:id="rId107"/>
    <sheet name="2-77 Expoziţii animale" sheetId="107" state="visible" r:id="rId108"/>
    <sheet name="2-78 Proeicte ATOP" sheetId="108" state="visible" r:id="rId109"/>
    <sheet name="diploma de onoare" sheetId="109" state="hidden" r:id="rId110"/>
    <sheet name="2-79 Proiect ISU" sheetId="110" state="visible" r:id="rId111"/>
    <sheet name="pr.europa" sheetId="111" state="hidden" r:id="rId112"/>
    <sheet name="inundatii" sheetId="112" state="hidden" r:id="rId113"/>
    <sheet name="2-80 Centru Antidrog" sheetId="113" state="visible" r:id="rId114"/>
    <sheet name="2-81 Cupa Shushaku" sheetId="114" state="visible" r:id="rId115"/>
    <sheet name="2-82 Asociaţia inventatorilor" sheetId="115" state="visible" r:id="rId116"/>
  </sheets>
  <definedNames>
    <definedName function="false" hidden="false" localSheetId="0" name="_xlnm.Print_Titles" vbProcedure="false">'2-1 Autoritati executive'!$16:$16</definedName>
    <definedName function="false" hidden="true" localSheetId="0" name="_xlnm._FilterDatabase" vbProcedure="false">'2-1 Autoritati executive'!$C$16:$D$253</definedName>
    <definedName function="false" hidden="false" localSheetId="10" name="_xlnm.Print_Titles" vbProcedure="false">'2-10 CSEI nr.3'!$19:$19</definedName>
    <definedName function="false" hidden="true" localSheetId="10" name="_xlnm._FilterDatabase" vbProcedure="false">'2-10 CSEI nr.3'!$C$19:$D$257</definedName>
    <definedName function="false" hidden="false" localSheetId="12" name="_xlnm.Print_Titles" vbProcedure="false">'2-11 CSEI nr.2 proiect'!$16:$16</definedName>
    <definedName function="false" hidden="true" localSheetId="12" name="_xlnm._FilterDatabase" vbProcedure="false">'2-11 CSEI nr.2 proiect'!$C$16:$D$254</definedName>
    <definedName function="false" hidden="true" localSheetId="13" name="_xlnm._FilterDatabase" vbProcedure="false">'2-12 Spitalul de Urgenţă'!$C$22:$D$258</definedName>
    <definedName function="false" hidden="true" localSheetId="14" name="_xlnm._FilterDatabase" vbProcedure="false">'2-13 Spital Clinic Judeţean'!$C$22:$D$258</definedName>
    <definedName function="false" hidden="true" localSheetId="15" name="_xlnm._FilterDatabase" vbProcedure="false">'2-14 Spital Tîrnăveni'!$C$22:$D$258</definedName>
    <definedName function="false" hidden="false" localSheetId="17" name="_xlnm.Print_Titles" vbProcedure="false">'2-15 Biblioteca Judeţeană'!$13:$13</definedName>
    <definedName function="false" hidden="true" localSheetId="17" name="_xlnm._FilterDatabase" vbProcedure="false">'2-15 Biblioteca Judeţeană'!$C$13:$D$250</definedName>
    <definedName function="false" hidden="false" localSheetId="18" name="_xlnm.Print_Titles" vbProcedure="false">'2-16 Muzeu Judeţean'!$19:$19</definedName>
    <definedName function="false" hidden="true" localSheetId="18" name="_xlnm._FilterDatabase" vbProcedure="false">'2-16 Muzeu Judeţean'!$C$19:$D$256</definedName>
    <definedName function="false" hidden="false" localSheetId="21" name="_xlnm.Print_Titles" vbProcedure="false">'2-17 Ansamblul Mureşul'!$19:$19</definedName>
    <definedName function="false" hidden="true" localSheetId="21" name="_xlnm._FilterDatabase" vbProcedure="false">'2-17 Ansamblul Mureşul'!$C$19:$D$256</definedName>
    <definedName function="false" hidden="false" localSheetId="22" name="_xlnm.Print_Titles" vbProcedure="false">'2-18 Teatrul Ariel'!$20:$20</definedName>
    <definedName function="false" hidden="true" localSheetId="22" name="_xlnm._FilterDatabase" vbProcedure="false">'2-18 Teatrul Ariel'!$C$20:$D$257</definedName>
    <definedName function="false" hidden="true" localSheetId="23" name="_xlnm._FilterDatabase" vbProcedure="false">'2-19 Filarmonica de Stat'!$C$20:$D$257</definedName>
    <definedName function="false" hidden="false" localSheetId="24" name="_xlnm.Print_Titles" vbProcedure="false">'2-20 Scoala de Arte'!$18:$18</definedName>
    <definedName function="false" hidden="true" localSheetId="24" name="_xlnm._FilterDatabase" vbProcedure="false">'2-20 Scoala de Arte'!$C$18:$D$255</definedName>
    <definedName function="false" hidden="false" localSheetId="25" name="_xlnm.Print_Titles" vbProcedure="false">'2-21 Centrul de Creatie'!$18:$19</definedName>
    <definedName function="false" hidden="true" localSheetId="25" name="_xlnm._FilterDatabase" vbProcedure="false">'2-21 Centrul de Creatie'!$C$19:$D$256</definedName>
    <definedName function="false" hidden="true" localSheetId="26" name="_xlnm._FilterDatabase" vbProcedure="false">'2-22 Administraţia Palatului'!$C$18:$D$255</definedName>
    <definedName function="false" hidden="true" localSheetId="27" name="_xlnm._FilterDatabase" vbProcedure="false">'2-23 Revista Vatra'!$C$18:$D$255</definedName>
    <definedName function="false" hidden="true" localSheetId="28" name="_xlnm._FilterDatabase" vbProcedure="false">'2-24 Revista Lato'!$C$18:$D$255</definedName>
    <definedName function="false" hidden="true" localSheetId="30" name="_xlnm._FilterDatabase" vbProcedure="false">'2-25 Proiecte sport'!$C$22:$D$258</definedName>
    <definedName function="false" hidden="true" localSheetId="32" name="_xlnm._FilterDatabase" vbProcedure="false">'2-26 Salarizare neclericali'!$C$22:$D$258</definedName>
    <definedName function="false" hidden="true" localSheetId="33" name="_xlnm._FilterDatabase" vbProcedure="false">'2-27 Susţinere culte'!$C$22:$D$258</definedName>
    <definedName function="false" hidden="true" localSheetId="34" name="_xlnm._FilterDatabase" vbProcedure="false">'2-28 Proiecte culturale'!$C$22:$D$258</definedName>
    <definedName function="false" hidden="true" localSheetId="37" name="_xlnm._FilterDatabase" vbProcedure="false">'2-29 Proiecte sociale'!$C$21:$D$257</definedName>
    <definedName function="false" hidden="false" localSheetId="2" name="_xlnm.Print_Titles" vbProcedure="false">'2-3 Direcţia de Evidenta'!$17:$17</definedName>
    <definedName function="false" hidden="true" localSheetId="2" name="_xlnm._FilterDatabase" vbProcedure="false">'2-3 Direcţia de Evidenta'!$C$17:$D$254</definedName>
    <definedName function="false" hidden="false" localSheetId="39" name="_xlnm.Print_Titles" vbProcedure="false">'2-30 Total Capitol 68.02'!$14:$14</definedName>
    <definedName function="false" hidden="true" localSheetId="39" name="_xlnm._FilterDatabase" vbProcedure="false">'2-30 Total Capitol 68.02'!$C$14:$D$251</definedName>
    <definedName function="false" hidden="false" localSheetId="40" name="_xlnm.Print_Titles" vbProcedure="false">'2-31 Total D.G.A.S.P.C'!$14:$14</definedName>
    <definedName function="false" hidden="true" localSheetId="40" name="_xlnm._FilterDatabase" vbProcedure="false">'2-31 Total D.G.A.S.P.C'!$C$14:$D$251</definedName>
    <definedName function="false" hidden="false" localSheetId="41" name="_xlnm.Print_Titles" vbProcedure="false">'2-32 total protecţie copil'!$16:$16</definedName>
    <definedName function="false" hidden="true" localSheetId="41" name="_xlnm._FilterDatabase" vbProcedure="false">'2-32 total protecţie copil'!$C$16:$D$253</definedName>
    <definedName function="false" hidden="false" localSheetId="42" name="_xlnm.Print_Titles" vbProcedure="false">'2-33 Total subtotaluri'!$16:$16</definedName>
    <definedName function="false" hidden="true" localSheetId="42" name="_xlnm._FilterDatabase" vbProcedure="false">'2-33 Total subtotaluri'!$C$16:$D$253</definedName>
    <definedName function="false" hidden="false" localSheetId="43" name="_xlnm.Print_Titles" vbProcedure="false">'2-34 Subtotal I'!$16:$16</definedName>
    <definedName function="false" hidden="true" localSheetId="43" name="_xlnm._FilterDatabase" vbProcedure="false">'2-34 Subtotal I'!$C$16:$D$253</definedName>
    <definedName function="false" hidden="false" localSheetId="44" name="_xlnm.Print_Titles" vbProcedure="false">'2-35 Subtotal II'!$14:$14</definedName>
    <definedName function="false" hidden="true" localSheetId="44" name="_xlnm._FilterDatabase" vbProcedure="false">'2-35 Subtotal II'!$C$14:$D$251</definedName>
    <definedName function="false" hidden="false" localSheetId="45" name="_xlnm.Print_Titles" vbProcedure="false">'2-36 Subtotal III'!$16:$16</definedName>
    <definedName function="false" hidden="true" localSheetId="45" name="_xlnm._FilterDatabase" vbProcedure="false">'2-36 Subtotal III'!$C$16:$D$253</definedName>
    <definedName function="false" hidden="false" localSheetId="46" name="_xlnm.Print_Titles" vbProcedure="false">'2-37 Subtotal IV'!$16:$16</definedName>
    <definedName function="false" hidden="true" localSheetId="46" name="_xlnm._FilterDatabase" vbProcedure="false">'2-37 Subtotal IV'!$C$16:$D$253</definedName>
    <definedName function="false" hidden="false" localSheetId="47" name="_xlnm.Print_Titles" vbProcedure="false">'2-38 Subtotal V'!$16:$16</definedName>
    <definedName function="false" hidden="true" localSheetId="47" name="_xlnm._FilterDatabase" vbProcedure="false">'2-38 Subtotal V'!$C$16:$D$253</definedName>
    <definedName function="false" hidden="false" localSheetId="48" name="_xlnm.Print_Titles" vbProcedure="false">'2-39 Subtotal VI'!$16:$16</definedName>
    <definedName function="false" hidden="true" localSheetId="48" name="_xlnm._FilterDatabase" vbProcedure="false">'2-39 Subtotal VI'!$C$16:$D$253</definedName>
    <definedName function="false" hidden="true" localSheetId="3" name="_xlnm._FilterDatabase" vbProcedure="false">'2-4 Salvamont'!$C$16:$D$253</definedName>
    <definedName function="false" hidden="false" localSheetId="49" name="_xlnm.Print_Titles" vbProcedure="false">'2-40 Subtotal VII'!$16:$16</definedName>
    <definedName function="false" hidden="true" localSheetId="49" name="_xlnm._FilterDatabase" vbProcedure="false">'2-40 Subtotal VII'!$C$16:$D$253</definedName>
    <definedName function="false" hidden="false" localSheetId="50" name="_xlnm.Print_Titles" vbProcedure="false">'2-41 CP nr.5 Ludus'!$16:$16</definedName>
    <definedName function="false" hidden="true" localSheetId="50" name="_xlnm._FilterDatabase" vbProcedure="false">'2-41 CP nr.5 Ludus'!$C$16:$D$253</definedName>
    <definedName function="false" hidden="false" localSheetId="51" name="_xlnm.Print_Titles" vbProcedure="false">'2-42 Complex Sighisoara'!$16:$16</definedName>
    <definedName function="false" hidden="true" localSheetId="51" name="_xlnm._FilterDatabase" vbProcedure="false">'2-42 Complex Sighisoara'!$C$16:$D$253</definedName>
    <definedName function="false" hidden="false" localSheetId="52" name="_xlnm.Print_Titles" vbProcedure="false">'2-43 CP Zau de Campie'!$16:$16</definedName>
    <definedName function="false" hidden="true" localSheetId="52" name="_xlnm._FilterDatabase" vbProcedure="false">'2-43 CP Zau de Campie'!$C$16:$D$253</definedName>
    <definedName function="false" hidden="false" localSheetId="53" name="_xlnm.Print_Titles" vbProcedure="false">'2-44 CP nr.8 Reghin'!$16:$16</definedName>
    <definedName function="false" hidden="true" localSheetId="53" name="_xlnm._FilterDatabase" vbProcedure="false">'2-44 CP nr.8 Reghin'!$C$16:$D$253</definedName>
    <definedName function="false" hidden="false" localSheetId="54" name="_xlnm.Print_Titles" vbProcedure="false">'2-45 Total Asistenta'!$16:$16</definedName>
    <definedName function="false" hidden="true" localSheetId="54" name="_xlnm._FilterDatabase" vbProcedure="false">'2-45 Total Asistenta'!$C$16:$D$253</definedName>
    <definedName function="false" hidden="false" localSheetId="55" name="_xlnm.Print_Titles" vbProcedure="false">'2-46 ANPH'!$16:$16</definedName>
    <definedName function="false" hidden="true" localSheetId="55" name="_xlnm._FilterDatabase" vbProcedure="false">'2-46 ANPH'!$C$16:$D$253</definedName>
    <definedName function="false" hidden="false" localSheetId="56" name="_xlnm.Print_Titles" vbProcedure="false">'2-47 CIA Lunca Mureş'!$16:$16</definedName>
    <definedName function="false" hidden="true" localSheetId="56" name="_xlnm._FilterDatabase" vbProcedure="false">'2-47 CIA Lunca Mureş'!$C$16:$D$253</definedName>
    <definedName function="false" hidden="false" localSheetId="57" name="_xlnm.Print_Titles" vbProcedure="false">'2-48 CRRN Brâncoveneşti'!$16:$16</definedName>
    <definedName function="false" hidden="true" localSheetId="57" name="_xlnm._FilterDatabase" vbProcedure="false">'2-48 CRRN Brâncoveneşti'!$C$16:$D$253</definedName>
    <definedName function="false" hidden="false" localSheetId="58" name="_xlnm.Print_Titles" vbProcedure="false">'2-49 CIA Căpuşu de Câmpie'!$16:$16</definedName>
    <definedName function="false" hidden="true" localSheetId="58" name="_xlnm._FilterDatabase" vbProcedure="false">'2-49 CIA Căpuşu de Câmpie'!$C$16:$D$253</definedName>
    <definedName function="false" hidden="true" localSheetId="5" name="_xlnm._FilterDatabase" vbProcedure="false">'2-5 Datoria'!$C$22:$D$258</definedName>
    <definedName function="false" hidden="false" localSheetId="59" name="_xlnm.Print_Titles" vbProcedure="false">'2-50 CRRPH Călugăreni'!$13:$13</definedName>
    <definedName function="false" hidden="true" localSheetId="59" name="_xlnm._FilterDatabase" vbProcedure="false">'2-50 CRRPH Călugăreni'!$C$13:$D$250</definedName>
    <definedName function="false" hidden="false" localSheetId="60" name="_xlnm.Print_Titles" vbProcedure="false">'2-51 CIA Glodeni'!$16:$16</definedName>
    <definedName function="false" hidden="true" localSheetId="60" name="_xlnm._FilterDatabase" vbProcedure="false">'2-51 CIA Glodeni'!$C$16:$D$253</definedName>
    <definedName function="false" hidden="false" localSheetId="61" name="_xlnm.Print_Titles" vbProcedure="false">'2-52 CIA Sighişoara'!$16:$16</definedName>
    <definedName function="false" hidden="true" localSheetId="61" name="_xlnm._FilterDatabase" vbProcedure="false">'2-52 CIA Sighişoara'!$C$16:$D$253</definedName>
    <definedName function="false" hidden="false" localSheetId="62" name="_xlnm.Print_Titles" vbProcedure="false">'2-53 CIA Reghin'!$16:$16</definedName>
    <definedName function="false" hidden="true" localSheetId="62" name="_xlnm._FilterDatabase" vbProcedure="false">'2-53 CIA Reghin'!$C$16:$D$253</definedName>
    <definedName function="false" hidden="false" localSheetId="63" name="_xlnm.Print_Titles" vbProcedure="false">'2-54 Centru tranzit ADA şi ADI'!$16:$16</definedName>
    <definedName function="false" hidden="true" localSheetId="63" name="_xlnm._FilterDatabase" vbProcedure="false">'2-54 Centru tranzit ADA şi ADI'!$C$16:$D$253</definedName>
    <definedName function="false" hidden="true" localSheetId="71" name="_xlnm._FilterDatabase" vbProcedure="false">'2-55 Proiect "Acte proprietate"'!$C$22:$D$258</definedName>
    <definedName function="false" hidden="true" localSheetId="72" name="_xlnm._FilterDatabase" vbProcedure="false">'2-56 Proiect "Europe direct"'!$C$22:$D$258</definedName>
    <definedName function="false" hidden="true" localSheetId="73" name="_xlnm._FilterDatabase" vbProcedure="false">'2-57 Proiect "Rromi"'!$C$22:$D$258</definedName>
    <definedName function="false" hidden="true" localSheetId="74" name="_xlnm._FilterDatabase" vbProcedure="false">'2-58 Proiect "Reţea absorbţie"'!$C$22:$D$258</definedName>
    <definedName function="false" hidden="true" localSheetId="75" name="_xlnm._FilterDatabase" vbProcedure="false">'2-59 Achiziţie echipam.medicale'!$C$22:$D$258</definedName>
    <definedName function="false" hidden="true" localSheetId="6" name="_xlnm._FilterDatabase" vbProcedure="false">'2-6 CMJ'!$C$16:$D$253</definedName>
    <definedName function="false" hidden="true" localSheetId="76" name="_xlnm._FilterDatabase" vbProcedure="false">'2-60 Telework'!$C$22:$D$258</definedName>
    <definedName function="false" hidden="true" localSheetId="77" name="_xlnm._FilterDatabase" vbProcedure="false">'2-61 Promovare judeţ'!$C$22:$D$258</definedName>
    <definedName function="false" hidden="true" localSheetId="78" name="_xlnm._FilterDatabase" vbProcedure="false">'2-62 Centru resurse'!$C$22:$D$258</definedName>
    <definedName function="false" hidden="true" localSheetId="79" name="_xlnm._FilterDatabase" vbProcedure="false">'2-63 Capacitate instituţională'!$C$22:$D$258</definedName>
    <definedName function="false" hidden="true" localSheetId="80" name="_xlnm._FilterDatabase" vbProcedure="false">'2-64 Proiect Planificare GIS'!$C$22:$D$258</definedName>
    <definedName function="false" hidden="true" localSheetId="81" name="_xlnm._FilterDatabase" vbProcedure="false">'2-65 Drumuri şi poduri'!$C$22:$D$258</definedName>
    <definedName function="false" hidden="true" localSheetId="85" name="_xlnm._FilterDatabase" vbProcedure="false">'2-66 Drum Sărăţeni-Măgherani'!$C$22:$D$258</definedName>
    <definedName function="false" hidden="true" localSheetId="86" name="_xlnm._FilterDatabase" vbProcedure="false">'2-67 Drum DJ 142 C'!$C$22:$D$258</definedName>
    <definedName function="false" hidden="true" localSheetId="93" name="_xlnm._FilterDatabase" vbProcedure="false">'2-68 Drum DJ 133'!$C$22:$D$258</definedName>
    <definedName function="false" hidden="true" localSheetId="94" name="_xlnm._FilterDatabase" vbProcedure="false">'2-69 Drum DJ 134'!$C$22:$D$258</definedName>
    <definedName function="false" hidden="true" localSheetId="7" name="_xlnm._FilterDatabase" vbProcedure="false">'2-7 Lapte şi corn'!$C$22:$D$258</definedName>
    <definedName function="false" hidden="true" localSheetId="95" name="_xlnm._FilterDatabase" vbProcedure="false">'2-70 Credit drumuri'!$C$22:$D$258</definedName>
    <definedName function="false" hidden="false" localSheetId="96" name="_xlnm.Print_Titles" vbProcedure="false">'2-71 Aeroport'!$21:$21</definedName>
    <definedName function="false" hidden="true" localSheetId="96" name="_xlnm._FilterDatabase" vbProcedure="false">'2-71 Aeroport'!$C$21:$D$232</definedName>
    <definedName function="false" hidden="true" localSheetId="101" name="_xlnm._FilterDatabase" vbProcedure="false">'2-72 PSI'!$C$22:$D$258</definedName>
    <definedName function="false" hidden="true" localSheetId="102" name="_xlnm._FilterDatabase" vbProcedure="false">'2-73 Cotizatii'!$C$22:$D$258</definedName>
    <definedName function="false" hidden="true" localSheetId="103" name="_xlnm._FilterDatabase" vbProcedure="false">'2-74 SMURD'!$C$22:$D$258</definedName>
    <definedName function="false" hidden="true" localSheetId="104" name="_xlnm._FilterDatabase" vbProcedure="false">'2-75 Serviciul mobilizări'!$C$22:$D$258</definedName>
    <definedName function="false" hidden="true" localSheetId="105" name="_xlnm._FilterDatabase" vbProcedure="false">'2-76 Asociaţia Turism'!$C$22:$D$258</definedName>
    <definedName function="false" hidden="true" localSheetId="106" name="_xlnm._FilterDatabase" vbProcedure="false">'2-77 Expoziţii animale'!$C$22:$D$258</definedName>
    <definedName function="false" hidden="true" localSheetId="107" name="_xlnm._FilterDatabase" vbProcedure="false">'2-78 Proeicte ATOP'!$C$22:$D$258</definedName>
    <definedName function="false" hidden="true" localSheetId="109" name="_xlnm._FilterDatabase" vbProcedure="false">'2-79 Proiect ISU'!$C$22:$D$258</definedName>
    <definedName function="false" hidden="false" localSheetId="8" name="_xlnm.Print_Titles" vbProcedure="false">'2-8 CSEI nr.1'!$18:$18</definedName>
    <definedName function="false" hidden="true" localSheetId="8" name="_xlnm._FilterDatabase" vbProcedure="false">'2-8 CSEI nr.1'!$C$18:$D$256</definedName>
    <definedName function="false" hidden="true" localSheetId="112" name="_xlnm._FilterDatabase" vbProcedure="false">'2-80 Centru Antidrog'!$C$22:$D$258</definedName>
    <definedName function="false" hidden="true" localSheetId="113" name="_xlnm._FilterDatabase" vbProcedure="false">'2-81 Cupa Shushaku'!$C$22:$D$258</definedName>
    <definedName function="false" hidden="true" localSheetId="114" name="_xlnm._FilterDatabase" vbProcedure="false">'2-82 Asociaţia inventatorilor'!$C$22:$D$258</definedName>
    <definedName function="false" hidden="false" localSheetId="9" name="_xlnm.Print_Titles" vbProcedure="false">'2-9 CSEI nr.2'!$16:$16</definedName>
    <definedName function="false" hidden="true" localSheetId="9" name="_xlnm._FilterDatabase" vbProcedure="false">'2-9 CSEI nr.2'!$C$16:$D$254</definedName>
    <definedName function="false" hidden="true" localSheetId="4" name="_xlnm._FilterDatabase" vbProcedure="false">'Alegeri 2008'!$C$16:$D$253</definedName>
    <definedName function="false" hidden="false" localSheetId="20" name="_xlnm.Print_Titles" vbProcedure="false">'ansamblu - mag'!$16:$16</definedName>
    <definedName function="false" hidden="true" localSheetId="20" name="_xlnm._FilterDatabase" vbProcedure="false">'ansamblu - mag'!$C$16:$C$255</definedName>
    <definedName function="false" hidden="false" localSheetId="19" name="_xlnm.Print_Titles" vbProcedure="false">'ansamblu - rom'!$16:$16</definedName>
    <definedName function="false" hidden="true" localSheetId="19" name="_xlnm._FilterDatabase" vbProcedure="false">'ansamblu - rom'!$D$16:$D$255</definedName>
    <definedName function="false" hidden="true" localSheetId="65" name="_xlnm._FilterDatabase" vbProcedure="false">'aqua invest'!$C$20:$D$256</definedName>
    <definedName function="false" hidden="true" localSheetId="68" name="_xlnm._FilterDatabase" vbProcedure="false">audit!$C$20:$D$256</definedName>
    <definedName function="false" hidden="true" localSheetId="67" name="_xlnm._FilterDatabase" vbProcedure="false">'centrul transilv.'!$C$20:$D$256</definedName>
    <definedName function="false" hidden="true" localSheetId="69" name="_xlnm._FilterDatabase" vbProcedure="false">'date urbane'!$C$20:$D$256</definedName>
    <definedName function="false" hidden="true" localSheetId="108" name="_xlnm._FilterDatabase" vbProcedure="false">'diploma de onoare'!$C$22:$D$258</definedName>
    <definedName function="false" hidden="true" localSheetId="99" name="_xlnm._FilterDatabase" vbProcedure="false">'documentatie cadastrala aero'!$C$22:$D$258</definedName>
    <definedName function="false" hidden="true" localSheetId="88" name="_xlnm._FilterDatabase" vbProcedure="false">'documentatie dj 135'!$C$22:$D$258</definedName>
    <definedName function="false" hidden="true" localSheetId="100" name="_xlnm._FilterDatabase" vbProcedure="false">'documentatie topografica aero'!$C$22:$D$258</definedName>
    <definedName function="false" hidden="true" localSheetId="66" name="_xlnm._FilterDatabase" vbProcedure="false">ecolect!$C$20:$D$256</definedName>
    <definedName function="false" hidden="true" localSheetId="11" name="_xlnm._FilterDatabase" vbProcedure="false">erasmus!$C$22:$D$258</definedName>
    <definedName function="false" hidden="true" localSheetId="16" name="_xlnm._FilterDatabase" vbProcedure="false">gornesti!$C$22:$D$258</definedName>
    <definedName function="false" hidden="true" localSheetId="111" name="_xlnm._FilterDatabase" vbProcedure="false">inundatii!$C$22:$D$258</definedName>
    <definedName function="false" hidden="true" localSheetId="29" name="_xlnm._FilterDatabase" vbProcedure="false">monumente!$C$22:$D$258</definedName>
    <definedName function="false" hidden="true" localSheetId="38" name="_xlnm._FilterDatabase" vbProcedure="false">pilot!$C$21:$D$257</definedName>
    <definedName function="false" hidden="true" localSheetId="110" name="_xlnm._FilterDatabase" vbProcedure="false">'pr.europa'!$C$22:$D$258</definedName>
    <definedName function="false" hidden="true" localSheetId="31" name="_xlnm._FilterDatabase" vbProcedure="false">'premiere sportivi'!$C$22:$D$258</definedName>
    <definedName function="false" hidden="true" localSheetId="92" name="_xlnm._FilterDatabase" vbProcedure="false">'pt dj 136'!$C$22:$D$258</definedName>
    <definedName function="false" hidden="true" localSheetId="90" name="_xlnm._FilterDatabase" vbProcedure="false">'pt dj 151'!$C$22:$D$258</definedName>
    <definedName function="false" hidden="true" localSheetId="89" name="_xlnm._FilterDatabase" vbProcedure="false">'pt dj 153 C'!$C$22:$D$258</definedName>
    <definedName function="false" hidden="true" localSheetId="91" name="_xlnm._FilterDatabase" vbProcedure="false">'pt dj 154'!$C$22:$D$258</definedName>
    <definedName function="false" hidden="true" localSheetId="64" name="_xlnm._FilterDatabase" vbProcedure="false">'PT extindere retea apa'!$C$20:$D$256</definedName>
    <definedName function="false" hidden="true" localSheetId="36" name="_xlnm._FilterDatabase" vbProcedure="false">'PT sporturi cu motor'!$C$22:$D$258</definedName>
    <definedName function="false" hidden="true" localSheetId="70" name="_xlnm._FilterDatabase" vbProcedure="false">'raport mediu'!$C$20:$D$256</definedName>
    <definedName function="false" hidden="true" localSheetId="83" name="_xlnm._FilterDatabase" vbProcedure="false">'sf 151'!$C$22:$D$258</definedName>
    <definedName function="false" hidden="true" localSheetId="87" name="_xlnm._FilterDatabase" vbProcedure="false">'sf 153 -154'!$C$22:$D$258</definedName>
    <definedName function="false" hidden="true" localSheetId="82" name="_xlnm._FilterDatabase" vbProcedure="false">'sf 153C'!$C$22:$D$258</definedName>
    <definedName function="false" hidden="true" localSheetId="84" name="_xlnm._FilterDatabase" vbProcedure="false">'sf 154'!$C$22:$D$258</definedName>
    <definedName function="false" hidden="true" localSheetId="35" name="_xlnm._FilterDatabase" vbProcedure="false">'SF sporturi cu motor'!$C$22:$D$258</definedName>
    <definedName function="false" hidden="true" localSheetId="97" name="_xlnm._FilterDatabase" vbProcedure="false">'teren aero'!$C$22:$D$258</definedName>
    <definedName function="false" hidden="true" localSheetId="98" name="_xlnm._FilterDatabase" vbProcedure="false">'teren aero (10 ha)'!$C$22:$D$258</definedName>
  </definedNames>
  <calcPr iterateCount="100" refMode="A1" iterate="false" iterateDelta="0.001"/>
  <extLst>
    <ext xmlns:loext="http://schemas.libreoffice.org/" uri="{7626C862-2A13-11E5-B345-FEFF819CDC9F}">
      <loext:extCalcPr stringRefSyntax="CalcA1"/>
    </ext>
  </extLst>
</workbook>
</file>

<file path=xl/comments1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charset val="238"/>
          </rPr>
          <t xml:space="preserve">gabi: mai este şi organizarea sărbătorilor de iarnă cu 40000 lei</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comments1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charset val="238"/>
          </rPr>
          <t xml:space="preserve">gabi: mai este şi organizarea sărbătorilor de iarnă cu 40000 lei</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sharedStrings.xml><?xml version="1.0" encoding="utf-8"?>
<sst xmlns="http://schemas.openxmlformats.org/spreadsheetml/2006/main" count="55299" uniqueCount="663">
  <si>
    <t xml:space="preserve">ROMÂNIA</t>
  </si>
  <si>
    <t xml:space="preserve">JUDEŢUL MUREŞ</t>
  </si>
  <si>
    <t xml:space="preserve">CONSILIUL JUDEŢEAN</t>
  </si>
  <si>
    <t xml:space="preserve">DETALIEREA CHELTUIELILOR PE ARTICOLE ŞI ALINIATE</t>
  </si>
  <si>
    <t xml:space="preserve">PE ANUL 2009</t>
  </si>
  <si>
    <t xml:space="preserve">CAPITOLUL  51.02</t>
  </si>
  <si>
    <t xml:space="preserve">SUBCAPITOLUL 01</t>
  </si>
  <si>
    <t xml:space="preserve">PARAGRAF 03</t>
  </si>
  <si>
    <t xml:space="preserve">AUTORITĂŢI EXECUTIVE</t>
  </si>
  <si>
    <t xml:space="preserve">- lei -</t>
  </si>
  <si>
    <t xml:space="preserve">D E N U M I R E A     I N D I C A T O R I L O R</t>
  </si>
  <si>
    <t xml:space="preserve">Cod
indicator</t>
  </si>
  <si>
    <t xml:space="preserve">Buget 2008</t>
  </si>
  <si>
    <t xml:space="preserve">Propus 2009</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ALEGERI</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Tichete cadou acordate pentru cheltuieli sociale</t>
  </si>
  <si>
    <t xml:space="preserve">57.02.04</t>
  </si>
  <si>
    <t xml:space="preserve">CENTRUL ŞCOLAR PENTRU EDUCAŢIE INCLUZIVĂ NR.2 TÂRGU MUREŞ </t>
  </si>
  <si>
    <t xml:space="preserve">CENTRUL ŞCOLAR PENTRU EDUCAŢIE INCLUZIVĂ NR.3, S.A.M. REGHIN</t>
  </si>
  <si>
    <t xml:space="preserve">ERASMUS</t>
  </si>
  <si>
    <r>
      <rPr>
        <b val="true"/>
        <i val="true"/>
        <sz val="10"/>
        <rFont val="Tahoma"/>
        <family val="2"/>
        <charset val="238"/>
      </rPr>
      <t xml:space="preserve">CENTRUL ŞCOLAR PENTRU EDUCAŢIE INCLUZIVĂ NR.2 TÂRGU MUREŞ - PROIECT "CENTRUL DE FORMARE AL CADRELOR DIDACTICE DIN ÎNVĂŢĂMÂNTUL SPECIAL ŞI INSTITUŢII INTEGRATOARE </t>
    </r>
    <r>
      <rPr>
        <b val="true"/>
        <sz val="10"/>
        <rFont val="Tahoma"/>
        <family val="2"/>
      </rPr>
      <t xml:space="preserve">OPTIMA"</t>
    </r>
  </si>
  <si>
    <t xml:space="preserve">CAPITOLUL  66.02</t>
  </si>
  <si>
    <t xml:space="preserve">SUBCAPITOLUL 06</t>
  </si>
  <si>
    <t xml:space="preserve">PARAGRAF 01</t>
  </si>
  <si>
    <t xml:space="preserve">SPITALUL CLINIC JUDEŢEAN DE URGENŢĂ</t>
  </si>
  <si>
    <t xml:space="preserve">SPITALUL CLINIC JUDEŢEAN MUREŞ</t>
  </si>
  <si>
    <t xml:space="preserve">SPITALUL MUNICIPAL TÎRNĂVENI</t>
  </si>
  <si>
    <t xml:space="preserve">PREVENTORIUL TBC GORNEŞTI</t>
  </si>
  <si>
    <t xml:space="preserve">CAPITOLUL  67.02</t>
  </si>
  <si>
    <t xml:space="preserve">BIBLIOTECA JUDEŢEANĂ MUREŞ</t>
  </si>
  <si>
    <t xml:space="preserve">MUZEUL JUDEŢEAN MUREŞ</t>
  </si>
  <si>
    <t xml:space="preserve">PE ANUL 2006</t>
  </si>
  <si>
    <t xml:space="preserve">- buget rectificat -</t>
  </si>
  <si>
    <t xml:space="preserve">CAPITOLUL  67.03</t>
  </si>
  <si>
    <t xml:space="preserve">ANSAMBLUL ARTISTIC PROFESIONIST "MUREŞUL" TÂRGU MUREŞ - SECŢIA ROMÂNĂ</t>
  </si>
  <si>
    <t xml:space="preserve">Buget 2006</t>
  </si>
  <si>
    <t xml:space="preserve">TOTAL VENITURI, din care:</t>
  </si>
  <si>
    <t xml:space="preserve">Transferuri către instituţii publice</t>
  </si>
  <si>
    <t xml:space="preserve">Disponibil la 31 decembrie 2005</t>
  </si>
  <si>
    <t xml:space="preserve">Venituri proprii</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CAPITOLUL  67.10</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PARAGRAF 12</t>
  </si>
  <si>
    <t xml:space="preserve">REABILITAREA MUZEULUI DE ŞTIINŢELE NATURII</t>
  </si>
  <si>
    <t xml:space="preserve">PROIECTE SPORT - SPORT DE PERFORMANŢĂ</t>
  </si>
  <si>
    <t xml:space="preserve">PREMIERE SPORTIVI</t>
  </si>
  <si>
    <t xml:space="preserve">CULTE RELIGIOASE</t>
  </si>
  <si>
    <t xml:space="preserve">CONTRIBUŢII LA SALARIZAREA PERSONALULUI NECLERICAL</t>
  </si>
  <si>
    <t xml:space="preserve">SUSŢINEREA CULTELOR</t>
  </si>
  <si>
    <t xml:space="preserve">PROIECTE CULTURALE</t>
  </si>
  <si>
    <t xml:space="preserve">STUDIU TOPOGRAFIC PENTRU OBIECTIVUL DE INVESTIŢII: "PARC AUTO PENTRU SPORTURI CU MOTOR - ZONA UNGHENI"</t>
  </si>
  <si>
    <t xml:space="preserve">PROIECT TEHNIC PENTRU OBIECTIVUL DE INVESTIŢII: "PARC AUTO PENTRU SPORTURI CU MOTOR - ZONA UNGHENI"</t>
  </si>
  <si>
    <t xml:space="preserve">CAPITOLUL  68.02</t>
  </si>
  <si>
    <t xml:space="preserve">PROIECTE DE ASISTENŢĂ SOCIALĂ</t>
  </si>
  <si>
    <t xml:space="preserve">PROGRAM PILOT DE REABILITARE TERMICA A OBIECTIVULUI "CĂMIN PENTRU PERSOANE VÂRSTNICE SIGHIŞOARA"</t>
  </si>
  <si>
    <t xml:space="preserve">TOTAL CAPITOL ASISTENŢĂ SOCIALĂ </t>
  </si>
  <si>
    <t xml:space="preserve">TOTAL DIRECŢIA GENERALĂ DE ASISTENŢĂ SOCIALĂ ŞI PROTECŢIA COPILULUI </t>
  </si>
  <si>
    <t xml:space="preserve">TOTAL PROTECŢIA COPILULUI</t>
  </si>
  <si>
    <t xml:space="preserve">TOTAL SUBTOTALURI</t>
  </si>
  <si>
    <t xml:space="preserve">SUBTOTAL I</t>
  </si>
  <si>
    <t xml:space="preserve">DIRECŢIA COPILULUI (APARAT PROPRIU, TRANSFERURI, CONVENŢII DE COLABORARE, CONTRIBUŢII ŞCOLI SPECIALE, APARAT PROPRIU DAS)</t>
  </si>
  <si>
    <t xml:space="preserve">SUBTOTAL II</t>
  </si>
  <si>
    <t xml:space="preserve">ASISTENŢI MATERNALI PROFESIONIŞTI</t>
  </si>
  <si>
    <t xml:space="preserve">SUBTOTAL III</t>
  </si>
  <si>
    <t xml:space="preserve">CASE FAMILIALE SÂNCRAIU DE MUREŞ</t>
  </si>
  <si>
    <t xml:space="preserve">SUBTOTAL IV</t>
  </si>
  <si>
    <t xml:space="preserve">CASE FAMILIALE JUDEŢ</t>
  </si>
  <si>
    <t xml:space="preserve">SUBTOTAL V</t>
  </si>
  <si>
    <t xml:space="preserve">PROTECŢIA PERSOANELOR CU DIZABILITĂŢI (PIN II, CASE CEUAŞ, TREBELY 3)</t>
  </si>
  <si>
    <t xml:space="preserve">PE ANUL 2008</t>
  </si>
  <si>
    <t xml:space="preserve">SUBTOTAL VI</t>
  </si>
  <si>
    <t xml:space="preserve">CENTRU MATERNAL "MATERNA"</t>
  </si>
  <si>
    <t xml:space="preserve">SUBTOTAL VII</t>
  </si>
  <si>
    <t xml:space="preserve">SERVICIUL INTERVENŢII ÎN REGIM DE URGENŢĂ (S.I.R.U)</t>
  </si>
  <si>
    <t xml:space="preserve">CENTRUL DE PLASAMENT NR.5 LUDUŞ</t>
  </si>
  <si>
    <t xml:space="preserve">COMPLEXUL DE SERVICII PENTRU COPILUL CU DEFICIENŢE NEUROPSIHIATRICE SIGHIŞOARA</t>
  </si>
  <si>
    <t xml:space="preserve">CENTRUL DE PLASAMENT ZAU DE CÂMPIE</t>
  </si>
  <si>
    <t xml:space="preserve">CENTRUL DE PLASAMENT NR.8 REGHIN</t>
  </si>
  <si>
    <t xml:space="preserve">TOTAL ASISTENŢĂ SOCIALĂ</t>
  </si>
  <si>
    <t xml:space="preserve">ASISTENŢĂ SOCIALĂ PERSOANE ADULTE ANPH</t>
  </si>
  <si>
    <t xml:space="preserve">CENTRUL DE ÎNGRIJIRE ŞI ASISTENŢĂ - LUNCA MUREŞULUI</t>
  </si>
  <si>
    <t xml:space="preserve">CENTRUL DE RECUPERARE ŞI REABILITARE NEUROPSIHIATRICĂ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ENTRU DE TRANZIT "ADA SI ADI"</t>
  </si>
  <si>
    <t xml:space="preserve">CAPITOLUL  70.02</t>
  </si>
  <si>
    <t xml:space="preserve">PT EXTINDERE REŢEA DE ALIMENTARE CU APĂ ÎN ZONA DE VEST A JUDEŢULUI MUREŞ</t>
  </si>
  <si>
    <t xml:space="preserve">- lei (RON) -</t>
  </si>
  <si>
    <t xml:space="preserve">COSTURI - CONSTITUIRE ASOCIAŢIA DE DEZVOLTARE INTERCOMUNITARĂ ÎN DOMENIUL APĂ/APĂ UZATĂ "AQUA INVEST MUREŞ"</t>
  </si>
  <si>
    <t xml:space="preserve">COSTURI - CONSTITUIRE ASOCIAŢIA DE DEZVOLTARE INTERCOMUNITARĂ ÎN DOMENIUL DEŞEURI "ECOLECT"</t>
  </si>
  <si>
    <t xml:space="preserve">COSTURI - CONSTITUIRE ASOCIAŢIA DE DEZVOLTARE INTERCOMUNITARĂ "CENTRUL TRANSILVANIEI"</t>
  </si>
  <si>
    <t xml:space="preserve">COSTURI DE AUDIT "EXTINDERE REŢEA DE ALIMENTARE CU APĂ ÎN ZONA DE VEST A JUDEŢULUI MUREŞ"</t>
  </si>
  <si>
    <t xml:space="preserve">SISTEMUL INFORMAŢIONAL SPECIFIC DOMENIULUI IMOBILIAR-EDILITAR ŞI BĂNCILOR DE DATE URBANE</t>
  </si>
  <si>
    <t xml:space="preserve">CAPITOLUL  74.02</t>
  </si>
  <si>
    <t xml:space="preserve">RAPORT DE MEDIU AFERENT PLAN JUDEŢEAN DE GESTIONARE A DEŞEURILOR</t>
  </si>
  <si>
    <t xml:space="preserve">CAPITOLUL  80.02</t>
  </si>
  <si>
    <t xml:space="preserve">PARAGRAF 10</t>
  </si>
  <si>
    <t xml:space="preserve">PROIECT "ACTE DE PROPRIETATE ŞI STARE CIVILĂ PENTRU RROMI"</t>
  </si>
  <si>
    <t xml:space="preserve">PROIECT "EUROPE DIRECT"</t>
  </si>
  <si>
    <t xml:space="preserve"> </t>
  </si>
  <si>
    <t xml:space="preserve">PROIECT "ŞI RROMII AU DREPTUL LA INTEGRARE"</t>
  </si>
  <si>
    <t xml:space="preserve">PROIECT "REŢEA JUDEŢEANĂ PENTRU ABSORBŢIA FONDURILOR STRUCTURALE"</t>
  </si>
  <si>
    <t xml:space="preserve">ACHIZIŢIONARE ECHIPAMENTE SPECIFICE PENTRU ÎMBUNĂTĂŢIREA CAPACITĂŢII ŞI CALITĂŢII SISTEMULUI DE INTERVENŢIE ÎN SITUAŢII DE URGENŢĂ ŞI PENTRU ACORDAREA ASISTENŢEI MEDICALE DE URGENŢĂ ŞI A PRIMULUI AJUTOR CALIFICAT</t>
  </si>
  <si>
    <t xml:space="preserve">TELEWORK</t>
  </si>
  <si>
    <t xml:space="preserve">PROMOVAREA JUDEŢULUI MUREŞ</t>
  </si>
  <si>
    <t xml:space="preserve">CENTRU DE RESURSE PENTRU PERSONALUL ŞI STRUCTURILE AUTORITĂŢILOR PUBLICE LOCALE DIN REGIUNEA CENTRU CARE AU CA SCOP DEZVOLTAREA LOCALĂ PRIN ELABORAREA DE ANALIZE, STRATEGII, PROGRAME ŞI PROIECTE DE DEZVOLTARE</t>
  </si>
  <si>
    <t xml:space="preserve">MANAGEMENTUL CAPACITĂŢII INSTITUŢIONALE DE LUARE A DECIZIILOR, MONITORIZAREA TRAFICULUI</t>
  </si>
  <si>
    <t xml:space="preserve">PROIECT "DEZVOLTAREA INSTRUMENTELOR MODERNE DE PLANIFICARE ÎN REGIUNEA CENTRU UTILIZÂND TEHNOLOGIA GIS</t>
  </si>
  <si>
    <t xml:space="preserve">CAPITOLUL  84.02</t>
  </si>
  <si>
    <t xml:space="preserve">PARAGRAFUL 01</t>
  </si>
  <si>
    <t xml:space="preserve">DRUMURI ŞI PODURI</t>
  </si>
  <si>
    <t xml:space="preserve">SF REABILITARE ŞI MODERNIZARE SISTEM RUTIER PE DJ 153C REGHIN - LĂPUŞNA - LIMITĂ DE JUDEŢ HARGHITA</t>
  </si>
  <si>
    <t xml:space="preserve">SF REABILITAREA ŞI MODERNIZAREA SISTEMULUI RUTIER PE DRUMURILE JUDEŢENE DJ 151, DJ 151 A, DJ 152 A (TÂRGU MUREŞ - BAND - ŞĂULIA - SĂRMAŞ)</t>
  </si>
  <si>
    <t xml:space="preserve">SF REABILITARE ŞI MODERNIZARE SISTEM RUTIER PE DRUMUL JUDEŢEAN DJ 154 REGHIN - BATOŞ - LIMITA DE JUDEŢ BISTRIŢA</t>
  </si>
  <si>
    <t xml:space="preserve">REABILITAREA ŞI MODERNIZAREA SISTEMULUI RUTIER SĂRĂŢENI - MĂGHERANI</t>
  </si>
  <si>
    <t xml:space="preserve">REABILITAREA DJ 142 C</t>
  </si>
  <si>
    <t xml:space="preserve">SF REABILITARE ŞI MODERNIZARE SISTEM RUTIER PE DRUMURILE JUDEŢENE DJ 153 A ŞI DJ 153 ERNEI - EREMITU - SOVATA</t>
  </si>
  <si>
    <t xml:space="preserve">ÎNTOCMIRE DOCUMENTAŢIE TEHNICO-ECONOMICĂ PENTRU DJ 135 MĂGHERANI - SĂRĂŢENI (REACTUALIZARE SF)</t>
  </si>
  <si>
    <t xml:space="preserve">PROIECT TEHNIC - REABILITARE ŞI MODERNIZARE SISTEM RUTIER PE DRUMUL JUDEŢEAN DJ 153 C REGHIN - LĂPUŞNA - LIMITĂ DE JUDEŢ HARGHITA (ÎNTOCMIRE DOCUMENTAŢII TEHNICO-ECONOMICE ŞI DE EXECUŢIE)</t>
  </si>
  <si>
    <t xml:space="preserve">PROIECT TEHNIC - REABILITARE ŞI MODERNIZARE SISTEM RUTIER PE DRUMURILE JUDEŢENE DJ 151, DJ 151 A, DJ 152 A (TÂRGU MUREŞ - BAND - ŞĂULIA - ŞĂRMAŞ)</t>
  </si>
  <si>
    <t xml:space="preserve">PROIECT TEHNIC - REABILITARE ŞI MODERNIZARE SISTEM RUTIER PE DJ 154 REGHIN - BATOŞ - LIMITĂ DE JUDEŢ BISTRIŢA</t>
  </si>
  <si>
    <t xml:space="preserve">PROIECT TEHNIC - REABILITARE ŞI MODERNIZARE SISTEM RUTIER PE DJ 136 ŞI DJ 136 A (SÂNGEORGIU DE PĂDURE - BEZIDU NOU - ATID - LIMITĂ DE JUDEŢ HARGHITA)</t>
  </si>
  <si>
    <t xml:space="preserve">REABILITAREA SISTEMULUI RUTIER PE DJ MURENI - ARCHITA - LIMITĂ DE JUDEŢ HARGHITA</t>
  </si>
  <si>
    <t xml:space="preserve">REABILITAREA SISTEMULUI RUTIER PE DJ 134 FÂNTÂNELE - VEŢCA - LIMITĂ DE JUDEŢ HARGHITA (SF+PT+CS+DE)</t>
  </si>
  <si>
    <t xml:space="preserve">RAMBURSĂRI CREDITE EXTERNE - DRUMURI</t>
  </si>
  <si>
    <t xml:space="preserve">TITLUL XIII RAMBURSĂRI DE CREDITE</t>
  </si>
  <si>
    <t xml:space="preserve">81.01</t>
  </si>
  <si>
    <t xml:space="preserve">Rambursări credite externe</t>
  </si>
  <si>
    <t xml:space="preserve">81.01.01</t>
  </si>
  <si>
    <t xml:space="preserve">PARAGRAFUL 02</t>
  </si>
  <si>
    <t xml:space="preserve">R.A. AEROPORTUL TRANSILVANIA - TÂRGU MUREŞ</t>
  </si>
  <si>
    <t xml:space="preserve">TITLUL VII ALTE TRANSFERURI</t>
  </si>
  <si>
    <t xml:space="preserve">A. Transferuri interne</t>
  </si>
  <si>
    <t xml:space="preserve">CHELTUIELI DE CAPITAL</t>
  </si>
  <si>
    <t xml:space="preserve">70</t>
  </si>
  <si>
    <t xml:space="preserve">Active fixe (inclusiv reparaţii capitale)</t>
  </si>
  <si>
    <t xml:space="preserve">ACHIZIŢIONARE TEREN PENTRU AEROPORT</t>
  </si>
  <si>
    <t xml:space="preserve">ACHIZIŢII DE TEREN PENTRU AEROPORT TRANSILVANIA TÂRGU MUREŞ (EXTINDERE PISTĂ)</t>
  </si>
  <si>
    <t xml:space="preserve">DOCUMENTAŢIE TEHNICĂ CADASTRALĂ ŞI JURIDICĂ DE UNIFICARE ŞI EVIDENŢIERE A CONSTRUCŢIILOR EXISTENTE PE TERITORIUL R.A. AEROPORT TRANSILVANIA TARGU MUREŞ</t>
  </si>
  <si>
    <t xml:space="preserve">DOCUMENTAŢIE TEHNICĂ TOTPOGRAFICĂ PLAN SITUAŢIE ŞI PLAN PARCELARE CUPRINZÂND ZONA SAT CHIRILEU, COMUNA SÂNPAUL, ÎN VEDEREA EXTINDERII R.A. AEROPORT TRANSILVANIA TARGU MUREŞ</t>
  </si>
  <si>
    <t xml:space="preserve">CAPITOLUL  87.02</t>
  </si>
  <si>
    <t xml:space="preserve">PSI</t>
  </si>
  <si>
    <t xml:space="preserve">COTIZAŢII</t>
  </si>
  <si>
    <t xml:space="preserve">SMURD</t>
  </si>
  <si>
    <t xml:space="preserve">SERVICIUL MOBILIZĂRI</t>
  </si>
  <si>
    <t xml:space="preserve">ASOCIAŢIA JUDEŢEANĂ DE TURISM</t>
  </si>
  <si>
    <t xml:space="preserve">ORGANIZARE EXPOZIŢII AGROZOOTEHNICE ÎN JUDEŢUL MUREŞ</t>
  </si>
  <si>
    <t xml:space="preserve">PROIECTE ATOP, PROTOCOL DE COLABORARE - SERVICII EUROPENE - PARTENERIAT PENTRU COMUNITATE</t>
  </si>
  <si>
    <t xml:space="preserve">Buget 2007</t>
  </si>
  <si>
    <t xml:space="preserve">Propus 2008</t>
  </si>
  <si>
    <t xml:space="preserve">DIPLOMA DE ONOARE "PROCAUSA MARISIENSIS COMUNITATIS"</t>
  </si>
  <si>
    <t xml:space="preserve">PROIECT "ÎMBUNĂTĂŢIREA CAPACITĂŢII ŞI CALITĂŢII SISTEMULUI DE INTERVENŢIE ÎN SITUAŢII DE URGENŢĂ ŞI A PRIMULUI AJUTOR CALIFICAT"</t>
  </si>
  <si>
    <t xml:space="preserve">PROIECT "TU CE FEL DE EUROPĂ ÎŢI DOREŞTI?"</t>
  </si>
  <si>
    <t xml:space="preserve">CONTRIBUŢIE "SISTEM DE AVERTIZARE ÎMPOTRIVA INUNDAŢIILOR"</t>
  </si>
  <si>
    <t xml:space="preserve">CENTRU DE PREVENIRE, EVALUARE ŞI CONSILIERE ANTIDROG</t>
  </si>
  <si>
    <t xml:space="preserve">CONCURS INTERNAŢIONAL DE GO - "CUPA SHUSAKU 2009"</t>
  </si>
  <si>
    <t xml:space="preserve">ASOCIAŢIA INVENTATORILOR</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sz val="10"/>
      <name val="Tahoma"/>
      <family val="2"/>
    </font>
    <font>
      <b val="true"/>
      <sz val="8"/>
      <color rgb="FF000000"/>
      <name val="Tahoma"/>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1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12.xml.rels><?xml version="1.0" encoding="UTF-8"?>
<Relationships xmlns="http://schemas.openxmlformats.org/package/2006/relationships"><Relationship Id="rId1" Type="http://schemas.openxmlformats.org/officeDocument/2006/relationships/comments" Target="../comments112.xml"/><Relationship Id="rId2" Type="http://schemas.openxmlformats.org/officeDocument/2006/relationships/drawing" Target="../drawings/drawing111.xml"/><Relationship Id="rId3" Type="http://schemas.openxmlformats.org/officeDocument/2006/relationships/vmlDrawing" Target="../drawings/vmlDrawing1.vml"/>
</Relationships>
</file>

<file path=xl/worksheets/_rels/sheet113.xml.rels><?xml version="1.0" encoding="UTF-8"?>
<Relationships xmlns="http://schemas.openxmlformats.org/package/2006/relationships"><Relationship Id="rId1" Type="http://schemas.openxmlformats.org/officeDocument/2006/relationships/comments" Target="../comments113.xml"/><Relationship Id="rId2" Type="http://schemas.openxmlformats.org/officeDocument/2006/relationships/drawing" Target="../drawings/drawing112.xml"/><Relationship Id="rId3" Type="http://schemas.openxmlformats.org/officeDocument/2006/relationships/vmlDrawing" Target="../drawings/vmlDrawing2.v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42"/>
    <col collapsed="false" customWidth="true" hidden="false" outlineLevel="0" max="4" min="4" style="3" width="11.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9645160</v>
      </c>
      <c r="D17" s="16" t="n">
        <f aca="false">D18+D243+D251</f>
        <v>18527367</v>
      </c>
    </row>
    <row r="18" customFormat="false" ht="12.75" hidden="false" customHeight="false" outlineLevel="0" collapsed="false">
      <c r="A18" s="17" t="s">
        <v>15</v>
      </c>
      <c r="B18" s="18" t="s">
        <v>16</v>
      </c>
      <c r="C18" s="19" t="n">
        <f aca="false">C19+C53+C112+C127+C152+C148+C188+C217+C222</f>
        <v>18861160</v>
      </c>
      <c r="D18" s="19" t="n">
        <f aca="false">D19+D53+D112+D127+D152+D148+D188+D217+D222</f>
        <v>18527367</v>
      </c>
    </row>
    <row r="19" customFormat="false" ht="12.75" hidden="false" customHeight="false" outlineLevel="0" collapsed="false">
      <c r="A19" s="17" t="s">
        <v>17</v>
      </c>
      <c r="B19" s="18" t="s">
        <v>18</v>
      </c>
      <c r="C19" s="19" t="n">
        <f aca="false">SUM(C20,C38,C45)</f>
        <v>10816200</v>
      </c>
      <c r="D19" s="19" t="n">
        <f aca="false">SUM(D20,D38,D45)</f>
        <v>11824142</v>
      </c>
    </row>
    <row r="20" customFormat="false" ht="12.75" hidden="false" customHeight="false" outlineLevel="0" collapsed="false">
      <c r="A20" s="17" t="s">
        <v>19</v>
      </c>
      <c r="B20" s="18" t="s">
        <v>20</v>
      </c>
      <c r="C20" s="19" t="n">
        <f aca="false">SUM(C21:C37)</f>
        <v>8462656</v>
      </c>
      <c r="D20" s="19" t="n">
        <f aca="false">SUM(D21:D37)</f>
        <v>9336708</v>
      </c>
    </row>
    <row r="21" customFormat="false" ht="12.75" hidden="false" customHeight="false" outlineLevel="0" collapsed="false">
      <c r="A21" s="17" t="s">
        <v>21</v>
      </c>
      <c r="B21" s="18" t="s">
        <v>22</v>
      </c>
      <c r="C21" s="19" t="n">
        <v>3091269</v>
      </c>
      <c r="D21" s="19" t="n">
        <v>3630224</v>
      </c>
    </row>
    <row r="22" customFormat="false" ht="12.75" hidden="false" customHeight="false" outlineLevel="0" collapsed="false">
      <c r="A22" s="17" t="s">
        <v>23</v>
      </c>
      <c r="B22" s="18" t="s">
        <v>24</v>
      </c>
      <c r="C22" s="19" t="n">
        <v>125653</v>
      </c>
      <c r="D22" s="19" t="n">
        <v>105840</v>
      </c>
    </row>
    <row r="23" customFormat="false" ht="12.75" hidden="false" customHeight="false" outlineLevel="0" collapsed="false">
      <c r="A23" s="17" t="s">
        <v>25</v>
      </c>
      <c r="B23" s="18" t="s">
        <v>26</v>
      </c>
      <c r="C23" s="19" t="n">
        <v>169082</v>
      </c>
      <c r="D23" s="19" t="n">
        <v>151767</v>
      </c>
    </row>
    <row r="24" customFormat="false" ht="12.75" hidden="false" customHeight="false" outlineLevel="0" collapsed="false">
      <c r="A24" s="17" t="s">
        <v>27</v>
      </c>
      <c r="B24" s="18" t="s">
        <v>28</v>
      </c>
      <c r="C24" s="19" t="n">
        <v>570739</v>
      </c>
      <c r="D24" s="19" t="n">
        <v>709997</v>
      </c>
    </row>
    <row r="25" customFormat="false" ht="12.75" hidden="false" customHeight="false" outlineLevel="0" collapsed="false">
      <c r="A25" s="17" t="s">
        <v>29</v>
      </c>
      <c r="B25" s="18" t="s">
        <v>30</v>
      </c>
      <c r="C25" s="19" t="n">
        <v>327988</v>
      </c>
      <c r="D25" s="19" t="n">
        <v>374472</v>
      </c>
    </row>
    <row r="26" customFormat="false" ht="12.75" hidden="false" customHeight="false" outlineLevel="0" collapsed="false">
      <c r="A26" s="17" t="s">
        <v>31</v>
      </c>
      <c r="B26" s="18" t="s">
        <v>32</v>
      </c>
      <c r="C26" s="19" t="n">
        <v>1419208</v>
      </c>
      <c r="D26" s="19" t="n">
        <v>1419208</v>
      </c>
    </row>
    <row r="27" customFormat="false" ht="12.75" hidden="false" customHeight="false" outlineLevel="0" collapsed="false">
      <c r="A27" s="17" t="s">
        <v>33</v>
      </c>
      <c r="B27" s="18" t="s">
        <v>34</v>
      </c>
      <c r="C27" s="19" t="n">
        <v>175000</v>
      </c>
      <c r="D27" s="19" t="n">
        <v>175000</v>
      </c>
    </row>
    <row r="28" customFormat="false" ht="12.75" hidden="false" customHeight="false" outlineLevel="0" collapsed="false">
      <c r="A28" s="17" t="s">
        <v>35</v>
      </c>
      <c r="B28" s="18" t="s">
        <v>36</v>
      </c>
      <c r="C28" s="19" t="n">
        <v>1250000</v>
      </c>
      <c r="D28" s="19" t="n">
        <v>1500000</v>
      </c>
    </row>
    <row r="29" customFormat="false" ht="12.75" hidden="false" customHeight="false" outlineLevel="0" collapsed="false">
      <c r="A29" s="17" t="s">
        <v>37</v>
      </c>
      <c r="B29" s="18" t="s">
        <v>38</v>
      </c>
      <c r="C29" s="19" t="n">
        <v>434370</v>
      </c>
      <c r="D29" s="19" t="n">
        <v>3087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92847</v>
      </c>
      <c r="D32" s="19" t="n">
        <v>600000</v>
      </c>
    </row>
    <row r="33" customFormat="false" ht="12.75" hidden="false" customHeight="false" outlineLevel="0" collapsed="false">
      <c r="A33" s="17" t="s">
        <v>45</v>
      </c>
      <c r="B33" s="18" t="s">
        <v>46</v>
      </c>
      <c r="C33" s="19" t="n">
        <v>291500</v>
      </c>
      <c r="D33" s="19" t="n">
        <v>291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15000</v>
      </c>
      <c r="D37" s="19" t="n">
        <v>70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353544</v>
      </c>
      <c r="D45" s="19" t="n">
        <f aca="false">SUM(D46:D52)</f>
        <v>2487434</v>
      </c>
    </row>
    <row r="46" customFormat="false" ht="12.75" hidden="false" customHeight="false" outlineLevel="0" collapsed="false">
      <c r="A46" s="17" t="s">
        <v>71</v>
      </c>
      <c r="B46" s="18" t="s">
        <v>72</v>
      </c>
      <c r="C46" s="19" t="n">
        <v>1464351</v>
      </c>
      <c r="D46" s="19" t="n">
        <v>1881404</v>
      </c>
    </row>
    <row r="47" customFormat="false" ht="12.75" hidden="false" customHeight="false" outlineLevel="0" collapsed="false">
      <c r="A47" s="17" t="s">
        <v>73</v>
      </c>
      <c r="B47" s="18" t="s">
        <v>74</v>
      </c>
      <c r="C47" s="19" t="n">
        <v>170365</v>
      </c>
      <c r="D47" s="19" t="n">
        <v>45227</v>
      </c>
    </row>
    <row r="48" customFormat="false" ht="12.75" hidden="false" customHeight="false" outlineLevel="0" collapsed="false">
      <c r="A48" s="17" t="s">
        <v>75</v>
      </c>
      <c r="B48" s="18" t="s">
        <v>76</v>
      </c>
      <c r="C48" s="19" t="n">
        <v>561252</v>
      </c>
      <c r="D48" s="19" t="n">
        <v>470350</v>
      </c>
    </row>
    <row r="49" customFormat="false" ht="25.5" hidden="false" customHeight="false" outlineLevel="0" collapsed="false">
      <c r="A49" s="17" t="s">
        <v>77</v>
      </c>
      <c r="B49" s="18" t="s">
        <v>78</v>
      </c>
      <c r="C49" s="19" t="n">
        <v>37576</v>
      </c>
      <c r="D49" s="19" t="n">
        <v>13568</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5000</v>
      </c>
      <c r="D51" s="19" t="n">
        <v>76885</v>
      </c>
    </row>
    <row r="52" customFormat="false" ht="12.75" hidden="false" customHeight="false" outlineLevel="0" collapsed="false">
      <c r="A52" s="17" t="s">
        <v>83</v>
      </c>
      <c r="B52" s="18" t="s">
        <v>84</v>
      </c>
      <c r="C52" s="19" t="n">
        <v>15000</v>
      </c>
      <c r="D52" s="19"/>
    </row>
    <row r="53" customFormat="false" ht="12.75" hidden="false" customHeight="false" outlineLevel="0" collapsed="false">
      <c r="A53" s="17" t="s">
        <v>85</v>
      </c>
      <c r="B53" s="18" t="s">
        <v>86</v>
      </c>
      <c r="C53" s="19" t="n">
        <f aca="false">SUM(C54,C65,C66,C69,C74,C78,C81,C82,C83,C84,C85,C86,C87,C88,C89,C90,C91,C92,C93,C94,C95,C96,C100,C101,C102)</f>
        <v>8044960</v>
      </c>
      <c r="D53" s="19" t="n">
        <f aca="false">SUM(D54,D65,D66,D69,D74,D78,D81,D82,D83,D84,D85,D86,D87,D88,D89,D90,D91,D92,D93,D94,D95,D96,D100,D101,D102)</f>
        <v>6703225</v>
      </c>
    </row>
    <row r="54" customFormat="false" ht="12.75" hidden="false" customHeight="false" outlineLevel="0" collapsed="false">
      <c r="A54" s="17" t="s">
        <v>87</v>
      </c>
      <c r="B54" s="18" t="s">
        <v>88</v>
      </c>
      <c r="C54" s="19" t="n">
        <f aca="false">SUM(C55:C64)</f>
        <v>2092500</v>
      </c>
      <c r="D54" s="19" t="n">
        <f aca="false">SUM(D55:D64)</f>
        <v>1778626</v>
      </c>
    </row>
    <row r="55" customFormat="false" ht="12.75" hidden="false" customHeight="false" outlineLevel="0" collapsed="false">
      <c r="A55" s="17" t="s">
        <v>89</v>
      </c>
      <c r="B55" s="18" t="s">
        <v>90</v>
      </c>
      <c r="C55" s="19" t="n">
        <v>42500</v>
      </c>
      <c r="D55" s="19" t="n">
        <v>36125</v>
      </c>
    </row>
    <row r="56" customFormat="false" ht="12.75" hidden="false" customHeight="false" outlineLevel="0" collapsed="false">
      <c r="A56" s="17" t="s">
        <v>91</v>
      </c>
      <c r="B56" s="18" t="s">
        <v>92</v>
      </c>
      <c r="C56" s="19" t="n">
        <v>40000</v>
      </c>
      <c r="D56" s="19" t="n">
        <v>34000</v>
      </c>
    </row>
    <row r="57" customFormat="false" ht="12.75" hidden="false" customHeight="false" outlineLevel="0" collapsed="false">
      <c r="A57" s="17" t="s">
        <v>93</v>
      </c>
      <c r="B57" s="18" t="s">
        <v>94</v>
      </c>
      <c r="C57" s="19" t="n">
        <v>425000</v>
      </c>
      <c r="D57" s="19" t="n">
        <v>361250</v>
      </c>
    </row>
    <row r="58" customFormat="false" ht="12.75" hidden="false" customHeight="false" outlineLevel="0" collapsed="false">
      <c r="A58" s="17" t="s">
        <v>95</v>
      </c>
      <c r="B58" s="18" t="s">
        <v>96</v>
      </c>
      <c r="C58" s="19" t="n">
        <v>67950</v>
      </c>
      <c r="D58" s="19" t="n">
        <v>57758</v>
      </c>
    </row>
    <row r="59" customFormat="false" ht="12.75" hidden="false" customHeight="false" outlineLevel="0" collapsed="false">
      <c r="A59" s="17" t="s">
        <v>97</v>
      </c>
      <c r="B59" s="18" t="s">
        <v>98</v>
      </c>
      <c r="C59" s="19" t="n">
        <v>250000</v>
      </c>
      <c r="D59" s="19" t="n">
        <v>212500</v>
      </c>
    </row>
    <row r="60" customFormat="false" ht="12.75" hidden="false" customHeight="false" outlineLevel="0" collapsed="false">
      <c r="A60" s="17" t="s">
        <v>99</v>
      </c>
      <c r="B60" s="18" t="s">
        <v>100</v>
      </c>
      <c r="C60" s="19" t="n">
        <v>97050</v>
      </c>
      <c r="D60" s="19" t="n">
        <v>82493</v>
      </c>
    </row>
    <row r="61" customFormat="false" ht="12.75" hidden="false" customHeight="false" outlineLevel="0" collapsed="false">
      <c r="A61" s="17" t="s">
        <v>101</v>
      </c>
      <c r="B61" s="18" t="s">
        <v>102</v>
      </c>
      <c r="C61" s="19" t="n">
        <v>75000</v>
      </c>
      <c r="D61" s="19" t="n">
        <v>63750</v>
      </c>
    </row>
    <row r="62" customFormat="false" ht="12.75" hidden="false" customHeight="false" outlineLevel="0" collapsed="false">
      <c r="A62" s="17" t="s">
        <v>103</v>
      </c>
      <c r="B62" s="18" t="s">
        <v>104</v>
      </c>
      <c r="C62" s="19" t="n">
        <v>425000</v>
      </c>
      <c r="D62" s="19" t="n">
        <v>361250</v>
      </c>
    </row>
    <row r="63" customFormat="false" ht="12.75" hidden="false" customHeight="false" outlineLevel="0" collapsed="false">
      <c r="A63" s="17" t="s">
        <v>105</v>
      </c>
      <c r="B63" s="18" t="s">
        <v>106</v>
      </c>
      <c r="C63" s="19" t="n">
        <v>535000</v>
      </c>
      <c r="D63" s="19" t="n">
        <v>454750</v>
      </c>
    </row>
    <row r="64" customFormat="false" ht="12.75" hidden="false" customHeight="false" outlineLevel="0" collapsed="false">
      <c r="A64" s="17" t="s">
        <v>107</v>
      </c>
      <c r="B64" s="18" t="s">
        <v>108</v>
      </c>
      <c r="C64" s="19" t="n">
        <v>135000</v>
      </c>
      <c r="D64" s="19" t="n">
        <v>114750</v>
      </c>
    </row>
    <row r="65" customFormat="false" ht="12.75" hidden="false" customHeight="false" outlineLevel="0" collapsed="false">
      <c r="A65" s="17" t="s">
        <v>109</v>
      </c>
      <c r="B65" s="18" t="s">
        <v>110</v>
      </c>
      <c r="C65" s="19" t="n">
        <v>609059</v>
      </c>
      <c r="D65" s="19" t="n">
        <v>987459</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25000</v>
      </c>
      <c r="D74" s="19" t="n">
        <f aca="false">SUM(D75:D77)</f>
        <v>9125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25000</v>
      </c>
      <c r="D77" s="19" t="n">
        <v>91250</v>
      </c>
    </row>
    <row r="78" customFormat="false" ht="12.75" hidden="false" customHeight="false" outlineLevel="0" collapsed="false">
      <c r="A78" s="17" t="s">
        <v>135</v>
      </c>
      <c r="B78" s="18" t="s">
        <v>136</v>
      </c>
      <c r="C78" s="19" t="n">
        <f aca="false">SUM(C79:C80)</f>
        <v>1058450</v>
      </c>
      <c r="D78" s="19" t="n">
        <f aca="false">SUM(D79:D80)</f>
        <v>674499</v>
      </c>
    </row>
    <row r="79" customFormat="false" ht="12.75" hidden="false" customHeight="false" outlineLevel="0" collapsed="false">
      <c r="A79" s="17" t="s">
        <v>137</v>
      </c>
      <c r="B79" s="18" t="s">
        <v>138</v>
      </c>
      <c r="C79" s="19" t="n">
        <v>325000</v>
      </c>
      <c r="D79" s="19" t="n">
        <v>176250</v>
      </c>
    </row>
    <row r="80" customFormat="false" ht="12.75" hidden="false" customHeight="false" outlineLevel="0" collapsed="false">
      <c r="A80" s="17" t="s">
        <v>139</v>
      </c>
      <c r="B80" s="18" t="s">
        <v>140</v>
      </c>
      <c r="C80" s="19" t="n">
        <v>733450</v>
      </c>
      <c r="D80" s="19" t="n">
        <v>498249</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16550</v>
      </c>
      <c r="D83" s="19" t="n">
        <v>100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00</v>
      </c>
      <c r="D85" s="19" t="n">
        <v>2125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593401</v>
      </c>
      <c r="D102" s="19" t="n">
        <f aca="false">SUM(D103:D111)</f>
        <v>2858891</v>
      </c>
    </row>
    <row r="103" customFormat="false" ht="12.75" hidden="true" customHeight="false" outlineLevel="0" collapsed="false">
      <c r="A103" s="17" t="s">
        <v>185</v>
      </c>
      <c r="B103" s="18" t="s">
        <v>186</v>
      </c>
      <c r="C103" s="19"/>
      <c r="D103" s="19"/>
    </row>
    <row r="104" customFormat="false" ht="12.75" hidden="false" customHeight="false" outlineLevel="0" collapsed="false">
      <c r="A104" s="17" t="s">
        <v>187</v>
      </c>
      <c r="B104" s="18" t="s">
        <v>188</v>
      </c>
      <c r="C104" s="19" t="n">
        <v>200000</v>
      </c>
      <c r="D104" s="19" t="n">
        <v>170000</v>
      </c>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false" customHeight="false" outlineLevel="0" collapsed="false">
      <c r="A108" s="17" t="s">
        <v>195</v>
      </c>
      <c r="B108" s="18" t="s">
        <v>196</v>
      </c>
      <c r="C108" s="19" t="n">
        <v>30000</v>
      </c>
      <c r="D108" s="19" t="n">
        <v>30000</v>
      </c>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363401</v>
      </c>
      <c r="D111" s="19" t="n">
        <v>2658891</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51"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784000</v>
      </c>
      <c r="D243" s="19" t="n">
        <f aca="false">SUM(D244,D249)</f>
        <v>0</v>
      </c>
    </row>
    <row r="244" customFormat="false" ht="12.75" hidden="false" customHeight="false" outlineLevel="0" collapsed="false">
      <c r="A244" s="17" t="s">
        <v>467</v>
      </c>
      <c r="B244" s="18" t="s">
        <v>468</v>
      </c>
      <c r="C244" s="19" t="n">
        <f aca="false">SUM(C245:C248)</f>
        <v>78400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784000</v>
      </c>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1  la HCJ nr.________</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4" activeCellId="0" sqref="D24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5</v>
      </c>
      <c r="B11" s="5"/>
    </row>
    <row r="12" s="6" customFormat="true" ht="12.75" hidden="false" customHeight="false" outlineLevel="0" collapsed="false">
      <c r="A12" s="4" t="s">
        <v>506</v>
      </c>
      <c r="B12" s="5"/>
    </row>
    <row r="13" s="6" customFormat="true" ht="12.75" hidden="false" customHeight="true" outlineLevel="0" collapsed="false">
      <c r="A13" s="25" t="s">
        <v>510</v>
      </c>
      <c r="B13" s="25"/>
      <c r="C13" s="25"/>
      <c r="D13" s="25"/>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4+C252</f>
        <v>3972776</v>
      </c>
      <c r="D17" s="16" t="n">
        <f aca="false">D18+D244+D252</f>
        <v>4332000</v>
      </c>
    </row>
    <row r="18" customFormat="false" ht="12.75" hidden="false" customHeight="false" outlineLevel="0" collapsed="false">
      <c r="A18" s="17" t="s">
        <v>15</v>
      </c>
      <c r="B18" s="18" t="s">
        <v>16</v>
      </c>
      <c r="C18" s="19" t="n">
        <f aca="false">C19+C53+C112+C127+C152+C148+C188+C217+C223</f>
        <v>3922776</v>
      </c>
      <c r="D18" s="19" t="n">
        <f aca="false">D19+D53+D112+D127+D152+D148+D188+D217+D223</f>
        <v>4332000</v>
      </c>
    </row>
    <row r="19" customFormat="false" ht="12.75" hidden="false" customHeight="false" outlineLevel="0" collapsed="false">
      <c r="A19" s="17" t="s">
        <v>17</v>
      </c>
      <c r="B19" s="18" t="s">
        <v>18</v>
      </c>
      <c r="C19" s="19" t="n">
        <f aca="false">SUM(C20,C38,C45)</f>
        <v>3077250</v>
      </c>
      <c r="D19" s="19" t="n">
        <f aca="false">SUM(D20,D38,D45)</f>
        <v>3732000</v>
      </c>
    </row>
    <row r="20" customFormat="false" ht="12.75" hidden="false" customHeight="false" outlineLevel="0" collapsed="false">
      <c r="A20" s="17" t="s">
        <v>19</v>
      </c>
      <c r="B20" s="18" t="s">
        <v>20</v>
      </c>
      <c r="C20" s="19" t="n">
        <f aca="false">SUM(C21:C37)</f>
        <v>2412314</v>
      </c>
      <c r="D20" s="19" t="n">
        <f aca="false">SUM(D21:D37)</f>
        <v>2941500</v>
      </c>
    </row>
    <row r="21" customFormat="false" ht="12.75" hidden="false" customHeight="false" outlineLevel="0" collapsed="false">
      <c r="A21" s="17" t="s">
        <v>21</v>
      </c>
      <c r="B21" s="18" t="s">
        <v>22</v>
      </c>
      <c r="C21" s="19" t="n">
        <v>1506050</v>
      </c>
      <c r="D21" s="19" t="n">
        <v>1723669</v>
      </c>
    </row>
    <row r="22" customFormat="false" ht="12.75" hidden="false" customHeight="false" outlineLevel="0" collapsed="false">
      <c r="A22" s="17" t="s">
        <v>23</v>
      </c>
      <c r="B22" s="18" t="s">
        <v>24</v>
      </c>
      <c r="C22" s="19" t="n">
        <v>77000</v>
      </c>
      <c r="D22" s="19" t="n">
        <v>96000</v>
      </c>
    </row>
    <row r="23" customFormat="false" ht="12.75" hidden="false" customHeight="false" outlineLevel="0" collapsed="false">
      <c r="A23" s="17" t="s">
        <v>25</v>
      </c>
      <c r="B23" s="18" t="s">
        <v>26</v>
      </c>
      <c r="C23" s="19" t="n">
        <v>18280</v>
      </c>
      <c r="D23" s="19" t="n">
        <v>24000</v>
      </c>
    </row>
    <row r="24" customFormat="false" ht="12.75" hidden="false" customHeight="false" outlineLevel="0" collapsed="false">
      <c r="A24" s="17" t="s">
        <v>27</v>
      </c>
      <c r="B24" s="18" t="s">
        <v>28</v>
      </c>
      <c r="C24" s="19" t="n">
        <v>268000</v>
      </c>
      <c r="D24" s="19" t="n">
        <v>317000</v>
      </c>
    </row>
    <row r="25" customFormat="false" ht="12.75" hidden="false" customHeight="false" outlineLevel="0" collapsed="false">
      <c r="A25" s="17" t="s">
        <v>29</v>
      </c>
      <c r="B25" s="18" t="s">
        <v>30</v>
      </c>
      <c r="C25" s="19" t="n">
        <v>157000</v>
      </c>
      <c r="D25" s="19" t="n">
        <v>186000</v>
      </c>
    </row>
    <row r="26" customFormat="false" ht="12.75" hidden="false" customHeight="false" outlineLevel="0" collapsed="false">
      <c r="A26" s="17" t="s">
        <v>31</v>
      </c>
      <c r="B26" s="18" t="s">
        <v>32</v>
      </c>
      <c r="C26" s="19" t="n">
        <v>79300</v>
      </c>
      <c r="D26" s="19" t="n">
        <v>910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27020</v>
      </c>
      <c r="D28" s="19" t="n">
        <v>191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58000</v>
      </c>
      <c r="D30" s="19" t="n">
        <v>96000</v>
      </c>
    </row>
    <row r="31" customFormat="false" ht="12.75" hidden="false" customHeight="false" outlineLevel="0" collapsed="false">
      <c r="A31" s="17" t="s">
        <v>41</v>
      </c>
      <c r="B31" s="18" t="s">
        <v>42</v>
      </c>
      <c r="C31" s="19" t="n">
        <v>118000</v>
      </c>
      <c r="D31" s="19" t="n">
        <v>152000</v>
      </c>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false" customHeight="false" outlineLevel="0" collapsed="false">
      <c r="A35" s="17" t="s">
        <v>49</v>
      </c>
      <c r="B35" s="18" t="s">
        <v>50</v>
      </c>
      <c r="C35" s="19" t="n">
        <v>1200</v>
      </c>
      <c r="D35" s="19" t="n">
        <v>4831</v>
      </c>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464</v>
      </c>
      <c r="D37" s="19" t="n">
        <v>60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64936</v>
      </c>
      <c r="D45" s="19" t="n">
        <f aca="false">SUM(D46:D52)</f>
        <v>790500</v>
      </c>
    </row>
    <row r="46" customFormat="false" ht="12.75" hidden="false" customHeight="false" outlineLevel="0" collapsed="false">
      <c r="A46" s="17" t="s">
        <v>71</v>
      </c>
      <c r="B46" s="18" t="s">
        <v>72</v>
      </c>
      <c r="C46" s="19" t="n">
        <v>472372</v>
      </c>
      <c r="D46" s="19" t="n">
        <v>586000</v>
      </c>
    </row>
    <row r="47" customFormat="false" ht="12.75" hidden="false" customHeight="false" outlineLevel="0" collapsed="false">
      <c r="A47" s="17" t="s">
        <v>73</v>
      </c>
      <c r="B47" s="18" t="s">
        <v>74</v>
      </c>
      <c r="C47" s="19" t="n">
        <v>24756</v>
      </c>
      <c r="D47" s="19" t="n">
        <v>17000</v>
      </c>
    </row>
    <row r="48" customFormat="false" ht="12.75" hidden="false" customHeight="false" outlineLevel="0" collapsed="false">
      <c r="A48" s="17" t="s">
        <v>75</v>
      </c>
      <c r="B48" s="18" t="s">
        <v>76</v>
      </c>
      <c r="C48" s="19" t="n">
        <v>133804</v>
      </c>
      <c r="D48" s="19" t="n">
        <v>152000</v>
      </c>
    </row>
    <row r="49" customFormat="false" ht="25.5" hidden="false" customHeight="false" outlineLevel="0" collapsed="false">
      <c r="A49" s="17" t="s">
        <v>77</v>
      </c>
      <c r="B49" s="18" t="s">
        <v>78</v>
      </c>
      <c r="C49" s="19" t="n">
        <v>10044</v>
      </c>
      <c r="D49" s="19" t="n">
        <v>6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9696</v>
      </c>
      <c r="D51" s="19" t="n">
        <v>29000</v>
      </c>
    </row>
    <row r="52" customFormat="false" ht="12.75" hidden="false" customHeight="false" outlineLevel="0" collapsed="false">
      <c r="A52" s="17" t="s">
        <v>83</v>
      </c>
      <c r="B52" s="18" t="s">
        <v>84</v>
      </c>
      <c r="C52" s="19" t="n">
        <v>4264</v>
      </c>
      <c r="D52" s="19"/>
    </row>
    <row r="53" customFormat="false" ht="12.75" hidden="false" customHeight="false" outlineLevel="0" collapsed="false">
      <c r="A53" s="17" t="s">
        <v>85</v>
      </c>
      <c r="B53" s="18" t="s">
        <v>86</v>
      </c>
      <c r="C53" s="19" t="n">
        <f aca="false">SUM(C54,C65,C66,C69,C74,C78,C81,C82,C83,C84,C85,C86,C87,C88,C89,C90,C91,C92,C93,C94,C95,C96,C100,C101,C102)</f>
        <v>668776</v>
      </c>
      <c r="D53" s="19" t="n">
        <f aca="false">SUM(D54,D65,D66,D69,D74,D78,D81,D82,D83,D84,D85,D86,D87,D88,D89,D90,D91,D92,D93,D94,D95,D96,D100,D101,D102)</f>
        <v>600000</v>
      </c>
    </row>
    <row r="54" customFormat="false" ht="12.75" hidden="false" customHeight="false" outlineLevel="0" collapsed="false">
      <c r="A54" s="17" t="s">
        <v>87</v>
      </c>
      <c r="B54" s="18" t="s">
        <v>88</v>
      </c>
      <c r="C54" s="19" t="n">
        <f aca="false">SUM(C55:C64)</f>
        <v>144500</v>
      </c>
      <c r="D54" s="19" t="n">
        <f aca="false">SUM(D55:D64)</f>
        <v>216000</v>
      </c>
    </row>
    <row r="55" customFormat="false" ht="12.75" hidden="false" customHeight="false" outlineLevel="0" collapsed="false">
      <c r="A55" s="17" t="s">
        <v>89</v>
      </c>
      <c r="B55" s="18" t="s">
        <v>90</v>
      </c>
      <c r="C55" s="19" t="n">
        <v>7500</v>
      </c>
      <c r="D55" s="19" t="n">
        <v>12000</v>
      </c>
    </row>
    <row r="56" customFormat="false" ht="12.75" hidden="false" customHeight="false" outlineLevel="0" collapsed="false">
      <c r="A56" s="17" t="s">
        <v>91</v>
      </c>
      <c r="B56" s="18" t="s">
        <v>92</v>
      </c>
      <c r="C56" s="19" t="n">
        <v>6200</v>
      </c>
      <c r="D56" s="19" t="n">
        <v>12000</v>
      </c>
    </row>
    <row r="57" customFormat="false" ht="12.75" hidden="false" customHeight="false" outlineLevel="0" collapsed="false">
      <c r="A57" s="17" t="s">
        <v>93</v>
      </c>
      <c r="B57" s="18" t="s">
        <v>94</v>
      </c>
      <c r="C57" s="19" t="n">
        <v>65000</v>
      </c>
      <c r="D57" s="19" t="n">
        <v>110000</v>
      </c>
    </row>
    <row r="58" customFormat="false" ht="12.75" hidden="false" customHeight="false" outlineLevel="0" collapsed="false">
      <c r="A58" s="17" t="s">
        <v>95</v>
      </c>
      <c r="B58" s="18" t="s">
        <v>96</v>
      </c>
      <c r="C58" s="19" t="n">
        <v>11500</v>
      </c>
      <c r="D58" s="19" t="n">
        <v>20000</v>
      </c>
    </row>
    <row r="59" customFormat="false" ht="12.75" hidden="false" customHeight="false" outlineLevel="0" collapsed="false">
      <c r="A59" s="17" t="s">
        <v>97</v>
      </c>
      <c r="B59" s="18" t="s">
        <v>98</v>
      </c>
      <c r="C59" s="19" t="n">
        <v>7000</v>
      </c>
      <c r="D59" s="19" t="n">
        <v>12000</v>
      </c>
    </row>
    <row r="60" customFormat="false" ht="12.75" hidden="false" customHeight="false" outlineLevel="0" collapsed="false">
      <c r="A60" s="17" t="s">
        <v>99</v>
      </c>
      <c r="B60" s="18" t="s">
        <v>100</v>
      </c>
      <c r="C60" s="19" t="n">
        <v>0</v>
      </c>
      <c r="D60" s="19" t="n">
        <v>3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8250</v>
      </c>
      <c r="D62" s="19" t="n">
        <v>10000</v>
      </c>
    </row>
    <row r="63" customFormat="false" ht="12.75" hidden="false" customHeight="false" outlineLevel="0" collapsed="false">
      <c r="A63" s="17" t="s">
        <v>105</v>
      </c>
      <c r="B63" s="18" t="s">
        <v>106</v>
      </c>
      <c r="C63" s="19" t="n">
        <v>1500</v>
      </c>
      <c r="D63" s="19" t="n">
        <v>1000</v>
      </c>
    </row>
    <row r="64" customFormat="false" ht="12.75" hidden="false" customHeight="false" outlineLevel="0" collapsed="false">
      <c r="A64" s="17" t="s">
        <v>107</v>
      </c>
      <c r="B64" s="18" t="s">
        <v>108</v>
      </c>
      <c r="C64" s="19" t="n">
        <v>37550</v>
      </c>
      <c r="D64" s="19" t="n">
        <v>36000</v>
      </c>
    </row>
    <row r="65" customFormat="false" ht="12.75" hidden="false" customHeight="false" outlineLevel="0" collapsed="false">
      <c r="A65" s="17" t="s">
        <v>109</v>
      </c>
      <c r="B65" s="18" t="s">
        <v>110</v>
      </c>
      <c r="C65" s="19" t="n">
        <v>450000</v>
      </c>
      <c r="D65" s="19" t="n">
        <v>320000</v>
      </c>
    </row>
    <row r="66" customFormat="false" ht="12.75" hidden="false" customHeight="false" outlineLevel="0" collapsed="false">
      <c r="A66" s="17" t="s">
        <v>111</v>
      </c>
      <c r="B66" s="18" t="s">
        <v>112</v>
      </c>
      <c r="C66" s="19" t="n">
        <f aca="false">SUM(C67:C68)</f>
        <v>18000</v>
      </c>
      <c r="D66" s="19" t="n">
        <f aca="false">SUM(D67:D68)</f>
        <v>20000</v>
      </c>
    </row>
    <row r="67" customFormat="false" ht="12.75" hidden="false" customHeight="false" outlineLevel="0" collapsed="false">
      <c r="A67" s="17" t="s">
        <v>113</v>
      </c>
      <c r="B67" s="18" t="s">
        <v>114</v>
      </c>
      <c r="C67" s="19" t="n">
        <v>18000</v>
      </c>
      <c r="D67" s="19" t="n">
        <v>20000</v>
      </c>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9000</v>
      </c>
      <c r="D74" s="19" t="n">
        <f aca="false">SUM(D75:D77)</f>
        <v>1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9000</v>
      </c>
      <c r="D77" s="19" t="n">
        <v>15000</v>
      </c>
    </row>
    <row r="78" customFormat="false" ht="12.75" hidden="false" customHeight="false" outlineLevel="0" collapsed="false">
      <c r="A78" s="17" t="s">
        <v>135</v>
      </c>
      <c r="B78" s="18" t="s">
        <v>136</v>
      </c>
      <c r="C78" s="19" t="n">
        <f aca="false">SUM(C79:C80)</f>
        <v>2000</v>
      </c>
      <c r="D78" s="19" t="n">
        <f aca="false">SUM(D79:D80)</f>
        <v>3000</v>
      </c>
    </row>
    <row r="79" customFormat="false" ht="12.75" hidden="false" customHeight="false" outlineLevel="0" collapsed="false">
      <c r="A79" s="17" t="s">
        <v>137</v>
      </c>
      <c r="B79" s="18" t="s">
        <v>138</v>
      </c>
      <c r="C79" s="19" t="n">
        <v>2000</v>
      </c>
      <c r="D79" s="19" t="n">
        <v>3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00</v>
      </c>
      <c r="D85" s="19" t="n">
        <v>2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0776</v>
      </c>
      <c r="D102" s="19" t="n">
        <f aca="false">SUM(D103:D111)</f>
        <v>21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0776</v>
      </c>
      <c r="D111" s="19" t="n">
        <v>21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76750</v>
      </c>
      <c r="D217" s="19" t="n">
        <f aca="false">SUM(D218,D219)</f>
        <v>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2)</f>
        <v>176750</v>
      </c>
      <c r="D219" s="19" t="n">
        <f aca="false">SUM(D220:D222)</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false" customHeight="false" outlineLevel="0" collapsed="false">
      <c r="A222" s="17" t="s">
        <v>508</v>
      </c>
      <c r="B222" s="18" t="s">
        <v>509</v>
      </c>
      <c r="C222" s="19" t="n">
        <v>176750</v>
      </c>
      <c r="D222" s="19"/>
      <c r="F222" s="24"/>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false" customHeight="false" outlineLevel="0" collapsed="false">
      <c r="A244" s="17" t="s">
        <v>465</v>
      </c>
      <c r="B244" s="18" t="s">
        <v>466</v>
      </c>
      <c r="C244" s="19" t="n">
        <f aca="false">SUM(C245,C250)</f>
        <v>50000</v>
      </c>
      <c r="D244" s="19" t="n">
        <f aca="false">SUM(D245,D250)</f>
        <v>0</v>
      </c>
    </row>
    <row r="245" customFormat="false" ht="12.75" hidden="false" customHeight="false" outlineLevel="0" collapsed="false">
      <c r="A245" s="17" t="s">
        <v>467</v>
      </c>
      <c r="B245" s="18" t="s">
        <v>468</v>
      </c>
      <c r="C245" s="19" t="n">
        <f aca="false">SUM(C246:C249)</f>
        <v>50000</v>
      </c>
      <c r="D245" s="19" t="n">
        <f aca="false">SUM(D246:D249)</f>
        <v>0</v>
      </c>
    </row>
    <row r="246" customFormat="false" ht="12.75" hidden="true" customHeight="false" outlineLevel="0" collapsed="false">
      <c r="A246" s="17" t="s">
        <v>469</v>
      </c>
      <c r="B246" s="18" t="s">
        <v>470</v>
      </c>
      <c r="C246" s="19"/>
      <c r="D246" s="19"/>
    </row>
    <row r="247" customFormat="false" ht="12.75" hidden="false" customHeight="false" outlineLevel="0" collapsed="false">
      <c r="A247" s="17" t="s">
        <v>471</v>
      </c>
      <c r="B247" s="18" t="s">
        <v>472</v>
      </c>
      <c r="C247" s="19" t="n">
        <v>50000</v>
      </c>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6:D254"/>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9 la HCJ nr._____________</oddHeader>
    <oddFooter>&amp;C&amp;"Tahoma,Regular"&amp;P</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0000</v>
      </c>
      <c r="D248" s="19" t="n">
        <f aca="false">SUM(D249,D254)</f>
        <v>0</v>
      </c>
    </row>
    <row r="249" customFormat="false" ht="12.75" hidden="false" customHeight="false" outlineLevel="0" collapsed="false">
      <c r="A249" s="17" t="s">
        <v>467</v>
      </c>
      <c r="B249" s="18" t="s">
        <v>468</v>
      </c>
      <c r="C249" s="19" t="n">
        <f aca="false">SUM(C250:C253)</f>
        <v>3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5000</v>
      </c>
      <c r="D248" s="19" t="n">
        <f aca="false">SUM(D249,D254)</f>
        <v>0</v>
      </c>
    </row>
    <row r="249" customFormat="false" ht="12.75" hidden="false" customHeight="false" outlineLevel="0" collapsed="false">
      <c r="A249" s="17" t="s">
        <v>467</v>
      </c>
      <c r="B249" s="18" t="s">
        <v>468</v>
      </c>
      <c r="C249" s="19" t="n">
        <f aca="false">SUM(C250:C253)</f>
        <v>4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47</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5000</v>
      </c>
      <c r="D23" s="16" t="n">
        <f aca="false">D24+D248+D256</f>
        <v>35000</v>
      </c>
    </row>
    <row r="24" customFormat="false" ht="12.75" hidden="false" customHeight="false" outlineLevel="0" collapsed="false">
      <c r="A24" s="17" t="s">
        <v>15</v>
      </c>
      <c r="B24" s="18" t="s">
        <v>16</v>
      </c>
      <c r="C24" s="19" t="n">
        <f aca="false">C25+C58+C117+C132+C157+C153+C193+C222+C227</f>
        <v>35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5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5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5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72 la HCJ nr.______________</oddHeader>
    <oddFooter>&amp;C&amp;"Tahoma,Regular"&amp;P</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48</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70000</v>
      </c>
      <c r="D23" s="16" t="n">
        <f aca="false">D24+D248+D256</f>
        <v>900000</v>
      </c>
    </row>
    <row r="24" customFormat="false" ht="12.75" hidden="false" customHeight="false" outlineLevel="0" collapsed="false">
      <c r="A24" s="17" t="s">
        <v>15</v>
      </c>
      <c r="B24" s="18" t="s">
        <v>16</v>
      </c>
      <c r="C24" s="19" t="n">
        <f aca="false">C25+C58+C117+C132+C157+C153+C193+C222+C227</f>
        <v>870000</v>
      </c>
      <c r="D24" s="19" t="n">
        <f aca="false">D25+D58+D117+D132+D157+D153+D193+D222+D227</f>
        <v>9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870000</v>
      </c>
      <c r="D58" s="19" t="n">
        <f aca="false">SUM(D59,D70,D71,D74,D79,D83,D86,D87,D88,D89,D90,D91,D92,D93,D94,D95,D96,D97,D98,D99,D100,D101,D105,D106,D107)</f>
        <v>90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870000</v>
      </c>
      <c r="D107" s="19" t="n">
        <f aca="false">SUM(D108:D116)</f>
        <v>90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870000</v>
      </c>
      <c r="D116" s="19" t="n">
        <v>90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66" activeCellId="0" sqref="F2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49</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19025</v>
      </c>
      <c r="D23" s="16" t="n">
        <f aca="false">D24+D248+D256</f>
        <v>136879</v>
      </c>
    </row>
    <row r="24" customFormat="false" ht="12.75" hidden="false" customHeight="false" outlineLevel="0" collapsed="false">
      <c r="A24" s="17" t="s">
        <v>15</v>
      </c>
      <c r="B24" s="18" t="s">
        <v>16</v>
      </c>
      <c r="C24" s="19" t="n">
        <f aca="false">C25+C58+C117+C132+C157+C153+C193+C222+C227</f>
        <v>119025</v>
      </c>
      <c r="D24" s="19" t="n">
        <f aca="false">D25+D58+D117+D132+D157+D153+D193+D222+D227</f>
        <v>136879</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119025</v>
      </c>
      <c r="D193" s="19" t="n">
        <f aca="false">SUM(D194,D213,D217)</f>
        <v>136879</v>
      </c>
    </row>
    <row r="194" customFormat="false" ht="12.75" hidden="false" customHeight="false" outlineLevel="0" collapsed="false">
      <c r="A194" s="17" t="s">
        <v>357</v>
      </c>
      <c r="B194" s="18" t="s">
        <v>358</v>
      </c>
      <c r="C194" s="19" t="n">
        <f aca="false">SUM(C195:C212)</f>
        <v>119025</v>
      </c>
      <c r="D194" s="19" t="n">
        <f aca="false">SUM(D195:D212)</f>
        <v>136879</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19025</v>
      </c>
      <c r="D212" s="19" t="n">
        <v>136879</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row r="271" customFormat="false" ht="12.75" hidden="false" customHeight="false" outlineLevel="0" collapsed="false">
      <c r="E271" s="44"/>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2/76 la HCJ nr._____________</oddHeader>
    <oddFooter>&amp;C&amp;"Tahoma,Regular"&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5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0600</v>
      </c>
      <c r="D23" s="16" t="n">
        <f aca="false">D24+D248+D256</f>
        <v>22100</v>
      </c>
    </row>
    <row r="24" customFormat="false" ht="12.75" hidden="false" customHeight="false" outlineLevel="0" collapsed="false">
      <c r="A24" s="17" t="s">
        <v>15</v>
      </c>
      <c r="B24" s="18" t="s">
        <v>16</v>
      </c>
      <c r="C24" s="19" t="n">
        <f aca="false">C25+C58+C117+C132+C157+C153+C193+C222+C227</f>
        <v>20600</v>
      </c>
      <c r="D24" s="19" t="n">
        <f aca="false">D25+D58+D117+D132+D157+D153+D193+D222+D227</f>
        <v>221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0600</v>
      </c>
      <c r="D58" s="19" t="n">
        <f aca="false">SUM(D59,D70,D71,D74,D79,D83,D86,D87,D88,D89,D90,D91,D92,D93,D94,D95,D96,D97,D98,D99,D100,D101,D105,D106,D107)</f>
        <v>221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0600</v>
      </c>
      <c r="D107" s="19" t="n">
        <f aca="false">SUM(D108:D116)</f>
        <v>221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0600</v>
      </c>
      <c r="D116" s="19" t="n">
        <v>221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2/77 la HCJ nr.___________</oddHeader>
    <oddFooter>&amp;C&amp;"Tahoma,Regular"&amp;P</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0000</v>
      </c>
      <c r="D23" s="16" t="n">
        <f aca="false">D24+D248+D256</f>
        <v>50000</v>
      </c>
    </row>
    <row r="24" customFormat="false" ht="12.75" hidden="false" customHeight="false" outlineLevel="0" collapsed="false">
      <c r="A24" s="17" t="s">
        <v>15</v>
      </c>
      <c r="B24" s="18" t="s">
        <v>16</v>
      </c>
      <c r="C24" s="19" t="n">
        <f aca="false">C25+C58+C117+C132+C157+C153+C193+C222+C227</f>
        <v>5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50000</v>
      </c>
      <c r="D193" s="19" t="n">
        <f aca="false">SUM(D194,D213,D217)</f>
        <v>50000</v>
      </c>
    </row>
    <row r="194" customFormat="false" ht="12.75" hidden="false" customHeight="false" outlineLevel="0" collapsed="false">
      <c r="A194" s="17" t="s">
        <v>357</v>
      </c>
      <c r="B194" s="18" t="s">
        <v>358</v>
      </c>
      <c r="C194" s="19" t="n">
        <f aca="false">SUM(C195:C212)</f>
        <v>5000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5000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2/78 la HCJ nr._______________</oddHeader>
    <oddFooter>&amp;C&amp;"Tahoma,Regular"&amp;P</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6" activeCellId="0" sqref="I2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70000</v>
      </c>
      <c r="D23" s="16" t="n">
        <f aca="false">D24+D248+D256</f>
        <v>50000</v>
      </c>
    </row>
    <row r="24" customFormat="false" ht="12.75" hidden="false" customHeight="false" outlineLevel="0" collapsed="false">
      <c r="A24" s="17" t="s">
        <v>15</v>
      </c>
      <c r="B24" s="18" t="s">
        <v>16</v>
      </c>
      <c r="C24" s="19" t="n">
        <f aca="false">C25+C58+C117+C132+C157+C153+C193+C222+C227</f>
        <v>7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70000</v>
      </c>
      <c r="D193" s="19" t="n">
        <f aca="false">SUM(D194,D213,D217)</f>
        <v>50000</v>
      </c>
    </row>
    <row r="194" customFormat="false" ht="12.75" hidden="false" customHeight="false" outlineLevel="0" collapsed="false">
      <c r="A194" s="17" t="s">
        <v>357</v>
      </c>
      <c r="B194" s="18" t="s">
        <v>358</v>
      </c>
      <c r="C194" s="19" t="n">
        <f aca="false">SUM(C195:C212)</f>
        <v>7000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7000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9 la HCJ nr._____________</oddHeader>
    <oddFooter>&amp;C&amp;"Tahoma,Regular"&amp;P</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1.5" hidden="false" customHeight="true" outlineLevel="0" collapsed="false">
      <c r="A17" s="7" t="s">
        <v>65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654</v>
      </c>
      <c r="D22" s="23" t="s">
        <v>655</v>
      </c>
    </row>
    <row r="23" s="13" customFormat="true" ht="12.75" hidden="false" customHeight="false" outlineLevel="0" collapsed="false">
      <c r="A23" s="14" t="s">
        <v>14</v>
      </c>
      <c r="B23" s="15"/>
      <c r="C23" s="16" t="n">
        <f aca="false">C24+C248+C256</f>
        <v>256000</v>
      </c>
      <c r="D23" s="16" t="n">
        <f aca="false">D24+D248+D256</f>
        <v>300000</v>
      </c>
    </row>
    <row r="24" customFormat="false" ht="12.75" hidden="false" customHeight="false" outlineLevel="0" collapsed="false">
      <c r="A24" s="17" t="s">
        <v>15</v>
      </c>
      <c r="B24" s="18" t="s">
        <v>16</v>
      </c>
      <c r="C24" s="19" t="n">
        <f aca="false">C25+C58+C117+C132+C157+C153+C193+C222+C227</f>
        <v>256000</v>
      </c>
      <c r="D24" s="19" t="n">
        <f aca="false">D25+D58+D117+D132+D157+D153+D193+D222+D227</f>
        <v>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56000</v>
      </c>
      <c r="D58" s="19" t="n">
        <f aca="false">SUM(D59,D70,D71,D74,D79,D83,D86,D87,D88,D89,D90,D91,D92,D93,D94,D95,D96,D97,D98,D99,D100,D101,D105,D106,D107)</f>
        <v>30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SUM(C80:C82)</f>
        <v>165000</v>
      </c>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165000</v>
      </c>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91000</v>
      </c>
      <c r="D107" s="19" t="n">
        <f aca="false">SUM(D108:D116)</f>
        <v>30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91000</v>
      </c>
      <c r="D116" s="19" t="n">
        <v>30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2/80 la HCJ nr.______________</oddHeader>
    <oddFooter>&amp;C&amp;"Tahoma,Regular"&amp;P</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6</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0000</v>
      </c>
      <c r="D23" s="16" t="n">
        <f aca="false">D24+D248+D256</f>
        <v>0</v>
      </c>
    </row>
    <row r="24" customFormat="false" ht="12.75" hidden="false" customHeight="false" outlineLevel="0" collapsed="false">
      <c r="A24" s="17" t="s">
        <v>15</v>
      </c>
      <c r="B24" s="18" t="s">
        <v>16</v>
      </c>
      <c r="C24" s="19" t="n">
        <f aca="false">C25+C58+C117+C132+C157+C153+C193+C222+C227</f>
        <v>5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50000</v>
      </c>
      <c r="D59" s="19" t="n">
        <f aca="false">SUM(D60:D69)</f>
        <v>0</v>
      </c>
      <c r="F59" s="3" t="s">
        <v>605</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5000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2/81 la HCJ nr.__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1</v>
      </c>
      <c r="B12" s="5"/>
    </row>
    <row r="13" s="6" customFormat="true" ht="12.75" hidden="false" customHeight="false" outlineLevel="0" collapsed="false">
      <c r="A13" s="4" t="s">
        <v>505</v>
      </c>
      <c r="B13" s="5"/>
    </row>
    <row r="14" s="6" customFormat="true" ht="12.75" hidden="false" customHeight="false" outlineLevel="0" collapsed="false">
      <c r="A14" s="4" t="s">
        <v>506</v>
      </c>
      <c r="B14" s="5"/>
    </row>
    <row r="15" s="6" customFormat="true" ht="12.75" hidden="false" customHeight="false" outlineLevel="0" collapsed="false">
      <c r="A15" s="4"/>
      <c r="B15" s="5"/>
    </row>
    <row r="16" s="6" customFormat="true" ht="12.75" hidden="false" customHeight="true" outlineLevel="0" collapsed="false">
      <c r="A16" s="7" t="s">
        <v>511</v>
      </c>
      <c r="B16" s="7"/>
      <c r="C16" s="7"/>
      <c r="D16" s="7"/>
    </row>
    <row r="17" s="6" customFormat="true" ht="12.75" hidden="false" customHeight="true" outlineLevel="0" collapsed="false">
      <c r="A17" s="20"/>
      <c r="B17" s="20"/>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7+C255</f>
        <v>2328925</v>
      </c>
      <c r="D20" s="16" t="n">
        <f aca="false">D21+D247+D255</f>
        <v>2737466</v>
      </c>
      <c r="E20" s="22"/>
    </row>
    <row r="21" customFormat="false" ht="12.75" hidden="false" customHeight="false" outlineLevel="0" collapsed="false">
      <c r="A21" s="17" t="s">
        <v>15</v>
      </c>
      <c r="B21" s="18" t="s">
        <v>16</v>
      </c>
      <c r="C21" s="19" t="n">
        <f aca="false">C22+C56+C115+C130+C155+C151+C191+C220+C226</f>
        <v>2328925</v>
      </c>
      <c r="D21" s="19" t="n">
        <f aca="false">D22+D56+D115+D130+D155+D151+D191+D220+D226</f>
        <v>2737466</v>
      </c>
    </row>
    <row r="22" customFormat="false" ht="12.75" hidden="false" customHeight="false" outlineLevel="0" collapsed="false">
      <c r="A22" s="17" t="s">
        <v>17</v>
      </c>
      <c r="B22" s="18" t="s">
        <v>18</v>
      </c>
      <c r="C22" s="19" t="n">
        <f aca="false">SUM(C23,C41,C48)</f>
        <v>1849197</v>
      </c>
      <c r="D22" s="19" t="n">
        <f aca="false">SUM(D23,D41,D48)</f>
        <v>2381000</v>
      </c>
    </row>
    <row r="23" customFormat="false" ht="12.75" hidden="false" customHeight="false" outlineLevel="0" collapsed="false">
      <c r="A23" s="17" t="s">
        <v>19</v>
      </c>
      <c r="B23" s="18" t="s">
        <v>20</v>
      </c>
      <c r="C23" s="19" t="n">
        <f aca="false">SUM(C24:C40)</f>
        <v>1460562</v>
      </c>
      <c r="D23" s="19" t="n">
        <f aca="false">SUM(D24:D40)</f>
        <v>1873033</v>
      </c>
    </row>
    <row r="24" customFormat="false" ht="12.75" hidden="false" customHeight="false" outlineLevel="0" collapsed="false">
      <c r="A24" s="17" t="s">
        <v>21</v>
      </c>
      <c r="B24" s="18" t="s">
        <v>22</v>
      </c>
      <c r="C24" s="19" t="n">
        <v>796826</v>
      </c>
      <c r="D24" s="19" t="n">
        <f aca="false">970500-1500</f>
        <v>969000</v>
      </c>
    </row>
    <row r="25" customFormat="false" ht="12.75" hidden="false" customHeight="false" outlineLevel="0" collapsed="false">
      <c r="A25" s="17" t="s">
        <v>23</v>
      </c>
      <c r="B25" s="18" t="s">
        <v>24</v>
      </c>
      <c r="C25" s="19" t="n">
        <v>49292</v>
      </c>
      <c r="D25" s="19" t="n">
        <v>58500</v>
      </c>
    </row>
    <row r="26" customFormat="false" ht="12.75" hidden="false" customHeight="false" outlineLevel="0" collapsed="false">
      <c r="A26" s="17" t="s">
        <v>25</v>
      </c>
      <c r="B26" s="18" t="s">
        <v>26</v>
      </c>
      <c r="C26" s="19" t="n">
        <v>43983</v>
      </c>
      <c r="D26" s="19" t="n">
        <v>70000</v>
      </c>
    </row>
    <row r="27" customFormat="false" ht="12.75" hidden="false" customHeight="false" outlineLevel="0" collapsed="false">
      <c r="A27" s="17" t="s">
        <v>27</v>
      </c>
      <c r="B27" s="18" t="s">
        <v>28</v>
      </c>
      <c r="C27" s="19" t="n">
        <v>203975</v>
      </c>
      <c r="D27" s="19" t="n">
        <v>272500</v>
      </c>
    </row>
    <row r="28" customFormat="false" ht="12.75" hidden="false" customHeight="false" outlineLevel="0" collapsed="false">
      <c r="A28" s="17" t="s">
        <v>29</v>
      </c>
      <c r="B28" s="18" t="s">
        <v>30</v>
      </c>
      <c r="C28" s="19" t="n">
        <v>130182</v>
      </c>
      <c r="D28" s="19" t="n">
        <v>178500</v>
      </c>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false" customHeight="false" outlineLevel="0" collapsed="false">
      <c r="A31" s="17" t="s">
        <v>35</v>
      </c>
      <c r="B31" s="18" t="s">
        <v>36</v>
      </c>
      <c r="C31" s="19" t="n">
        <v>77649</v>
      </c>
      <c r="D31" s="19" t="n">
        <v>139000</v>
      </c>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false" customHeight="false" outlineLevel="0" collapsed="false">
      <c r="A34" s="17" t="s">
        <v>41</v>
      </c>
      <c r="B34" s="18" t="s">
        <v>42</v>
      </c>
      <c r="C34" s="19" t="n">
        <v>73818</v>
      </c>
      <c r="D34" s="19" t="n">
        <v>145500</v>
      </c>
    </row>
    <row r="35" customFormat="false" ht="12.75" hidden="true" customHeight="false" outlineLevel="0" collapsed="false">
      <c r="A35" s="17" t="s">
        <v>43</v>
      </c>
      <c r="B35" s="18" t="s">
        <v>44</v>
      </c>
      <c r="C35" s="19"/>
      <c r="D35" s="19"/>
    </row>
    <row r="36" customFormat="false" ht="12.75" hidden="false" customHeight="false" outlineLevel="0" collapsed="false">
      <c r="A36" s="17" t="s">
        <v>45</v>
      </c>
      <c r="B36" s="18" t="s">
        <v>46</v>
      </c>
      <c r="C36" s="19" t="n">
        <v>281</v>
      </c>
      <c r="D36" s="19" t="n">
        <v>1000</v>
      </c>
    </row>
    <row r="37" customFormat="false" ht="12.75" hidden="true" customHeight="false" outlineLevel="0" collapsed="false">
      <c r="A37" s="17" t="s">
        <v>47</v>
      </c>
      <c r="B37" s="18" t="s">
        <v>48</v>
      </c>
      <c r="C37" s="19"/>
      <c r="D37" s="19"/>
    </row>
    <row r="38" customFormat="false" ht="12.75" hidden="false" customHeight="false" outlineLevel="0" collapsed="false">
      <c r="A38" s="17" t="s">
        <v>49</v>
      </c>
      <c r="B38" s="18" t="s">
        <v>50</v>
      </c>
      <c r="C38" s="19" t="n">
        <v>12796</v>
      </c>
      <c r="D38" s="19" t="n">
        <v>32790</v>
      </c>
    </row>
    <row r="39" customFormat="false" ht="12.75" hidden="true" customHeight="false" outlineLevel="0" collapsed="false">
      <c r="A39" s="17" t="s">
        <v>51</v>
      </c>
      <c r="B39" s="18" t="s">
        <v>52</v>
      </c>
      <c r="C39" s="19"/>
      <c r="D39" s="19"/>
    </row>
    <row r="40" customFormat="false" ht="12.75" hidden="false" customHeight="false" outlineLevel="0" collapsed="false">
      <c r="A40" s="17" t="s">
        <v>53</v>
      </c>
      <c r="B40" s="18" t="s">
        <v>54</v>
      </c>
      <c r="C40" s="19" t="n">
        <v>71760</v>
      </c>
      <c r="D40" s="19" t="n">
        <v>6243</v>
      </c>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false" customHeight="false" outlineLevel="0" collapsed="false">
      <c r="A48" s="17" t="s">
        <v>69</v>
      </c>
      <c r="B48" s="18" t="s">
        <v>70</v>
      </c>
      <c r="C48" s="19" t="n">
        <f aca="false">SUM(C49:C55)</f>
        <v>388635</v>
      </c>
      <c r="D48" s="19" t="n">
        <f aca="false">SUM(D49:D55)</f>
        <v>507967</v>
      </c>
    </row>
    <row r="49" customFormat="false" ht="12.75" hidden="false" customHeight="false" outlineLevel="0" collapsed="false">
      <c r="A49" s="17" t="s">
        <v>71</v>
      </c>
      <c r="B49" s="18" t="s">
        <v>72</v>
      </c>
      <c r="C49" s="19" t="n">
        <v>272858</v>
      </c>
      <c r="D49" s="19" t="n">
        <v>380767</v>
      </c>
    </row>
    <row r="50" customFormat="false" ht="12.75" hidden="false" customHeight="false" outlineLevel="0" collapsed="false">
      <c r="A50" s="17" t="s">
        <v>73</v>
      </c>
      <c r="B50" s="18" t="s">
        <v>74</v>
      </c>
      <c r="C50" s="19" t="n">
        <v>14939</v>
      </c>
      <c r="D50" s="19" t="n">
        <v>9500</v>
      </c>
    </row>
    <row r="51" customFormat="false" ht="12.75" hidden="false" customHeight="false" outlineLevel="0" collapsed="false">
      <c r="A51" s="17" t="s">
        <v>75</v>
      </c>
      <c r="B51" s="18" t="s">
        <v>76</v>
      </c>
      <c r="C51" s="19" t="n">
        <v>77241</v>
      </c>
      <c r="D51" s="19" t="n">
        <v>95500</v>
      </c>
    </row>
    <row r="52" customFormat="false" ht="25.5" hidden="false" customHeight="false" outlineLevel="0" collapsed="false">
      <c r="A52" s="17" t="s">
        <v>77</v>
      </c>
      <c r="B52" s="18" t="s">
        <v>78</v>
      </c>
      <c r="C52" s="19" t="n">
        <v>10878</v>
      </c>
      <c r="D52" s="19" t="n">
        <v>6200</v>
      </c>
    </row>
    <row r="53" customFormat="false" ht="12.75" hidden="true" customHeight="false" outlineLevel="0" collapsed="false">
      <c r="A53" s="17" t="s">
        <v>79</v>
      </c>
      <c r="B53" s="18" t="s">
        <v>80</v>
      </c>
      <c r="C53" s="19"/>
      <c r="D53" s="19"/>
    </row>
    <row r="54" customFormat="false" ht="12.75" hidden="false" customHeight="false" outlineLevel="0" collapsed="false">
      <c r="A54" s="17" t="s">
        <v>81</v>
      </c>
      <c r="B54" s="18" t="s">
        <v>82</v>
      </c>
      <c r="C54" s="19" t="n">
        <v>11845</v>
      </c>
      <c r="D54" s="19" t="n">
        <v>16000</v>
      </c>
    </row>
    <row r="55" customFormat="false" ht="12.75" hidden="false" customHeight="false" outlineLevel="0" collapsed="false">
      <c r="A55" s="17" t="s">
        <v>83</v>
      </c>
      <c r="B55" s="18" t="s">
        <v>84</v>
      </c>
      <c r="C55" s="19" t="n">
        <v>874</v>
      </c>
      <c r="D55" s="19"/>
    </row>
    <row r="56" customFormat="false" ht="12.75" hidden="false" customHeight="false" outlineLevel="0" collapsed="false">
      <c r="A56" s="17" t="s">
        <v>85</v>
      </c>
      <c r="B56" s="18" t="s">
        <v>86</v>
      </c>
      <c r="C56" s="19" t="n">
        <f aca="false">SUM(C57,C68,C69,C72,C77,C81,C84,C85,C86,C87,C88,C89,C90,C91,C92,C93,C94,C95,C96,C97,C98,C99,C103,C104,C105)</f>
        <v>383318</v>
      </c>
      <c r="D56" s="19" t="n">
        <f aca="false">SUM(D57,D68,D69,D72,D77,D81,D84,D85,D86,D87,D88,D89,D90,D91,D92,D93,D94,D95,D96,D97,D98,D99,D103,D104,D105)</f>
        <v>356466</v>
      </c>
    </row>
    <row r="57" customFormat="false" ht="12.75" hidden="false" customHeight="false" outlineLevel="0" collapsed="false">
      <c r="A57" s="17" t="s">
        <v>87</v>
      </c>
      <c r="B57" s="18" t="s">
        <v>88</v>
      </c>
      <c r="C57" s="19" t="n">
        <f aca="false">SUM(C58:C67)</f>
        <v>159354</v>
      </c>
      <c r="D57" s="19" t="n">
        <f aca="false">SUM(D58:D67)</f>
        <v>127400</v>
      </c>
      <c r="F57" s="24"/>
    </row>
    <row r="58" customFormat="false" ht="12.75" hidden="false" customHeight="false" outlineLevel="0" collapsed="false">
      <c r="A58" s="17" t="s">
        <v>89</v>
      </c>
      <c r="B58" s="18" t="s">
        <v>90</v>
      </c>
      <c r="C58" s="19" t="n">
        <v>2500</v>
      </c>
      <c r="D58" s="19" t="n">
        <v>1700</v>
      </c>
    </row>
    <row r="59" customFormat="false" ht="12.75" hidden="false" customHeight="false" outlineLevel="0" collapsed="false">
      <c r="A59" s="17" t="s">
        <v>91</v>
      </c>
      <c r="B59" s="18" t="s">
        <v>92</v>
      </c>
      <c r="C59" s="19" t="n">
        <v>5000</v>
      </c>
      <c r="D59" s="19" t="n">
        <v>4000</v>
      </c>
    </row>
    <row r="60" customFormat="false" ht="12.75" hidden="false" customHeight="false" outlineLevel="0" collapsed="false">
      <c r="A60" s="17" t="s">
        <v>93</v>
      </c>
      <c r="B60" s="18" t="s">
        <v>94</v>
      </c>
      <c r="C60" s="19" t="n">
        <v>102380</v>
      </c>
      <c r="D60" s="19" t="n">
        <v>80000</v>
      </c>
    </row>
    <row r="61" customFormat="false" ht="12.75" hidden="false" customHeight="false" outlineLevel="0" collapsed="false">
      <c r="A61" s="17" t="s">
        <v>95</v>
      </c>
      <c r="B61" s="18" t="s">
        <v>96</v>
      </c>
      <c r="C61" s="19" t="n">
        <v>10000</v>
      </c>
      <c r="D61" s="19" t="n">
        <v>7000</v>
      </c>
    </row>
    <row r="62" customFormat="false" ht="12.75" hidden="false" customHeight="false" outlineLevel="0" collapsed="false">
      <c r="A62" s="17" t="s">
        <v>97</v>
      </c>
      <c r="B62" s="18" t="s">
        <v>98</v>
      </c>
      <c r="C62" s="19" t="n">
        <v>15974</v>
      </c>
      <c r="D62" s="19" t="n">
        <v>12500</v>
      </c>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false" customHeight="false" outlineLevel="0" collapsed="false">
      <c r="A65" s="17" t="s">
        <v>103</v>
      </c>
      <c r="B65" s="18" t="s">
        <v>104</v>
      </c>
      <c r="C65" s="19" t="n">
        <v>5500</v>
      </c>
      <c r="D65" s="19" t="n">
        <v>5900</v>
      </c>
    </row>
    <row r="66" customFormat="false" ht="12.75" hidden="false" customHeight="false" outlineLevel="0" collapsed="false">
      <c r="A66" s="17" t="s">
        <v>105</v>
      </c>
      <c r="B66" s="18" t="s">
        <v>106</v>
      </c>
      <c r="C66" s="19" t="n">
        <v>9500</v>
      </c>
      <c r="D66" s="19" t="n">
        <v>10000</v>
      </c>
    </row>
    <row r="67" customFormat="false" ht="12.75" hidden="false" customHeight="false" outlineLevel="0" collapsed="false">
      <c r="A67" s="17" t="s">
        <v>107</v>
      </c>
      <c r="B67" s="18" t="s">
        <v>108</v>
      </c>
      <c r="C67" s="19" t="n">
        <v>8500</v>
      </c>
      <c r="D67" s="19" t="n">
        <v>6300</v>
      </c>
    </row>
    <row r="68" customFormat="false" ht="12.75" hidden="false" customHeight="false" outlineLevel="0" collapsed="false">
      <c r="A68" s="17" t="s">
        <v>109</v>
      </c>
      <c r="B68" s="18" t="s">
        <v>110</v>
      </c>
      <c r="C68" s="19" t="n">
        <v>200000</v>
      </c>
      <c r="D68" s="19" t="n">
        <v>200000</v>
      </c>
    </row>
    <row r="69" customFormat="false" ht="12.75" hidden="false" customHeight="false" outlineLevel="0" collapsed="false">
      <c r="A69" s="17" t="s">
        <v>111</v>
      </c>
      <c r="B69" s="18" t="s">
        <v>112</v>
      </c>
      <c r="C69" s="19" t="n">
        <f aca="false">SUM(C70:C71)</f>
        <v>7500</v>
      </c>
      <c r="D69" s="19" t="n">
        <f aca="false">SUM(D70:D71)</f>
        <v>13000</v>
      </c>
    </row>
    <row r="70" customFormat="false" ht="12.75" hidden="false" customHeight="false" outlineLevel="0" collapsed="false">
      <c r="A70" s="17" t="s">
        <v>113</v>
      </c>
      <c r="B70" s="18" t="s">
        <v>114</v>
      </c>
      <c r="C70" s="19" t="n">
        <v>7500</v>
      </c>
      <c r="D70" s="19" t="n">
        <v>13000</v>
      </c>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false" customHeight="false" outlineLevel="0" collapsed="false">
      <c r="A77" s="17" t="s">
        <v>127</v>
      </c>
      <c r="B77" s="18" t="s">
        <v>128</v>
      </c>
      <c r="C77" s="19" t="n">
        <f aca="false">SUM(C78:C80)</f>
        <v>5614</v>
      </c>
      <c r="D77" s="19" t="n">
        <f aca="false">SUM(D78:D80)</f>
        <v>400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false" customHeight="false" outlineLevel="0" collapsed="false">
      <c r="A80" s="17" t="s">
        <v>133</v>
      </c>
      <c r="B80" s="18" t="s">
        <v>134</v>
      </c>
      <c r="C80" s="19" t="n">
        <v>5614</v>
      </c>
      <c r="D80" s="19" t="n">
        <v>4000</v>
      </c>
    </row>
    <row r="81" customFormat="false" ht="12.75" hidden="false" customHeight="false" outlineLevel="0" collapsed="false">
      <c r="A81" s="17" t="s">
        <v>135</v>
      </c>
      <c r="B81" s="18" t="s">
        <v>136</v>
      </c>
      <c r="C81" s="19" t="n">
        <f aca="false">SUM(C82:C83)</f>
        <v>3105</v>
      </c>
      <c r="D81" s="19" t="n">
        <f aca="false">SUM(D82:D83)</f>
        <v>1000</v>
      </c>
    </row>
    <row r="82" customFormat="false" ht="12.75" hidden="false" customHeight="false" outlineLevel="0" collapsed="false">
      <c r="A82" s="17" t="s">
        <v>137</v>
      </c>
      <c r="B82" s="18" t="s">
        <v>138</v>
      </c>
      <c r="C82" s="19" t="n">
        <v>3105</v>
      </c>
      <c r="D82" s="19" t="n">
        <v>1000</v>
      </c>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false" customHeight="false" outlineLevel="0" collapsed="false">
      <c r="A86" s="17" t="s">
        <v>145</v>
      </c>
      <c r="B86" s="18" t="s">
        <v>146</v>
      </c>
      <c r="C86" s="19" t="n">
        <v>500</v>
      </c>
      <c r="D86" s="19" t="n">
        <v>1500</v>
      </c>
    </row>
    <row r="87" customFormat="false" ht="12.75" hidden="true" customHeight="false" outlineLevel="0" collapsed="false">
      <c r="A87" s="17" t="s">
        <v>147</v>
      </c>
      <c r="B87" s="18" t="s">
        <v>148</v>
      </c>
      <c r="C87" s="19"/>
      <c r="D87" s="19"/>
    </row>
    <row r="88" customFormat="false" ht="12.75" hidden="false" customHeight="false" outlineLevel="0" collapsed="false">
      <c r="A88" s="17" t="s">
        <v>149</v>
      </c>
      <c r="B88" s="18" t="s">
        <v>150</v>
      </c>
      <c r="C88" s="19" t="n">
        <v>1000</v>
      </c>
      <c r="D88" s="19" t="n">
        <v>1000</v>
      </c>
    </row>
    <row r="89" customFormat="false" ht="12.75" hidden="false" customHeight="false" outlineLevel="0" collapsed="false">
      <c r="A89" s="17" t="s">
        <v>151</v>
      </c>
      <c r="B89" s="18" t="s">
        <v>152</v>
      </c>
      <c r="C89" s="19" t="n">
        <v>3000</v>
      </c>
      <c r="D89" s="19" t="n">
        <v>4566</v>
      </c>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false" customHeight="false" outlineLevel="0" collapsed="false">
      <c r="A105" s="17" t="s">
        <v>183</v>
      </c>
      <c r="B105" s="18" t="s">
        <v>184</v>
      </c>
      <c r="C105" s="19" t="n">
        <f aca="false">SUM(C106:C114)</f>
        <v>3245</v>
      </c>
      <c r="D105" s="19" t="n">
        <f aca="false">SUM(D106:D114)</f>
        <v>400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false" customHeight="false" outlineLevel="0" collapsed="false">
      <c r="A114" s="17" t="s">
        <v>201</v>
      </c>
      <c r="B114" s="18" t="s">
        <v>202</v>
      </c>
      <c r="C114" s="19" t="n">
        <v>3245</v>
      </c>
      <c r="D114" s="19" t="n">
        <v>4000</v>
      </c>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false" customHeight="false" outlineLevel="0" collapsed="false">
      <c r="A220" s="17" t="s">
        <v>413</v>
      </c>
      <c r="B220" s="18" t="s">
        <v>414</v>
      </c>
      <c r="C220" s="19" t="n">
        <f aca="false">SUM(C221,C222)</f>
        <v>96410</v>
      </c>
      <c r="D220" s="19" t="n">
        <f aca="false">SUM(D221,D222)</f>
        <v>0</v>
      </c>
    </row>
    <row r="221" customFormat="false" ht="12.75" hidden="true" customHeight="false" outlineLevel="0" collapsed="false">
      <c r="A221" s="17" t="s">
        <v>415</v>
      </c>
      <c r="B221" s="18" t="s">
        <v>416</v>
      </c>
      <c r="C221" s="19"/>
      <c r="D221" s="19"/>
    </row>
    <row r="222" customFormat="false" ht="12.75" hidden="false" customHeight="false" outlineLevel="0" collapsed="false">
      <c r="A222" s="17" t="s">
        <v>417</v>
      </c>
      <c r="B222" s="18" t="s">
        <v>418</v>
      </c>
      <c r="C222" s="19" t="n">
        <f aca="false">SUM(C223:C225)</f>
        <v>96410</v>
      </c>
      <c r="D222" s="19" t="n">
        <f aca="false">SUM(D223:D225)</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false" customHeight="false" outlineLevel="0" collapsed="false">
      <c r="A225" s="17" t="s">
        <v>508</v>
      </c>
      <c r="B225" s="18" t="s">
        <v>509</v>
      </c>
      <c r="C225" s="19" t="n">
        <v>96410</v>
      </c>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9:D257"/>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0 la HCJ nr.___________</oddHeader>
    <oddFooter>&amp;C&amp;"Tahoma,Regular"&amp;P</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5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064540</v>
      </c>
      <c r="D23" s="16" t="n">
        <f aca="false">D24+D248+D256</f>
        <v>0</v>
      </c>
    </row>
    <row r="24" customFormat="false" ht="12.75" hidden="false" customHeight="false" outlineLevel="0" collapsed="false">
      <c r="A24" s="17" t="s">
        <v>15</v>
      </c>
      <c r="B24" s="18" t="s">
        <v>16</v>
      </c>
      <c r="C24" s="19" t="n">
        <f aca="false">C25+C58+C117+C132+C157+C153+C193+C222+C227</f>
        <v>106454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064540</v>
      </c>
      <c r="D193" s="19" t="n">
        <f aca="false">D194</f>
        <v>0</v>
      </c>
    </row>
    <row r="194" customFormat="false" ht="12.75" hidden="false" customHeight="false" outlineLevel="0" collapsed="false">
      <c r="A194" s="17" t="s">
        <v>357</v>
      </c>
      <c r="B194" s="18" t="s">
        <v>358</v>
      </c>
      <c r="C194" s="19" t="n">
        <f aca="false">C212</f>
        <v>1064540</v>
      </c>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064540</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2/83 la HCJ nr.______________</oddHeader>
    <oddFooter>&amp;C&amp;"Tahoma,Regular"&amp;P</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000</v>
      </c>
      <c r="D23" s="16" t="n">
        <f aca="false">D24+D248+D256</f>
        <v>0</v>
      </c>
    </row>
    <row r="24" customFormat="false" ht="12.75" hidden="false" customHeight="false" outlineLevel="0" collapsed="false">
      <c r="A24" s="17" t="s">
        <v>15</v>
      </c>
      <c r="B24" s="18" t="s">
        <v>16</v>
      </c>
      <c r="C24" s="19" t="n">
        <f aca="false">C25+C58+C117+C132+C157+C153+C193+C222+C227</f>
        <v>10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000</v>
      </c>
      <c r="D58" s="19" t="n">
        <f aca="false">SUM(D59,D70,D71,D74,D79,D83,D86,D87,D88,D89,D90,D91,D92,D93,D94,D95,D96,D97,D98,D99,D100,D101,D105,D106,D107)</f>
        <v>0</v>
      </c>
    </row>
    <row r="59" customFormat="false" ht="12.75" hidden="true" customHeight="false" outlineLevel="0" collapsed="false">
      <c r="A59" s="17" t="s">
        <v>87</v>
      </c>
      <c r="B59" s="18" t="s">
        <v>88</v>
      </c>
      <c r="C59" s="19" t="n">
        <f aca="false">SUM(C60:C69)</f>
        <v>0</v>
      </c>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C116</f>
        <v>1000</v>
      </c>
      <c r="D107" s="19" t="n">
        <f aca="false">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000</v>
      </c>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2/84 la HCJ nr.______________</oddHeader>
    <oddFooter>&amp;C&amp;"Tahoma,Regular"&amp;P</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5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1500</v>
      </c>
      <c r="D23" s="16" t="n">
        <f aca="false">D24+D248+D256</f>
        <v>0</v>
      </c>
    </row>
    <row r="24" customFormat="false" ht="12.75" hidden="false" customHeight="false" outlineLevel="0" collapsed="false">
      <c r="A24" s="17" t="s">
        <v>15</v>
      </c>
      <c r="B24" s="18" t="s">
        <v>16</v>
      </c>
      <c r="C24" s="19" t="n">
        <f aca="false">C25+C58+C117+C132+C157+C153+C193+C222+C227</f>
        <v>115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1500</v>
      </c>
      <c r="D193" s="19" t="n">
        <f aca="false">D194</f>
        <v>0</v>
      </c>
    </row>
    <row r="194" customFormat="false" ht="12.75" hidden="false" customHeight="false" outlineLevel="0" collapsed="false">
      <c r="A194" s="17" t="s">
        <v>357</v>
      </c>
      <c r="B194" s="18" t="s">
        <v>358</v>
      </c>
      <c r="C194" s="19" t="n">
        <f aca="false">C212</f>
        <v>11500</v>
      </c>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1500</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85 la HCJ nr.______________</oddHeader>
    <oddFooter>&amp;C&amp;"Tahoma,Regular"&amp;P</oddFooter>
  </headerFooter>
  <drawing r:id="rId2"/>
  <legacyDrawing r:id="rId3"/>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3" activeCellId="0" sqref="C193:C19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6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5000</v>
      </c>
    </row>
    <row r="24" customFormat="false" ht="12.75" hidden="false" customHeight="false" outlineLevel="0" collapsed="false">
      <c r="A24" s="17" t="s">
        <v>15</v>
      </c>
      <c r="B24" s="18" t="s">
        <v>16</v>
      </c>
      <c r="C24" s="19" t="n">
        <f aca="false">C25+C58+C117+C132+C157+C153+C193+C222+C227</f>
        <v>0</v>
      </c>
      <c r="D24" s="19" t="n">
        <f aca="false">D25+D58+D117+D132+D157+D153+D193+D222+D227</f>
        <v>5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C116</f>
        <v>0</v>
      </c>
      <c r="D58" s="19" t="n">
        <f aca="false">D116</f>
        <v>5000</v>
      </c>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0</v>
      </c>
      <c r="D107" s="19" t="n">
        <f aca="false">SUM(D108:D116)</f>
        <v>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0</v>
      </c>
      <c r="D116" s="19" t="n">
        <v>50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D194</f>
        <v>0</v>
      </c>
    </row>
    <row r="194" customFormat="false" ht="12.75" hidden="true" customHeight="false" outlineLevel="0" collapsed="false">
      <c r="A194" s="17" t="s">
        <v>357</v>
      </c>
      <c r="B194" s="18" t="s">
        <v>358</v>
      </c>
      <c r="C194" s="19"/>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85 la HCJ nr.______________</oddHeader>
    <oddFooter>&amp;C&amp;"Tahoma,Regular"&amp;P</oddFooter>
  </headerFooter>
  <drawing r:id="rId2"/>
  <legacyDrawing r:id="rId3"/>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6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6700</v>
      </c>
    </row>
    <row r="24" customFormat="false" ht="12.75" hidden="false" customHeight="false" outlineLevel="0" collapsed="false">
      <c r="A24" s="17" t="s">
        <v>15</v>
      </c>
      <c r="B24" s="18" t="s">
        <v>16</v>
      </c>
      <c r="C24" s="19" t="n">
        <f aca="false">C25+C58+C117+C132+C157+C153+C193+C222+C227</f>
        <v>0</v>
      </c>
      <c r="D24" s="19" t="n">
        <f aca="false">D25+D58+D117+D132+D157+D153+D193+D222+D227</f>
        <v>67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6700</v>
      </c>
    </row>
    <row r="194" customFormat="false" ht="12.75" hidden="false" customHeight="false" outlineLevel="0" collapsed="false">
      <c r="A194" s="17" t="s">
        <v>357</v>
      </c>
      <c r="B194" s="18" t="s">
        <v>358</v>
      </c>
      <c r="C194" s="19" t="n">
        <f aca="false">SUM(C195:C212)</f>
        <v>0</v>
      </c>
      <c r="D194" s="19" t="n">
        <f aca="false">SUM(D195:D212)</f>
        <v>67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67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9 la HCJ nr._____________</oddHeader>
    <oddFooter>&amp;C&amp;"Tahoma,Regular"&amp;P</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3" activeCellId="0" sqref="A26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6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50000</v>
      </c>
    </row>
    <row r="24" customFormat="false" ht="12.75" hidden="false" customHeight="false" outlineLevel="0" collapsed="false">
      <c r="A24" s="17" t="s">
        <v>15</v>
      </c>
      <c r="B24" s="18" t="s">
        <v>16</v>
      </c>
      <c r="C24" s="19" t="n">
        <f aca="false">C25+C58+C117+C132+C157+C153+C193+C222+C227</f>
        <v>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50000</v>
      </c>
    </row>
    <row r="194" customFormat="false" ht="12.75" hidden="false" customHeight="false" outlineLevel="0" collapsed="false">
      <c r="A194" s="17" t="s">
        <v>357</v>
      </c>
      <c r="B194" s="18" t="s">
        <v>358</v>
      </c>
      <c r="C194" s="19" t="n">
        <f aca="false">SUM(C195:C212)</f>
        <v>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9 la HCJ nr.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8" activeCellId="0" sqref="D22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512</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v>
      </c>
      <c r="D23" s="16" t="n">
        <f aca="false">D24+D248+D256</f>
        <v>0</v>
      </c>
    </row>
    <row r="24" customFormat="false" ht="12.75" hidden="false" customHeight="false" outlineLevel="0" collapsed="false">
      <c r="A24" s="17" t="s">
        <v>15</v>
      </c>
      <c r="B24" s="18" t="s">
        <v>16</v>
      </c>
      <c r="C24" s="19" t="n">
        <f aca="false">C25+C58+C117+C132+C157+C153+C193+C222+C227</f>
        <v>4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v>
      </c>
      <c r="D227" s="19" t="n">
        <f aca="false">SUM(D228:D247)</f>
        <v>0</v>
      </c>
    </row>
    <row r="228" customFormat="false" ht="12.75" hidden="false" customHeight="false" outlineLevel="0" collapsed="false">
      <c r="A228" s="17" t="s">
        <v>425</v>
      </c>
      <c r="B228" s="18" t="s">
        <v>426</v>
      </c>
      <c r="C228" s="19" t="n">
        <v>40000</v>
      </c>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5</v>
      </c>
      <c r="B11" s="5"/>
    </row>
    <row r="12" s="6" customFormat="true" ht="12.75" hidden="false" customHeight="false" outlineLevel="0" collapsed="false">
      <c r="A12" s="4" t="s">
        <v>506</v>
      </c>
      <c r="B12" s="5"/>
    </row>
    <row r="13" s="6" customFormat="true" ht="45.75" hidden="false" customHeight="true" outlineLevel="0" collapsed="false">
      <c r="A13" s="25" t="s">
        <v>513</v>
      </c>
      <c r="B13" s="25"/>
      <c r="C13" s="25"/>
      <c r="D13" s="25"/>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4+C252</f>
        <v>0</v>
      </c>
      <c r="D17" s="16" t="n">
        <f aca="false">D18+D244+D252</f>
        <v>986176</v>
      </c>
    </row>
    <row r="18" customFormat="false" ht="12.75" hidden="false" customHeight="false" outlineLevel="0" collapsed="false">
      <c r="A18" s="17" t="s">
        <v>15</v>
      </c>
      <c r="B18" s="18" t="s">
        <v>16</v>
      </c>
      <c r="C18" s="19" t="n">
        <f aca="false">C19+C53+C112+C127+C152+C148+C188+C217+C223</f>
        <v>0</v>
      </c>
      <c r="D18" s="19" t="n">
        <f aca="false">D19+D53+D112+D127+D152+D148+D188+D217+D223</f>
        <v>986176</v>
      </c>
    </row>
    <row r="19" customFormat="false" ht="12.75" hidden="false" customHeight="false" outlineLevel="0" collapsed="false">
      <c r="A19" s="17" t="s">
        <v>17</v>
      </c>
      <c r="B19" s="18" t="s">
        <v>18</v>
      </c>
      <c r="C19" s="19"/>
      <c r="D19" s="19" t="n">
        <f aca="false">SUM(D20,D38,D45)</f>
        <v>727568</v>
      </c>
    </row>
    <row r="20" customFormat="false" ht="12.75" hidden="false" customHeight="false" outlineLevel="0" collapsed="false">
      <c r="A20" s="17" t="s">
        <v>19</v>
      </c>
      <c r="B20" s="18" t="s">
        <v>20</v>
      </c>
      <c r="C20" s="19"/>
      <c r="D20" s="19" t="n">
        <f aca="false">SUM(D21:D37)</f>
        <v>661118</v>
      </c>
    </row>
    <row r="21" customFormat="false" ht="12.75" hidden="false" customHeight="false" outlineLevel="0" collapsed="false">
      <c r="A21" s="17" t="s">
        <v>21</v>
      </c>
      <c r="B21" s="18" t="s">
        <v>22</v>
      </c>
      <c r="C21" s="19"/>
      <c r="D21" s="19" t="n">
        <f aca="false">221500+17316</f>
        <v>238816</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c r="D32" s="19" t="n">
        <v>422302</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c r="D45" s="19" t="n">
        <f aca="false">SUM(D46:D52)</f>
        <v>66450</v>
      </c>
    </row>
    <row r="46" customFormat="false" ht="12.75" hidden="false" customHeight="false" outlineLevel="0" collapsed="false">
      <c r="A46" s="17" t="s">
        <v>71</v>
      </c>
      <c r="B46" s="18" t="s">
        <v>72</v>
      </c>
      <c r="C46" s="19"/>
      <c r="D46" s="19" t="n">
        <v>45407</v>
      </c>
    </row>
    <row r="47" customFormat="false" ht="12.75" hidden="false" customHeight="false" outlineLevel="0" collapsed="false">
      <c r="A47" s="17" t="s">
        <v>73</v>
      </c>
      <c r="B47" s="18" t="s">
        <v>74</v>
      </c>
      <c r="C47" s="19"/>
      <c r="D47" s="19" t="n">
        <v>1107</v>
      </c>
    </row>
    <row r="48" customFormat="false" ht="12.75" hidden="false" customHeight="false" outlineLevel="0" collapsed="false">
      <c r="A48" s="17" t="s">
        <v>75</v>
      </c>
      <c r="B48" s="18" t="s">
        <v>76</v>
      </c>
      <c r="C48" s="19"/>
      <c r="D48" s="19" t="n">
        <v>12182</v>
      </c>
    </row>
    <row r="49" customFormat="false" ht="25.5" hidden="false" customHeight="false" outlineLevel="0" collapsed="false">
      <c r="A49" s="17" t="s">
        <v>77</v>
      </c>
      <c r="B49" s="18" t="s">
        <v>78</v>
      </c>
      <c r="C49" s="19"/>
      <c r="D49" s="19" t="n">
        <v>5319</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1882</v>
      </c>
    </row>
    <row r="52" customFormat="false" ht="12.75" hidden="false" customHeight="false" outlineLevel="0" collapsed="false">
      <c r="A52" s="17" t="s">
        <v>83</v>
      </c>
      <c r="B52" s="18" t="s">
        <v>84</v>
      </c>
      <c r="C52" s="19"/>
      <c r="D52" s="19" t="n">
        <v>553</v>
      </c>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258608</v>
      </c>
    </row>
    <row r="54" customFormat="false" ht="12.75" hidden="false" customHeight="false" outlineLevel="0" collapsed="false">
      <c r="A54" s="17" t="s">
        <v>87</v>
      </c>
      <c r="B54" s="18" t="s">
        <v>88</v>
      </c>
      <c r="C54" s="19"/>
      <c r="D54" s="19" t="n">
        <f aca="false">SUM(D55:D64)</f>
        <v>184134</v>
      </c>
    </row>
    <row r="55" customFormat="false" ht="12.75" hidden="false" customHeight="false" outlineLevel="0" collapsed="false">
      <c r="A55" s="17" t="s">
        <v>89</v>
      </c>
      <c r="B55" s="18" t="s">
        <v>90</v>
      </c>
      <c r="C55" s="19"/>
      <c r="D55" s="19" t="n">
        <v>7750</v>
      </c>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c r="D59" s="19" t="n">
        <v>133344</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c r="D63" s="19" t="n">
        <v>4304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c r="D74" s="19" t="n">
        <f aca="false">SUM(D75:D77)</f>
        <v>75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c r="D77" s="19" t="n">
        <v>7500</v>
      </c>
    </row>
    <row r="78" customFormat="false" ht="12.75" hidden="false" customHeight="false" outlineLevel="0" collapsed="false">
      <c r="A78" s="17" t="s">
        <v>135</v>
      </c>
      <c r="B78" s="18" t="s">
        <v>136</v>
      </c>
      <c r="C78" s="19"/>
      <c r="D78" s="19" t="n">
        <f aca="false">SUM(D79:D80)</f>
        <v>36568</v>
      </c>
    </row>
    <row r="79" customFormat="false" ht="12.75" hidden="false" customHeight="false" outlineLevel="0" collapsed="false">
      <c r="A79" s="17" t="s">
        <v>137</v>
      </c>
      <c r="B79" s="18" t="s">
        <v>138</v>
      </c>
      <c r="C79" s="19"/>
      <c r="D79" s="19" t="n">
        <v>36568</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t="n">
        <v>1451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false" customHeight="false" outlineLevel="0" collapsed="false">
      <c r="A100" s="17" t="s">
        <v>179</v>
      </c>
      <c r="B100" s="18" t="s">
        <v>180</v>
      </c>
      <c r="C100" s="19"/>
      <c r="D100" s="19" t="n">
        <v>9295</v>
      </c>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6601</v>
      </c>
    </row>
    <row r="103" customFormat="false" ht="12.75" hidden="false" customHeight="false" outlineLevel="0" collapsed="false">
      <c r="A103" s="17" t="s">
        <v>185</v>
      </c>
      <c r="B103" s="18" t="s">
        <v>186</v>
      </c>
      <c r="C103" s="19"/>
      <c r="D103" s="19" t="n">
        <v>6601</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t="n">
        <v>0</v>
      </c>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508</v>
      </c>
      <c r="B222" s="18" t="s">
        <v>509</v>
      </c>
      <c r="C222" s="19"/>
      <c r="D222" s="19"/>
      <c r="F222" s="24"/>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row>
    <row r="245" customFormat="false" ht="12.75" hidden="true" customHeight="false" outlineLevel="0" collapsed="false">
      <c r="A245" s="17" t="s">
        <v>467</v>
      </c>
      <c r="B245" s="18" t="s">
        <v>468</v>
      </c>
      <c r="C245" s="19"/>
      <c r="D245" s="19"/>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row>
    <row r="253" customFormat="false" ht="12.75" hidden="true" customHeight="false" outlineLevel="0" collapsed="false">
      <c r="A253" s="17" t="s">
        <v>483</v>
      </c>
      <c r="B253" s="18" t="s">
        <v>484</v>
      </c>
      <c r="C253" s="19"/>
      <c r="D253" s="19"/>
    </row>
    <row r="254" customFormat="false" ht="12.75" hidden="true" customHeight="false" outlineLevel="0" collapsed="false">
      <c r="A254" s="17" t="s">
        <v>485</v>
      </c>
      <c r="B254" s="18" t="s">
        <v>486</v>
      </c>
      <c r="C254" s="19"/>
      <c r="D254" s="19"/>
    </row>
  </sheetData>
  <autoFilter ref="C16:D254"/>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1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17</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480000</v>
      </c>
      <c r="D23" s="16" t="n">
        <f aca="false">D24+D248+D256</f>
        <v>1700000</v>
      </c>
    </row>
    <row r="24" customFormat="false" ht="12.75" hidden="false" customHeight="false" outlineLevel="0" collapsed="false">
      <c r="A24" s="17" t="s">
        <v>15</v>
      </c>
      <c r="B24" s="18" t="s">
        <v>16</v>
      </c>
      <c r="C24" s="19" t="n">
        <f aca="false">C25+C58+C117+C132+C157+C153+C193+C222+C227</f>
        <v>2480000</v>
      </c>
      <c r="D24" s="19" t="n">
        <f aca="false">D25+D58+D117+D132+D157+D153+D193+D222+D227</f>
        <v>17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2480000</v>
      </c>
      <c r="D157" s="19" t="n">
        <f aca="false">SUM(D158,D183)</f>
        <v>1700000</v>
      </c>
    </row>
    <row r="158" customFormat="false" ht="12.75" hidden="false" customHeight="false" outlineLevel="0" collapsed="false">
      <c r="A158" s="17" t="s">
        <v>285</v>
      </c>
      <c r="B158" s="18" t="s">
        <v>286</v>
      </c>
      <c r="C158" s="19" t="n">
        <f aca="false">SUM(C159:C182)</f>
        <v>2480000</v>
      </c>
      <c r="D158" s="19" t="n">
        <f aca="false">SUM(D159:D182)</f>
        <v>17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2480000</v>
      </c>
      <c r="D161" s="19" t="n">
        <v>17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18</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480000</v>
      </c>
      <c r="D23" s="16" t="n">
        <f aca="false">D24+D248+D256</f>
        <v>1700000</v>
      </c>
    </row>
    <row r="24" customFormat="false" ht="12.75" hidden="false" customHeight="false" outlineLevel="0" collapsed="false">
      <c r="A24" s="17" t="s">
        <v>15</v>
      </c>
      <c r="B24" s="18" t="s">
        <v>16</v>
      </c>
      <c r="C24" s="19" t="n">
        <f aca="false">C25+C58+C117+C132+C157+C153+C193+C222+C227</f>
        <v>2480000</v>
      </c>
      <c r="D24" s="19" t="n">
        <f aca="false">D25+D58+D117+D132+D157+D153+D193+D222+D227</f>
        <v>17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2480000</v>
      </c>
      <c r="D157" s="19" t="n">
        <f aca="false">SUM(D158,D183)</f>
        <v>1700000</v>
      </c>
    </row>
    <row r="158" customFormat="false" ht="12.75" hidden="false" customHeight="false" outlineLevel="0" collapsed="false">
      <c r="A158" s="17" t="s">
        <v>285</v>
      </c>
      <c r="B158" s="18" t="s">
        <v>286</v>
      </c>
      <c r="C158" s="19" t="n">
        <f aca="false">SUM(C159:C182)</f>
        <v>2480000</v>
      </c>
      <c r="D158" s="19" t="n">
        <f aca="false">SUM(D159:D182)</f>
        <v>17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2480000</v>
      </c>
      <c r="D161" s="19" t="n">
        <v>17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13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19</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400000</v>
      </c>
      <c r="D157" s="19" t="n">
        <f aca="false">SUM(D158,D183)</f>
        <v>400000</v>
      </c>
    </row>
    <row r="158" customFormat="false" ht="12.75" hidden="false" customHeight="false" outlineLevel="0" collapsed="false">
      <c r="A158" s="17" t="s">
        <v>285</v>
      </c>
      <c r="B158" s="18" t="s">
        <v>286</v>
      </c>
      <c r="C158" s="19" t="n">
        <f aca="false">SUM(C159:C182)</f>
        <v>400000</v>
      </c>
      <c r="D158" s="19" t="n">
        <f aca="false">SUM(D159:D182)</f>
        <v>4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400000</v>
      </c>
      <c r="D161" s="19" t="n">
        <v>4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4 la HCJ nr.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1" activeCellId="0" sqref="C16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20</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3000</v>
      </c>
      <c r="D23" s="16" t="n">
        <f aca="false">D24+D248+D256</f>
        <v>0</v>
      </c>
    </row>
    <row r="24" customFormat="false" ht="12.75" hidden="false" customHeight="false" outlineLevel="0" collapsed="false">
      <c r="A24" s="17" t="s">
        <v>15</v>
      </c>
      <c r="B24" s="18" t="s">
        <v>16</v>
      </c>
      <c r="C24" s="19" t="n">
        <f aca="false">C25+C58+C117+C132+C157+C153+C193+C222+C227</f>
        <v>33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33000</v>
      </c>
      <c r="D157" s="19" t="n">
        <f aca="false">SUM(D158,D183)</f>
        <v>0</v>
      </c>
    </row>
    <row r="158" customFormat="false" ht="12.75" hidden="false" customHeight="false" outlineLevel="0" collapsed="false">
      <c r="A158" s="17" t="s">
        <v>285</v>
      </c>
      <c r="B158" s="18" t="s">
        <v>286</v>
      </c>
      <c r="C158" s="19" t="n">
        <f aca="false">SUM(C159:C182)</f>
        <v>33000</v>
      </c>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33000</v>
      </c>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21</v>
      </c>
      <c r="B8" s="5"/>
    </row>
    <row r="9" s="6" customFormat="true" ht="12.75" hidden="false" customHeight="false" outlineLevel="0" collapsed="false">
      <c r="A9" s="4" t="s">
        <v>502</v>
      </c>
      <c r="B9" s="5"/>
    </row>
    <row r="10" s="6" customFormat="true" ht="12.75" hidden="false" customHeight="false" outlineLevel="0" collapsed="false">
      <c r="A10" s="4" t="s">
        <v>503</v>
      </c>
      <c r="B10" s="5"/>
    </row>
    <row r="11" s="6" customFormat="true" ht="12.75" hidden="false" customHeight="false" outlineLevel="0" collapsed="false">
      <c r="A11" s="27" t="s">
        <v>522</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14</v>
      </c>
      <c r="B14" s="15"/>
      <c r="C14" s="16" t="n">
        <f aca="false">C15+C240+C248</f>
        <v>2439611</v>
      </c>
      <c r="D14" s="16" t="n">
        <f aca="false">D15+D240+D248</f>
        <v>2416241</v>
      </c>
    </row>
    <row r="15" customFormat="false" ht="12.75" hidden="false" customHeight="false" outlineLevel="0" collapsed="false">
      <c r="A15" s="17" t="s">
        <v>15</v>
      </c>
      <c r="B15" s="18" t="s">
        <v>16</v>
      </c>
      <c r="C15" s="19" t="n">
        <f aca="false">C16+C50+C109+C124+C149+C145+C185+C214+C219</f>
        <v>2167069</v>
      </c>
      <c r="D15" s="19" t="n">
        <f aca="false">D16+D50+D109+D124+D149+D145+D185+D214+D219</f>
        <v>2416241</v>
      </c>
    </row>
    <row r="16" customFormat="false" ht="12.75" hidden="false" customHeight="false" outlineLevel="0" collapsed="false">
      <c r="A16" s="17" t="s">
        <v>17</v>
      </c>
      <c r="B16" s="18" t="s">
        <v>18</v>
      </c>
      <c r="C16" s="19" t="n">
        <f aca="false">SUM(C17,C35,C42)</f>
        <v>1608705</v>
      </c>
      <c r="D16" s="19" t="n">
        <f aca="false">SUM(D17,D35,D42)</f>
        <v>1832632</v>
      </c>
    </row>
    <row r="17" customFormat="false" ht="12.75" hidden="false" customHeight="false" outlineLevel="0" collapsed="false">
      <c r="A17" s="17" t="s">
        <v>19</v>
      </c>
      <c r="B17" s="18" t="s">
        <v>20</v>
      </c>
      <c r="C17" s="19" t="n">
        <f aca="false">SUM(C18:C34)</f>
        <v>1258045</v>
      </c>
      <c r="D17" s="19" t="n">
        <f aca="false">SUM(D18:D34)</f>
        <v>1433525</v>
      </c>
    </row>
    <row r="18" customFormat="false" ht="12.75" hidden="false" customHeight="false" outlineLevel="0" collapsed="false">
      <c r="A18" s="17" t="s">
        <v>21</v>
      </c>
      <c r="B18" s="18" t="s">
        <v>22</v>
      </c>
      <c r="C18" s="19" t="n">
        <v>713230</v>
      </c>
      <c r="D18" s="19" t="n">
        <v>773275</v>
      </c>
    </row>
    <row r="19" customFormat="false" ht="12.75" hidden="false" customHeight="false" outlineLevel="0" collapsed="false">
      <c r="A19" s="17" t="s">
        <v>23</v>
      </c>
      <c r="B19" s="18" t="s">
        <v>24</v>
      </c>
      <c r="C19" s="19" t="n">
        <v>22755</v>
      </c>
      <c r="D19" s="19" t="n">
        <v>26500</v>
      </c>
    </row>
    <row r="20" customFormat="false" ht="12.75" hidden="false" customHeight="false" outlineLevel="0" collapsed="false">
      <c r="A20" s="17" t="s">
        <v>25</v>
      </c>
      <c r="B20" s="18" t="s">
        <v>26</v>
      </c>
      <c r="C20" s="19" t="n">
        <v>30900</v>
      </c>
      <c r="D20" s="19" t="n">
        <v>35500</v>
      </c>
    </row>
    <row r="21" customFormat="false" ht="12.75" hidden="false" customHeight="false" outlineLevel="0" collapsed="false">
      <c r="A21" s="17" t="s">
        <v>27</v>
      </c>
      <c r="B21" s="18" t="s">
        <v>28</v>
      </c>
      <c r="C21" s="19" t="n">
        <v>179830</v>
      </c>
      <c r="D21" s="19" t="n">
        <v>203500</v>
      </c>
    </row>
    <row r="22" customFormat="false" ht="12.75" hidden="false" customHeight="false" outlineLevel="0" collapsed="false">
      <c r="A22" s="17" t="s">
        <v>29</v>
      </c>
      <c r="B22" s="18" t="s">
        <v>30</v>
      </c>
      <c r="C22" s="19" t="n">
        <v>211240</v>
      </c>
      <c r="D22" s="19" t="n">
        <v>277200</v>
      </c>
    </row>
    <row r="23" customFormat="false" ht="12.75" hidden="false" customHeight="false" outlineLevel="0" collapsed="false">
      <c r="A23" s="17" t="s">
        <v>31</v>
      </c>
      <c r="B23" s="18" t="s">
        <v>32</v>
      </c>
      <c r="C23" s="19" t="n">
        <v>4880</v>
      </c>
      <c r="D23" s="19" t="n">
        <v>6050</v>
      </c>
    </row>
    <row r="24" customFormat="false" ht="12.75" hidden="true" customHeight="false" outlineLevel="0" collapsed="false">
      <c r="A24" s="17" t="s">
        <v>33</v>
      </c>
      <c r="B24" s="18" t="s">
        <v>34</v>
      </c>
      <c r="C24" s="19"/>
      <c r="D24" s="19"/>
    </row>
    <row r="25" customFormat="false" ht="12.75" hidden="false" customHeight="false" outlineLevel="0" collapsed="false">
      <c r="A25" s="17" t="s">
        <v>35</v>
      </c>
      <c r="B25" s="18" t="s">
        <v>36</v>
      </c>
      <c r="C25" s="19" t="n">
        <v>90610</v>
      </c>
      <c r="D25" s="19" t="n">
        <v>1065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false" customHeight="false" outlineLevel="0" collapsed="false">
      <c r="A30" s="17" t="s">
        <v>45</v>
      </c>
      <c r="B30" s="18" t="s">
        <v>46</v>
      </c>
      <c r="C30" s="19" t="n">
        <v>4600</v>
      </c>
      <c r="D30" s="19" t="n">
        <v>5000</v>
      </c>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true" customHeight="false" outlineLevel="0" collapsed="false">
      <c r="A34" s="17" t="s">
        <v>53</v>
      </c>
      <c r="B34" s="18" t="s">
        <v>54</v>
      </c>
      <c r="C34" s="19"/>
      <c r="D34" s="19"/>
    </row>
    <row r="35" customFormat="false" ht="12.75" hidden="true" customHeight="false" outlineLevel="0" collapsed="false">
      <c r="A35" s="17" t="s">
        <v>55</v>
      </c>
      <c r="B35" s="18" t="s">
        <v>56</v>
      </c>
      <c r="C35" s="19"/>
      <c r="D35" s="19" t="n">
        <f aca="false">SUM(D36:D41)</f>
        <v>0</v>
      </c>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350660</v>
      </c>
      <c r="D42" s="19" t="n">
        <f aca="false">SUM(D43:D49)</f>
        <v>399107</v>
      </c>
    </row>
    <row r="43" customFormat="false" ht="12.75" hidden="false" customHeight="false" outlineLevel="0" collapsed="false">
      <c r="A43" s="17" t="s">
        <v>71</v>
      </c>
      <c r="B43" s="18" t="s">
        <v>72</v>
      </c>
      <c r="C43" s="19" t="n">
        <v>243530</v>
      </c>
      <c r="D43" s="19" t="n">
        <v>297112</v>
      </c>
    </row>
    <row r="44" customFormat="false" ht="12.75" hidden="false" customHeight="false" outlineLevel="0" collapsed="false">
      <c r="A44" s="17" t="s">
        <v>73</v>
      </c>
      <c r="B44" s="18" t="s">
        <v>74</v>
      </c>
      <c r="C44" s="19" t="n">
        <v>13433</v>
      </c>
      <c r="D44" s="19" t="n">
        <v>7145</v>
      </c>
    </row>
    <row r="45" customFormat="false" ht="12.75" hidden="false" customHeight="false" outlineLevel="0" collapsed="false">
      <c r="A45" s="17" t="s">
        <v>75</v>
      </c>
      <c r="B45" s="18" t="s">
        <v>76</v>
      </c>
      <c r="C45" s="19" t="n">
        <v>69600</v>
      </c>
      <c r="D45" s="19" t="n">
        <v>74290</v>
      </c>
    </row>
    <row r="46" customFormat="false" ht="25.5" hidden="false" customHeight="false" outlineLevel="0" collapsed="false">
      <c r="A46" s="17" t="s">
        <v>77</v>
      </c>
      <c r="B46" s="18" t="s">
        <v>78</v>
      </c>
      <c r="C46" s="19" t="n">
        <v>10342</v>
      </c>
      <c r="D46" s="19" t="n">
        <v>8415</v>
      </c>
    </row>
    <row r="47" customFormat="false" ht="12.75" hidden="true" customHeight="false" outlineLevel="0" collapsed="false">
      <c r="A47" s="17" t="s">
        <v>79</v>
      </c>
      <c r="B47" s="18" t="s">
        <v>80</v>
      </c>
      <c r="C47" s="19"/>
      <c r="D47" s="19"/>
    </row>
    <row r="48" customFormat="false" ht="12.75" hidden="false" customHeight="false" outlineLevel="0" collapsed="false">
      <c r="A48" s="17" t="s">
        <v>81</v>
      </c>
      <c r="B48" s="18" t="s">
        <v>82</v>
      </c>
      <c r="C48" s="19" t="n">
        <v>10635</v>
      </c>
      <c r="D48" s="19" t="n">
        <v>12145</v>
      </c>
    </row>
    <row r="49" customFormat="false" ht="12.75" hidden="false" customHeight="false" outlineLevel="0" collapsed="false">
      <c r="A49" s="17" t="s">
        <v>83</v>
      </c>
      <c r="B49" s="18" t="s">
        <v>84</v>
      </c>
      <c r="C49" s="19" t="n">
        <v>3120</v>
      </c>
      <c r="D49" s="19"/>
    </row>
    <row r="50" customFormat="false" ht="12.75" hidden="false" customHeight="false" outlineLevel="0" collapsed="false">
      <c r="A50" s="17" t="s">
        <v>85</v>
      </c>
      <c r="B50" s="18" t="s">
        <v>86</v>
      </c>
      <c r="C50" s="19" t="n">
        <f aca="false">SUM(C51,C62,C63,C66,C71,C75,C78,C79,C80,C81,C82,C83,C84,C85,C86,C87,C88,C89,C90,C91,C92,C93,C97,C98,C99)</f>
        <v>558364</v>
      </c>
      <c r="D50" s="19" t="n">
        <f aca="false">SUM(D51,D62,D63,D66,D71,D75,D78,D79,D80,D81,D82,D83,D84,D85,D86,D87,D88,D89,D90,D91,D92,D93,D97,D98,D99)</f>
        <v>583609</v>
      </c>
    </row>
    <row r="51" customFormat="false" ht="12.75" hidden="false" customHeight="false" outlineLevel="0" collapsed="false">
      <c r="A51" s="17" t="s">
        <v>87</v>
      </c>
      <c r="B51" s="18" t="s">
        <v>88</v>
      </c>
      <c r="C51" s="19" t="n">
        <f aca="false">SUM(C52:C61)</f>
        <v>232300</v>
      </c>
      <c r="D51" s="19" t="n">
        <f aca="false">SUM(D52:D61)</f>
        <v>201800</v>
      </c>
    </row>
    <row r="52" customFormat="false" ht="12.75" hidden="false" customHeight="false" outlineLevel="0" collapsed="false">
      <c r="A52" s="17" t="s">
        <v>89</v>
      </c>
      <c r="B52" s="18" t="s">
        <v>90</v>
      </c>
      <c r="C52" s="19" t="n">
        <v>1500</v>
      </c>
      <c r="D52" s="19" t="n">
        <v>1500</v>
      </c>
    </row>
    <row r="53" customFormat="false" ht="12.75" hidden="false" customHeight="false" outlineLevel="0" collapsed="false">
      <c r="A53" s="17" t="s">
        <v>91</v>
      </c>
      <c r="B53" s="18" t="s">
        <v>92</v>
      </c>
      <c r="C53" s="19" t="n">
        <v>5000</v>
      </c>
      <c r="D53" s="19" t="n">
        <v>5000</v>
      </c>
    </row>
    <row r="54" customFormat="false" ht="12.75" hidden="false" customHeight="false" outlineLevel="0" collapsed="false">
      <c r="A54" s="17" t="s">
        <v>93</v>
      </c>
      <c r="B54" s="18" t="s">
        <v>94</v>
      </c>
      <c r="C54" s="19" t="n">
        <v>70000</v>
      </c>
      <c r="D54" s="19" t="n">
        <v>70000</v>
      </c>
    </row>
    <row r="55" customFormat="false" ht="12.75" hidden="false" customHeight="false" outlineLevel="0" collapsed="false">
      <c r="A55" s="17" t="s">
        <v>95</v>
      </c>
      <c r="B55" s="18" t="s">
        <v>96</v>
      </c>
      <c r="C55" s="19" t="n">
        <v>3500</v>
      </c>
      <c r="D55" s="19" t="n">
        <v>3500</v>
      </c>
    </row>
    <row r="56" customFormat="false" ht="12.75" hidden="false" customHeight="false" outlineLevel="0" collapsed="false">
      <c r="A56" s="17" t="s">
        <v>97</v>
      </c>
      <c r="B56" s="18" t="s">
        <v>98</v>
      </c>
      <c r="C56" s="19" t="n">
        <v>6000</v>
      </c>
      <c r="D56" s="19" t="n">
        <v>6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10800</v>
      </c>
      <c r="D59" s="19" t="n">
        <v>10800</v>
      </c>
    </row>
    <row r="60" customFormat="false" ht="12.75" hidden="false" customHeight="false" outlineLevel="0" collapsed="false">
      <c r="A60" s="17" t="s">
        <v>105</v>
      </c>
      <c r="B60" s="18" t="s">
        <v>106</v>
      </c>
      <c r="C60" s="19" t="n">
        <v>117500</v>
      </c>
      <c r="D60" s="19" t="n">
        <v>100000</v>
      </c>
    </row>
    <row r="61" customFormat="false" ht="12.75" hidden="false" customHeight="false" outlineLevel="0" collapsed="false">
      <c r="A61" s="17" t="s">
        <v>107</v>
      </c>
      <c r="B61" s="18" t="s">
        <v>108</v>
      </c>
      <c r="C61" s="19" t="n">
        <v>18000</v>
      </c>
      <c r="D61" s="19" t="n">
        <v>5000</v>
      </c>
    </row>
    <row r="62" customFormat="false" ht="12.75" hidden="false" customHeight="false" outlineLevel="0" collapsed="false">
      <c r="A62" s="17" t="s">
        <v>109</v>
      </c>
      <c r="B62" s="18" t="s">
        <v>110</v>
      </c>
      <c r="C62" s="19" t="n">
        <v>60000</v>
      </c>
      <c r="D62" s="19" t="n">
        <v>160000</v>
      </c>
    </row>
    <row r="63" customFormat="false" ht="12.75" hidden="true" customHeight="false" outlineLevel="0" collapsed="false">
      <c r="A63" s="17" t="s">
        <v>111</v>
      </c>
      <c r="B63" s="18" t="s">
        <v>112</v>
      </c>
      <c r="C63" s="19"/>
      <c r="D63" s="19" t="n">
        <f aca="false">SUM(D64:D65)</f>
        <v>0</v>
      </c>
    </row>
    <row r="64" customFormat="false" ht="12.75" hidden="true" customHeight="false" outlineLevel="0" collapsed="false">
      <c r="A64" s="17" t="s">
        <v>113</v>
      </c>
      <c r="B64" s="18" t="s">
        <v>114</v>
      </c>
      <c r="C64" s="19"/>
      <c r="D64" s="19"/>
    </row>
    <row r="65" customFormat="false" ht="12.75" hidden="true" customHeight="false" outlineLevel="0" collapsed="false">
      <c r="A65" s="17" t="s">
        <v>115</v>
      </c>
      <c r="B65" s="18" t="s">
        <v>116</v>
      </c>
      <c r="C65" s="19"/>
      <c r="D65" s="19"/>
    </row>
    <row r="66" customFormat="false" ht="12.75" hidden="true" customHeight="false" outlineLevel="0" collapsed="false">
      <c r="A66" s="17" t="s">
        <v>117</v>
      </c>
      <c r="B66" s="18" t="s">
        <v>118</v>
      </c>
      <c r="C66" s="19"/>
      <c r="D66" s="19" t="n">
        <f aca="false">SUM(D67:D70)</f>
        <v>0</v>
      </c>
    </row>
    <row r="67" customFormat="false" ht="12.75" hidden="true" customHeight="false" outlineLevel="0" collapsed="false">
      <c r="A67" s="17" t="s">
        <v>119</v>
      </c>
      <c r="B67" s="18" t="s">
        <v>120</v>
      </c>
      <c r="C67" s="19"/>
      <c r="D67" s="19"/>
    </row>
    <row r="68" customFormat="false" ht="12.75" hidden="true" customHeight="false" outlineLevel="0" collapsed="false">
      <c r="A68" s="17" t="s">
        <v>121</v>
      </c>
      <c r="B68" s="18" t="s">
        <v>122</v>
      </c>
      <c r="C68" s="19"/>
      <c r="D68" s="19"/>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53014</v>
      </c>
      <c r="D71" s="19" t="n">
        <f aca="false">SUM(D72:D74)</f>
        <v>10000</v>
      </c>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false" customHeight="false" outlineLevel="0" collapsed="false">
      <c r="A74" s="17" t="s">
        <v>133</v>
      </c>
      <c r="B74" s="18" t="s">
        <v>134</v>
      </c>
      <c r="C74" s="19" t="n">
        <v>53014</v>
      </c>
      <c r="D74" s="19" t="n">
        <v>10000</v>
      </c>
    </row>
    <row r="75" customFormat="false" ht="12.75" hidden="false" customHeight="false" outlineLevel="0" collapsed="false">
      <c r="A75" s="17" t="s">
        <v>135</v>
      </c>
      <c r="B75" s="18" t="s">
        <v>136</v>
      </c>
      <c r="C75" s="19" t="n">
        <f aca="false">SUM(C76:C77)</f>
        <v>9500</v>
      </c>
      <c r="D75" s="19" t="n">
        <f aca="false">SUM(D76:D77)</f>
        <v>10000</v>
      </c>
    </row>
    <row r="76" customFormat="false" ht="12.75" hidden="false" customHeight="false" outlineLevel="0" collapsed="false">
      <c r="A76" s="17" t="s">
        <v>137</v>
      </c>
      <c r="B76" s="18" t="s">
        <v>138</v>
      </c>
      <c r="C76" s="19" t="n">
        <v>9500</v>
      </c>
      <c r="D76" s="19" t="n">
        <v>10000</v>
      </c>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180000</v>
      </c>
      <c r="D80" s="19" t="n">
        <v>180000</v>
      </c>
    </row>
    <row r="81" customFormat="false" ht="12.75" hidden="true" customHeight="false" outlineLevel="0" collapsed="false">
      <c r="A81" s="17" t="s">
        <v>147</v>
      </c>
      <c r="B81" s="18" t="s">
        <v>148</v>
      </c>
      <c r="C81" s="19"/>
      <c r="D81" s="19"/>
    </row>
    <row r="82" customFormat="false" ht="12.75" hidden="false" customHeight="false" outlineLevel="0" collapsed="false">
      <c r="A82" s="17" t="s">
        <v>149</v>
      </c>
      <c r="B82" s="18" t="s">
        <v>150</v>
      </c>
      <c r="C82" s="19" t="n">
        <v>11000</v>
      </c>
      <c r="D82" s="19" t="n">
        <v>11000</v>
      </c>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t="n">
        <f aca="false">SUM(D94:D96)</f>
        <v>0</v>
      </c>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25.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12550</v>
      </c>
      <c r="D99" s="19" t="n">
        <f aca="false">SUM(D100:D108)</f>
        <v>10809</v>
      </c>
    </row>
    <row r="100" customFormat="false" ht="12.75" hidden="false" customHeight="false" outlineLevel="0" collapsed="false">
      <c r="A100" s="17" t="s">
        <v>185</v>
      </c>
      <c r="B100" s="18" t="s">
        <v>186</v>
      </c>
      <c r="C100" s="19" t="n">
        <v>500</v>
      </c>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12.7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12050</v>
      </c>
      <c r="D108" s="19" t="n">
        <v>10809</v>
      </c>
    </row>
    <row r="109" customFormat="false" ht="12.75" hidden="true" customHeight="false" outlineLevel="0" collapsed="false">
      <c r="A109" s="17" t="s">
        <v>203</v>
      </c>
      <c r="B109" s="18" t="s">
        <v>204</v>
      </c>
      <c r="C109" s="19"/>
      <c r="D109" s="19" t="n">
        <f aca="false">SUM(D110,D113,D118)</f>
        <v>0</v>
      </c>
    </row>
    <row r="110" customFormat="false" ht="12.75" hidden="true" customHeight="false" outlineLevel="0" collapsed="false">
      <c r="A110" s="17" t="s">
        <v>205</v>
      </c>
      <c r="B110" s="18" t="s">
        <v>206</v>
      </c>
      <c r="C110" s="19"/>
      <c r="D110" s="19" t="n">
        <f aca="false">SUM(D111:D112)</f>
        <v>0</v>
      </c>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t="n">
        <f aca="false">SUM(D114:D117)</f>
        <v>0</v>
      </c>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t="n">
        <f aca="false">SUM(D119:D123)</f>
        <v>0</v>
      </c>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t="n">
        <f aca="false">SUM(D125:D144)</f>
        <v>0</v>
      </c>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t="n">
        <f aca="false">SUM(D146:D148)</f>
        <v>0</v>
      </c>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t="n">
        <f aca="false">SUM(D150,D175)</f>
        <v>0</v>
      </c>
    </row>
    <row r="150" customFormat="false" ht="12.75" hidden="true" customHeight="false" outlineLevel="0" collapsed="false">
      <c r="A150" s="17" t="s">
        <v>285</v>
      </c>
      <c r="B150" s="18" t="s">
        <v>286</v>
      </c>
      <c r="C150" s="19"/>
      <c r="D150" s="19" t="n">
        <f aca="false">SUM(D151:D174)</f>
        <v>0</v>
      </c>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25.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t="n">
        <f aca="false">SUM(D176:D184)</f>
        <v>0</v>
      </c>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25.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t="n">
        <f aca="false">SUM(D186,D205,D209)</f>
        <v>0</v>
      </c>
    </row>
    <row r="186" customFormat="false" ht="12.75" hidden="true" customHeight="false" outlineLevel="0" collapsed="false">
      <c r="A186" s="17" t="s">
        <v>357</v>
      </c>
      <c r="B186" s="18" t="s">
        <v>358</v>
      </c>
      <c r="C186" s="19"/>
      <c r="D186" s="19" t="n">
        <f aca="false">SUM(D187:D204)</f>
        <v>0</v>
      </c>
    </row>
    <row r="187" customFormat="false" ht="12.75" hidden="true" customHeight="false" outlineLevel="0" collapsed="false">
      <c r="A187" s="17" t="s">
        <v>359</v>
      </c>
      <c r="B187" s="18" t="s">
        <v>360</v>
      </c>
      <c r="C187" s="19"/>
      <c r="D187" s="19"/>
    </row>
    <row r="188" customFormat="false" ht="12.7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t="n">
        <f aca="false">SUM(D206:D208)</f>
        <v>0</v>
      </c>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t="n">
        <f aca="false">SUM(D210:D213)</f>
        <v>0</v>
      </c>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t="n">
        <f aca="false">SUM(D215,D216)</f>
        <v>0</v>
      </c>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t="n">
        <f aca="false">SUM(D217:D218)</f>
        <v>0</v>
      </c>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t="n">
        <f aca="false">SUM(D220:D239)</f>
        <v>0</v>
      </c>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false" customHeight="false" outlineLevel="0" collapsed="false">
      <c r="A240" s="17" t="s">
        <v>465</v>
      </c>
      <c r="B240" s="18" t="s">
        <v>466</v>
      </c>
      <c r="C240" s="19" t="n">
        <f aca="false">SUM(C241,C246)</f>
        <v>272542</v>
      </c>
      <c r="D240" s="19" t="n">
        <f aca="false">SUM(D241,D246)</f>
        <v>0</v>
      </c>
    </row>
    <row r="241" customFormat="false" ht="12.75" hidden="false" customHeight="false" outlineLevel="0" collapsed="false">
      <c r="A241" s="17" t="s">
        <v>467</v>
      </c>
      <c r="B241" s="18" t="s">
        <v>468</v>
      </c>
      <c r="C241" s="19" t="n">
        <f aca="false">SUM(C242:C245)</f>
        <v>272542</v>
      </c>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false" customHeight="false" outlineLevel="0" collapsed="false">
      <c r="A245" s="17" t="s">
        <v>475</v>
      </c>
      <c r="B245" s="18" t="s">
        <v>476</v>
      </c>
      <c r="C245" s="19" t="n">
        <v>272542</v>
      </c>
      <c r="D245" s="19"/>
    </row>
    <row r="246" customFormat="false" ht="12.75" hidden="true" customHeight="false" outlineLevel="0" collapsed="false">
      <c r="A246" s="17" t="s">
        <v>477</v>
      </c>
      <c r="B246" s="18" t="s">
        <v>478</v>
      </c>
      <c r="C246" s="19"/>
      <c r="D246" s="19" t="n">
        <f aca="false">SUM(D247)</f>
        <v>0</v>
      </c>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t="n">
        <f aca="false">D249</f>
        <v>0</v>
      </c>
    </row>
    <row r="249" customFormat="false" ht="12.75" hidden="true" customHeight="false" outlineLevel="0" collapsed="false">
      <c r="A249" s="17" t="s">
        <v>483</v>
      </c>
      <c r="B249" s="18" t="s">
        <v>484</v>
      </c>
      <c r="C249" s="19"/>
      <c r="D249" s="19" t="n">
        <f aca="false">D250</f>
        <v>0</v>
      </c>
    </row>
    <row r="250" customFormat="false" ht="12.75" hidden="true" customHeight="false" outlineLevel="0" collapsed="false">
      <c r="A250" s="17" t="s">
        <v>485</v>
      </c>
      <c r="B250" s="18" t="s">
        <v>486</v>
      </c>
      <c r="C250" s="19"/>
      <c r="D250" s="19"/>
    </row>
  </sheetData>
  <autoFilter ref="C13:D250"/>
  <mergeCells count="3">
    <mergeCell ref="A5:D5"/>
    <mergeCell ref="A6:D6"/>
    <mergeCell ref="A7:B7"/>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5 la HCJ nr.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7</v>
      </c>
      <c r="B15" s="5"/>
    </row>
    <row r="16" s="6" customFormat="true" ht="12.75" hidden="false" customHeight="false" outlineLevel="0" collapsed="false">
      <c r="A16" s="26" t="s">
        <v>523</v>
      </c>
      <c r="B16" s="5"/>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3486620</v>
      </c>
      <c r="D20" s="16" t="n">
        <f aca="false">D21+D246+D254</f>
        <v>3005333</v>
      </c>
    </row>
    <row r="21" customFormat="false" ht="12.75" hidden="false" customHeight="false" outlineLevel="0" collapsed="false">
      <c r="A21" s="17" t="s">
        <v>15</v>
      </c>
      <c r="B21" s="18" t="s">
        <v>16</v>
      </c>
      <c r="C21" s="19" t="n">
        <f aca="false">C22+C56+C115+C130+C155+C151+C191+C220+C225</f>
        <v>3486620</v>
      </c>
      <c r="D21" s="19" t="n">
        <f aca="false">D22+D56+D115+D130+D155+D151+D191+D220+D225</f>
        <v>3005333</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3486620</v>
      </c>
      <c r="D155" s="19" t="n">
        <f aca="false">SUM(D156,D181)</f>
        <v>3005333</v>
      </c>
    </row>
    <row r="156" customFormat="false" ht="12.75" hidden="false" customHeight="false" outlineLevel="0" collapsed="false">
      <c r="A156" s="17" t="s">
        <v>285</v>
      </c>
      <c r="B156" s="18" t="s">
        <v>286</v>
      </c>
      <c r="C156" s="19" t="n">
        <f aca="false">SUM(C157:C180)</f>
        <v>3486620</v>
      </c>
      <c r="D156" s="19" t="n">
        <f aca="false">SUM(D157:D180)</f>
        <v>3005333</v>
      </c>
    </row>
    <row r="157" customFormat="false" ht="12.75" hidden="false" customHeight="false" outlineLevel="0" collapsed="false">
      <c r="A157" s="17" t="s">
        <v>287</v>
      </c>
      <c r="B157" s="18" t="s">
        <v>288</v>
      </c>
      <c r="C157" s="19" t="n">
        <v>3486620</v>
      </c>
      <c r="D157" s="19" t="n">
        <v>3005333</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16 la HCJ nr.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87</v>
      </c>
      <c r="B17" s="5"/>
    </row>
    <row r="18" s="6" customFormat="true" ht="12.75" hidden="false" customHeight="false" outlineLevel="0" collapsed="false">
      <c r="A18" s="4" t="s">
        <v>488</v>
      </c>
      <c r="B18" s="5"/>
    </row>
    <row r="19" s="6" customFormat="true" ht="12.75" hidden="false" customHeight="false" outlineLevel="0" collapsed="false">
      <c r="A19" s="4"/>
      <c r="B19" s="5"/>
    </row>
    <row r="20" s="6" customFormat="true" ht="12.75" hidden="false" customHeight="true" outlineLevel="0" collapsed="false">
      <c r="A20" s="7" t="s">
        <v>489</v>
      </c>
      <c r="B20" s="7"/>
      <c r="C20" s="7"/>
      <c r="D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9</v>
      </c>
    </row>
    <row r="25" s="13" customFormat="true" ht="38.25" hidden="false" customHeight="false" outlineLevel="0" collapsed="false">
      <c r="A25" s="10" t="s">
        <v>10</v>
      </c>
      <c r="B25" s="11" t="s">
        <v>11</v>
      </c>
      <c r="C25" s="12" t="s">
        <v>12</v>
      </c>
      <c r="D25" s="12" t="s">
        <v>13</v>
      </c>
    </row>
    <row r="26" s="13" customFormat="true" ht="12.75" hidden="false" customHeight="false" outlineLevel="0" collapsed="false">
      <c r="A26" s="14" t="s">
        <v>490</v>
      </c>
      <c r="B26" s="15" t="s">
        <v>282</v>
      </c>
      <c r="C26" s="16" t="n">
        <v>3421482</v>
      </c>
      <c r="D26" s="16" t="n">
        <v>500000</v>
      </c>
    </row>
  </sheetData>
  <mergeCells count="4">
    <mergeCell ref="A10:D10"/>
    <mergeCell ref="A11:D11"/>
    <mergeCell ref="A12:B12"/>
    <mergeCell ref="A20:D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4</v>
      </c>
      <c r="B7" s="7"/>
      <c r="C7" s="7"/>
    </row>
    <row r="8" s="6" customFormat="true" ht="12.75" hidden="false" customHeight="true" outlineLevel="0" collapsed="false">
      <c r="A8" s="7" t="s">
        <v>525</v>
      </c>
      <c r="B8" s="7"/>
      <c r="C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2</v>
      </c>
      <c r="B11" s="5"/>
    </row>
    <row r="12" s="6" customFormat="true" ht="12.75" hidden="false" customHeight="false" outlineLevel="0" collapsed="false">
      <c r="A12" s="4" t="s">
        <v>506</v>
      </c>
      <c r="B12" s="5"/>
    </row>
    <row r="13" s="6" customFormat="true" ht="12.75" hidden="false" customHeight="true" outlineLevel="0" collapsed="false">
      <c r="A13" s="7" t="s">
        <v>527</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528</v>
      </c>
      <c r="D16" s="12" t="s">
        <v>528</v>
      </c>
    </row>
    <row r="17" s="13" customFormat="true" ht="12.75" hidden="false" customHeight="false" outlineLevel="0" collapsed="false">
      <c r="A17" s="14" t="s">
        <v>529</v>
      </c>
      <c r="B17" s="15"/>
      <c r="C17" s="16" t="e">
        <f aca="false">C18+C19+C20</f>
        <v>#VALUE!</v>
      </c>
      <c r="D17" s="16" t="e">
        <f aca="false">D18+D19+D20</f>
        <v>#VALUE!</v>
      </c>
    </row>
    <row r="18" s="13" customFormat="true" ht="12.75" hidden="false" customHeight="false" outlineLevel="0" collapsed="false">
      <c r="A18" s="14" t="s">
        <v>530</v>
      </c>
      <c r="B18" s="15"/>
      <c r="C18" s="16" t="e">
        <f aca="false">C21-C20</f>
        <v>#VALUE!</v>
      </c>
      <c r="D18" s="16" t="e">
        <f aca="false">D21-D20</f>
        <v>#VALUE!</v>
      </c>
    </row>
    <row r="19" s="13" customFormat="true" ht="12.75" hidden="true" customHeight="false" outlineLevel="0" collapsed="false">
      <c r="A19" s="28" t="s">
        <v>531</v>
      </c>
      <c r="B19" s="29"/>
      <c r="C19" s="19" t="e">
        <f aca="false">#REF!*53.49%</f>
        <v>#VALUE!</v>
      </c>
      <c r="D19" s="30"/>
    </row>
    <row r="20" s="13" customFormat="true" ht="13.5" hidden="false" customHeight="false" outlineLevel="0" collapsed="false">
      <c r="A20" s="31" t="s">
        <v>532</v>
      </c>
      <c r="B20" s="32"/>
      <c r="C20" s="19" t="e">
        <f aca="false">#REF!*53.49%</f>
        <v>#VALUE!</v>
      </c>
      <c r="D20" s="33" t="e">
        <f aca="false">ROUND(C20,0)</f>
        <v>#VALUE!</v>
      </c>
    </row>
    <row r="21" s="13" customFormat="true" ht="12.75" hidden="false" customHeight="false" outlineLevel="0" collapsed="false">
      <c r="A21" s="14" t="s">
        <v>14</v>
      </c>
      <c r="B21" s="15"/>
      <c r="C21" s="16" t="e">
        <f aca="false">C22+C245+C253</f>
        <v>#VALUE!</v>
      </c>
      <c r="D21" s="34"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5</v>
      </c>
      <c r="B55" s="18" t="s">
        <v>86</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7</v>
      </c>
      <c r="B56" s="18" t="s">
        <v>88</v>
      </c>
      <c r="C56" s="19" t="e">
        <f aca="false">SUM(C57:C66)</f>
        <v>#VALUE!</v>
      </c>
      <c r="D56" s="19" t="e">
        <f aca="false">SUM(D57:D66)</f>
        <v>#VALUE!</v>
      </c>
    </row>
    <row r="57" customFormat="false" ht="12.75" hidden="false" customHeight="false" outlineLevel="0" collapsed="false">
      <c r="A57" s="17" t="s">
        <v>89</v>
      </c>
      <c r="B57" s="18" t="s">
        <v>90</v>
      </c>
      <c r="C57" s="19" t="e">
        <f aca="false">#REF!*53.49%</f>
        <v>#VALUE!</v>
      </c>
      <c r="D57" s="16" t="e">
        <f aca="false">ROUND(C57,0)</f>
        <v>#VALUE!</v>
      </c>
    </row>
    <row r="58" customFormat="false" ht="12.75" hidden="false" customHeight="false" outlineLevel="0" collapsed="false">
      <c r="A58" s="17" t="s">
        <v>91</v>
      </c>
      <c r="B58" s="18" t="s">
        <v>92</v>
      </c>
      <c r="C58" s="19" t="e">
        <f aca="false">#REF!*53.49%</f>
        <v>#VALUE!</v>
      </c>
      <c r="D58" s="16" t="e">
        <f aca="false">ROUND(C58,0)</f>
        <v>#VALUE!</v>
      </c>
    </row>
    <row r="59" customFormat="false" ht="12.75" hidden="false" customHeight="false" outlineLevel="0" collapsed="false">
      <c r="A59" s="17" t="s">
        <v>93</v>
      </c>
      <c r="B59" s="18" t="s">
        <v>94</v>
      </c>
      <c r="C59" s="19" t="e">
        <f aca="false">#REF!*53.49%</f>
        <v>#VALUE!</v>
      </c>
      <c r="D59" s="16" t="e">
        <f aca="false">ROUND(C59,0)</f>
        <v>#VALUE!</v>
      </c>
    </row>
    <row r="60" customFormat="false" ht="12.75" hidden="false" customHeight="false" outlineLevel="0" collapsed="false">
      <c r="A60" s="17" t="s">
        <v>95</v>
      </c>
      <c r="B60" s="18" t="s">
        <v>96</v>
      </c>
      <c r="C60" s="19" t="e">
        <f aca="false">#REF!*53.49%</f>
        <v>#VALUE!</v>
      </c>
      <c r="D60" s="16" t="e">
        <f aca="false">ROUND(C60,0)</f>
        <v>#VALUE!</v>
      </c>
    </row>
    <row r="61" customFormat="false" ht="12.75" hidden="false" customHeight="false" outlineLevel="0" collapsed="false">
      <c r="A61" s="17" t="s">
        <v>97</v>
      </c>
      <c r="B61" s="18" t="s">
        <v>98</v>
      </c>
      <c r="C61" s="19" t="e">
        <f aca="false">#REF!*53.49%</f>
        <v>#VALUE!</v>
      </c>
      <c r="D61" s="16" t="e">
        <f aca="false">ROUND(C61,0)</f>
        <v>#VALUE!</v>
      </c>
    </row>
    <row r="62" customFormat="false" ht="12.75" hidden="false" customHeight="false" outlineLevel="0" collapsed="false">
      <c r="A62" s="17" t="s">
        <v>99</v>
      </c>
      <c r="B62" s="18" t="s">
        <v>100</v>
      </c>
      <c r="C62" s="19" t="e">
        <f aca="false">#REF!*53.49%</f>
        <v>#VALUE!</v>
      </c>
      <c r="D62" s="16" t="e">
        <f aca="false">ROUND(C62,0)</f>
        <v>#VALUE!</v>
      </c>
    </row>
    <row r="63" customFormat="false" ht="12.75" hidden="false" customHeight="false" outlineLevel="0" collapsed="false">
      <c r="A63" s="17" t="s">
        <v>101</v>
      </c>
      <c r="B63" s="18" t="s">
        <v>102</v>
      </c>
      <c r="C63" s="19" t="e">
        <f aca="false">#REF!*53.49%</f>
        <v>#VALUE!</v>
      </c>
      <c r="D63" s="16" t="e">
        <f aca="false">ROUND(C63,0)</f>
        <v>#VALUE!</v>
      </c>
    </row>
    <row r="64" customFormat="false" ht="12.75" hidden="false" customHeight="false" outlineLevel="0" collapsed="false">
      <c r="A64" s="17" t="s">
        <v>103</v>
      </c>
      <c r="B64" s="18" t="s">
        <v>104</v>
      </c>
      <c r="C64" s="19" t="e">
        <f aca="false">#REF!*53.49%</f>
        <v>#VALUE!</v>
      </c>
      <c r="D64" s="16" t="e">
        <f aca="false">ROUND(C64,0)</f>
        <v>#VALUE!</v>
      </c>
    </row>
    <row r="65" customFormat="false" ht="12.75" hidden="false" customHeight="false" outlineLevel="0" collapsed="false">
      <c r="A65" s="17" t="s">
        <v>105</v>
      </c>
      <c r="B65" s="18" t="s">
        <v>106</v>
      </c>
      <c r="C65" s="19" t="e">
        <f aca="false">#REF!*53.49%</f>
        <v>#VALUE!</v>
      </c>
      <c r="D65" s="16" t="e">
        <f aca="false">ROUND(C65,0)</f>
        <v>#VALUE!</v>
      </c>
    </row>
    <row r="66" customFormat="false" ht="12.75" hidden="false" customHeight="false" outlineLevel="0" collapsed="false">
      <c r="A66" s="17" t="s">
        <v>107</v>
      </c>
      <c r="B66" s="18" t="s">
        <v>108</v>
      </c>
      <c r="C66" s="19" t="e">
        <f aca="false">#REF!*53.49%</f>
        <v>#VALUE!</v>
      </c>
      <c r="D66" s="16" t="e">
        <f aca="false">ROUND(C66,0)</f>
        <v>#VALUE!</v>
      </c>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e">
        <f aca="false">SUM(C77:C79)</f>
        <v>#VALUE!</v>
      </c>
      <c r="D76" s="19" t="e">
        <f aca="false">SUM(D77:D79)</f>
        <v>#VALUE!</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e">
        <f aca="false">#REF!*53.49%</f>
        <v>#VALUE!</v>
      </c>
      <c r="D79" s="16" t="e">
        <f aca="false">ROUND(C79,0)</f>
        <v>#VALUE!</v>
      </c>
    </row>
    <row r="80" customFormat="false" ht="12.75" hidden="true" customHeight="false" outlineLevel="0" collapsed="false">
      <c r="A80" s="17" t="s">
        <v>135</v>
      </c>
      <c r="B80" s="18" t="s">
        <v>136</v>
      </c>
      <c r="C80" s="19"/>
      <c r="D80" s="19"/>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e">
        <f aca="false">#REF!*53.49%</f>
        <v>#VALUE!</v>
      </c>
      <c r="D85" s="16" t="e">
        <f aca="false">ROUND(C85,0)</f>
        <v>#VALUE!</v>
      </c>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false" customHeight="false" outlineLevel="0" collapsed="false">
      <c r="A88" s="17" t="s">
        <v>151</v>
      </c>
      <c r="B88" s="18" t="s">
        <v>152</v>
      </c>
      <c r="C88" s="19" t="e">
        <f aca="false">#REF!*53.49%</f>
        <v>#VALUE!</v>
      </c>
      <c r="D88" s="16" t="e">
        <f aca="false">ROUND(C88,0)</f>
        <v>#VALUE!</v>
      </c>
    </row>
    <row r="89" customFormat="false" ht="12.7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12.7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v>37953</v>
      </c>
      <c r="D104" s="19" t="e">
        <f aca="false">SUM(D105:D113)</f>
        <v>#VALUE!</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false" customHeight="false" outlineLevel="0" collapsed="false">
      <c r="A108" s="17" t="s">
        <v>191</v>
      </c>
      <c r="B108" s="18" t="s">
        <v>192</v>
      </c>
      <c r="C108" s="19" t="e">
        <f aca="false">#REF!*53.49%</f>
        <v>#VALUE!</v>
      </c>
      <c r="D108" s="16" t="e">
        <f aca="false">ROUND(C108,0)</f>
        <v>#VALUE!</v>
      </c>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e">
        <f aca="false">#REF!*53.49%</f>
        <v>#VALUE!</v>
      </c>
      <c r="D113" s="16" t="e">
        <f aca="false">ROUND(C113,0)</f>
        <v>#VALUE!</v>
      </c>
    </row>
    <row r="114" customFormat="false" ht="12.75" hidden="true" customHeight="false" outlineLevel="0" collapsed="false">
      <c r="A114" s="17" t="s">
        <v>203</v>
      </c>
      <c r="B114" s="18" t="s">
        <v>204</v>
      </c>
      <c r="C114" s="19"/>
      <c r="D114" s="19"/>
    </row>
    <row r="115" customFormat="false" ht="12.75" hidden="true" customHeight="false" outlineLevel="0" collapsed="false">
      <c r="A115" s="17" t="s">
        <v>205</v>
      </c>
      <c r="B115" s="18" t="s">
        <v>206</v>
      </c>
      <c r="C115" s="19"/>
      <c r="D115" s="19"/>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row>
    <row r="119" customFormat="false" ht="12.75" hidden="true" customHeight="false" outlineLevel="0" collapsed="false">
      <c r="A119" s="17" t="s">
        <v>213</v>
      </c>
      <c r="B119" s="18" t="s">
        <v>214</v>
      </c>
      <c r="C119" s="19"/>
      <c r="D119" s="19"/>
    </row>
    <row r="120" customFormat="false" ht="12.75" hidden="true" customHeight="false" outlineLevel="0" collapsed="false">
      <c r="A120" s="17" t="s">
        <v>215</v>
      </c>
      <c r="B120" s="18" t="s">
        <v>216</v>
      </c>
      <c r="C120" s="19"/>
      <c r="D120" s="19"/>
    </row>
    <row r="121" customFormat="false" ht="12.7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12.75" hidden="true" customHeight="false" outlineLevel="0" collapsed="false">
      <c r="A126" s="17" t="s">
        <v>227</v>
      </c>
      <c r="B126" s="18" t="s">
        <v>228</v>
      </c>
      <c r="C126" s="19"/>
      <c r="D126" s="19"/>
    </row>
    <row r="127" customFormat="false" ht="12.7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12.7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12.7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12.75" hidden="true" customHeight="false" outlineLevel="0" collapsed="false">
      <c r="A154" s="17" t="s">
        <v>283</v>
      </c>
      <c r="B154" s="18" t="s">
        <v>284</v>
      </c>
      <c r="C154" s="19"/>
      <c r="D154" s="19"/>
    </row>
    <row r="155" customFormat="false" ht="12.75" hidden="true" customHeight="false" outlineLevel="0" collapsed="false">
      <c r="A155" s="17" t="s">
        <v>285</v>
      </c>
      <c r="B155" s="18" t="s">
        <v>286</v>
      </c>
      <c r="C155" s="19"/>
      <c r="D155" s="19"/>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12.75" hidden="true" customHeight="false" outlineLevel="0" collapsed="false">
      <c r="A162" s="17" t="s">
        <v>299</v>
      </c>
      <c r="B162" s="18" t="s">
        <v>300</v>
      </c>
      <c r="C162" s="19"/>
      <c r="D162" s="19"/>
    </row>
    <row r="163" customFormat="false" ht="12.7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12.7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38.25"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12.75" hidden="true" customHeight="false" outlineLevel="0" collapsed="false">
      <c r="A177" s="17" t="s">
        <v>329</v>
      </c>
      <c r="B177" s="18" t="s">
        <v>330</v>
      </c>
      <c r="C177" s="19"/>
      <c r="D177" s="19"/>
    </row>
    <row r="178" customFormat="false" ht="25.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12.7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row>
    <row r="191" customFormat="false" ht="12.75" hidden="true" customHeight="false" outlineLevel="0" collapsed="false">
      <c r="A191" s="17" t="s">
        <v>357</v>
      </c>
      <c r="B191" s="18" t="s">
        <v>358</v>
      </c>
      <c r="C191" s="19"/>
      <c r="D191" s="19"/>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12.7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12.75" hidden="true" customHeight="false" outlineLevel="0" collapsed="false">
      <c r="A210" s="17" t="s">
        <v>395</v>
      </c>
      <c r="B210" s="18" t="s">
        <v>396</v>
      </c>
      <c r="C210" s="19"/>
      <c r="D210" s="19"/>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25.5" hidden="true" customHeight="false" outlineLevel="0" collapsed="false">
      <c r="A228" s="17" t="s">
        <v>431</v>
      </c>
      <c r="B228" s="18" t="s">
        <v>432</v>
      </c>
      <c r="C228" s="19"/>
      <c r="D228" s="19"/>
    </row>
    <row r="229" customFormat="false" ht="12.7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false" customHeight="false" outlineLevel="0" collapsed="false">
      <c r="A245" s="17" t="s">
        <v>465</v>
      </c>
      <c r="B245" s="18" t="s">
        <v>466</v>
      </c>
      <c r="C245" s="19" t="e">
        <f aca="false">C246</f>
        <v>#VALUE!</v>
      </c>
      <c r="D245" s="19" t="e">
        <f aca="false">D246</f>
        <v>#VALUE!</v>
      </c>
    </row>
    <row r="246" customFormat="false" ht="12.75" hidden="false" customHeight="false" outlineLevel="0" collapsed="false">
      <c r="A246" s="17" t="s">
        <v>467</v>
      </c>
      <c r="B246" s="18" t="s">
        <v>468</v>
      </c>
      <c r="C246" s="19" t="e">
        <f aca="false">SUM(C247:C250)</f>
        <v>#VALUE!</v>
      </c>
      <c r="D246" s="19" t="e">
        <f aca="false">SUM(D247:D250)</f>
        <v>#VALUE!</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false" customHeight="false" outlineLevel="0" collapsed="false">
      <c r="A250" s="17" t="s">
        <v>475</v>
      </c>
      <c r="B250" s="18" t="s">
        <v>476</v>
      </c>
      <c r="C250" s="19" t="e">
        <f aca="false">#REF!*53.49%</f>
        <v>#VALUE!</v>
      </c>
      <c r="D250" s="16" t="e">
        <f aca="false">ROUND(C250,0)</f>
        <v>#VALUE!</v>
      </c>
    </row>
    <row r="251" customFormat="false" ht="12.75" hidden="true" customHeight="false" outlineLevel="0" collapsed="false">
      <c r="A251" s="17" t="s">
        <v>477</v>
      </c>
      <c r="B251" s="18" t="s">
        <v>478</v>
      </c>
      <c r="C251" s="19"/>
      <c r="D251" s="19"/>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row>
    <row r="254" customFormat="false" ht="12.75" hidden="true" customHeight="false" outlineLevel="0" collapsed="false">
      <c r="A254" s="17" t="s">
        <v>483</v>
      </c>
      <c r="B254" s="18" t="s">
        <v>484</v>
      </c>
      <c r="C254" s="19"/>
      <c r="D254" s="19"/>
    </row>
    <row r="255" customFormat="false" ht="12.75" hidden="true" customHeight="false" outlineLevel="0" collapsed="false">
      <c r="A255" s="17" t="s">
        <v>485</v>
      </c>
      <c r="B255" s="18" t="s">
        <v>486</v>
      </c>
      <c r="C255" s="19"/>
      <c r="D255" s="19"/>
    </row>
    <row r="256" customFormat="false" ht="12.75" hidden="false" customHeight="false" outlineLevel="0" collapsed="false">
      <c r="C256" s="24"/>
      <c r="D256" s="24"/>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4</v>
      </c>
      <c r="B7" s="7"/>
      <c r="C7" s="7"/>
    </row>
    <row r="8" s="6" customFormat="true" ht="12.75" hidden="false" customHeight="true" outlineLevel="0" collapsed="false">
      <c r="A8" s="7" t="s">
        <v>525</v>
      </c>
      <c r="B8" s="7"/>
      <c r="C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2</v>
      </c>
      <c r="B11" s="5"/>
    </row>
    <row r="12" s="6" customFormat="true" ht="12.75" hidden="false" customHeight="false" outlineLevel="0" collapsed="false">
      <c r="A12" s="4" t="s">
        <v>506</v>
      </c>
      <c r="B12" s="5"/>
    </row>
    <row r="13" s="6" customFormat="true" ht="12.75" hidden="false" customHeight="true" outlineLevel="0" collapsed="false">
      <c r="A13" s="7" t="s">
        <v>533</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528</v>
      </c>
    </row>
    <row r="17" s="13" customFormat="true" ht="12.75" hidden="false" customHeight="false" outlineLevel="0" collapsed="false">
      <c r="A17" s="14" t="s">
        <v>529</v>
      </c>
      <c r="B17" s="15"/>
      <c r="C17" s="16" t="e">
        <f aca="false">C18+C19+C20</f>
        <v>#VALUE!</v>
      </c>
    </row>
    <row r="18" s="13" customFormat="true" ht="12.75" hidden="false" customHeight="false" outlineLevel="0" collapsed="false">
      <c r="A18" s="14" t="s">
        <v>530</v>
      </c>
      <c r="B18" s="15"/>
      <c r="C18" s="16" t="e">
        <f aca="false">C21-C20</f>
        <v>#VALUE!</v>
      </c>
    </row>
    <row r="19" s="13" customFormat="true" ht="12.75" hidden="true" customHeight="false" outlineLevel="0" collapsed="false">
      <c r="A19" s="28" t="s">
        <v>531</v>
      </c>
      <c r="B19" s="29"/>
      <c r="C19" s="30"/>
    </row>
    <row r="20" s="13" customFormat="true" ht="13.5" hidden="false" customHeight="false" outlineLevel="0" collapsed="false">
      <c r="A20" s="31" t="s">
        <v>532</v>
      </c>
      <c r="B20" s="32"/>
      <c r="C20" s="33" t="e">
        <f aca="false">#REF!-'ansamblu - rom'!D20</f>
        <v>#VALUE!</v>
      </c>
    </row>
    <row r="21" s="13" customFormat="true" ht="12.75" hidden="false" customHeight="false" outlineLevel="0" collapsed="false">
      <c r="A21" s="14" t="s">
        <v>14</v>
      </c>
      <c r="B21" s="15"/>
      <c r="C21" s="34"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5</v>
      </c>
      <c r="B55" s="18" t="s">
        <v>86</v>
      </c>
      <c r="C55" s="19" t="e">
        <f aca="false">SUM(C56,C67,C68,C71,C76,C80,C83,C84,C85,C86,C87,C88,C89,C90,C91,C92,C93,C94,C95,C96,C97,C98,C102,C103,C104)</f>
        <v>#VALUE!</v>
      </c>
    </row>
    <row r="56" customFormat="false" ht="12.75" hidden="false" customHeight="false" outlineLevel="0" collapsed="false">
      <c r="A56" s="17" t="s">
        <v>87</v>
      </c>
      <c r="B56" s="18" t="s">
        <v>88</v>
      </c>
      <c r="C56" s="19" t="e">
        <f aca="false">SUM(C57:C66)</f>
        <v>#VALUE!</v>
      </c>
    </row>
    <row r="57" customFormat="false" ht="12.75" hidden="false" customHeight="false" outlineLevel="0" collapsed="false">
      <c r="A57" s="17" t="s">
        <v>89</v>
      </c>
      <c r="B57" s="18" t="s">
        <v>90</v>
      </c>
      <c r="C57" s="16" t="e">
        <f aca="false">#REF!-'ansamblu - rom'!D57</f>
        <v>#VALUE!</v>
      </c>
    </row>
    <row r="58" customFormat="false" ht="12.75" hidden="false" customHeight="false" outlineLevel="0" collapsed="false">
      <c r="A58" s="17" t="s">
        <v>91</v>
      </c>
      <c r="B58" s="18" t="s">
        <v>92</v>
      </c>
      <c r="C58" s="16" t="e">
        <f aca="false">#REF!-'ansamblu - rom'!D58</f>
        <v>#VALUE!</v>
      </c>
    </row>
    <row r="59" customFormat="false" ht="12.75" hidden="false" customHeight="false" outlineLevel="0" collapsed="false">
      <c r="A59" s="17" t="s">
        <v>93</v>
      </c>
      <c r="B59" s="18" t="s">
        <v>94</v>
      </c>
      <c r="C59" s="16" t="e">
        <f aca="false">#REF!-'ansamblu - rom'!D59</f>
        <v>#VALUE!</v>
      </c>
    </row>
    <row r="60" customFormat="false" ht="12.75" hidden="false" customHeight="false" outlineLevel="0" collapsed="false">
      <c r="A60" s="17" t="s">
        <v>95</v>
      </c>
      <c r="B60" s="18" t="s">
        <v>96</v>
      </c>
      <c r="C60" s="16" t="e">
        <f aca="false">#REF!-'ansamblu - rom'!D60</f>
        <v>#VALUE!</v>
      </c>
    </row>
    <row r="61" customFormat="false" ht="12.75" hidden="false" customHeight="false" outlineLevel="0" collapsed="false">
      <c r="A61" s="17" t="s">
        <v>97</v>
      </c>
      <c r="B61" s="18" t="s">
        <v>98</v>
      </c>
      <c r="C61" s="16" t="e">
        <f aca="false">#REF!-'ansamblu - rom'!D61</f>
        <v>#VALUE!</v>
      </c>
    </row>
    <row r="62" customFormat="false" ht="12.75" hidden="false" customHeight="false" outlineLevel="0" collapsed="false">
      <c r="A62" s="17" t="s">
        <v>99</v>
      </c>
      <c r="B62" s="18" t="s">
        <v>100</v>
      </c>
      <c r="C62" s="16" t="e">
        <f aca="false">#REF!-'ansamblu - rom'!D62</f>
        <v>#VALUE!</v>
      </c>
    </row>
    <row r="63" customFormat="false" ht="12.75" hidden="false" customHeight="false" outlineLevel="0" collapsed="false">
      <c r="A63" s="17" t="s">
        <v>101</v>
      </c>
      <c r="B63" s="18" t="s">
        <v>102</v>
      </c>
      <c r="C63" s="16" t="e">
        <f aca="false">#REF!-'ansamblu - rom'!D63</f>
        <v>#VALUE!</v>
      </c>
    </row>
    <row r="64" customFormat="false" ht="12.75" hidden="false" customHeight="false" outlineLevel="0" collapsed="false">
      <c r="A64" s="17" t="s">
        <v>103</v>
      </c>
      <c r="B64" s="18" t="s">
        <v>104</v>
      </c>
      <c r="C64" s="16" t="e">
        <f aca="false">#REF!-'ansamblu - rom'!D64</f>
        <v>#VALUE!</v>
      </c>
    </row>
    <row r="65" customFormat="false" ht="12.75" hidden="false" customHeight="false" outlineLevel="0" collapsed="false">
      <c r="A65" s="17" t="s">
        <v>105</v>
      </c>
      <c r="B65" s="18" t="s">
        <v>106</v>
      </c>
      <c r="C65" s="16" t="e">
        <f aca="false">#REF!-'ansamblu - rom'!D65</f>
        <v>#VALUE!</v>
      </c>
    </row>
    <row r="66" customFormat="false" ht="12.75" hidden="false" customHeight="false" outlineLevel="0" collapsed="false">
      <c r="A66" s="17" t="s">
        <v>107</v>
      </c>
      <c r="B66" s="18" t="s">
        <v>108</v>
      </c>
      <c r="C66" s="16" t="e">
        <f aca="false">#REF!-'ansamblu - rom'!D66</f>
        <v>#VALUE!</v>
      </c>
    </row>
    <row r="67" customFormat="false" ht="12.75" hidden="true" customHeight="false" outlineLevel="0" collapsed="false">
      <c r="A67" s="17" t="s">
        <v>109</v>
      </c>
      <c r="B67" s="18" t="s">
        <v>110</v>
      </c>
      <c r="C67" s="19"/>
    </row>
    <row r="68" customFormat="false" ht="12.75" hidden="true" customHeight="false" outlineLevel="0" collapsed="false">
      <c r="A68" s="17" t="s">
        <v>111</v>
      </c>
      <c r="B68" s="18" t="s">
        <v>112</v>
      </c>
      <c r="C68" s="19"/>
    </row>
    <row r="69" customFormat="false" ht="12.75" hidden="true" customHeight="false" outlineLevel="0" collapsed="false">
      <c r="A69" s="17" t="s">
        <v>113</v>
      </c>
      <c r="B69" s="18" t="s">
        <v>114</v>
      </c>
      <c r="C69" s="19"/>
    </row>
    <row r="70" customFormat="false" ht="12.75" hidden="true" customHeight="false" outlineLevel="0" collapsed="false">
      <c r="A70" s="17" t="s">
        <v>115</v>
      </c>
      <c r="B70" s="18" t="s">
        <v>116</v>
      </c>
      <c r="C70" s="19"/>
    </row>
    <row r="71" customFormat="false" ht="12.75" hidden="true" customHeight="false" outlineLevel="0" collapsed="false">
      <c r="A71" s="17" t="s">
        <v>117</v>
      </c>
      <c r="B71" s="18" t="s">
        <v>118</v>
      </c>
      <c r="C71" s="19"/>
    </row>
    <row r="72" customFormat="false" ht="12.75" hidden="true" customHeight="false" outlineLevel="0" collapsed="false">
      <c r="A72" s="17" t="s">
        <v>119</v>
      </c>
      <c r="B72" s="18" t="s">
        <v>120</v>
      </c>
      <c r="C72" s="19"/>
    </row>
    <row r="73" customFormat="false" ht="12.75" hidden="true" customHeight="false" outlineLevel="0" collapsed="false">
      <c r="A73" s="17" t="s">
        <v>121</v>
      </c>
      <c r="B73" s="18" t="s">
        <v>122</v>
      </c>
      <c r="C73" s="19"/>
    </row>
    <row r="74" customFormat="false" ht="12.75" hidden="true" customHeight="false" outlineLevel="0" collapsed="false">
      <c r="A74" s="17" t="s">
        <v>123</v>
      </c>
      <c r="B74" s="18" t="s">
        <v>124</v>
      </c>
      <c r="C74" s="19"/>
    </row>
    <row r="75" customFormat="false" ht="12.75" hidden="true" customHeight="false" outlineLevel="0" collapsed="false">
      <c r="A75" s="17" t="s">
        <v>125</v>
      </c>
      <c r="B75" s="18" t="s">
        <v>126</v>
      </c>
      <c r="C75" s="19"/>
    </row>
    <row r="76" customFormat="false" ht="12.75" hidden="false" customHeight="false" outlineLevel="0" collapsed="false">
      <c r="A76" s="17" t="s">
        <v>127</v>
      </c>
      <c r="B76" s="18" t="s">
        <v>128</v>
      </c>
      <c r="C76" s="19" t="e">
        <f aca="false">SUM(C77:C79)</f>
        <v>#VALUE!</v>
      </c>
    </row>
    <row r="77" customFormat="false" ht="12.75" hidden="true" customHeight="false" outlineLevel="0" collapsed="false">
      <c r="A77" s="17" t="s">
        <v>129</v>
      </c>
      <c r="B77" s="18" t="s">
        <v>130</v>
      </c>
      <c r="C77" s="19"/>
    </row>
    <row r="78" customFormat="false" ht="12.75" hidden="true" customHeight="false" outlineLevel="0" collapsed="false">
      <c r="A78" s="17" t="s">
        <v>131</v>
      </c>
      <c r="B78" s="18" t="s">
        <v>132</v>
      </c>
      <c r="C78" s="19"/>
    </row>
    <row r="79" customFormat="false" ht="12.75" hidden="false" customHeight="false" outlineLevel="0" collapsed="false">
      <c r="A79" s="17" t="s">
        <v>133</v>
      </c>
      <c r="B79" s="18" t="s">
        <v>134</v>
      </c>
      <c r="C79" s="16" t="e">
        <f aca="false">#REF!-'ansamblu - rom'!D79</f>
        <v>#VALUE!</v>
      </c>
    </row>
    <row r="80" customFormat="false" ht="12.75" hidden="true" customHeight="false" outlineLevel="0" collapsed="false">
      <c r="A80" s="17" t="s">
        <v>135</v>
      </c>
      <c r="B80" s="18" t="s">
        <v>136</v>
      </c>
      <c r="C80" s="19"/>
    </row>
    <row r="81" customFormat="false" ht="12.75" hidden="true" customHeight="false" outlineLevel="0" collapsed="false">
      <c r="A81" s="17" t="s">
        <v>137</v>
      </c>
      <c r="B81" s="18" t="s">
        <v>138</v>
      </c>
      <c r="C81" s="19"/>
    </row>
    <row r="82" customFormat="false" ht="12.75" hidden="true" customHeight="false" outlineLevel="0" collapsed="false">
      <c r="A82" s="17" t="s">
        <v>139</v>
      </c>
      <c r="B82" s="18" t="s">
        <v>140</v>
      </c>
      <c r="C82" s="19"/>
    </row>
    <row r="83" customFormat="false" ht="12.75" hidden="true" customHeight="false" outlineLevel="0" collapsed="false">
      <c r="A83" s="17" t="s">
        <v>141</v>
      </c>
      <c r="B83" s="18" t="s">
        <v>142</v>
      </c>
      <c r="C83" s="19"/>
    </row>
    <row r="84" customFormat="false" ht="12.75" hidden="true" customHeight="false" outlineLevel="0" collapsed="false">
      <c r="A84" s="17" t="s">
        <v>143</v>
      </c>
      <c r="B84" s="18" t="s">
        <v>144</v>
      </c>
      <c r="C84" s="19"/>
    </row>
    <row r="85" customFormat="false" ht="12.75" hidden="false" customHeight="false" outlineLevel="0" collapsed="false">
      <c r="A85" s="17" t="s">
        <v>145</v>
      </c>
      <c r="B85" s="18" t="s">
        <v>146</v>
      </c>
      <c r="C85" s="16" t="e">
        <f aca="false">#REF!-'ansamblu - rom'!D85</f>
        <v>#VALUE!</v>
      </c>
    </row>
    <row r="86" customFormat="false" ht="12.75" hidden="true" customHeight="false" outlineLevel="0" collapsed="false">
      <c r="A86" s="17" t="s">
        <v>147</v>
      </c>
      <c r="B86" s="18" t="s">
        <v>148</v>
      </c>
      <c r="C86" s="19"/>
    </row>
    <row r="87" customFormat="false" ht="12.75" hidden="true" customHeight="false" outlineLevel="0" collapsed="false">
      <c r="A87" s="17" t="s">
        <v>149</v>
      </c>
      <c r="B87" s="18" t="s">
        <v>150</v>
      </c>
      <c r="C87" s="19"/>
    </row>
    <row r="88" customFormat="false" ht="12.75" hidden="false" customHeight="false" outlineLevel="0" collapsed="false">
      <c r="A88" s="17" t="s">
        <v>151</v>
      </c>
      <c r="B88" s="18" t="s">
        <v>152</v>
      </c>
      <c r="C88" s="16" t="e">
        <f aca="false">#REF!-'ansamblu - rom'!D88</f>
        <v>#VALUE!</v>
      </c>
    </row>
    <row r="89" customFormat="false" ht="12.75" hidden="true" customHeight="false" outlineLevel="0" collapsed="false">
      <c r="A89" s="17" t="s">
        <v>153</v>
      </c>
      <c r="B89" s="18" t="s">
        <v>154</v>
      </c>
      <c r="C89" s="19"/>
    </row>
    <row r="90" customFormat="false" ht="12.75" hidden="true" customHeight="false" outlineLevel="0" collapsed="false">
      <c r="A90" s="17" t="s">
        <v>155</v>
      </c>
      <c r="B90" s="18" t="s">
        <v>156</v>
      </c>
      <c r="C90" s="19"/>
    </row>
    <row r="91" customFormat="false" ht="12.75" hidden="true" customHeight="false" outlineLevel="0" collapsed="false">
      <c r="A91" s="17" t="s">
        <v>157</v>
      </c>
      <c r="B91" s="18" t="s">
        <v>158</v>
      </c>
      <c r="C91" s="19"/>
    </row>
    <row r="92" customFormat="false" ht="12.75" hidden="true" customHeight="false" outlineLevel="0" collapsed="false">
      <c r="A92" s="17" t="s">
        <v>159</v>
      </c>
      <c r="B92" s="18" t="s">
        <v>160</v>
      </c>
      <c r="C92" s="19"/>
    </row>
    <row r="93" customFormat="false" ht="38.25" hidden="true" customHeight="false" outlineLevel="0" collapsed="false">
      <c r="A93" s="17" t="s">
        <v>161</v>
      </c>
      <c r="B93" s="18" t="s">
        <v>162</v>
      </c>
      <c r="C93" s="19"/>
    </row>
    <row r="94" customFormat="false" ht="12.75" hidden="true" customHeight="false" outlineLevel="0" collapsed="false">
      <c r="A94" s="17" t="s">
        <v>163</v>
      </c>
      <c r="B94" s="18" t="s">
        <v>164</v>
      </c>
      <c r="C94" s="19"/>
    </row>
    <row r="95" customFormat="false" ht="12.75" hidden="true" customHeight="false" outlineLevel="0" collapsed="false">
      <c r="A95" s="17" t="s">
        <v>165</v>
      </c>
      <c r="B95" s="18" t="s">
        <v>166</v>
      </c>
      <c r="C95" s="19"/>
    </row>
    <row r="96" customFormat="false" ht="12.75" hidden="true" customHeight="false" outlineLevel="0" collapsed="false">
      <c r="A96" s="17" t="s">
        <v>167</v>
      </c>
      <c r="B96" s="18" t="s">
        <v>168</v>
      </c>
      <c r="C96" s="19"/>
    </row>
    <row r="97" customFormat="false" ht="12.75" hidden="true" customHeight="false" outlineLevel="0" collapsed="false">
      <c r="A97" s="17" t="s">
        <v>169</v>
      </c>
      <c r="B97" s="18" t="s">
        <v>170</v>
      </c>
      <c r="C97" s="19"/>
    </row>
    <row r="98" customFormat="false" ht="12.75" hidden="true" customHeight="false" outlineLevel="0" collapsed="false">
      <c r="A98" s="17" t="s">
        <v>171</v>
      </c>
      <c r="B98" s="18" t="s">
        <v>172</v>
      </c>
      <c r="C98" s="19"/>
    </row>
    <row r="99" customFormat="false" ht="12.75" hidden="true" customHeight="false" outlineLevel="0" collapsed="false">
      <c r="A99" s="17" t="s">
        <v>173</v>
      </c>
      <c r="B99" s="18" t="s">
        <v>174</v>
      </c>
      <c r="C99" s="19"/>
    </row>
    <row r="100" customFormat="false" ht="12.75" hidden="true" customHeight="false" outlineLevel="0" collapsed="false">
      <c r="A100" s="17" t="s">
        <v>175</v>
      </c>
      <c r="B100" s="18" t="s">
        <v>176</v>
      </c>
      <c r="C100" s="19"/>
    </row>
    <row r="101" customFormat="false" ht="12.75" hidden="true" customHeight="false" outlineLevel="0" collapsed="false">
      <c r="A101" s="17" t="s">
        <v>177</v>
      </c>
      <c r="B101" s="18" t="s">
        <v>178</v>
      </c>
      <c r="C101" s="19"/>
    </row>
    <row r="102" customFormat="false" ht="25.5" hidden="true" customHeight="false" outlineLevel="0" collapsed="false">
      <c r="A102" s="17" t="s">
        <v>179</v>
      </c>
      <c r="B102" s="18" t="s">
        <v>180</v>
      </c>
      <c r="C102" s="19"/>
    </row>
    <row r="103" customFormat="false" ht="12.75" hidden="true" customHeight="false" outlineLevel="0" collapsed="false">
      <c r="A103" s="17" t="s">
        <v>181</v>
      </c>
      <c r="B103" s="18" t="s">
        <v>182</v>
      </c>
      <c r="C103" s="19"/>
    </row>
    <row r="104" customFormat="false" ht="12.75" hidden="false" customHeight="false" outlineLevel="0" collapsed="false">
      <c r="A104" s="17" t="s">
        <v>183</v>
      </c>
      <c r="B104" s="18" t="s">
        <v>184</v>
      </c>
      <c r="C104" s="19" t="e">
        <f aca="false">SUM(C105:C113)</f>
        <v>#VALUE!</v>
      </c>
    </row>
    <row r="105" customFormat="false" ht="12.75" hidden="true" customHeight="false" outlineLevel="0" collapsed="false">
      <c r="A105" s="17" t="s">
        <v>185</v>
      </c>
      <c r="B105" s="18" t="s">
        <v>186</v>
      </c>
      <c r="C105" s="19"/>
    </row>
    <row r="106" customFormat="false" ht="12.75" hidden="true" customHeight="false" outlineLevel="0" collapsed="false">
      <c r="A106" s="17" t="s">
        <v>187</v>
      </c>
      <c r="B106" s="18" t="s">
        <v>188</v>
      </c>
      <c r="C106" s="19"/>
    </row>
    <row r="107" customFormat="false" ht="12.75" hidden="true" customHeight="false" outlineLevel="0" collapsed="false">
      <c r="A107" s="17" t="s">
        <v>189</v>
      </c>
      <c r="B107" s="18" t="s">
        <v>190</v>
      </c>
      <c r="C107" s="19"/>
    </row>
    <row r="108" customFormat="false" ht="12.75" hidden="false" customHeight="false" outlineLevel="0" collapsed="false">
      <c r="A108" s="17" t="s">
        <v>191</v>
      </c>
      <c r="B108" s="18" t="s">
        <v>192</v>
      </c>
      <c r="C108" s="16" t="e">
        <f aca="false">#REF!-'ansamblu - rom'!D108</f>
        <v>#VALUE!</v>
      </c>
    </row>
    <row r="109" customFormat="false" ht="12.75" hidden="true" customHeight="false" outlineLevel="0" collapsed="false">
      <c r="A109" s="17" t="s">
        <v>193</v>
      </c>
      <c r="B109" s="18" t="s">
        <v>194</v>
      </c>
      <c r="C109" s="19"/>
    </row>
    <row r="110" customFormat="false" ht="12.75" hidden="true" customHeight="false" outlineLevel="0" collapsed="false">
      <c r="A110" s="17" t="s">
        <v>195</v>
      </c>
      <c r="B110" s="18" t="s">
        <v>196</v>
      </c>
      <c r="C110" s="19"/>
    </row>
    <row r="111" customFormat="false" ht="12.75" hidden="true" customHeight="false" outlineLevel="0" collapsed="false">
      <c r="A111" s="17" t="s">
        <v>197</v>
      </c>
      <c r="B111" s="18" t="s">
        <v>198</v>
      </c>
      <c r="C111" s="19"/>
    </row>
    <row r="112" customFormat="false" ht="12.75" hidden="true" customHeight="false" outlineLevel="0" collapsed="false">
      <c r="A112" s="17" t="s">
        <v>199</v>
      </c>
      <c r="B112" s="18" t="s">
        <v>200</v>
      </c>
      <c r="C112" s="19"/>
    </row>
    <row r="113" customFormat="false" ht="12.75" hidden="false" customHeight="false" outlineLevel="0" collapsed="false">
      <c r="A113" s="17" t="s">
        <v>201</v>
      </c>
      <c r="B113" s="18" t="s">
        <v>202</v>
      </c>
      <c r="C113" s="16" t="e">
        <f aca="false">#REF!-'ansamblu - rom'!D113</f>
        <v>#VALUE!</v>
      </c>
    </row>
    <row r="114" customFormat="false" ht="12.75" hidden="true" customHeight="false" outlineLevel="0" collapsed="false">
      <c r="A114" s="17" t="s">
        <v>203</v>
      </c>
      <c r="B114" s="18" t="s">
        <v>204</v>
      </c>
      <c r="C114" s="19"/>
    </row>
    <row r="115" customFormat="false" ht="12.75" hidden="true" customHeight="false" outlineLevel="0" collapsed="false">
      <c r="A115" s="17" t="s">
        <v>205</v>
      </c>
      <c r="B115" s="18" t="s">
        <v>206</v>
      </c>
      <c r="C115" s="19"/>
    </row>
    <row r="116" customFormat="false" ht="12.75" hidden="true" customHeight="false" outlineLevel="0" collapsed="false">
      <c r="A116" s="17" t="s">
        <v>207</v>
      </c>
      <c r="B116" s="18" t="s">
        <v>208</v>
      </c>
      <c r="C116" s="19"/>
    </row>
    <row r="117" customFormat="false" ht="12.75" hidden="true" customHeight="false" outlineLevel="0" collapsed="false">
      <c r="A117" s="17" t="s">
        <v>209</v>
      </c>
      <c r="B117" s="18" t="s">
        <v>210</v>
      </c>
      <c r="C117" s="19"/>
    </row>
    <row r="118" customFormat="false" ht="12.75" hidden="true" customHeight="false" outlineLevel="0" collapsed="false">
      <c r="A118" s="17" t="s">
        <v>211</v>
      </c>
      <c r="B118" s="18" t="s">
        <v>212</v>
      </c>
      <c r="C118" s="19"/>
    </row>
    <row r="119" customFormat="false" ht="12.75" hidden="true" customHeight="false" outlineLevel="0" collapsed="false">
      <c r="A119" s="17" t="s">
        <v>213</v>
      </c>
      <c r="B119" s="18" t="s">
        <v>214</v>
      </c>
      <c r="C119" s="19"/>
    </row>
    <row r="120" customFormat="false" ht="12.75" hidden="true" customHeight="false" outlineLevel="0" collapsed="false">
      <c r="A120" s="17" t="s">
        <v>215</v>
      </c>
      <c r="B120" s="18" t="s">
        <v>216</v>
      </c>
      <c r="C120" s="19"/>
    </row>
    <row r="121" customFormat="false" ht="12.75" hidden="true" customHeight="false" outlineLevel="0" collapsed="false">
      <c r="A121" s="17" t="s">
        <v>217</v>
      </c>
      <c r="B121" s="18" t="s">
        <v>218</v>
      </c>
      <c r="C121" s="19"/>
    </row>
    <row r="122" customFormat="false" ht="12.75" hidden="true" customHeight="false" outlineLevel="0" collapsed="false">
      <c r="A122" s="17" t="s">
        <v>219</v>
      </c>
      <c r="B122" s="18" t="s">
        <v>220</v>
      </c>
      <c r="C122" s="19"/>
    </row>
    <row r="123" customFormat="false" ht="12.75" hidden="true" customHeight="false" outlineLevel="0" collapsed="false">
      <c r="A123" s="17" t="s">
        <v>221</v>
      </c>
      <c r="B123" s="18" t="s">
        <v>222</v>
      </c>
      <c r="C123" s="19"/>
    </row>
    <row r="124" customFormat="false" ht="12.75" hidden="true" customHeight="false" outlineLevel="0" collapsed="false">
      <c r="A124" s="17" t="s">
        <v>223</v>
      </c>
      <c r="B124" s="18" t="s">
        <v>224</v>
      </c>
      <c r="C124" s="19"/>
    </row>
    <row r="125" customFormat="false" ht="12.75" hidden="true" customHeight="false" outlineLevel="0" collapsed="false">
      <c r="A125" s="17" t="s">
        <v>225</v>
      </c>
      <c r="B125" s="18" t="s">
        <v>226</v>
      </c>
      <c r="C125" s="19"/>
    </row>
    <row r="126" customFormat="false" ht="12.75" hidden="true" customHeight="false" outlineLevel="0" collapsed="false">
      <c r="A126" s="17" t="s">
        <v>227</v>
      </c>
      <c r="B126" s="18" t="s">
        <v>228</v>
      </c>
      <c r="C126" s="19"/>
    </row>
    <row r="127" customFormat="false" ht="12.75" hidden="true" customHeight="false" outlineLevel="0" collapsed="false">
      <c r="A127" s="17" t="s">
        <v>229</v>
      </c>
      <c r="B127" s="18" t="s">
        <v>230</v>
      </c>
      <c r="C127" s="19"/>
    </row>
    <row r="128" customFormat="false" ht="12.75" hidden="true" customHeight="false" outlineLevel="0" collapsed="false">
      <c r="A128" s="17" t="s">
        <v>231</v>
      </c>
      <c r="B128" s="18" t="s">
        <v>232</v>
      </c>
      <c r="C128" s="19"/>
    </row>
    <row r="129" customFormat="false" ht="12.75" hidden="true" customHeight="false" outlineLevel="0" collapsed="false">
      <c r="A129" s="17" t="s">
        <v>233</v>
      </c>
      <c r="B129" s="18" t="s">
        <v>234</v>
      </c>
      <c r="C129" s="19"/>
    </row>
    <row r="130" customFormat="false" ht="12.75" hidden="true" customHeight="false" outlineLevel="0" collapsed="false">
      <c r="A130" s="17" t="s">
        <v>235</v>
      </c>
      <c r="B130" s="18" t="s">
        <v>236</v>
      </c>
      <c r="C130" s="19"/>
    </row>
    <row r="131" customFormat="false" ht="12.75" hidden="true" customHeight="false" outlineLevel="0" collapsed="false">
      <c r="A131" s="17" t="s">
        <v>237</v>
      </c>
      <c r="B131" s="18" t="s">
        <v>238</v>
      </c>
      <c r="C131" s="19"/>
    </row>
    <row r="132" customFormat="false" ht="12.75" hidden="true" customHeight="false" outlineLevel="0" collapsed="false">
      <c r="A132" s="17" t="s">
        <v>239</v>
      </c>
      <c r="B132" s="18" t="s">
        <v>240</v>
      </c>
      <c r="C132" s="19"/>
    </row>
    <row r="133" customFormat="false" ht="12.75" hidden="true" customHeight="false" outlineLevel="0" collapsed="false">
      <c r="A133" s="17" t="s">
        <v>241</v>
      </c>
      <c r="B133" s="18" t="s">
        <v>242</v>
      </c>
      <c r="C133" s="19"/>
    </row>
    <row r="134" customFormat="false" ht="12.75" hidden="true" customHeight="false" outlineLevel="0" collapsed="false">
      <c r="A134" s="17" t="s">
        <v>243</v>
      </c>
      <c r="B134" s="18" t="s">
        <v>244</v>
      </c>
      <c r="C134" s="19"/>
    </row>
    <row r="135" customFormat="false" ht="12.75" hidden="true" customHeight="false" outlineLevel="0" collapsed="false">
      <c r="A135" s="17" t="s">
        <v>245</v>
      </c>
      <c r="B135" s="18" t="s">
        <v>246</v>
      </c>
      <c r="C135" s="19"/>
    </row>
    <row r="136" customFormat="false" ht="12.75" hidden="true" customHeight="false" outlineLevel="0" collapsed="false">
      <c r="A136" s="17" t="s">
        <v>247</v>
      </c>
      <c r="B136" s="18" t="s">
        <v>248</v>
      </c>
      <c r="C136" s="19"/>
    </row>
    <row r="137" customFormat="false" ht="12.75" hidden="true" customHeight="false" outlineLevel="0" collapsed="false">
      <c r="A137" s="17" t="s">
        <v>249</v>
      </c>
      <c r="B137" s="18" t="s">
        <v>250</v>
      </c>
      <c r="C137" s="19"/>
    </row>
    <row r="138" customFormat="false" ht="12.75" hidden="true" customHeight="false" outlineLevel="0" collapsed="false">
      <c r="A138" s="17" t="s">
        <v>251</v>
      </c>
      <c r="B138" s="18" t="s">
        <v>252</v>
      </c>
      <c r="C138" s="19"/>
    </row>
    <row r="139" customFormat="false" ht="12.75" hidden="true" customHeight="false" outlineLevel="0" collapsed="false">
      <c r="A139" s="17" t="s">
        <v>253</v>
      </c>
      <c r="B139" s="18" t="s">
        <v>254</v>
      </c>
      <c r="C139" s="19"/>
    </row>
    <row r="140" customFormat="false" ht="12.75" hidden="true" customHeight="false" outlineLevel="0" collapsed="false">
      <c r="A140" s="17" t="s">
        <v>255</v>
      </c>
      <c r="B140" s="18" t="s">
        <v>256</v>
      </c>
      <c r="C140" s="19"/>
    </row>
    <row r="141" customFormat="false" ht="25.5" hidden="true" customHeight="false" outlineLevel="0" collapsed="false">
      <c r="A141" s="17" t="s">
        <v>257</v>
      </c>
      <c r="B141" s="18" t="s">
        <v>258</v>
      </c>
      <c r="C141" s="19"/>
    </row>
    <row r="142" customFormat="false" ht="12.75" hidden="true" customHeight="false" outlineLevel="0" collapsed="false">
      <c r="A142" s="17" t="s">
        <v>259</v>
      </c>
      <c r="B142" s="18" t="s">
        <v>260</v>
      </c>
      <c r="C142" s="19"/>
    </row>
    <row r="143" customFormat="false" ht="12.75" hidden="true" customHeight="false" outlineLevel="0" collapsed="false">
      <c r="A143" s="17" t="s">
        <v>261</v>
      </c>
      <c r="B143" s="18" t="s">
        <v>262</v>
      </c>
      <c r="C143" s="19"/>
    </row>
    <row r="144" customFormat="false" ht="12.75" hidden="true" customHeight="false" outlineLevel="0" collapsed="false">
      <c r="A144" s="17" t="s">
        <v>263</v>
      </c>
      <c r="B144" s="18" t="s">
        <v>264</v>
      </c>
      <c r="C144" s="19"/>
    </row>
    <row r="145" customFormat="false" ht="12.75" hidden="true" customHeight="false" outlineLevel="0" collapsed="false">
      <c r="A145" s="17" t="s">
        <v>265</v>
      </c>
      <c r="B145" s="18" t="s">
        <v>266</v>
      </c>
      <c r="C145" s="19"/>
    </row>
    <row r="146" customFormat="false" ht="25.5" hidden="true" customHeight="false" outlineLevel="0" collapsed="false">
      <c r="A146" s="17" t="s">
        <v>267</v>
      </c>
      <c r="B146" s="18" t="s">
        <v>268</v>
      </c>
      <c r="C146" s="19"/>
    </row>
    <row r="147" customFormat="false" ht="12.75" hidden="true" customHeight="false" outlineLevel="0" collapsed="false">
      <c r="A147" s="17" t="s">
        <v>269</v>
      </c>
      <c r="B147" s="18" t="s">
        <v>270</v>
      </c>
      <c r="C147" s="19"/>
    </row>
    <row r="148" customFormat="false" ht="12.75" hidden="true" customHeight="false" outlineLevel="0" collapsed="false">
      <c r="A148" s="17" t="s">
        <v>271</v>
      </c>
      <c r="B148" s="18" t="s">
        <v>272</v>
      </c>
      <c r="C148" s="19"/>
    </row>
    <row r="149" customFormat="false" ht="12.75" hidden="true" customHeight="false" outlineLevel="0" collapsed="false">
      <c r="A149" s="17" t="s">
        <v>273</v>
      </c>
      <c r="B149" s="18" t="s">
        <v>274</v>
      </c>
      <c r="C149" s="19"/>
    </row>
    <row r="150" customFormat="false" ht="12.75" hidden="true" customHeight="false" outlineLevel="0" collapsed="false">
      <c r="A150" s="17" t="s">
        <v>275</v>
      </c>
      <c r="B150" s="18" t="s">
        <v>276</v>
      </c>
      <c r="C150" s="19"/>
    </row>
    <row r="151" customFormat="false" ht="12.75" hidden="true" customHeight="false" outlineLevel="0" collapsed="false">
      <c r="A151" s="17" t="s">
        <v>277</v>
      </c>
      <c r="B151" s="18" t="s">
        <v>278</v>
      </c>
      <c r="C151" s="19"/>
    </row>
    <row r="152" customFormat="false" ht="12.75" hidden="true" customHeight="false" outlineLevel="0" collapsed="false">
      <c r="A152" s="17" t="s">
        <v>279</v>
      </c>
      <c r="B152" s="18" t="s">
        <v>280</v>
      </c>
      <c r="C152" s="19"/>
    </row>
    <row r="153" customFormat="false" ht="12.75" hidden="true" customHeight="false" outlineLevel="0" collapsed="false">
      <c r="A153" s="17" t="s">
        <v>281</v>
      </c>
      <c r="B153" s="18" t="s">
        <v>282</v>
      </c>
      <c r="C153" s="19"/>
    </row>
    <row r="154" customFormat="false" ht="12.75" hidden="true" customHeight="false" outlineLevel="0" collapsed="false">
      <c r="A154" s="17" t="s">
        <v>283</v>
      </c>
      <c r="B154" s="18" t="s">
        <v>284</v>
      </c>
      <c r="C154" s="19"/>
    </row>
    <row r="155" customFormat="false" ht="12.75" hidden="true" customHeight="false" outlineLevel="0" collapsed="false">
      <c r="A155" s="17" t="s">
        <v>285</v>
      </c>
      <c r="B155" s="18" t="s">
        <v>286</v>
      </c>
      <c r="C155" s="19"/>
    </row>
    <row r="156" customFormat="false" ht="12.75" hidden="true" customHeight="false" outlineLevel="0" collapsed="false">
      <c r="A156" s="17" t="s">
        <v>287</v>
      </c>
      <c r="B156" s="18" t="s">
        <v>288</v>
      </c>
      <c r="C156" s="19"/>
    </row>
    <row r="157" customFormat="false" ht="12.75" hidden="true" customHeight="false" outlineLevel="0" collapsed="false">
      <c r="A157" s="17" t="s">
        <v>289</v>
      </c>
      <c r="B157" s="18" t="s">
        <v>290</v>
      </c>
      <c r="C157" s="19"/>
    </row>
    <row r="158" customFormat="false" ht="12.75" hidden="true" customHeight="false" outlineLevel="0" collapsed="false">
      <c r="A158" s="17" t="s">
        <v>291</v>
      </c>
      <c r="B158" s="18" t="s">
        <v>292</v>
      </c>
      <c r="C158" s="19"/>
    </row>
    <row r="159" customFormat="false" ht="12.75" hidden="true" customHeight="false" outlineLevel="0" collapsed="false">
      <c r="A159" s="17" t="s">
        <v>293</v>
      </c>
      <c r="B159" s="18" t="s">
        <v>294</v>
      </c>
      <c r="C159" s="19"/>
    </row>
    <row r="160" customFormat="false" ht="12.75" hidden="true" customHeight="false" outlineLevel="0" collapsed="false">
      <c r="A160" s="17" t="s">
        <v>295</v>
      </c>
      <c r="B160" s="18" t="s">
        <v>296</v>
      </c>
      <c r="C160" s="19"/>
    </row>
    <row r="161" customFormat="false" ht="12.75" hidden="true" customHeight="false" outlineLevel="0" collapsed="false">
      <c r="A161" s="17" t="s">
        <v>297</v>
      </c>
      <c r="B161" s="18" t="s">
        <v>298</v>
      </c>
      <c r="C161" s="19"/>
    </row>
    <row r="162" customFormat="false" ht="12.75" hidden="true" customHeight="false" outlineLevel="0" collapsed="false">
      <c r="A162" s="17" t="s">
        <v>299</v>
      </c>
      <c r="B162" s="18" t="s">
        <v>300</v>
      </c>
      <c r="C162" s="19"/>
    </row>
    <row r="163" customFormat="false" ht="12.75" hidden="true" customHeight="false" outlineLevel="0" collapsed="false">
      <c r="A163" s="17" t="s">
        <v>301</v>
      </c>
      <c r="B163" s="18" t="s">
        <v>302</v>
      </c>
      <c r="C163" s="19"/>
    </row>
    <row r="164" customFormat="false" ht="25.5" hidden="true" customHeight="false" outlineLevel="0" collapsed="false">
      <c r="A164" s="17" t="s">
        <v>303</v>
      </c>
      <c r="B164" s="18" t="s">
        <v>304</v>
      </c>
      <c r="C164" s="19"/>
    </row>
    <row r="165" customFormat="false" ht="25.5" hidden="true" customHeight="false" outlineLevel="0" collapsed="false">
      <c r="A165" s="17" t="s">
        <v>305</v>
      </c>
      <c r="B165" s="18" t="s">
        <v>306</v>
      </c>
      <c r="C165" s="19"/>
    </row>
    <row r="166" customFormat="false" ht="25.5" hidden="true" customHeight="false" outlineLevel="0" collapsed="false">
      <c r="A166" s="17" t="s">
        <v>307</v>
      </c>
      <c r="B166" s="18" t="s">
        <v>308</v>
      </c>
      <c r="C166" s="19"/>
    </row>
    <row r="167" customFormat="false" ht="12.75" hidden="true" customHeight="false" outlineLevel="0" collapsed="false">
      <c r="A167" s="17" t="s">
        <v>309</v>
      </c>
      <c r="B167" s="18" t="s">
        <v>310</v>
      </c>
      <c r="C167" s="19"/>
    </row>
    <row r="168" customFormat="false" ht="12.75" hidden="true" customHeight="false" outlineLevel="0" collapsed="false">
      <c r="A168" s="17" t="s">
        <v>311</v>
      </c>
      <c r="B168" s="18" t="s">
        <v>312</v>
      </c>
      <c r="C168" s="19"/>
    </row>
    <row r="169" customFormat="false" ht="25.5" hidden="true" customHeight="false" outlineLevel="0" collapsed="false">
      <c r="A169" s="17" t="s">
        <v>313</v>
      </c>
      <c r="B169" s="18" t="s">
        <v>314</v>
      </c>
      <c r="C169" s="19"/>
    </row>
    <row r="170" customFormat="false" ht="25.5" hidden="true" customHeight="false" outlineLevel="0" collapsed="false">
      <c r="A170" s="17" t="s">
        <v>315</v>
      </c>
      <c r="B170" s="18" t="s">
        <v>316</v>
      </c>
      <c r="C170" s="19"/>
    </row>
    <row r="171" customFormat="false" ht="25.5" hidden="true" customHeight="false" outlineLevel="0" collapsed="false">
      <c r="A171" s="17" t="s">
        <v>317</v>
      </c>
      <c r="B171" s="18" t="s">
        <v>318</v>
      </c>
      <c r="C171" s="19"/>
    </row>
    <row r="172" customFormat="false" ht="25.5" hidden="true" customHeight="false" outlineLevel="0" collapsed="false">
      <c r="A172" s="17" t="s">
        <v>319</v>
      </c>
      <c r="B172" s="18" t="s">
        <v>320</v>
      </c>
      <c r="C172" s="19"/>
    </row>
    <row r="173" customFormat="false" ht="38.25" hidden="true" customHeight="false" outlineLevel="0" collapsed="false">
      <c r="A173" s="17" t="s">
        <v>321</v>
      </c>
      <c r="B173" s="18" t="s">
        <v>322</v>
      </c>
      <c r="C173" s="19"/>
    </row>
    <row r="174" customFormat="false" ht="25.5" hidden="true" customHeight="false" outlineLevel="0" collapsed="false">
      <c r="A174" s="17" t="s">
        <v>323</v>
      </c>
      <c r="B174" s="18" t="s">
        <v>324</v>
      </c>
      <c r="C174" s="19"/>
    </row>
    <row r="175" customFormat="false" ht="38.25" hidden="true" customHeight="false" outlineLevel="0" collapsed="false">
      <c r="A175" s="17" t="s">
        <v>325</v>
      </c>
      <c r="B175" s="18" t="s">
        <v>326</v>
      </c>
      <c r="C175" s="19"/>
    </row>
    <row r="176" customFormat="false" ht="51" hidden="true" customHeight="false" outlineLevel="0" collapsed="false">
      <c r="A176" s="17" t="s">
        <v>327</v>
      </c>
      <c r="B176" s="18" t="s">
        <v>328</v>
      </c>
      <c r="C176" s="19"/>
    </row>
    <row r="177" customFormat="false" ht="12.75" hidden="true" customHeight="false" outlineLevel="0" collapsed="false">
      <c r="A177" s="17" t="s">
        <v>329</v>
      </c>
      <c r="B177" s="18" t="s">
        <v>330</v>
      </c>
      <c r="C177" s="19"/>
    </row>
    <row r="178" customFormat="false" ht="25.5" hidden="true" customHeight="false" outlineLevel="0" collapsed="false">
      <c r="A178" s="17" t="s">
        <v>331</v>
      </c>
      <c r="B178" s="18" t="s">
        <v>332</v>
      </c>
      <c r="C178" s="19"/>
    </row>
    <row r="179" customFormat="false" ht="38.25" hidden="true" customHeight="false" outlineLevel="0" collapsed="false">
      <c r="A179" s="17" t="s">
        <v>333</v>
      </c>
      <c r="B179" s="18" t="s">
        <v>334</v>
      </c>
      <c r="C179" s="19"/>
    </row>
    <row r="180" customFormat="false" ht="12.75" hidden="true" customHeight="false" outlineLevel="0" collapsed="false">
      <c r="A180" s="17" t="s">
        <v>335</v>
      </c>
      <c r="B180" s="18" t="s">
        <v>336</v>
      </c>
      <c r="C180" s="19"/>
    </row>
    <row r="181" customFormat="false" ht="25.5" hidden="true" customHeight="false" outlineLevel="0" collapsed="false">
      <c r="A181" s="17" t="s">
        <v>337</v>
      </c>
      <c r="B181" s="18" t="s">
        <v>338</v>
      </c>
      <c r="C181" s="19"/>
    </row>
    <row r="182" customFormat="false" ht="12.75" hidden="true" customHeight="false" outlineLevel="0" collapsed="false">
      <c r="A182" s="17" t="s">
        <v>339</v>
      </c>
      <c r="B182" s="18" t="s">
        <v>340</v>
      </c>
      <c r="C182" s="19"/>
    </row>
    <row r="183" customFormat="false" ht="12.75" hidden="true" customHeight="false" outlineLevel="0" collapsed="false">
      <c r="A183" s="17" t="s">
        <v>341</v>
      </c>
      <c r="B183" s="18" t="s">
        <v>342</v>
      </c>
      <c r="C183" s="19"/>
    </row>
    <row r="184" customFormat="false" ht="12.75" hidden="true" customHeight="false" outlineLevel="0" collapsed="false">
      <c r="A184" s="17" t="s">
        <v>343</v>
      </c>
      <c r="B184" s="18" t="s">
        <v>344</v>
      </c>
      <c r="C184" s="19"/>
    </row>
    <row r="185" customFormat="false" ht="25.5" hidden="true" customHeight="false" outlineLevel="0" collapsed="false">
      <c r="A185" s="17" t="s">
        <v>345</v>
      </c>
      <c r="B185" s="18" t="s">
        <v>346</v>
      </c>
      <c r="C185" s="19"/>
    </row>
    <row r="186" customFormat="false" ht="12.75" hidden="true" customHeight="false" outlineLevel="0" collapsed="false">
      <c r="A186" s="17" t="s">
        <v>347</v>
      </c>
      <c r="B186" s="18" t="s">
        <v>348</v>
      </c>
      <c r="C186" s="19"/>
    </row>
    <row r="187" customFormat="false" ht="12.75" hidden="true" customHeight="false" outlineLevel="0" collapsed="false">
      <c r="A187" s="17" t="s">
        <v>349</v>
      </c>
      <c r="B187" s="18" t="s">
        <v>350</v>
      </c>
      <c r="C187" s="19"/>
    </row>
    <row r="188" customFormat="false" ht="12.75" hidden="true" customHeight="false" outlineLevel="0" collapsed="false">
      <c r="A188" s="17" t="s">
        <v>351</v>
      </c>
      <c r="B188" s="18" t="s">
        <v>352</v>
      </c>
      <c r="C188" s="19"/>
    </row>
    <row r="189" customFormat="false" ht="25.5" hidden="true" customHeight="false" outlineLevel="0" collapsed="false">
      <c r="A189" s="17" t="s">
        <v>353</v>
      </c>
      <c r="B189" s="18" t="s">
        <v>354</v>
      </c>
      <c r="C189" s="19"/>
    </row>
    <row r="190" customFormat="false" ht="12.75" hidden="true" customHeight="false" outlineLevel="0" collapsed="false">
      <c r="A190" s="17" t="s">
        <v>355</v>
      </c>
      <c r="B190" s="18" t="s">
        <v>356</v>
      </c>
      <c r="C190" s="19"/>
    </row>
    <row r="191" customFormat="false" ht="12.75" hidden="true" customHeight="false" outlineLevel="0" collapsed="false">
      <c r="A191" s="17" t="s">
        <v>357</v>
      </c>
      <c r="B191" s="18" t="s">
        <v>358</v>
      </c>
      <c r="C191" s="19"/>
    </row>
    <row r="192" customFormat="false" ht="12.75" hidden="true" customHeight="false" outlineLevel="0" collapsed="false">
      <c r="A192" s="17" t="s">
        <v>359</v>
      </c>
      <c r="B192" s="18" t="s">
        <v>360</v>
      </c>
      <c r="C192" s="19"/>
    </row>
    <row r="193" customFormat="false" ht="12.75" hidden="true" customHeight="false" outlineLevel="0" collapsed="false">
      <c r="A193" s="17" t="s">
        <v>361</v>
      </c>
      <c r="B193" s="18" t="s">
        <v>362</v>
      </c>
      <c r="C193" s="19"/>
    </row>
    <row r="194" customFormat="false" ht="12.75" hidden="true" customHeight="false" outlineLevel="0" collapsed="false">
      <c r="A194" s="17" t="s">
        <v>363</v>
      </c>
      <c r="B194" s="18" t="s">
        <v>364</v>
      </c>
      <c r="C194" s="19"/>
    </row>
    <row r="195" customFormat="false" ht="25.5" hidden="true" customHeight="false" outlineLevel="0" collapsed="false">
      <c r="A195" s="17" t="s">
        <v>365</v>
      </c>
      <c r="B195" s="18" t="s">
        <v>366</v>
      </c>
      <c r="C195" s="19"/>
    </row>
    <row r="196" customFormat="false" ht="12.75" hidden="true" customHeight="false" outlineLevel="0" collapsed="false">
      <c r="A196" s="17" t="s">
        <v>367</v>
      </c>
      <c r="B196" s="18" t="s">
        <v>368</v>
      </c>
      <c r="C196" s="19"/>
    </row>
    <row r="197" customFormat="false" ht="12.75" hidden="true" customHeight="false" outlineLevel="0" collapsed="false">
      <c r="A197" s="17" t="s">
        <v>369</v>
      </c>
      <c r="B197" s="18" t="s">
        <v>370</v>
      </c>
      <c r="C197" s="19"/>
    </row>
    <row r="198" customFormat="false" ht="12.75" hidden="true" customHeight="false" outlineLevel="0" collapsed="false">
      <c r="A198" s="17" t="s">
        <v>371</v>
      </c>
      <c r="B198" s="18" t="s">
        <v>372</v>
      </c>
      <c r="C198" s="19"/>
    </row>
    <row r="199" customFormat="false" ht="12.75" hidden="true" customHeight="false" outlineLevel="0" collapsed="false">
      <c r="A199" s="17" t="s">
        <v>373</v>
      </c>
      <c r="B199" s="18" t="s">
        <v>374</v>
      </c>
      <c r="C199" s="19"/>
    </row>
    <row r="200" customFormat="false" ht="12.75" hidden="true" customHeight="false" outlineLevel="0" collapsed="false">
      <c r="A200" s="17" t="s">
        <v>375</v>
      </c>
      <c r="B200" s="18" t="s">
        <v>376</v>
      </c>
      <c r="C200" s="19"/>
    </row>
    <row r="201" customFormat="false" ht="12.75" hidden="true" customHeight="false" outlineLevel="0" collapsed="false">
      <c r="A201" s="17" t="s">
        <v>377</v>
      </c>
      <c r="B201" s="18" t="s">
        <v>378</v>
      </c>
      <c r="C201" s="19"/>
    </row>
    <row r="202" customFormat="false" ht="25.5" hidden="true" customHeight="false" outlineLevel="0" collapsed="false">
      <c r="A202" s="17" t="s">
        <v>379</v>
      </c>
      <c r="B202" s="18" t="s">
        <v>380</v>
      </c>
      <c r="C202" s="19"/>
    </row>
    <row r="203" customFormat="false" ht="12.75" hidden="true" customHeight="false" outlineLevel="0" collapsed="false">
      <c r="A203" s="17" t="s">
        <v>381</v>
      </c>
      <c r="B203" s="18" t="s">
        <v>382</v>
      </c>
      <c r="C203" s="19"/>
    </row>
    <row r="204" customFormat="false" ht="12.75" hidden="true" customHeight="false" outlineLevel="0" collapsed="false">
      <c r="A204" s="17" t="s">
        <v>383</v>
      </c>
      <c r="B204" s="18" t="s">
        <v>384</v>
      </c>
      <c r="C204" s="19"/>
    </row>
    <row r="205" customFormat="false" ht="12.75" hidden="true" customHeight="false" outlineLevel="0" collapsed="false">
      <c r="A205" s="17" t="s">
        <v>385</v>
      </c>
      <c r="B205" s="18" t="s">
        <v>386</v>
      </c>
      <c r="C205" s="19"/>
    </row>
    <row r="206" customFormat="false" ht="12.75" hidden="true" customHeight="false" outlineLevel="0" collapsed="false">
      <c r="A206" s="17" t="s">
        <v>387</v>
      </c>
      <c r="B206" s="18" t="s">
        <v>388</v>
      </c>
      <c r="C206" s="19"/>
    </row>
    <row r="207" customFormat="false" ht="25.5" hidden="true" customHeight="false" outlineLevel="0" collapsed="false">
      <c r="A207" s="17" t="s">
        <v>389</v>
      </c>
      <c r="B207" s="18" t="s">
        <v>390</v>
      </c>
      <c r="C207" s="19"/>
    </row>
    <row r="208" customFormat="false" ht="25.5" hidden="true" customHeight="false" outlineLevel="0" collapsed="false">
      <c r="A208" s="17" t="s">
        <v>391</v>
      </c>
      <c r="B208" s="18" t="s">
        <v>392</v>
      </c>
      <c r="C208" s="19"/>
    </row>
    <row r="209" customFormat="false" ht="12.75" hidden="true" customHeight="false" outlineLevel="0" collapsed="false">
      <c r="A209" s="17" t="s">
        <v>393</v>
      </c>
      <c r="B209" s="18" t="s">
        <v>394</v>
      </c>
      <c r="C209" s="19"/>
    </row>
    <row r="210" customFormat="false" ht="12.75" hidden="true" customHeight="false" outlineLevel="0" collapsed="false">
      <c r="A210" s="17" t="s">
        <v>395</v>
      </c>
      <c r="B210" s="18" t="s">
        <v>396</v>
      </c>
      <c r="C210" s="19"/>
    </row>
    <row r="211" customFormat="false" ht="12.75" hidden="true" customHeight="false" outlineLevel="0" collapsed="false">
      <c r="A211" s="17" t="s">
        <v>397</v>
      </c>
      <c r="B211" s="18" t="s">
        <v>398</v>
      </c>
      <c r="C211" s="19"/>
    </row>
    <row r="212" customFormat="false" ht="12.75" hidden="true" customHeight="false" outlineLevel="0" collapsed="false">
      <c r="A212" s="17" t="s">
        <v>399</v>
      </c>
      <c r="B212" s="18" t="s">
        <v>400</v>
      </c>
      <c r="C212" s="19"/>
    </row>
    <row r="213" customFormat="false" ht="12.75" hidden="true" customHeight="false" outlineLevel="0" collapsed="false">
      <c r="A213" s="17" t="s">
        <v>401</v>
      </c>
      <c r="B213" s="18" t="s">
        <v>402</v>
      </c>
      <c r="C213" s="19"/>
    </row>
    <row r="214" customFormat="false" ht="12.75" hidden="true" customHeight="false" outlineLevel="0" collapsed="false">
      <c r="A214" s="17" t="s">
        <v>403</v>
      </c>
      <c r="B214" s="18" t="s">
        <v>404</v>
      </c>
      <c r="C214" s="19"/>
    </row>
    <row r="215" customFormat="false" ht="12.75" hidden="true" customHeight="false" outlineLevel="0" collapsed="false">
      <c r="A215" s="17" t="s">
        <v>405</v>
      </c>
      <c r="B215" s="18" t="s">
        <v>406</v>
      </c>
      <c r="C215" s="19"/>
    </row>
    <row r="216" customFormat="false" ht="12.75" hidden="true" customHeight="false" outlineLevel="0" collapsed="false">
      <c r="A216" s="17" t="s">
        <v>407</v>
      </c>
      <c r="B216" s="18" t="s">
        <v>408</v>
      </c>
      <c r="C216" s="19"/>
    </row>
    <row r="217" customFormat="false" ht="12.75" hidden="true" customHeight="false" outlineLevel="0" collapsed="false">
      <c r="A217" s="17" t="s">
        <v>409</v>
      </c>
      <c r="B217" s="18" t="s">
        <v>410</v>
      </c>
      <c r="C217" s="19"/>
    </row>
    <row r="218" customFormat="false" ht="12.75" hidden="true" customHeight="false" outlineLevel="0" collapsed="false">
      <c r="A218" s="17" t="s">
        <v>411</v>
      </c>
      <c r="B218" s="18" t="s">
        <v>412</v>
      </c>
      <c r="C218" s="19"/>
    </row>
    <row r="219" customFormat="false" ht="12.75" hidden="true" customHeight="false" outlineLevel="0" collapsed="false">
      <c r="A219" s="17" t="s">
        <v>413</v>
      </c>
      <c r="B219" s="18" t="s">
        <v>414</v>
      </c>
      <c r="C219" s="19"/>
    </row>
    <row r="220" customFormat="false" ht="12.75" hidden="true" customHeight="false" outlineLevel="0" collapsed="false">
      <c r="A220" s="17" t="s">
        <v>415</v>
      </c>
      <c r="B220" s="18" t="s">
        <v>416</v>
      </c>
      <c r="C220" s="19"/>
    </row>
    <row r="221" customFormat="false" ht="12.75" hidden="true" customHeight="false" outlineLevel="0" collapsed="false">
      <c r="A221" s="17" t="s">
        <v>417</v>
      </c>
      <c r="B221" s="18" t="s">
        <v>418</v>
      </c>
      <c r="C221" s="19"/>
    </row>
    <row r="222" customFormat="false" ht="12.75" hidden="true" customHeight="false" outlineLevel="0" collapsed="false">
      <c r="A222" s="17" t="s">
        <v>419</v>
      </c>
      <c r="B222" s="18" t="s">
        <v>420</v>
      </c>
      <c r="C222" s="19"/>
    </row>
    <row r="223" customFormat="false" ht="12.75" hidden="true" customHeight="false" outlineLevel="0" collapsed="false">
      <c r="A223" s="17" t="s">
        <v>421</v>
      </c>
      <c r="B223" s="18" t="s">
        <v>422</v>
      </c>
      <c r="C223" s="19"/>
    </row>
    <row r="224" customFormat="false" ht="12.75" hidden="true" customHeight="false" outlineLevel="0" collapsed="false">
      <c r="A224" s="17" t="s">
        <v>423</v>
      </c>
      <c r="B224" s="18" t="s">
        <v>424</v>
      </c>
      <c r="C224" s="19"/>
    </row>
    <row r="225" customFormat="false" ht="12.75" hidden="true" customHeight="false" outlineLevel="0" collapsed="false">
      <c r="A225" s="17" t="s">
        <v>425</v>
      </c>
      <c r="B225" s="18" t="s">
        <v>426</v>
      </c>
      <c r="C225" s="19"/>
    </row>
    <row r="226" customFormat="false" ht="12.75" hidden="true" customHeight="false" outlineLevel="0" collapsed="false">
      <c r="A226" s="17" t="s">
        <v>427</v>
      </c>
      <c r="B226" s="18" t="s">
        <v>428</v>
      </c>
      <c r="C226" s="19"/>
    </row>
    <row r="227" customFormat="false" ht="12.75" hidden="true" customHeight="false" outlineLevel="0" collapsed="false">
      <c r="A227" s="17" t="s">
        <v>429</v>
      </c>
      <c r="B227" s="18" t="s">
        <v>430</v>
      </c>
      <c r="C227" s="19"/>
    </row>
    <row r="228" customFormat="false" ht="25.5" hidden="true" customHeight="false" outlineLevel="0" collapsed="false">
      <c r="A228" s="17" t="s">
        <v>431</v>
      </c>
      <c r="B228" s="18" t="s">
        <v>432</v>
      </c>
      <c r="C228" s="19"/>
    </row>
    <row r="229" customFormat="false" ht="12.75" hidden="true" customHeight="false" outlineLevel="0" collapsed="false">
      <c r="A229" s="17" t="s">
        <v>433</v>
      </c>
      <c r="B229" s="18" t="s">
        <v>434</v>
      </c>
      <c r="C229" s="19"/>
    </row>
    <row r="230" customFormat="false" ht="12.75" hidden="true" customHeight="false" outlineLevel="0" collapsed="false">
      <c r="A230" s="17" t="s">
        <v>435</v>
      </c>
      <c r="B230" s="18" t="s">
        <v>436</v>
      </c>
      <c r="C230" s="19"/>
    </row>
    <row r="231" customFormat="false" ht="25.5" hidden="true" customHeight="false" outlineLevel="0" collapsed="false">
      <c r="A231" s="17" t="s">
        <v>437</v>
      </c>
      <c r="B231" s="18" t="s">
        <v>438</v>
      </c>
      <c r="C231" s="19"/>
    </row>
    <row r="232" customFormat="false" ht="12.75" hidden="true" customHeight="false" outlineLevel="0" collapsed="false">
      <c r="A232" s="17" t="s">
        <v>439</v>
      </c>
      <c r="B232" s="18" t="s">
        <v>440</v>
      </c>
      <c r="C232" s="19"/>
    </row>
    <row r="233" customFormat="false" ht="25.5" hidden="true" customHeight="false" outlineLevel="0" collapsed="false">
      <c r="A233" s="17" t="s">
        <v>441</v>
      </c>
      <c r="B233" s="18" t="s">
        <v>442</v>
      </c>
      <c r="C233" s="19"/>
    </row>
    <row r="234" customFormat="false" ht="25.5" hidden="true" customHeight="false" outlineLevel="0" collapsed="false">
      <c r="A234" s="17" t="s">
        <v>443</v>
      </c>
      <c r="B234" s="18" t="s">
        <v>444</v>
      </c>
      <c r="C234" s="19"/>
    </row>
    <row r="235" customFormat="false" ht="12.75" hidden="true" customHeight="false" outlineLevel="0" collapsed="false">
      <c r="A235" s="17" t="s">
        <v>445</v>
      </c>
      <c r="B235" s="18" t="s">
        <v>446</v>
      </c>
      <c r="C235" s="19"/>
    </row>
    <row r="236" customFormat="false" ht="12.75" hidden="true" customHeight="false" outlineLevel="0" collapsed="false">
      <c r="A236" s="17" t="s">
        <v>447</v>
      </c>
      <c r="B236" s="18" t="s">
        <v>448</v>
      </c>
      <c r="C236" s="19"/>
    </row>
    <row r="237" customFormat="false" ht="25.5" hidden="true" customHeight="false" outlineLevel="0" collapsed="false">
      <c r="A237" s="17" t="s">
        <v>449</v>
      </c>
      <c r="B237" s="18" t="s">
        <v>450</v>
      </c>
      <c r="C237" s="19"/>
    </row>
    <row r="238" customFormat="false" ht="12.75" hidden="true" customHeight="false" outlineLevel="0" collapsed="false">
      <c r="A238" s="17" t="s">
        <v>451</v>
      </c>
      <c r="B238" s="18" t="s">
        <v>452</v>
      </c>
      <c r="C238" s="19"/>
    </row>
    <row r="239" customFormat="false" ht="12.75" hidden="true" customHeight="false" outlineLevel="0" collapsed="false">
      <c r="A239" s="17" t="s">
        <v>453</v>
      </c>
      <c r="B239" s="18" t="s">
        <v>454</v>
      </c>
      <c r="C239" s="19"/>
    </row>
    <row r="240" customFormat="false" ht="12.75" hidden="true" customHeight="false" outlineLevel="0" collapsed="false">
      <c r="A240" s="17" t="s">
        <v>455</v>
      </c>
      <c r="B240" s="18" t="s">
        <v>456</v>
      </c>
      <c r="C240" s="19"/>
    </row>
    <row r="241" customFormat="false" ht="12.75" hidden="true" customHeight="false" outlineLevel="0" collapsed="false">
      <c r="A241" s="17" t="s">
        <v>457</v>
      </c>
      <c r="B241" s="18" t="s">
        <v>458</v>
      </c>
      <c r="C241" s="19"/>
    </row>
    <row r="242" customFormat="false" ht="25.5" hidden="true" customHeight="false" outlineLevel="0" collapsed="false">
      <c r="A242" s="17" t="s">
        <v>459</v>
      </c>
      <c r="B242" s="18" t="s">
        <v>460</v>
      </c>
      <c r="C242" s="19"/>
    </row>
    <row r="243" customFormat="false" ht="12.75" hidden="true" customHeight="false" outlineLevel="0" collapsed="false">
      <c r="A243" s="17" t="s">
        <v>461</v>
      </c>
      <c r="B243" s="18" t="s">
        <v>462</v>
      </c>
      <c r="C243" s="19"/>
    </row>
    <row r="244" customFormat="false" ht="25.5" hidden="true" customHeight="false" outlineLevel="0" collapsed="false">
      <c r="A244" s="17" t="s">
        <v>463</v>
      </c>
      <c r="B244" s="18" t="s">
        <v>464</v>
      </c>
      <c r="C244" s="19"/>
    </row>
    <row r="245" customFormat="false" ht="12.75" hidden="false" customHeight="false" outlineLevel="0" collapsed="false">
      <c r="A245" s="17" t="s">
        <v>465</v>
      </c>
      <c r="B245" s="18" t="s">
        <v>466</v>
      </c>
      <c r="C245" s="19" t="e">
        <f aca="false">C246</f>
        <v>#VALUE!</v>
      </c>
    </row>
    <row r="246" customFormat="false" ht="12.75" hidden="false" customHeight="false" outlineLevel="0" collapsed="false">
      <c r="A246" s="17" t="s">
        <v>467</v>
      </c>
      <c r="B246" s="18" t="s">
        <v>468</v>
      </c>
      <c r="C246" s="19" t="e">
        <f aca="false">SUM(C247:C250)</f>
        <v>#VALUE!</v>
      </c>
    </row>
    <row r="247" customFormat="false" ht="12.75" hidden="true" customHeight="false" outlineLevel="0" collapsed="false">
      <c r="A247" s="17" t="s">
        <v>469</v>
      </c>
      <c r="B247" s="18" t="s">
        <v>470</v>
      </c>
      <c r="C247" s="19"/>
    </row>
    <row r="248" customFormat="false" ht="12.75" hidden="true" customHeight="false" outlineLevel="0" collapsed="false">
      <c r="A248" s="17" t="s">
        <v>471</v>
      </c>
      <c r="B248" s="18" t="s">
        <v>472</v>
      </c>
      <c r="C248" s="19"/>
    </row>
    <row r="249" customFormat="false" ht="12.75" hidden="true" customHeight="false" outlineLevel="0" collapsed="false">
      <c r="A249" s="17" t="s">
        <v>473</v>
      </c>
      <c r="B249" s="18" t="s">
        <v>474</v>
      </c>
      <c r="C249" s="19"/>
    </row>
    <row r="250" customFormat="false" ht="12.75" hidden="false" customHeight="false" outlineLevel="0" collapsed="false">
      <c r="A250" s="17" t="s">
        <v>475</v>
      </c>
      <c r="B250" s="18" t="s">
        <v>476</v>
      </c>
      <c r="C250" s="16" t="e">
        <f aca="false">#REF!-'ansamblu - rom'!D250</f>
        <v>#VALUE!</v>
      </c>
    </row>
    <row r="251" customFormat="false" ht="12.75" hidden="true" customHeight="false" outlineLevel="0" collapsed="false">
      <c r="A251" s="17" t="s">
        <v>477</v>
      </c>
      <c r="B251" s="18" t="s">
        <v>478</v>
      </c>
      <c r="C251" s="19"/>
    </row>
    <row r="252" customFormat="false" ht="12.75" hidden="true" customHeight="false" outlineLevel="0" collapsed="false">
      <c r="A252" s="17" t="s">
        <v>479</v>
      </c>
      <c r="B252" s="18" t="s">
        <v>480</v>
      </c>
      <c r="C252" s="19"/>
    </row>
    <row r="253" customFormat="false" ht="12.75" hidden="true" customHeight="false" outlineLevel="0" collapsed="false">
      <c r="A253" s="17" t="s">
        <v>481</v>
      </c>
      <c r="B253" s="18" t="s">
        <v>482</v>
      </c>
      <c r="C253" s="19"/>
    </row>
    <row r="254" customFormat="false" ht="12.75" hidden="true" customHeight="false" outlineLevel="0" collapsed="false">
      <c r="A254" s="17" t="s">
        <v>483</v>
      </c>
      <c r="B254" s="18" t="s">
        <v>484</v>
      </c>
      <c r="C254" s="19"/>
    </row>
    <row r="255" customFormat="false" ht="12.75" hidden="true" customHeight="false" outlineLevel="0" collapsed="false">
      <c r="A255" s="17" t="s">
        <v>485</v>
      </c>
      <c r="B255" s="18" t="s">
        <v>486</v>
      </c>
      <c r="C255" s="19"/>
    </row>
    <row r="256" customFormat="false" ht="12.75" hidden="false" customHeight="false" outlineLevel="0" collapsed="false">
      <c r="C256" s="24"/>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4" min="3"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506</v>
      </c>
      <c r="B15" s="5"/>
    </row>
    <row r="16" s="6" customFormat="true" ht="12.75" hidden="false" customHeight="true" outlineLevel="0" collapsed="false">
      <c r="A16" s="7" t="s">
        <v>534</v>
      </c>
      <c r="B16" s="7"/>
      <c r="C16" s="7"/>
      <c r="D16" s="7"/>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292511</v>
      </c>
      <c r="D20" s="16" t="n">
        <f aca="false">D21+D246+D254</f>
        <v>2230191</v>
      </c>
      <c r="F20" s="22"/>
    </row>
    <row r="21" customFormat="false" ht="12.75" hidden="false" customHeight="false" outlineLevel="0" collapsed="false">
      <c r="A21" s="17" t="s">
        <v>15</v>
      </c>
      <c r="B21" s="18" t="s">
        <v>16</v>
      </c>
      <c r="C21" s="19" t="n">
        <f aca="false">C22+C56+C115+C130+C155+C151+C191+C220+C225</f>
        <v>2292511</v>
      </c>
      <c r="D21" s="19" t="n">
        <f aca="false">D22+D56+D115+D130+D155+D151+D191+D220+D225</f>
        <v>2230191</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25.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38.2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25.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v>0</v>
      </c>
    </row>
    <row r="116" customFormat="false" ht="12.75" hidden="true" customHeight="false" outlineLevel="0" collapsed="false">
      <c r="A116" s="17" t="s">
        <v>205</v>
      </c>
      <c r="B116" s="18" t="s">
        <v>206</v>
      </c>
      <c r="C116" s="19"/>
      <c r="D116" s="19" t="n">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C156</f>
        <v>2292511</v>
      </c>
      <c r="D155" s="19" t="n">
        <f aca="false">D156</f>
        <v>2230191</v>
      </c>
    </row>
    <row r="156" customFormat="false" ht="12.75" hidden="false" customHeight="false" outlineLevel="0" collapsed="false">
      <c r="A156" s="17" t="s">
        <v>285</v>
      </c>
      <c r="B156" s="18" t="s">
        <v>286</v>
      </c>
      <c r="C156" s="19" t="n">
        <f aca="false">C157</f>
        <v>2292511</v>
      </c>
      <c r="D156" s="19" t="n">
        <f aca="false">D157</f>
        <v>2230191</v>
      </c>
    </row>
    <row r="157" customFormat="false" ht="12.75" hidden="false" customHeight="false" outlineLevel="0" collapsed="false">
      <c r="A157" s="17" t="s">
        <v>287</v>
      </c>
      <c r="B157" s="18" t="s">
        <v>288</v>
      </c>
      <c r="C157" s="19" t="n">
        <v>2292511</v>
      </c>
      <c r="D157" s="19" t="n">
        <v>2230191</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38.2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v>0</v>
      </c>
    </row>
    <row r="192" customFormat="false" ht="12.75" hidden="true" customHeight="false" outlineLevel="0" collapsed="false">
      <c r="A192" s="17" t="s">
        <v>357</v>
      </c>
      <c r="B192" s="18" t="s">
        <v>358</v>
      </c>
      <c r="C192" s="19"/>
      <c r="D192" s="19" t="n">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D247</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v>0</v>
      </c>
    </row>
    <row r="255" customFormat="false" ht="12.75" hidden="true" customHeight="false" outlineLevel="0" collapsed="false">
      <c r="A255" s="17" t="s">
        <v>483</v>
      </c>
      <c r="B255" s="18" t="s">
        <v>484</v>
      </c>
      <c r="C255" s="19"/>
      <c r="D255" s="19" t="n">
        <v>0</v>
      </c>
    </row>
    <row r="256" customFormat="false" ht="12.75" hidden="true" customHeight="false" outlineLevel="0" collapsed="false">
      <c r="A256" s="17" t="s">
        <v>485</v>
      </c>
      <c r="B256" s="18" t="s">
        <v>486</v>
      </c>
      <c r="C256" s="19"/>
      <c r="D256" s="19"/>
    </row>
  </sheetData>
  <autoFilter ref="C19:D256"/>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17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506</v>
      </c>
      <c r="B15" s="5"/>
    </row>
    <row r="16" s="6" customFormat="true" ht="12.75" hidden="false" customHeight="true" outlineLevel="0" collapsed="false">
      <c r="A16" s="7" t="s">
        <v>535</v>
      </c>
      <c r="B16" s="7"/>
    </row>
    <row r="17" s="6" customFormat="true" ht="12.75" hidden="false" customHeight="false" outlineLevel="0" collapsed="false">
      <c r="A17" s="20"/>
      <c r="B17" s="20"/>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34" t="n">
        <f aca="false">C22+C247+C255</f>
        <v>1703558</v>
      </c>
      <c r="D21" s="34" t="n">
        <f aca="false">D22+D247+D255</f>
        <v>1786892</v>
      </c>
    </row>
    <row r="22" customFormat="false" ht="12.75" hidden="false" customHeight="false" outlineLevel="0" collapsed="false">
      <c r="A22" s="17" t="s">
        <v>15</v>
      </c>
      <c r="B22" s="18" t="s">
        <v>16</v>
      </c>
      <c r="C22" s="19" t="n">
        <f aca="false">C23+C57+C116+C131+C156+C152+C192+C221+C226</f>
        <v>1703558</v>
      </c>
      <c r="D22" s="19" t="n">
        <f aca="false">D23+D57+D116+D131+D156+D152+D192+D221+D226</f>
        <v>1786892</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1703558</v>
      </c>
      <c r="D156" s="19" t="n">
        <f aca="false">SUM(D157,D182)</f>
        <v>1786892</v>
      </c>
    </row>
    <row r="157" customFormat="false" ht="12.75" hidden="false" customHeight="false" outlineLevel="0" collapsed="false">
      <c r="A157" s="17" t="s">
        <v>285</v>
      </c>
      <c r="B157" s="18" t="s">
        <v>286</v>
      </c>
      <c r="C157" s="19" t="n">
        <f aca="false">SUM(C158:C181)</f>
        <v>1703558</v>
      </c>
      <c r="D157" s="19" t="n">
        <f aca="false">SUM(D158:D181)</f>
        <v>1786892</v>
      </c>
    </row>
    <row r="158" customFormat="false" ht="12.75" hidden="false" customHeight="false" outlineLevel="0" collapsed="false">
      <c r="A158" s="17" t="s">
        <v>287</v>
      </c>
      <c r="B158" s="18" t="s">
        <v>288</v>
      </c>
      <c r="C158" s="19" t="n">
        <v>1703558</v>
      </c>
      <c r="D158" s="19" t="n">
        <v>1786892</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20:D257"/>
  <mergeCells count="4">
    <mergeCell ref="A7:D7"/>
    <mergeCell ref="A8:D8"/>
    <mergeCell ref="A11:B11"/>
    <mergeCell ref="A16:B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18 la HCJ nr.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IV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false" outlineLevel="0" collapsed="false">
      <c r="A11" s="20"/>
      <c r="B11" s="20"/>
      <c r="C11" s="20"/>
      <c r="D11" s="20"/>
    </row>
    <row r="12" s="6" customFormat="true" ht="12.75" hidden="false" customHeight="true" outlineLevel="0" collapsed="false">
      <c r="A12" s="7"/>
      <c r="B12" s="7"/>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506</v>
      </c>
      <c r="B15" s="5"/>
    </row>
    <row r="16" s="6" customFormat="true" ht="12.75" hidden="false" customHeight="false" outlineLevel="0" collapsed="false">
      <c r="A16" s="26" t="s">
        <v>536</v>
      </c>
      <c r="B16" s="5"/>
    </row>
    <row r="17" s="6" customFormat="true" ht="12.75" hidden="false" customHeight="false" outlineLevel="0" collapsed="false">
      <c r="A17" s="26"/>
      <c r="B17" s="5"/>
    </row>
    <row r="18" s="6" customFormat="true" ht="12.75" hidden="false" customHeight="false" outlineLevel="0" collapsed="false">
      <c r="A18" s="26"/>
      <c r="B18" s="5"/>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34" t="n">
        <f aca="false">C22+C247+C255</f>
        <v>4784595</v>
      </c>
      <c r="D21" s="34" t="n">
        <f aca="false">D22+D247+D255</f>
        <v>5295577</v>
      </c>
    </row>
    <row r="22" customFormat="false" ht="12.75" hidden="false" customHeight="false" outlineLevel="0" collapsed="false">
      <c r="A22" s="17" t="s">
        <v>15</v>
      </c>
      <c r="B22" s="18" t="s">
        <v>16</v>
      </c>
      <c r="C22" s="19" t="n">
        <f aca="false">C23+C57+C116+C131+C156+C152+C192+C221+C226</f>
        <v>4784595</v>
      </c>
      <c r="D22" s="19" t="n">
        <f aca="false">D23+D57+D116+D131+D156+D152+D192+D221+D226</f>
        <v>5295577</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4784595</v>
      </c>
      <c r="D156" s="19" t="n">
        <f aca="false">SUM(D157,D182)</f>
        <v>5295577</v>
      </c>
    </row>
    <row r="157" customFormat="false" ht="12.75" hidden="false" customHeight="false" outlineLevel="0" collapsed="false">
      <c r="A157" s="17" t="s">
        <v>285</v>
      </c>
      <c r="B157" s="18" t="s">
        <v>286</v>
      </c>
      <c r="C157" s="19" t="n">
        <f aca="false">SUM(C158:C181)</f>
        <v>4784595</v>
      </c>
      <c r="D157" s="19" t="n">
        <f aca="false">SUM(D158:D181)</f>
        <v>5295577</v>
      </c>
    </row>
    <row r="158" customFormat="false" ht="12.75" hidden="false" customHeight="false" outlineLevel="0" collapsed="false">
      <c r="A158" s="17" t="s">
        <v>287</v>
      </c>
      <c r="B158" s="18" t="s">
        <v>288</v>
      </c>
      <c r="C158" s="19" t="n">
        <v>4784595</v>
      </c>
      <c r="D158" s="19" t="n">
        <v>5295577</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51"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0:D257"/>
  <mergeCells count="3">
    <mergeCell ref="A7:D7"/>
    <mergeCell ref="A8:D8"/>
    <mergeCell ref="A12:B12"/>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37</v>
      </c>
      <c r="B12" s="5"/>
    </row>
    <row r="13" s="6" customFormat="true" ht="12.75" hidden="false" customHeight="false" outlineLevel="0" collapsed="false">
      <c r="A13" s="4" t="s">
        <v>502</v>
      </c>
      <c r="B13" s="5"/>
    </row>
    <row r="14" s="6" customFormat="true" ht="12.75" hidden="false" customHeight="false" outlineLevel="0" collapsed="false">
      <c r="A14" s="4" t="s">
        <v>538</v>
      </c>
      <c r="B14" s="5"/>
    </row>
    <row r="15" s="6" customFormat="true" ht="25.5" hidden="false" customHeight="false" outlineLevel="0" collapsed="false">
      <c r="A15" s="26" t="s">
        <v>539</v>
      </c>
      <c r="B15" s="5"/>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589800</v>
      </c>
      <c r="D19" s="34" t="n">
        <f aca="false">D20+D245+D253</f>
        <v>779815</v>
      </c>
    </row>
    <row r="20" customFormat="false" ht="12.75" hidden="false" customHeight="false" outlineLevel="0" collapsed="false">
      <c r="A20" s="17" t="s">
        <v>15</v>
      </c>
      <c r="B20" s="18" t="s">
        <v>16</v>
      </c>
      <c r="C20" s="19" t="n">
        <f aca="false">C21+C55+C114+C129+C154+C150+C190+C219+C224</f>
        <v>589800</v>
      </c>
      <c r="D20" s="19" t="n">
        <f aca="false">D21+D55+D114+D129+D154+D150+D190+D219+D224</f>
        <v>779815</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589800</v>
      </c>
      <c r="D154" s="19" t="n">
        <f aca="false">SUM(D155,D180)</f>
        <v>779815</v>
      </c>
    </row>
    <row r="155" customFormat="false" ht="12.75" hidden="false" customHeight="false" outlineLevel="0" collapsed="false">
      <c r="A155" s="17" t="s">
        <v>285</v>
      </c>
      <c r="B155" s="18" t="s">
        <v>286</v>
      </c>
      <c r="C155" s="19" t="n">
        <f aca="false">SUM(C156:C179)</f>
        <v>589800</v>
      </c>
      <c r="D155" s="19" t="n">
        <f aca="false">SUM(D156:D179)</f>
        <v>779815</v>
      </c>
    </row>
    <row r="156" customFormat="false" ht="12.75" hidden="false" customHeight="false" outlineLevel="0" collapsed="false">
      <c r="A156" s="17" t="s">
        <v>287</v>
      </c>
      <c r="B156" s="18" t="s">
        <v>288</v>
      </c>
      <c r="C156" s="19" t="n">
        <v>589800</v>
      </c>
      <c r="D156" s="19" t="n">
        <v>779815</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9:B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0 la HCJ nr.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t="s">
        <v>537</v>
      </c>
      <c r="B12" s="5"/>
    </row>
    <row r="13" s="6" customFormat="true" ht="12.75" hidden="false" customHeight="false" outlineLevel="0" collapsed="false">
      <c r="A13" s="4" t="s">
        <v>502</v>
      </c>
      <c r="B13" s="5"/>
    </row>
    <row r="14" s="6" customFormat="true" ht="12.75" hidden="false" customHeight="false" outlineLevel="0" collapsed="false">
      <c r="A14" s="4" t="s">
        <v>540</v>
      </c>
      <c r="B14" s="5"/>
    </row>
    <row r="15" s="6" customFormat="true" ht="12.75" hidden="false" customHeight="false" outlineLevel="0" collapsed="false">
      <c r="A15" s="4"/>
      <c r="B15" s="5"/>
    </row>
    <row r="16" s="6" customFormat="true" ht="27" hidden="false" customHeight="true" outlineLevel="0" collapsed="false">
      <c r="A16" s="7" t="s">
        <v>541</v>
      </c>
      <c r="B16" s="7"/>
      <c r="C16" s="7"/>
      <c r="D16" s="7"/>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46130</v>
      </c>
      <c r="D20" s="16" t="n">
        <f aca="false">D21+D246+D254</f>
        <v>261037</v>
      </c>
    </row>
    <row r="21" customFormat="false" ht="12.75" hidden="false" customHeight="false" outlineLevel="0" collapsed="false">
      <c r="A21" s="17" t="s">
        <v>15</v>
      </c>
      <c r="B21" s="18" t="s">
        <v>16</v>
      </c>
      <c r="C21" s="19" t="n">
        <f aca="false">C22+C56+C115+C130+C155+C151+C191+C220+C225</f>
        <v>246130</v>
      </c>
      <c r="D21" s="19" t="n">
        <f aca="false">D22+D56+D115+D130+D155+D151+D191+D220+D225</f>
        <v>261037</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46130</v>
      </c>
      <c r="D155" s="19" t="n">
        <f aca="false">SUM(D156,D181)</f>
        <v>261037</v>
      </c>
    </row>
    <row r="156" customFormat="false" ht="12.75" hidden="false" customHeight="false" outlineLevel="0" collapsed="false">
      <c r="A156" s="17" t="s">
        <v>285</v>
      </c>
      <c r="B156" s="18" t="s">
        <v>286</v>
      </c>
      <c r="C156" s="19" t="n">
        <f aca="false">SUM(C157:C180)</f>
        <v>246130</v>
      </c>
      <c r="D156" s="19" t="n">
        <f aca="false">SUM(D157:D180)</f>
        <v>261037</v>
      </c>
    </row>
    <row r="157" customFormat="false" ht="12.75" hidden="false" customHeight="false" outlineLevel="0" collapsed="false">
      <c r="A157" s="17" t="s">
        <v>287</v>
      </c>
      <c r="B157" s="18" t="s">
        <v>288</v>
      </c>
      <c r="C157" s="19" t="n">
        <v>246130</v>
      </c>
      <c r="D157" s="19" t="n">
        <v>261037</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4">
    <mergeCell ref="A7:D7"/>
    <mergeCell ref="A8:D8"/>
    <mergeCell ref="A10:B10"/>
    <mergeCell ref="A16:D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21 la HCJ nr.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V1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537</v>
      </c>
      <c r="B12" s="5"/>
    </row>
    <row r="13" s="6" customFormat="true" ht="12.75" hidden="false" customHeight="false" outlineLevel="0" collapsed="false">
      <c r="A13" s="4" t="s">
        <v>493</v>
      </c>
      <c r="B13" s="5"/>
    </row>
    <row r="14" s="6" customFormat="true" ht="12.75" hidden="false" customHeight="true" outlineLevel="0" collapsed="false">
      <c r="A14" s="35" t="s">
        <v>542</v>
      </c>
      <c r="B14" s="35"/>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1925568</v>
      </c>
      <c r="D19" s="34" t="n">
        <f aca="false">D20+D245+D253</f>
        <v>1557272</v>
      </c>
    </row>
    <row r="20" customFormat="false" ht="12.75" hidden="false" customHeight="false" outlineLevel="0" collapsed="false">
      <c r="A20" s="17" t="s">
        <v>15</v>
      </c>
      <c r="B20" s="18" t="s">
        <v>16</v>
      </c>
      <c r="C20" s="19" t="n">
        <f aca="false">C21+C55+C114+C129+C154+C150+C190+C219+C224</f>
        <v>1925568</v>
      </c>
      <c r="D20" s="19" t="n">
        <f aca="false">D21+D55+D114+D129+D154+D150+D190+D219+D224</f>
        <v>1557272</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1925568</v>
      </c>
      <c r="D154" s="19" t="n">
        <f aca="false">SUM(D155,D180)</f>
        <v>1557272</v>
      </c>
    </row>
    <row r="155" customFormat="false" ht="12.75" hidden="false" customHeight="false" outlineLevel="0" collapsed="false">
      <c r="A155" s="17" t="s">
        <v>285</v>
      </c>
      <c r="B155" s="18" t="s">
        <v>286</v>
      </c>
      <c r="C155" s="19" t="n">
        <f aca="false">SUM(C156:C179)</f>
        <v>1925568</v>
      </c>
      <c r="D155" s="19" t="n">
        <f aca="false">SUM(D156:D179)</f>
        <v>1557272</v>
      </c>
    </row>
    <row r="156" customFormat="false" ht="12.75" hidden="false" customHeight="false" outlineLevel="0" collapsed="false">
      <c r="A156" s="17" t="s">
        <v>287</v>
      </c>
      <c r="B156" s="18" t="s">
        <v>288</v>
      </c>
      <c r="C156" s="19" t="n">
        <v>1925568</v>
      </c>
      <c r="D156" s="19" t="n">
        <v>1557272</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38.2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25.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4">
    <mergeCell ref="A7:D7"/>
    <mergeCell ref="A8:D8"/>
    <mergeCell ref="A10:B10"/>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22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55.42"/>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t="s">
        <v>537</v>
      </c>
      <c r="B12" s="5"/>
    </row>
    <row r="13" s="6" customFormat="true" ht="12.75" hidden="false" customHeight="false" outlineLevel="0" collapsed="false">
      <c r="A13" s="4" t="s">
        <v>493</v>
      </c>
      <c r="B13" s="5"/>
    </row>
    <row r="14" s="6" customFormat="true" ht="12.75" hidden="false" customHeight="false" outlineLevel="0" collapsed="false">
      <c r="A14" s="21" t="s">
        <v>543</v>
      </c>
      <c r="B14" s="21"/>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36" t="s">
        <v>14</v>
      </c>
      <c r="B19" s="37"/>
      <c r="C19" s="34" t="n">
        <f aca="false">C20+C245+C253</f>
        <v>244848</v>
      </c>
      <c r="D19" s="34" t="n">
        <f aca="false">D20+D245+D253</f>
        <v>287916</v>
      </c>
    </row>
    <row r="20" customFormat="false" ht="12.75" hidden="false" customHeight="false" outlineLevel="0" collapsed="false">
      <c r="A20" s="17" t="s">
        <v>15</v>
      </c>
      <c r="B20" s="18" t="s">
        <v>16</v>
      </c>
      <c r="C20" s="19" t="n">
        <f aca="false">C21+C55+C114+C129+C154+C150+C190+C219+C224</f>
        <v>244848</v>
      </c>
      <c r="D20" s="19" t="n">
        <f aca="false">D21+D55+D114+D129+D154+D150+D190+D219+D224</f>
        <v>287916</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44848</v>
      </c>
      <c r="D154" s="19" t="n">
        <f aca="false">SUM(D155,D180)</f>
        <v>287916</v>
      </c>
    </row>
    <row r="155" customFormat="false" ht="12.75" hidden="false" customHeight="false" outlineLevel="0" collapsed="false">
      <c r="A155" s="17" t="s">
        <v>285</v>
      </c>
      <c r="B155" s="18" t="s">
        <v>286</v>
      </c>
      <c r="C155" s="19" t="n">
        <f aca="false">SUM(C156:C179)</f>
        <v>244848</v>
      </c>
      <c r="D155" s="19" t="n">
        <f aca="false">SUM(D156:D179)</f>
        <v>287916</v>
      </c>
    </row>
    <row r="156" customFormat="false" ht="12.75" hidden="false" customHeight="false" outlineLevel="0" collapsed="false">
      <c r="A156" s="17" t="s">
        <v>287</v>
      </c>
      <c r="B156" s="18" t="s">
        <v>288</v>
      </c>
      <c r="C156" s="19" t="n">
        <v>244848</v>
      </c>
      <c r="D156" s="19" t="n">
        <v>287916</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23 la HCJ nr.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537</v>
      </c>
      <c r="B12" s="5"/>
    </row>
    <row r="13" s="6" customFormat="true" ht="12.75" hidden="false" customHeight="false" outlineLevel="0" collapsed="false">
      <c r="A13" s="4" t="s">
        <v>493</v>
      </c>
      <c r="B13" s="5"/>
    </row>
    <row r="14" s="6" customFormat="true" ht="12.75" hidden="false" customHeight="false" outlineLevel="0" collapsed="false">
      <c r="A14" s="21" t="s">
        <v>544</v>
      </c>
      <c r="B14" s="21"/>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287068</v>
      </c>
      <c r="D19" s="34" t="n">
        <f aca="false">D20+D245+D253</f>
        <v>294231</v>
      </c>
    </row>
    <row r="20" customFormat="false" ht="12.75" hidden="false" customHeight="false" outlineLevel="0" collapsed="false">
      <c r="A20" s="17" t="s">
        <v>15</v>
      </c>
      <c r="B20" s="18" t="s">
        <v>16</v>
      </c>
      <c r="C20" s="19" t="n">
        <f aca="false">C21+C55+C114+C129+C154+C150+C190+C219+C224</f>
        <v>287068</v>
      </c>
      <c r="D20" s="19" t="n">
        <f aca="false">D21+D55+D114+D129+D154+D150+D190+D219+D224</f>
        <v>294231</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87068</v>
      </c>
      <c r="D154" s="19" t="n">
        <f aca="false">SUM(D155,D180)</f>
        <v>294231</v>
      </c>
    </row>
    <row r="155" customFormat="false" ht="12.75" hidden="false" customHeight="false" outlineLevel="0" collapsed="false">
      <c r="A155" s="17" t="s">
        <v>285</v>
      </c>
      <c r="B155" s="18" t="s">
        <v>286</v>
      </c>
      <c r="C155" s="19" t="n">
        <f aca="false">SUM(C156:C179)</f>
        <v>287068</v>
      </c>
      <c r="D155" s="19" t="n">
        <f aca="false">SUM(D156:D179)</f>
        <v>294231</v>
      </c>
    </row>
    <row r="156" customFormat="false" ht="12.75" hidden="false" customHeight="false" outlineLevel="0" collapsed="false">
      <c r="A156" s="17" t="s">
        <v>287</v>
      </c>
      <c r="B156" s="18" t="s">
        <v>288</v>
      </c>
      <c r="C156" s="19" t="n">
        <v>287068</v>
      </c>
      <c r="D156" s="19" t="n">
        <v>294231</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0:B10"/>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24 la HCJ nr.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99"/>
    <col collapsed="false" customWidth="true" hidden="false" outlineLevel="0" max="4" min="4" style="3" width="11.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t="s">
        <v>487</v>
      </c>
      <c r="B12" s="5"/>
    </row>
    <row r="13" s="6" customFormat="true" ht="12.75" hidden="false" customHeight="false" outlineLevel="0" collapsed="false">
      <c r="A13" s="4" t="s">
        <v>491</v>
      </c>
      <c r="B13" s="5"/>
    </row>
    <row r="14" s="6" customFormat="true" ht="12.75" hidden="false" customHeight="true" outlineLevel="0" collapsed="false">
      <c r="A14" s="7" t="s">
        <v>492</v>
      </c>
      <c r="B14" s="7"/>
      <c r="C14" s="7"/>
      <c r="D14" s="7"/>
    </row>
    <row r="15" s="6" customFormat="true" ht="12.75" hidden="false" customHeight="false" outlineLevel="0" collapsed="false">
      <c r="A15" s="8"/>
      <c r="B15" s="5"/>
    </row>
    <row r="16" customFormat="false" ht="12.75" hidden="false" customHeight="false" outlineLevel="0" collapsed="false">
      <c r="C16" s="9"/>
      <c r="D16" s="9" t="s">
        <v>9</v>
      </c>
    </row>
    <row r="17" s="13" customFormat="true" ht="38.25" hidden="false" customHeight="false" outlineLevel="0" collapsed="false">
      <c r="A17" s="10" t="s">
        <v>10</v>
      </c>
      <c r="B17" s="11" t="s">
        <v>11</v>
      </c>
      <c r="C17" s="12" t="s">
        <v>12</v>
      </c>
      <c r="D17" s="12" t="s">
        <v>13</v>
      </c>
    </row>
    <row r="18" s="13" customFormat="true" ht="12.75" hidden="false" customHeight="false" outlineLevel="0" collapsed="false">
      <c r="A18" s="14" t="s">
        <v>14</v>
      </c>
      <c r="B18" s="15"/>
      <c r="C18" s="16" t="n">
        <f aca="false">C19+C244+C252</f>
        <v>1029655</v>
      </c>
      <c r="D18" s="16" t="n">
        <f aca="false">D19+D244+D252</f>
        <v>1150512</v>
      </c>
      <c r="F18" s="22"/>
    </row>
    <row r="19" customFormat="false" ht="12.75" hidden="false" customHeight="false" outlineLevel="0" collapsed="false">
      <c r="A19" s="17" t="s">
        <v>15</v>
      </c>
      <c r="B19" s="18" t="s">
        <v>16</v>
      </c>
      <c r="C19" s="19" t="n">
        <f aca="false">C20+C54+C113+C128+C153+C149+C189+C218+C223</f>
        <v>1029655</v>
      </c>
      <c r="D19" s="19" t="n">
        <f aca="false">D20+D54+D113+D128+D153+D149+D189+D218+D223</f>
        <v>1150512</v>
      </c>
    </row>
    <row r="20" customFormat="false" ht="12.75" hidden="false" customHeight="false" outlineLevel="0" collapsed="false">
      <c r="A20" s="17" t="s">
        <v>17</v>
      </c>
      <c r="B20" s="18" t="s">
        <v>18</v>
      </c>
      <c r="C20" s="19" t="n">
        <f aca="false">SUM(C21,C39,C46)</f>
        <v>693758</v>
      </c>
      <c r="D20" s="19" t="n">
        <f aca="false">SUM(D21,D39,D46)</f>
        <v>865000</v>
      </c>
    </row>
    <row r="21" customFormat="false" ht="12.75" hidden="false" customHeight="false" outlineLevel="0" collapsed="false">
      <c r="A21" s="17" t="s">
        <v>19</v>
      </c>
      <c r="B21" s="18" t="s">
        <v>20</v>
      </c>
      <c r="C21" s="19" t="n">
        <f aca="false">SUM(C22:C38)</f>
        <v>544150</v>
      </c>
      <c r="D21" s="19" t="n">
        <f aca="false">SUM(D22:D38)</f>
        <v>668160</v>
      </c>
    </row>
    <row r="22" customFormat="false" ht="12.75" hidden="false" customHeight="false" outlineLevel="0" collapsed="false">
      <c r="A22" s="17" t="s">
        <v>21</v>
      </c>
      <c r="B22" s="18" t="s">
        <v>22</v>
      </c>
      <c r="C22" s="19" t="n">
        <v>257720</v>
      </c>
      <c r="D22" s="19" t="n">
        <v>305205</v>
      </c>
    </row>
    <row r="23" customFormat="false" ht="12.75" hidden="false" customHeight="false" outlineLevel="0" collapsed="false">
      <c r="A23" s="17" t="s">
        <v>23</v>
      </c>
      <c r="B23" s="18" t="s">
        <v>24</v>
      </c>
      <c r="C23" s="19" t="n">
        <v>13298</v>
      </c>
      <c r="D23" s="19" t="n">
        <v>17000</v>
      </c>
    </row>
    <row r="24" customFormat="false" ht="12.75" hidden="false" customHeight="false" outlineLevel="0" collapsed="false">
      <c r="A24" s="17" t="s">
        <v>25</v>
      </c>
      <c r="B24" s="18" t="s">
        <v>26</v>
      </c>
      <c r="C24" s="19" t="n">
        <v>16914</v>
      </c>
      <c r="D24" s="19" t="n">
        <v>22000</v>
      </c>
    </row>
    <row r="25" customFormat="false" ht="12.75" hidden="false" customHeight="false" outlineLevel="0" collapsed="false">
      <c r="A25" s="17" t="s">
        <v>27</v>
      </c>
      <c r="B25" s="18" t="s">
        <v>28</v>
      </c>
      <c r="C25" s="19" t="n">
        <v>46049</v>
      </c>
      <c r="D25" s="19" t="n">
        <v>61500</v>
      </c>
    </row>
    <row r="26" customFormat="false" ht="12.75" hidden="false" customHeight="false" outlineLevel="0" collapsed="false">
      <c r="A26" s="17" t="s">
        <v>29</v>
      </c>
      <c r="B26" s="18" t="s">
        <v>30</v>
      </c>
      <c r="C26" s="19" t="n">
        <v>17337</v>
      </c>
      <c r="D26" s="19" t="n">
        <v>25000</v>
      </c>
    </row>
    <row r="27" customFormat="false" ht="12.75" hidden="false" customHeight="false" outlineLevel="0" collapsed="false">
      <c r="A27" s="17" t="s">
        <v>31</v>
      </c>
      <c r="B27" s="18" t="s">
        <v>32</v>
      </c>
      <c r="C27" s="19" t="n">
        <v>87212</v>
      </c>
      <c r="D27" s="19" t="n">
        <v>130705</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67120</v>
      </c>
      <c r="D29" s="19" t="n">
        <v>68000</v>
      </c>
    </row>
    <row r="30" customFormat="false" ht="12.75" hidden="false" customHeight="false" outlineLevel="0" collapsed="false">
      <c r="A30" s="17" t="s">
        <v>37</v>
      </c>
      <c r="B30" s="18" t="s">
        <v>38</v>
      </c>
      <c r="C30" s="19" t="n">
        <v>25250</v>
      </c>
      <c r="D30" s="19" t="n">
        <v>31250</v>
      </c>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false" customHeight="false" outlineLevel="0" collapsed="false">
      <c r="A33" s="17" t="s">
        <v>43</v>
      </c>
      <c r="B33" s="18" t="s">
        <v>44</v>
      </c>
      <c r="C33" s="19" t="n">
        <v>3500</v>
      </c>
      <c r="D33" s="19"/>
    </row>
    <row r="34" customFormat="false" ht="12.75" hidden="false" customHeight="false" outlineLevel="0" collapsed="false">
      <c r="A34" s="17" t="s">
        <v>45</v>
      </c>
      <c r="B34" s="18" t="s">
        <v>46</v>
      </c>
      <c r="C34" s="19" t="n">
        <v>2000</v>
      </c>
      <c r="D34" s="19" t="n">
        <v>2000</v>
      </c>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7750</v>
      </c>
      <c r="D38" s="19" t="n">
        <v>55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149608</v>
      </c>
      <c r="D46" s="19" t="n">
        <f aca="false">SUM(D47:D53)</f>
        <v>196840</v>
      </c>
    </row>
    <row r="47" customFormat="false" ht="12.75" hidden="false" customHeight="false" outlineLevel="0" collapsed="false">
      <c r="A47" s="17" t="s">
        <v>71</v>
      </c>
      <c r="B47" s="18" t="s">
        <v>72</v>
      </c>
      <c r="C47" s="19" t="n">
        <v>95513</v>
      </c>
      <c r="D47" s="19" t="n">
        <v>136165</v>
      </c>
    </row>
    <row r="48" customFormat="false" ht="12.75" hidden="false" customHeight="false" outlineLevel="0" collapsed="false">
      <c r="A48" s="17" t="s">
        <v>73</v>
      </c>
      <c r="B48" s="18" t="s">
        <v>74</v>
      </c>
      <c r="C48" s="19" t="n">
        <v>5900</v>
      </c>
      <c r="D48" s="19" t="n">
        <v>5500</v>
      </c>
    </row>
    <row r="49" customFormat="false" ht="12.75" hidden="false" customHeight="false" outlineLevel="0" collapsed="false">
      <c r="A49" s="17" t="s">
        <v>75</v>
      </c>
      <c r="B49" s="18" t="s">
        <v>76</v>
      </c>
      <c r="C49" s="19" t="n">
        <v>29395</v>
      </c>
      <c r="D49" s="19" t="n">
        <v>49000</v>
      </c>
    </row>
    <row r="50" customFormat="false" ht="25.5" hidden="false" customHeight="false" outlineLevel="0" collapsed="false">
      <c r="A50" s="17" t="s">
        <v>77</v>
      </c>
      <c r="B50" s="18" t="s">
        <v>78</v>
      </c>
      <c r="C50" s="19" t="n">
        <v>2350</v>
      </c>
      <c r="D50" s="19" t="n">
        <v>30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16250</v>
      </c>
      <c r="D52" s="19" t="n">
        <v>3125</v>
      </c>
    </row>
    <row r="53" customFormat="false" ht="12.75" hidden="false" customHeight="false" outlineLevel="0" collapsed="false">
      <c r="A53" s="17" t="s">
        <v>83</v>
      </c>
      <c r="B53" s="18" t="s">
        <v>84</v>
      </c>
      <c r="C53" s="19" t="n">
        <v>200</v>
      </c>
      <c r="D53" s="19"/>
    </row>
    <row r="54" customFormat="false" ht="12.75" hidden="false" customHeight="false" outlineLevel="0" collapsed="false">
      <c r="A54" s="17" t="s">
        <v>85</v>
      </c>
      <c r="B54" s="18" t="s">
        <v>86</v>
      </c>
      <c r="C54" s="19" t="n">
        <f aca="false">SUM(C55,C66,C67,C70,C75,C79,C82,C83,C84,C85,C86,C87,C88,C89,C90,C91,C92,C93,C94,C95,C96,C97,C101,C102,C103)</f>
        <v>335897</v>
      </c>
      <c r="D54" s="19" t="n">
        <f aca="false">SUM(D55,D66,D67,D70,D75,D79,D82,D83,D84,D85,D86,D87,D88,D89,D90,D91,D92,D93,D94,D95,D96,D97,D101,D102,D103)</f>
        <v>285512</v>
      </c>
    </row>
    <row r="55" customFormat="false" ht="12.75" hidden="false" customHeight="false" outlineLevel="0" collapsed="false">
      <c r="A55" s="17" t="s">
        <v>87</v>
      </c>
      <c r="B55" s="18" t="s">
        <v>88</v>
      </c>
      <c r="C55" s="19" t="n">
        <f aca="false">SUM(C56:C65)</f>
        <v>76750</v>
      </c>
      <c r="D55" s="19" t="n">
        <f aca="false">SUM(D56:D65)</f>
        <v>55000</v>
      </c>
    </row>
    <row r="56" customFormat="false" ht="12.75" hidden="false" customHeight="false" outlineLevel="0" collapsed="false">
      <c r="A56" s="17" t="s">
        <v>89</v>
      </c>
      <c r="B56" s="18" t="s">
        <v>90</v>
      </c>
      <c r="C56" s="19" t="n">
        <v>15975</v>
      </c>
      <c r="D56" s="19" t="n">
        <v>6500</v>
      </c>
    </row>
    <row r="57" customFormat="false" ht="12.75" hidden="false" customHeight="false" outlineLevel="0" collapsed="false">
      <c r="A57" s="17" t="s">
        <v>91</v>
      </c>
      <c r="B57" s="18" t="s">
        <v>92</v>
      </c>
      <c r="C57" s="19" t="n">
        <v>2000</v>
      </c>
      <c r="D57" s="19" t="n">
        <v>1000</v>
      </c>
    </row>
    <row r="58" customFormat="false" ht="12.75" hidden="false" customHeight="false" outlineLevel="0" collapsed="false">
      <c r="A58" s="17" t="s">
        <v>93</v>
      </c>
      <c r="B58" s="18" t="s">
        <v>94</v>
      </c>
      <c r="C58" s="19" t="n">
        <v>9000</v>
      </c>
      <c r="D58" s="19" t="n">
        <v>6500</v>
      </c>
    </row>
    <row r="59" customFormat="false" ht="12.75" hidden="false" customHeight="false" outlineLevel="0" collapsed="false">
      <c r="A59" s="17" t="s">
        <v>95</v>
      </c>
      <c r="B59" s="18" t="s">
        <v>96</v>
      </c>
      <c r="C59" s="19" t="n">
        <v>1000</v>
      </c>
      <c r="D59" s="19" t="n">
        <v>1000</v>
      </c>
    </row>
    <row r="60" customFormat="false" ht="12.75" hidden="false" customHeight="false" outlineLevel="0" collapsed="false">
      <c r="A60" s="17" t="s">
        <v>97</v>
      </c>
      <c r="B60" s="18" t="s">
        <v>98</v>
      </c>
      <c r="C60" s="19" t="n">
        <v>12500</v>
      </c>
      <c r="D60" s="19" t="n">
        <v>10000</v>
      </c>
    </row>
    <row r="61" customFormat="false" ht="12.75" hidden="false" customHeight="false" outlineLevel="0" collapsed="false">
      <c r="A61" s="17" t="s">
        <v>99</v>
      </c>
      <c r="B61" s="18" t="s">
        <v>100</v>
      </c>
      <c r="C61" s="19" t="n">
        <v>1000</v>
      </c>
      <c r="D61" s="19" t="n">
        <v>2500</v>
      </c>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14000</v>
      </c>
      <c r="D63" s="19" t="n">
        <v>11000</v>
      </c>
    </row>
    <row r="64" customFormat="false" ht="12.75" hidden="false" customHeight="false" outlineLevel="0" collapsed="false">
      <c r="A64" s="17" t="s">
        <v>105</v>
      </c>
      <c r="B64" s="18" t="s">
        <v>106</v>
      </c>
      <c r="C64" s="19" t="n">
        <v>12500</v>
      </c>
      <c r="D64" s="19" t="n">
        <v>10000</v>
      </c>
    </row>
    <row r="65" customFormat="false" ht="12.75" hidden="false" customHeight="false" outlineLevel="0" collapsed="false">
      <c r="A65" s="17" t="s">
        <v>107</v>
      </c>
      <c r="B65" s="18" t="s">
        <v>108</v>
      </c>
      <c r="C65" s="19" t="n">
        <v>8775</v>
      </c>
      <c r="D65" s="19" t="n">
        <v>6500</v>
      </c>
    </row>
    <row r="66" customFormat="false" ht="12.75" hidden="true" customHeight="false" outlineLevel="0" collapsed="false">
      <c r="A66" s="17" t="s">
        <v>109</v>
      </c>
      <c r="B66" s="18" t="s">
        <v>110</v>
      </c>
      <c r="C66" s="19"/>
      <c r="D66" s="19"/>
    </row>
    <row r="67" customFormat="false" ht="12.75" hidden="true" customHeight="false" outlineLevel="0" collapsed="false">
      <c r="A67" s="17" t="s">
        <v>111</v>
      </c>
      <c r="B67" s="18" t="s">
        <v>112</v>
      </c>
      <c r="C67" s="19"/>
      <c r="D67" s="19" t="n">
        <f aca="false">SUM(D68:D69)</f>
        <v>0</v>
      </c>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t="n">
        <f aca="false">SUM(D71:D74)</f>
        <v>0</v>
      </c>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6000</v>
      </c>
      <c r="D75" s="19" t="n">
        <f aca="false">SUM(D76:D78)</f>
        <v>60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6000</v>
      </c>
      <c r="D78" s="19" t="n">
        <v>6000</v>
      </c>
    </row>
    <row r="79" customFormat="false" ht="12.75" hidden="false" customHeight="false" outlineLevel="0" collapsed="false">
      <c r="A79" s="17" t="s">
        <v>135</v>
      </c>
      <c r="B79" s="18" t="s">
        <v>136</v>
      </c>
      <c r="C79" s="19" t="n">
        <f aca="false">SUM(C80:C81)</f>
        <v>22250</v>
      </c>
      <c r="D79" s="19" t="n">
        <f aca="false">SUM(D80:D81)</f>
        <v>12012</v>
      </c>
    </row>
    <row r="80" customFormat="false" ht="12.75" hidden="false" customHeight="false" outlineLevel="0" collapsed="false">
      <c r="A80" s="17" t="s">
        <v>137</v>
      </c>
      <c r="B80" s="18" t="s">
        <v>138</v>
      </c>
      <c r="C80" s="19" t="n">
        <v>22250</v>
      </c>
      <c r="D80" s="19" t="n">
        <v>12012</v>
      </c>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3000</v>
      </c>
      <c r="D84" s="19" t="n">
        <v>1000</v>
      </c>
    </row>
    <row r="85" customFormat="false" ht="12.75" hidden="true" customHeight="false" outlineLevel="0" collapsed="false">
      <c r="A85" s="17" t="s">
        <v>147</v>
      </c>
      <c r="B85" s="18" t="s">
        <v>148</v>
      </c>
      <c r="C85" s="19"/>
      <c r="D85" s="19"/>
    </row>
    <row r="86" customFormat="false" ht="12.75" hidden="false" customHeight="false" outlineLevel="0" collapsed="false">
      <c r="A86" s="17" t="s">
        <v>149</v>
      </c>
      <c r="B86" s="18" t="s">
        <v>150</v>
      </c>
      <c r="C86" s="19" t="n">
        <v>23397</v>
      </c>
      <c r="D86" s="19" t="n">
        <v>10000</v>
      </c>
    </row>
    <row r="87" customFormat="false" ht="12.75" hidden="false" customHeight="false" outlineLevel="0" collapsed="false">
      <c r="A87" s="17" t="s">
        <v>151</v>
      </c>
      <c r="B87" s="18" t="s">
        <v>152</v>
      </c>
      <c r="C87" s="19" t="n">
        <v>1500</v>
      </c>
      <c r="D87" s="19" t="n">
        <v>1500</v>
      </c>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t="n">
        <f aca="false">SUM(D98:D100)</f>
        <v>0</v>
      </c>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193000</v>
      </c>
      <c r="D103" s="19" t="n">
        <f aca="false">SUM(D104:D112)</f>
        <v>2000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true" customHeight="false" outlineLevel="0" collapsed="false">
      <c r="A107" s="17" t="s">
        <v>191</v>
      </c>
      <c r="B107" s="18" t="s">
        <v>192</v>
      </c>
      <c r="C107" s="19"/>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193000</v>
      </c>
      <c r="D112" s="19" t="n">
        <v>200000</v>
      </c>
    </row>
    <row r="113" customFormat="false" ht="12.75" hidden="true" customHeight="false" outlineLevel="0" collapsed="false">
      <c r="A113" s="17" t="s">
        <v>203</v>
      </c>
      <c r="B113" s="18" t="s">
        <v>204</v>
      </c>
      <c r="C113" s="19"/>
      <c r="D113" s="19" t="n">
        <f aca="false">SUM(D114,D117,D122)</f>
        <v>0</v>
      </c>
    </row>
    <row r="114" customFormat="false" ht="12.75" hidden="true" customHeight="false" outlineLevel="0" collapsed="false">
      <c r="A114" s="17" t="s">
        <v>205</v>
      </c>
      <c r="B114" s="18" t="s">
        <v>206</v>
      </c>
      <c r="C114" s="19"/>
      <c r="D114" s="19" t="n">
        <f aca="false">SUM(D115:D116)</f>
        <v>0</v>
      </c>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t="n">
        <f aca="false">SUM(D118:D121)</f>
        <v>0</v>
      </c>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t="n">
        <f aca="false">SUM(D123:D127)</f>
        <v>0</v>
      </c>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t="n">
        <f aca="false">SUM(D129:D148)</f>
        <v>0</v>
      </c>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t="n">
        <f aca="false">SUM(D150:D152)</f>
        <v>0</v>
      </c>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t="n">
        <f aca="false">SUM(D154,D179)</f>
        <v>0</v>
      </c>
    </row>
    <row r="154" customFormat="false" ht="12.75" hidden="true" customHeight="false" outlineLevel="0" collapsed="false">
      <c r="A154" s="17" t="s">
        <v>285</v>
      </c>
      <c r="B154" s="18" t="s">
        <v>286</v>
      </c>
      <c r="C154" s="19"/>
      <c r="D154" s="19" t="n">
        <f aca="false">SUM(D155:D178)</f>
        <v>0</v>
      </c>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t="n">
        <f aca="false">SUM(D180:D188)</f>
        <v>0</v>
      </c>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t="n">
        <f aca="false">SUM(D190,D209,D213)</f>
        <v>0</v>
      </c>
    </row>
    <row r="190" customFormat="false" ht="12.75" hidden="true" customHeight="false" outlineLevel="0" collapsed="false">
      <c r="A190" s="17" t="s">
        <v>357</v>
      </c>
      <c r="B190" s="18" t="s">
        <v>358</v>
      </c>
      <c r="C190" s="19"/>
      <c r="D190" s="19" t="n">
        <f aca="false">SUM(D191:D208)</f>
        <v>0</v>
      </c>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t="n">
        <f aca="false">SUM(D210:D212)</f>
        <v>0</v>
      </c>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t="n">
        <f aca="false">SUM(D214:D217)</f>
        <v>0</v>
      </c>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t="n">
        <f aca="false">SUM(D219,D220)</f>
        <v>0</v>
      </c>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t="n">
        <f aca="false">SUM(D221:D222)</f>
        <v>0</v>
      </c>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t="n">
        <f aca="false">SUM(D245,D250)</f>
        <v>0</v>
      </c>
    </row>
    <row r="245" customFormat="false" ht="12.75" hidden="true" customHeight="false" outlineLevel="0" collapsed="false">
      <c r="A245" s="17" t="s">
        <v>467</v>
      </c>
      <c r="B245" s="18" t="s">
        <v>468</v>
      </c>
      <c r="C245" s="19"/>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7:D254"/>
  <mergeCells count="4">
    <mergeCell ref="A7:D7"/>
    <mergeCell ref="A8:D8"/>
    <mergeCell ref="A9:B9"/>
    <mergeCell ref="A14:D14"/>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Tahoma,Regular"Anexa nr.2/3 la HCJ nr.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02</v>
      </c>
      <c r="B15" s="5"/>
    </row>
    <row r="16" s="6" customFormat="true" ht="12.75" hidden="false" customHeight="false" outlineLevel="0" collapsed="false">
      <c r="A16" s="4" t="s">
        <v>545</v>
      </c>
      <c r="B16" s="5"/>
    </row>
    <row r="17" s="6" customFormat="true" ht="12.75" hidden="false" customHeight="true" outlineLevel="0" collapsed="false">
      <c r="A17" s="7" t="s">
        <v>546</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558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55800</v>
      </c>
      <c r="D248" s="19" t="n">
        <f aca="false">SUM(D249,D254)</f>
        <v>0</v>
      </c>
    </row>
    <row r="249" customFormat="false" ht="12.75" hidden="false" customHeight="false" outlineLevel="0" collapsed="false">
      <c r="A249" s="17" t="s">
        <v>467</v>
      </c>
      <c r="B249" s="18" t="s">
        <v>468</v>
      </c>
      <c r="C249" s="19" t="n">
        <f aca="false">SUM(C250:C253)</f>
        <v>1558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558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88</v>
      </c>
      <c r="B15" s="5"/>
    </row>
    <row r="16" s="6" customFormat="true" ht="12.75" hidden="false" customHeight="false" outlineLevel="0" collapsed="false">
      <c r="A16" s="4" t="s">
        <v>516</v>
      </c>
      <c r="B16" s="5"/>
    </row>
    <row r="17" s="6" customFormat="true" ht="12.75" hidden="false" customHeight="false" outlineLevel="0" collapsed="false">
      <c r="A17" s="26" t="s">
        <v>547</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4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7" activeCellId="0" sqref="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88</v>
      </c>
      <c r="B15" s="5"/>
    </row>
    <row r="16" s="6" customFormat="true" ht="12.75" hidden="false" customHeight="false" outlineLevel="0" collapsed="false">
      <c r="A16" s="4" t="s">
        <v>516</v>
      </c>
      <c r="B16" s="5"/>
    </row>
    <row r="17" s="6" customFormat="true" ht="12.75" hidden="false" customHeight="false" outlineLevel="0" collapsed="false">
      <c r="A17" s="26" t="s">
        <v>548</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0000</v>
      </c>
      <c r="D23" s="16" t="n">
        <f aca="false">D24+D248+D256</f>
        <v>0</v>
      </c>
    </row>
    <row r="24" customFormat="false" ht="12.75" hidden="false" customHeight="false" outlineLevel="0" collapsed="false">
      <c r="A24" s="17" t="s">
        <v>15</v>
      </c>
      <c r="B24" s="18" t="s">
        <v>16</v>
      </c>
      <c r="C24" s="19" t="n">
        <f aca="false">C25+C58+C117+C132+C157+C153+C193+C222+C227</f>
        <v>3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30000</v>
      </c>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false" customHeight="false" outlineLevel="0" collapsed="false">
      <c r="A69" s="17" t="s">
        <v>107</v>
      </c>
      <c r="B69" s="18" t="s">
        <v>108</v>
      </c>
      <c r="C69" s="19" t="n">
        <v>30000</v>
      </c>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65" activeCellId="0" sqref="E26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5" min="4"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8" t="s">
        <v>549</v>
      </c>
      <c r="B17" s="38"/>
    </row>
    <row r="18" customFormat="false" ht="12.75" hidden="false" customHeight="true" outlineLevel="0" collapsed="false">
      <c r="A18" s="38" t="s">
        <v>550</v>
      </c>
      <c r="B18" s="38"/>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910000</v>
      </c>
      <c r="D23" s="16" t="n">
        <f aca="false">D24+D248+D256</f>
        <v>6753000</v>
      </c>
      <c r="E23" s="22"/>
    </row>
    <row r="24" customFormat="false" ht="12.75" hidden="false" customHeight="false" outlineLevel="0" collapsed="false">
      <c r="A24" s="17" t="s">
        <v>15</v>
      </c>
      <c r="B24" s="18" t="s">
        <v>16</v>
      </c>
      <c r="C24" s="19" t="n">
        <f aca="false">C25+C58+C117+C132+C157+C153+C193+C222+C227</f>
        <v>5910000</v>
      </c>
      <c r="D24" s="19" t="n">
        <f aca="false">D25+D58+D117+D132+D157+D153+D193+D222+D227</f>
        <v>6753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5910000</v>
      </c>
      <c r="D227" s="19" t="n">
        <f aca="false">SUM(D228:D247)</f>
        <v>6753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false" customHeight="false" outlineLevel="0" collapsed="false">
      <c r="A242" s="17" t="s">
        <v>453</v>
      </c>
      <c r="B242" s="18" t="s">
        <v>454</v>
      </c>
      <c r="C242" s="19" t="n">
        <v>5910000</v>
      </c>
      <c r="D242" s="19" t="n">
        <v>6753000</v>
      </c>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7:B17"/>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69" activeCellId="0" sqref="H26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false" outlineLevel="0" collapsed="false">
      <c r="A17" s="26" t="s">
        <v>549</v>
      </c>
      <c r="B17" s="5"/>
    </row>
    <row r="18" customFormat="false" ht="12.75" hidden="false" customHeight="true" outlineLevel="0" collapsed="false">
      <c r="A18" s="38" t="s">
        <v>551</v>
      </c>
      <c r="B18" s="38"/>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false" customHeight="false" outlineLevel="0" collapsed="false">
      <c r="A239" s="17" t="s">
        <v>447</v>
      </c>
      <c r="B239" s="18" t="s">
        <v>448</v>
      </c>
      <c r="C239" s="19" t="n">
        <v>400000</v>
      </c>
      <c r="D239" s="19" t="n">
        <v>400000</v>
      </c>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false" outlineLevel="0" collapsed="false">
      <c r="A17" s="26" t="s">
        <v>552</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0</v>
      </c>
      <c r="D23" s="16" t="n">
        <f aca="false">D24+D248+D256</f>
        <v>400000</v>
      </c>
      <c r="F23" s="22"/>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4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8 la HCJ nr.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25.5" hidden="false" customHeight="true" outlineLevel="0" collapsed="false">
      <c r="A17" s="7" t="s">
        <v>553</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6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65000</v>
      </c>
      <c r="D248" s="19" t="n">
        <f aca="false">SUM(D249,D254)</f>
        <v>0</v>
      </c>
    </row>
    <row r="249" customFormat="false" ht="12.75" hidden="false" customHeight="false" outlineLevel="0" collapsed="false">
      <c r="A249" s="17" t="s">
        <v>467</v>
      </c>
      <c r="B249" s="18" t="s">
        <v>468</v>
      </c>
      <c r="C249" s="19" t="n">
        <f aca="false">SUM(C250:C253)</f>
        <v>6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6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25.5" hidden="false" customHeight="true" outlineLevel="0" collapsed="false">
      <c r="A17" s="7" t="s">
        <v>554</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0000</v>
      </c>
      <c r="D248" s="19" t="n">
        <f aca="false">SUM(D249,D254)</f>
        <v>0</v>
      </c>
    </row>
    <row r="249" customFormat="false" ht="12.75" hidden="false" customHeight="false" outlineLevel="0" collapsed="false">
      <c r="A249" s="17" t="s">
        <v>467</v>
      </c>
      <c r="B249" s="18" t="s">
        <v>468</v>
      </c>
      <c r="C249" s="19" t="n">
        <f aca="false">SUM(C250:C253)</f>
        <v>5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5</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9" t="s">
        <v>556</v>
      </c>
      <c r="B17" s="39"/>
    </row>
    <row r="18" s="6" customFormat="true" ht="12.75" hidden="false" customHeight="false" outlineLevel="0" collapsed="false">
      <c r="A18" s="40"/>
      <c r="B18" s="40"/>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400000</v>
      </c>
      <c r="D22" s="16" t="n">
        <f aca="false">D23+D247+D255</f>
        <v>400000</v>
      </c>
    </row>
    <row r="23" customFormat="false" ht="12.75" hidden="false" customHeight="false" outlineLevel="0" collapsed="false">
      <c r="A23" s="17" t="s">
        <v>15</v>
      </c>
      <c r="B23" s="18" t="s">
        <v>16</v>
      </c>
      <c r="C23" s="19" t="n">
        <f aca="false">C24+C57+C116+C131+C156+C152+C192+C221+C226</f>
        <v>400000</v>
      </c>
      <c r="D23" s="19" t="n">
        <f aca="false">D24+D57+D116+D131+D156+D152+D192+D221+D226</f>
        <v>4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false" customHeight="false" outlineLevel="0" collapsed="false">
      <c r="A226" s="17" t="s">
        <v>423</v>
      </c>
      <c r="B226" s="18" t="s">
        <v>424</v>
      </c>
      <c r="C226" s="19" t="n">
        <f aca="false">SUM(C227:C246)</f>
        <v>400000</v>
      </c>
      <c r="D226" s="19" t="n">
        <f aca="false">SUM(D227:D246)</f>
        <v>40000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false" customHeight="false" outlineLevel="0" collapsed="false">
      <c r="A237" s="17" t="s">
        <v>445</v>
      </c>
      <c r="B237" s="18" t="s">
        <v>446</v>
      </c>
      <c r="C237" s="19" t="n">
        <v>400000</v>
      </c>
      <c r="D237" s="19" t="n">
        <v>400000</v>
      </c>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29 la HCJ nr.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5</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32.25" hidden="false" customHeight="true" outlineLevel="0" collapsed="false">
      <c r="A17" s="7" t="s">
        <v>557</v>
      </c>
      <c r="B17" s="7"/>
      <c r="C17" s="7"/>
      <c r="D17" s="7"/>
    </row>
    <row r="18" s="6" customFormat="true" ht="12.75" hidden="false" customHeight="false" outlineLevel="0" collapsed="false">
      <c r="A18" s="40"/>
      <c r="B18" s="40"/>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35000</v>
      </c>
      <c r="D22" s="16" t="n">
        <f aca="false">D23+D247+D255</f>
        <v>0</v>
      </c>
    </row>
    <row r="23" customFormat="false" ht="12.75" hidden="false" customHeight="false" outlineLevel="0" collapsed="false">
      <c r="A23" s="17" t="s">
        <v>15</v>
      </c>
      <c r="B23" s="18" t="s">
        <v>16</v>
      </c>
      <c r="C23" s="19" t="n">
        <f aca="false">C24+C57+C116+C131+C156+C152+C192+C221+C226</f>
        <v>35000</v>
      </c>
      <c r="D23" s="19" t="n">
        <f aca="false">D24+D57+D116+D131+D156+D152+D192+D221+D226</f>
        <v>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false" customHeight="false" outlineLevel="0" collapsed="false">
      <c r="A192" s="17" t="s">
        <v>355</v>
      </c>
      <c r="B192" s="18" t="s">
        <v>356</v>
      </c>
      <c r="C192" s="19" t="n">
        <f aca="false">C193</f>
        <v>35000</v>
      </c>
      <c r="D192" s="19" t="n">
        <f aca="false">D193</f>
        <v>0</v>
      </c>
    </row>
    <row r="193" customFormat="false" ht="12.75" hidden="false" customHeight="false" outlineLevel="0" collapsed="false">
      <c r="A193" s="17" t="s">
        <v>357</v>
      </c>
      <c r="B193" s="18" t="s">
        <v>358</v>
      </c>
      <c r="C193" s="19" t="n">
        <f aca="false">C211</f>
        <v>35000</v>
      </c>
      <c r="D193" s="19" t="n">
        <f aca="false">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false" customHeight="false" outlineLevel="0" collapsed="false">
      <c r="A211" s="17" t="s">
        <v>393</v>
      </c>
      <c r="B211" s="18" t="s">
        <v>394</v>
      </c>
      <c r="C211" s="19" t="n">
        <v>35000</v>
      </c>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4</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336292</v>
      </c>
      <c r="D17" s="16" t="n">
        <f aca="false">D18+D243+D251</f>
        <v>522283</v>
      </c>
      <c r="E17" s="22"/>
    </row>
    <row r="18" customFormat="false" ht="12.75" hidden="false" customHeight="false" outlineLevel="0" collapsed="false">
      <c r="A18" s="17" t="s">
        <v>15</v>
      </c>
      <c r="B18" s="18" t="s">
        <v>16</v>
      </c>
      <c r="C18" s="19" t="n">
        <f aca="false">C19+C53+C112+C127+C152+C148+C188+C217+C222</f>
        <v>336292</v>
      </c>
      <c r="D18" s="19" t="n">
        <f aca="false">D19+D53+D112+D127+D152+D148+D188+D217+D222</f>
        <v>522283</v>
      </c>
    </row>
    <row r="19" customFormat="false" ht="12.75" hidden="false" customHeight="false" outlineLevel="0" collapsed="false">
      <c r="A19" s="17" t="s">
        <v>17</v>
      </c>
      <c r="B19" s="18" t="s">
        <v>18</v>
      </c>
      <c r="C19" s="19" t="n">
        <f aca="false">SUM(C20,C38,C45)</f>
        <v>160400</v>
      </c>
      <c r="D19" s="19" t="n">
        <f aca="false">SUM(D20,D38,D45)</f>
        <v>380000</v>
      </c>
    </row>
    <row r="20" customFormat="false" ht="12.75" hidden="false" customHeight="false" outlineLevel="0" collapsed="false">
      <c r="A20" s="17" t="s">
        <v>19</v>
      </c>
      <c r="B20" s="18" t="s">
        <v>20</v>
      </c>
      <c r="C20" s="19" t="n">
        <f aca="false">SUM(C21:C37)</f>
        <v>130812</v>
      </c>
      <c r="D20" s="19" t="n">
        <f aca="false">SUM(D21:D37)</f>
        <v>312347</v>
      </c>
    </row>
    <row r="21" customFormat="false" ht="12.75" hidden="false" customHeight="false" outlineLevel="0" collapsed="false">
      <c r="A21" s="17" t="s">
        <v>21</v>
      </c>
      <c r="B21" s="18" t="s">
        <v>22</v>
      </c>
      <c r="C21" s="19" t="n">
        <v>52770</v>
      </c>
      <c r="D21" s="19" t="n">
        <v>166282</v>
      </c>
    </row>
    <row r="22" customFormat="false" ht="12.75" hidden="false" customHeight="false" outlineLevel="0" collapsed="false">
      <c r="A22" s="17" t="s">
        <v>23</v>
      </c>
      <c r="B22" s="18" t="s">
        <v>24</v>
      </c>
      <c r="C22" s="19" t="n">
        <v>0</v>
      </c>
      <c r="D22" s="19" t="n">
        <v>2500</v>
      </c>
    </row>
    <row r="23" customFormat="false" ht="12.75" hidden="false" customHeight="false" outlineLevel="0" collapsed="false">
      <c r="A23" s="17" t="s">
        <v>25</v>
      </c>
      <c r="B23" s="18" t="s">
        <v>26</v>
      </c>
      <c r="C23" s="19" t="n">
        <v>5318</v>
      </c>
      <c r="D23" s="19" t="n">
        <v>5000</v>
      </c>
    </row>
    <row r="24" customFormat="false" ht="12.75" hidden="false" customHeight="false" outlineLevel="0" collapsed="false">
      <c r="A24" s="17" t="s">
        <v>27</v>
      </c>
      <c r="B24" s="18" t="s">
        <v>28</v>
      </c>
      <c r="C24" s="19" t="n">
        <v>1654</v>
      </c>
      <c r="D24" s="19" t="n">
        <v>3500</v>
      </c>
    </row>
    <row r="25" customFormat="false" ht="12.75" hidden="false" customHeight="false" outlineLevel="0" collapsed="false">
      <c r="A25" s="17" t="s">
        <v>29</v>
      </c>
      <c r="B25" s="18" t="s">
        <v>30</v>
      </c>
      <c r="C25" s="19" t="n">
        <v>20025</v>
      </c>
      <c r="D25" s="19" t="n">
        <v>500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520</v>
      </c>
      <c r="D28" s="19" t="n">
        <v>5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3126</v>
      </c>
      <c r="D30" s="19" t="n">
        <v>4944</v>
      </c>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4480</v>
      </c>
      <c r="D32" s="19" t="n">
        <v>69621</v>
      </c>
    </row>
    <row r="33" customFormat="false" ht="12.75" hidden="false" customHeight="false" outlineLevel="0" collapsed="false">
      <c r="A33" s="17" t="s">
        <v>45</v>
      </c>
      <c r="B33" s="18" t="s">
        <v>46</v>
      </c>
      <c r="C33" s="19" t="n">
        <v>919</v>
      </c>
      <c r="D33" s="19" t="n">
        <v>5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9588</v>
      </c>
      <c r="D45" s="19" t="n">
        <f aca="false">SUM(D46:D52)</f>
        <v>67653</v>
      </c>
    </row>
    <row r="46" customFormat="false" ht="12.75" hidden="false" customHeight="false" outlineLevel="0" collapsed="false">
      <c r="A46" s="17" t="s">
        <v>71</v>
      </c>
      <c r="B46" s="18" t="s">
        <v>72</v>
      </c>
      <c r="C46" s="19" t="n">
        <v>15147</v>
      </c>
      <c r="D46" s="19" t="n">
        <v>45000</v>
      </c>
    </row>
    <row r="47" customFormat="false" ht="12.75" hidden="false" customHeight="false" outlineLevel="0" collapsed="false">
      <c r="A47" s="17" t="s">
        <v>73</v>
      </c>
      <c r="B47" s="18" t="s">
        <v>74</v>
      </c>
      <c r="C47" s="19" t="n">
        <v>2076</v>
      </c>
      <c r="D47" s="19" t="n">
        <v>3268</v>
      </c>
    </row>
    <row r="48" customFormat="false" ht="12.75" hidden="false" customHeight="false" outlineLevel="0" collapsed="false">
      <c r="A48" s="17" t="s">
        <v>75</v>
      </c>
      <c r="B48" s="18" t="s">
        <v>76</v>
      </c>
      <c r="C48" s="19" t="n">
        <v>10580</v>
      </c>
      <c r="D48" s="19" t="n">
        <v>16699</v>
      </c>
    </row>
    <row r="49" customFormat="false" ht="25.5" hidden="false" customHeight="false" outlineLevel="0" collapsed="false">
      <c r="A49" s="17" t="s">
        <v>77</v>
      </c>
      <c r="B49" s="18" t="s">
        <v>78</v>
      </c>
      <c r="C49" s="19" t="n">
        <v>568</v>
      </c>
      <c r="D49" s="19" t="n">
        <v>114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86</v>
      </c>
      <c r="D51" s="19" t="n">
        <v>1541</v>
      </c>
    </row>
    <row r="52" customFormat="false" ht="12.75" hidden="false" customHeight="false" outlineLevel="0" collapsed="false">
      <c r="A52" s="17" t="s">
        <v>83</v>
      </c>
      <c r="B52" s="18" t="s">
        <v>84</v>
      </c>
      <c r="C52" s="19" t="n">
        <v>531</v>
      </c>
      <c r="D52" s="19"/>
    </row>
    <row r="53" customFormat="false" ht="12.75" hidden="false" customHeight="false" outlineLevel="0" collapsed="false">
      <c r="A53" s="17" t="s">
        <v>85</v>
      </c>
      <c r="B53" s="18" t="s">
        <v>86</v>
      </c>
      <c r="C53" s="19" t="n">
        <f aca="false">SUM(C54,C65,C66,C69,C74,C78,C81,C82,C83,C84,C85,C86,C87,C88,C89,C90,C91,C92,C93,C94,C95,C96,C100,C101,C102)</f>
        <v>175892</v>
      </c>
      <c r="D53" s="19" t="n">
        <f aca="false">SUM(D54,D65,D66,D69,D74,D78,D81,D82,D83,D84,D85,D86,D87,D88,D89,D90,D91,D92,D93,D94,D95,D96,D100,D101,D102)</f>
        <v>142283</v>
      </c>
    </row>
    <row r="54" customFormat="false" ht="12.75" hidden="false" customHeight="false" outlineLevel="0" collapsed="false">
      <c r="A54" s="17" t="s">
        <v>87</v>
      </c>
      <c r="B54" s="18" t="s">
        <v>88</v>
      </c>
      <c r="C54" s="19" t="n">
        <f aca="false">SUM(C55:C64)</f>
        <v>35100</v>
      </c>
      <c r="D54" s="19" t="n">
        <f aca="false">SUM(D55:D64)</f>
        <v>35285</v>
      </c>
    </row>
    <row r="55" customFormat="false" ht="12.75" hidden="false" customHeight="false" outlineLevel="0" collapsed="false">
      <c r="A55" s="17" t="s">
        <v>89</v>
      </c>
      <c r="B55" s="18" t="s">
        <v>90</v>
      </c>
      <c r="C55" s="19" t="n">
        <v>400</v>
      </c>
      <c r="D55" s="19" t="n">
        <v>340</v>
      </c>
    </row>
    <row r="56" customFormat="false" ht="12.75" hidden="false" customHeight="false" outlineLevel="0" collapsed="false">
      <c r="A56" s="17" t="s">
        <v>91</v>
      </c>
      <c r="B56" s="18" t="s">
        <v>92</v>
      </c>
      <c r="C56" s="19" t="n">
        <v>200</v>
      </c>
      <c r="D56" s="19" t="n">
        <v>170</v>
      </c>
    </row>
    <row r="57" customFormat="false" ht="12.75" hidden="false" customHeight="false" outlineLevel="0" collapsed="false">
      <c r="A57" s="17" t="s">
        <v>93</v>
      </c>
      <c r="B57" s="18" t="s">
        <v>94</v>
      </c>
      <c r="C57" s="19" t="n">
        <v>800</v>
      </c>
      <c r="D57" s="19" t="n">
        <v>68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26700</v>
      </c>
      <c r="D59" s="19" t="n">
        <v>22695</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7000</v>
      </c>
      <c r="D62" s="19" t="n">
        <v>11400</v>
      </c>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v>8500</v>
      </c>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00</v>
      </c>
      <c r="D69" s="19" t="n">
        <f aca="false">SUM(D70:D73)</f>
        <v>255</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300</v>
      </c>
      <c r="D71" s="19" t="n">
        <v>255</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3300</v>
      </c>
      <c r="D74" s="19" t="n">
        <f aca="false">SUM(D75:D77)</f>
        <v>2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53300</v>
      </c>
      <c r="D77" s="19" t="n">
        <v>20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692</v>
      </c>
      <c r="D85" s="19" t="n">
        <v>2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8000</v>
      </c>
      <c r="D102" s="19" t="n">
        <f aca="false">SUM(D103:D111)</f>
        <v>66743</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8000</v>
      </c>
      <c r="D111" s="19" t="n">
        <v>66743</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4 la HCJ nr.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true" outlineLevel="0" collapsed="false">
      <c r="A11" s="39" t="s">
        <v>558</v>
      </c>
      <c r="B11" s="39"/>
      <c r="C11" s="39"/>
      <c r="D11" s="39"/>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32 total protecţie copil'!C17+'2-45 Total Asistenta'!C17+pilot!C22+'2-29 Proiecte sociale'!C22</f>
        <v>95356267</v>
      </c>
      <c r="D15" s="16" t="n">
        <f aca="false">'2-32 total protecţie copil'!D17+'2-45 Total Asistenta'!D17+pilot!D22+'2-29 Proiecte sociale'!D22</f>
        <v>96499920</v>
      </c>
    </row>
    <row r="16" customFormat="false" ht="12.75" hidden="false" customHeight="false" outlineLevel="0" collapsed="false">
      <c r="A16" s="17" t="s">
        <v>15</v>
      </c>
      <c r="B16" s="18" t="s">
        <v>16</v>
      </c>
      <c r="C16" s="16" t="n">
        <f aca="false">'2-32 total protecţie copil'!C18+'2-45 Total Asistenta'!C18+pilot!C23+'2-29 Proiecte sociale'!C23</f>
        <v>95282899</v>
      </c>
      <c r="D16" s="16" t="n">
        <f aca="false">'2-32 total protecţie copil'!D18+'2-45 Total Asistenta'!D18+pilot!D23+'2-29 Proiecte sociale'!D23</f>
        <v>96499920</v>
      </c>
    </row>
    <row r="17" customFormat="false" ht="12.75" hidden="false" customHeight="false" outlineLevel="0" collapsed="false">
      <c r="A17" s="17" t="s">
        <v>17</v>
      </c>
      <c r="B17" s="18" t="s">
        <v>18</v>
      </c>
      <c r="C17" s="16" t="n">
        <f aca="false">'2-32 total protecţie copil'!C19+'2-45 Total Asistenta'!C19+pilot!C24+'2-29 Proiecte sociale'!C24</f>
        <v>31563931</v>
      </c>
      <c r="D17" s="16" t="n">
        <f aca="false">'2-32 total protecţie copil'!D19+'2-45 Total Asistenta'!D19+pilot!D24+'2-29 Proiecte sociale'!D24</f>
        <v>33439375</v>
      </c>
    </row>
    <row r="18" customFormat="false" ht="12.75" hidden="false" customHeight="false" outlineLevel="0" collapsed="false">
      <c r="A18" s="17" t="s">
        <v>19</v>
      </c>
      <c r="B18" s="18" t="s">
        <v>20</v>
      </c>
      <c r="C18" s="16" t="n">
        <f aca="false">'2-32 total protecţie copil'!C20+'2-45 Total Asistenta'!C20+pilot!C25+'2-29 Proiecte sociale'!C25</f>
        <v>24641754</v>
      </c>
      <c r="D18" s="16" t="n">
        <f aca="false">'2-32 total protecţie copil'!D20+'2-45 Total Asistenta'!D20+pilot!D25+'2-29 Proiecte sociale'!D25</f>
        <v>26363802</v>
      </c>
    </row>
    <row r="19" customFormat="false" ht="12.75" hidden="false" customHeight="false" outlineLevel="0" collapsed="false">
      <c r="A19" s="17" t="s">
        <v>21</v>
      </c>
      <c r="B19" s="18" t="s">
        <v>22</v>
      </c>
      <c r="C19" s="16" t="n">
        <f aca="false">'2-32 total protecţie copil'!C21+'2-45 Total Asistenta'!C21+pilot!C26+'2-29 Proiecte sociale'!C26</f>
        <v>13842816</v>
      </c>
      <c r="D19" s="16" t="n">
        <f aca="false">'2-32 total protecţie copil'!D21+'2-45 Total Asistenta'!D21+pilot!D26+'2-29 Proiecte sociale'!D26</f>
        <v>14569908</v>
      </c>
    </row>
    <row r="20" customFormat="false" ht="12.75" hidden="false" customHeight="false" outlineLevel="0" collapsed="false">
      <c r="A20" s="17" t="s">
        <v>23</v>
      </c>
      <c r="B20" s="18" t="s">
        <v>24</v>
      </c>
      <c r="C20" s="16" t="n">
        <f aca="false">'2-32 total protecţie copil'!C22+'2-45 Total Asistenta'!C22+pilot!C27+'2-29 Proiecte sociale'!C27</f>
        <v>355504</v>
      </c>
      <c r="D20" s="16" t="n">
        <f aca="false">'2-32 total protecţie copil'!D22+'2-45 Total Asistenta'!D22+pilot!D27+'2-29 Proiecte sociale'!D27</f>
        <v>445830</v>
      </c>
    </row>
    <row r="21" customFormat="false" ht="12.75" hidden="false" customHeight="false" outlineLevel="0" collapsed="false">
      <c r="A21" s="17" t="s">
        <v>25</v>
      </c>
      <c r="B21" s="18" t="s">
        <v>26</v>
      </c>
      <c r="C21" s="16" t="n">
        <f aca="false">'2-32 total protecţie copil'!C23+'2-45 Total Asistenta'!C23+pilot!C28+'2-29 Proiecte sociale'!C28</f>
        <v>168453</v>
      </c>
      <c r="D21" s="16" t="n">
        <f aca="false">'2-32 total protecţie copil'!D23+'2-45 Total Asistenta'!D23+pilot!D28+'2-29 Proiecte sociale'!D28</f>
        <v>215593</v>
      </c>
    </row>
    <row r="22" customFormat="false" ht="12.75" hidden="false" customHeight="false" outlineLevel="0" collapsed="false">
      <c r="A22" s="17" t="s">
        <v>27</v>
      </c>
      <c r="B22" s="18" t="s">
        <v>28</v>
      </c>
      <c r="C22" s="16" t="n">
        <f aca="false">'2-32 total protecţie copil'!C24+'2-45 Total Asistenta'!C24+pilot!C29+'2-29 Proiecte sociale'!C29</f>
        <v>2249474</v>
      </c>
      <c r="D22" s="16" t="n">
        <f aca="false">'2-32 total protecţie copil'!D24+'2-45 Total Asistenta'!D24+pilot!D29+'2-29 Proiecte sociale'!D29</f>
        <v>2705117</v>
      </c>
    </row>
    <row r="23" customFormat="false" ht="12.75" hidden="false" customHeight="false" outlineLevel="0" collapsed="false">
      <c r="A23" s="17" t="s">
        <v>29</v>
      </c>
      <c r="B23" s="18" t="s">
        <v>30</v>
      </c>
      <c r="C23" s="16" t="n">
        <f aca="false">'2-32 total protecţie copil'!C25+'2-45 Total Asistenta'!C25+pilot!C30+'2-29 Proiecte sociale'!C30</f>
        <v>3783467</v>
      </c>
      <c r="D23" s="16" t="n">
        <f aca="false">'2-32 total protecţie copil'!D25+'2-45 Total Asistenta'!D25+pilot!D30+'2-29 Proiecte sociale'!D30</f>
        <v>4415194</v>
      </c>
    </row>
    <row r="24" customFormat="false" ht="12.75" hidden="false" customHeight="false" outlineLevel="0" collapsed="false">
      <c r="A24" s="17" t="s">
        <v>31</v>
      </c>
      <c r="B24" s="18" t="s">
        <v>32</v>
      </c>
      <c r="C24" s="16" t="n">
        <f aca="false">'2-32 total protecţie copil'!C26+'2-45 Total Asistenta'!C26+pilot!C31+'2-29 Proiecte sociale'!C31</f>
        <v>1156959</v>
      </c>
      <c r="D24" s="16" t="n">
        <f aca="false">'2-32 total protecţie copil'!D26+'2-45 Total Asistenta'!D26+pilot!D31+'2-29 Proiecte sociale'!D31</f>
        <v>998480</v>
      </c>
    </row>
    <row r="25" customFormat="false" ht="12.75" hidden="false" customHeight="false" outlineLevel="0" collapsed="false">
      <c r="A25" s="17" t="s">
        <v>33</v>
      </c>
      <c r="B25" s="18" t="s">
        <v>34</v>
      </c>
      <c r="C25" s="16" t="n">
        <f aca="false">'2-32 total protecţie copil'!C27+'2-45 Total Asistenta'!C27+pilot!C32+'2-29 Proiecte sociale'!C32</f>
        <v>964382</v>
      </c>
      <c r="D25" s="16" t="n">
        <f aca="false">'2-32 total protecţie copil'!D27+'2-45 Total Asistenta'!D27+pilot!D32+'2-29 Proiecte sociale'!D32</f>
        <v>762702</v>
      </c>
    </row>
    <row r="26" customFormat="false" ht="12.75" hidden="false" customHeight="false" outlineLevel="0" collapsed="false">
      <c r="A26" s="17" t="s">
        <v>35</v>
      </c>
      <c r="B26" s="18" t="s">
        <v>36</v>
      </c>
      <c r="C26" s="16" t="n">
        <f aca="false">'2-32 total protecţie copil'!C28+'2-45 Total Asistenta'!C28+pilot!C33+'2-29 Proiecte sociale'!C33</f>
        <v>1647976</v>
      </c>
      <c r="D26" s="16" t="n">
        <f aca="false">'2-32 total protecţie copil'!D28+'2-45 Total Asistenta'!D28+pilot!D33+'2-29 Proiecte sociale'!D33</f>
        <v>1852529</v>
      </c>
    </row>
    <row r="27" customFormat="false" ht="12.75" hidden="false" customHeight="false" outlineLevel="0" collapsed="false">
      <c r="A27" s="17" t="s">
        <v>37</v>
      </c>
      <c r="B27" s="18" t="s">
        <v>38</v>
      </c>
      <c r="C27" s="16" t="n">
        <f aca="false">'2-32 total protecţie copil'!C29+'2-45 Total Asistenta'!C29+pilot!C34+'2-29 Proiecte sociale'!C34</f>
        <v>133289</v>
      </c>
      <c r="D27" s="16" t="n">
        <f aca="false">'2-32 total protecţie copil'!D29+'2-45 Total Asistenta'!D29+pilot!D34+'2-29 Proiecte sociale'!D34</f>
        <v>92500</v>
      </c>
    </row>
    <row r="28" customFormat="false" ht="12.75" hidden="true" customHeight="false" outlineLevel="0" collapsed="false">
      <c r="A28" s="17" t="s">
        <v>39</v>
      </c>
      <c r="B28" s="18" t="s">
        <v>40</v>
      </c>
      <c r="C28" s="16"/>
      <c r="D28" s="16" t="n">
        <f aca="false">'2-32 total protecţie copil'!D30+'2-45 Total Asistenta'!D30+pilot!D35+'2-29 Proiecte sociale'!D35</f>
        <v>0</v>
      </c>
    </row>
    <row r="29" customFormat="false" ht="12.75" hidden="true" customHeight="false" outlineLevel="0" collapsed="false">
      <c r="A29" s="17" t="s">
        <v>41</v>
      </c>
      <c r="B29" s="18" t="s">
        <v>42</v>
      </c>
      <c r="C29" s="16"/>
      <c r="D29" s="16" t="n">
        <f aca="false">'2-32 total protecţie copil'!D31+'2-45 Total Asistenta'!D31+pilot!D36+'2-29 Proiecte sociale'!D36</f>
        <v>0</v>
      </c>
    </row>
    <row r="30" customFormat="false" ht="12.75" hidden="false" customHeight="false" outlineLevel="0" collapsed="false">
      <c r="A30" s="17" t="s">
        <v>43</v>
      </c>
      <c r="B30" s="18" t="s">
        <v>44</v>
      </c>
      <c r="C30" s="16" t="n">
        <f aca="false">'2-32 total protecţie copil'!C32+'2-45 Total Asistenta'!C32+pilot!C37+'2-29 Proiecte sociale'!C37</f>
        <v>112158</v>
      </c>
      <c r="D30" s="16" t="n">
        <f aca="false">'2-32 total protecţie copil'!D32+'2-45 Total Asistenta'!D32+pilot!D37+'2-29 Proiecte sociale'!D37</f>
        <v>115000</v>
      </c>
    </row>
    <row r="31" customFormat="false" ht="12.75" hidden="false" customHeight="false" outlineLevel="0" collapsed="false">
      <c r="A31" s="17" t="s">
        <v>45</v>
      </c>
      <c r="B31" s="18" t="s">
        <v>46</v>
      </c>
      <c r="C31" s="16" t="n">
        <f aca="false">'2-32 total protecţie copil'!C33+'2-45 Total Asistenta'!C33+pilot!C38+'2-29 Proiecte sociale'!C38</f>
        <v>39245</v>
      </c>
      <c r="D31" s="16" t="n">
        <f aca="false">'2-32 total protecţie copil'!D33+'2-45 Total Asistenta'!D33+pilot!D38+'2-29 Proiecte sociale'!D38</f>
        <v>22550</v>
      </c>
    </row>
    <row r="32" customFormat="false" ht="12.75" hidden="true" customHeight="false" outlineLevel="0" collapsed="false">
      <c r="A32" s="17" t="s">
        <v>47</v>
      </c>
      <c r="B32" s="18" t="s">
        <v>48</v>
      </c>
      <c r="C32" s="16"/>
      <c r="D32" s="16" t="n">
        <f aca="false">'2-32 total protecţie copil'!D34+'2-45 Total Asistenta'!D34+pilot!D39+'2-29 Proiecte sociale'!D39</f>
        <v>0</v>
      </c>
    </row>
    <row r="33" customFormat="false" ht="12.75" hidden="true" customHeight="false" outlineLevel="0" collapsed="false">
      <c r="A33" s="17" t="s">
        <v>49</v>
      </c>
      <c r="B33" s="18" t="s">
        <v>50</v>
      </c>
      <c r="C33" s="16"/>
      <c r="D33" s="16" t="n">
        <f aca="false">'2-32 total protecţie copil'!D35+'2-45 Total Asistenta'!D35+pilot!D40+'2-29 Proiecte sociale'!D40</f>
        <v>0</v>
      </c>
    </row>
    <row r="34" customFormat="false" ht="12.75" hidden="true" customHeight="false" outlineLevel="0" collapsed="false">
      <c r="A34" s="17" t="s">
        <v>51</v>
      </c>
      <c r="B34" s="18" t="s">
        <v>52</v>
      </c>
      <c r="C34" s="16"/>
      <c r="D34" s="16" t="n">
        <f aca="false">'2-32 total protecţie copil'!D36+'2-45 Total Asistenta'!D36+pilot!D41+'2-29 Proiecte sociale'!D41</f>
        <v>0</v>
      </c>
    </row>
    <row r="35" customFormat="false" ht="12.75" hidden="false" customHeight="false" outlineLevel="0" collapsed="false">
      <c r="A35" s="17" t="s">
        <v>53</v>
      </c>
      <c r="B35" s="18" t="s">
        <v>54</v>
      </c>
      <c r="C35" s="16" t="n">
        <f aca="false">'2-32 total protecţie copil'!C37+'2-45 Total Asistenta'!C37+pilot!C42+'2-29 Proiecte sociale'!C42</f>
        <v>188031</v>
      </c>
      <c r="D35" s="16" t="n">
        <f aca="false">'2-32 total protecţie copil'!D37+'2-45 Total Asistenta'!D37+pilot!D42+'2-29 Proiecte sociale'!D42</f>
        <v>168399</v>
      </c>
    </row>
    <row r="36" customFormat="false" ht="12.75" hidden="true" customHeight="false" outlineLevel="0" collapsed="false">
      <c r="A36" s="17" t="s">
        <v>55</v>
      </c>
      <c r="B36" s="18" t="s">
        <v>56</v>
      </c>
      <c r="C36" s="16"/>
      <c r="D36" s="16" t="n">
        <f aca="false">'2-32 total protecţie copil'!D38+'2-45 Total Asistenta'!D38+pilot!D43+'2-29 Proiecte sociale'!D43</f>
        <v>0</v>
      </c>
    </row>
    <row r="37" customFormat="false" ht="12.75" hidden="true" customHeight="false" outlineLevel="0" collapsed="false">
      <c r="A37" s="17" t="s">
        <v>57</v>
      </c>
      <c r="B37" s="18" t="s">
        <v>58</v>
      </c>
      <c r="C37" s="16"/>
      <c r="D37" s="16" t="n">
        <f aca="false">'2-32 total protecţie copil'!D39+'2-45 Total Asistenta'!D39+pilot!D44+'2-29 Proiecte sociale'!D44</f>
        <v>0</v>
      </c>
    </row>
    <row r="38" customFormat="false" ht="12.75" hidden="true" customHeight="false" outlineLevel="0" collapsed="false">
      <c r="A38" s="17" t="s">
        <v>59</v>
      </c>
      <c r="B38" s="18" t="s">
        <v>60</v>
      </c>
      <c r="C38" s="16"/>
      <c r="D38" s="16" t="n">
        <f aca="false">'2-32 total protecţie copil'!D40+'2-45 Total Asistenta'!D40+pilot!D45+'2-29 Proiecte sociale'!D45</f>
        <v>0</v>
      </c>
    </row>
    <row r="39" customFormat="false" ht="12.75" hidden="true" customHeight="false" outlineLevel="0" collapsed="false">
      <c r="A39" s="17" t="s">
        <v>61</v>
      </c>
      <c r="B39" s="18" t="s">
        <v>62</v>
      </c>
      <c r="C39" s="16"/>
      <c r="D39" s="16" t="n">
        <f aca="false">'2-32 total protecţie copil'!D41+'2-45 Total Asistenta'!D41+pilot!D46+'2-29 Proiecte sociale'!D46</f>
        <v>0</v>
      </c>
    </row>
    <row r="40" customFormat="false" ht="12.75" hidden="true" customHeight="false" outlineLevel="0" collapsed="false">
      <c r="A40" s="17" t="s">
        <v>63</v>
      </c>
      <c r="B40" s="18" t="s">
        <v>64</v>
      </c>
      <c r="C40" s="16"/>
      <c r="D40" s="16" t="n">
        <f aca="false">'2-32 total protecţie copil'!D42+'2-45 Total Asistenta'!D42+pilot!D47+'2-29 Proiecte sociale'!D47</f>
        <v>0</v>
      </c>
    </row>
    <row r="41" customFormat="false" ht="12.75" hidden="true" customHeight="false" outlineLevel="0" collapsed="false">
      <c r="A41" s="17" t="s">
        <v>65</v>
      </c>
      <c r="B41" s="18" t="s">
        <v>66</v>
      </c>
      <c r="C41" s="16"/>
      <c r="D41" s="16" t="n">
        <f aca="false">'2-32 total protecţie copil'!D43+'2-45 Total Asistenta'!D43+pilot!D48+'2-29 Proiecte sociale'!D48</f>
        <v>0</v>
      </c>
    </row>
    <row r="42" customFormat="false" ht="12.75" hidden="true" customHeight="false" outlineLevel="0" collapsed="false">
      <c r="A42" s="17" t="s">
        <v>67</v>
      </c>
      <c r="B42" s="18" t="s">
        <v>68</v>
      </c>
      <c r="C42" s="16"/>
      <c r="D42" s="16" t="n">
        <f aca="false">'2-32 total protecţie copil'!D44+'2-45 Total Asistenta'!D44+pilot!D49+'2-29 Proiecte sociale'!D49</f>
        <v>0</v>
      </c>
    </row>
    <row r="43" customFormat="false" ht="12.75" hidden="false" customHeight="false" outlineLevel="0" collapsed="false">
      <c r="A43" s="17" t="s">
        <v>69</v>
      </c>
      <c r="B43" s="18" t="s">
        <v>70</v>
      </c>
      <c r="C43" s="16" t="n">
        <f aca="false">'2-32 total protecţie copil'!C45+'2-45 Total Asistenta'!C45+pilot!C50+'2-29 Proiecte sociale'!C50</f>
        <v>6922177</v>
      </c>
      <c r="D43" s="16" t="n">
        <f aca="false">'2-32 total protecţie copil'!D45+'2-45 Total Asistenta'!D45+pilot!D50+'2-29 Proiecte sociale'!D50</f>
        <v>7075573</v>
      </c>
    </row>
    <row r="44" customFormat="false" ht="12.75" hidden="false" customHeight="false" outlineLevel="0" collapsed="false">
      <c r="A44" s="17" t="s">
        <v>71</v>
      </c>
      <c r="B44" s="18" t="s">
        <v>72</v>
      </c>
      <c r="C44" s="16" t="n">
        <f aca="false">'2-32 total protecţie copil'!C46+'2-45 Total Asistenta'!C46+pilot!C51+'2-29 Proiecte sociale'!C51</f>
        <v>4812447</v>
      </c>
      <c r="D44" s="16" t="n">
        <f aca="false">'2-32 total protecţie copil'!D46+'2-45 Total Asistenta'!D46+pilot!D51+'2-29 Proiecte sociale'!D51</f>
        <v>5003501</v>
      </c>
    </row>
    <row r="45" customFormat="false" ht="12.75" hidden="false" customHeight="false" outlineLevel="0" collapsed="false">
      <c r="A45" s="17" t="s">
        <v>73</v>
      </c>
      <c r="B45" s="18" t="s">
        <v>74</v>
      </c>
      <c r="C45" s="16" t="n">
        <f aca="false">'2-32 total protecţie copil'!C47+'2-45 Total Asistenta'!C47+pilot!C52+'2-29 Proiecte sociale'!C52</f>
        <v>260148</v>
      </c>
      <c r="D45" s="16" t="n">
        <f aca="false">'2-32 total protecţie copil'!D47+'2-45 Total Asistenta'!D47+pilot!D52+'2-29 Proiecte sociale'!D52</f>
        <v>155041</v>
      </c>
    </row>
    <row r="46" customFormat="false" ht="12.75" hidden="false" customHeight="false" outlineLevel="0" collapsed="false">
      <c r="A46" s="17" t="s">
        <v>75</v>
      </c>
      <c r="B46" s="18" t="s">
        <v>76</v>
      </c>
      <c r="C46" s="16" t="n">
        <f aca="false">'2-32 total protecţie copil'!C48+'2-45 Total Asistenta'!C48+pilot!C53+'2-29 Proiecte sociale'!C53</f>
        <v>1352772</v>
      </c>
      <c r="D46" s="16" t="n">
        <f aca="false">'2-32 total protecţie copil'!D48+'2-45 Total Asistenta'!D48+pilot!D53+'2-29 Proiecte sociale'!D53</f>
        <v>1422194</v>
      </c>
    </row>
    <row r="47" customFormat="false" ht="25.5" hidden="false" customHeight="false" outlineLevel="0" collapsed="false">
      <c r="A47" s="17" t="s">
        <v>77</v>
      </c>
      <c r="B47" s="18" t="s">
        <v>78</v>
      </c>
      <c r="C47" s="16" t="n">
        <f aca="false">'2-32 total protecţie copil'!C49+'2-45 Total Asistenta'!C49+pilot!C54+'2-29 Proiecte sociale'!C54</f>
        <v>149964</v>
      </c>
      <c r="D47" s="16" t="n">
        <f aca="false">'2-32 total protecţie copil'!D49+'2-45 Total Asistenta'!D49+pilot!D54+'2-29 Proiecte sociale'!D54</f>
        <v>144244</v>
      </c>
    </row>
    <row r="48" customFormat="false" ht="25.5" hidden="true" customHeight="false" outlineLevel="0" collapsed="false">
      <c r="A48" s="17" t="s">
        <v>79</v>
      </c>
      <c r="B48" s="18" t="s">
        <v>80</v>
      </c>
      <c r="C48" s="16"/>
      <c r="D48" s="16" t="n">
        <f aca="false">'2-32 total protecţie copil'!D50+'2-45 Total Asistenta'!D50+pilot!D55+'2-29 Proiecte sociale'!D55</f>
        <v>0</v>
      </c>
    </row>
    <row r="49" customFormat="false" ht="12.75" hidden="false" customHeight="false" outlineLevel="0" collapsed="false">
      <c r="A49" s="17" t="s">
        <v>81</v>
      </c>
      <c r="B49" s="18" t="s">
        <v>82</v>
      </c>
      <c r="C49" s="16" t="n">
        <f aca="false">'2-32 total protecţie copil'!C51+'2-45 Total Asistenta'!C51+pilot!C56+'2-29 Proiecte sociale'!C56</f>
        <v>341443</v>
      </c>
      <c r="D49" s="16" t="n">
        <f aca="false">'2-32 total protecţie copil'!D51+'2-45 Total Asistenta'!D51+pilot!D56+'2-29 Proiecte sociale'!D56</f>
        <v>337367</v>
      </c>
    </row>
    <row r="50" customFormat="false" ht="12.75" hidden="false" customHeight="false" outlineLevel="0" collapsed="false">
      <c r="A50" s="17" t="s">
        <v>83</v>
      </c>
      <c r="B50" s="18" t="s">
        <v>84</v>
      </c>
      <c r="C50" s="16" t="n">
        <f aca="false">'2-32 total protecţie copil'!C52+'2-45 Total Asistenta'!C52+pilot!C57+'2-29 Proiecte sociale'!C57</f>
        <v>5403</v>
      </c>
      <c r="D50" s="16" t="n">
        <f aca="false">'2-32 total protecţie copil'!D52+'2-45 Total Asistenta'!D52+pilot!D57+'2-29 Proiecte sociale'!D57</f>
        <v>13226</v>
      </c>
    </row>
    <row r="51" customFormat="false" ht="12.75" hidden="false" customHeight="false" outlineLevel="0" collapsed="false">
      <c r="A51" s="17" t="s">
        <v>85</v>
      </c>
      <c r="B51" s="18" t="s">
        <v>86</v>
      </c>
      <c r="C51" s="16" t="n">
        <f aca="false">'2-32 total protecţie copil'!C53+'2-45 Total Asistenta'!C53+pilot!C58+'2-29 Proiecte sociale'!C58</f>
        <v>15853918</v>
      </c>
      <c r="D51" s="16" t="n">
        <f aca="false">'2-32 total protecţie copil'!D53+'2-45 Total Asistenta'!D53+pilot!D58+'2-29 Proiecte sociale'!D58</f>
        <v>14908729</v>
      </c>
    </row>
    <row r="52" customFormat="false" ht="12.75" hidden="false" customHeight="false" outlineLevel="0" collapsed="false">
      <c r="A52" s="17" t="s">
        <v>87</v>
      </c>
      <c r="B52" s="18" t="s">
        <v>88</v>
      </c>
      <c r="C52" s="16" t="n">
        <f aca="false">'2-32 total protecţie copil'!C54+'2-45 Total Asistenta'!C54+pilot!C59+'2-29 Proiecte sociale'!C59</f>
        <v>6211724</v>
      </c>
      <c r="D52" s="16" t="n">
        <f aca="false">'2-32 total protecţie copil'!D54+'2-45 Total Asistenta'!D54+pilot!D59+'2-29 Proiecte sociale'!D59</f>
        <v>5250739</v>
      </c>
    </row>
    <row r="53" customFormat="false" ht="12.75" hidden="false" customHeight="false" outlineLevel="0" collapsed="false">
      <c r="A53" s="17" t="s">
        <v>89</v>
      </c>
      <c r="B53" s="18" t="s">
        <v>90</v>
      </c>
      <c r="C53" s="16" t="n">
        <f aca="false">'2-32 total protecţie copil'!C55+'2-45 Total Asistenta'!C55+pilot!C60+'2-29 Proiecte sociale'!C60</f>
        <v>202398</v>
      </c>
      <c r="D53" s="16" t="n">
        <f aca="false">'2-32 total protecţie copil'!D55+'2-45 Total Asistenta'!D55+pilot!D60+'2-29 Proiecte sociale'!D60</f>
        <v>150627</v>
      </c>
    </row>
    <row r="54" customFormat="false" ht="12.75" hidden="false" customHeight="false" outlineLevel="0" collapsed="false">
      <c r="A54" s="17" t="s">
        <v>91</v>
      </c>
      <c r="B54" s="18" t="s">
        <v>92</v>
      </c>
      <c r="C54" s="16" t="n">
        <f aca="false">'2-32 total protecţie copil'!C56+'2-45 Total Asistenta'!C56+pilot!C61+'2-29 Proiecte sociale'!C61</f>
        <v>554986</v>
      </c>
      <c r="D54" s="16" t="n">
        <f aca="false">'2-32 total protecţie copil'!D56+'2-45 Total Asistenta'!D56+pilot!D61+'2-29 Proiecte sociale'!D61</f>
        <v>443240</v>
      </c>
    </row>
    <row r="55" customFormat="false" ht="12.75" hidden="false" customHeight="false" outlineLevel="0" collapsed="false">
      <c r="A55" s="17" t="s">
        <v>93</v>
      </c>
      <c r="B55" s="18" t="s">
        <v>94</v>
      </c>
      <c r="C55" s="16" t="n">
        <f aca="false">'2-32 total protecţie copil'!C57+'2-45 Total Asistenta'!C57+pilot!C62+'2-29 Proiecte sociale'!C62</f>
        <v>2789445</v>
      </c>
      <c r="D55" s="16" t="n">
        <f aca="false">'2-32 total protecţie copil'!D57+'2-45 Total Asistenta'!D57+pilot!D62+'2-29 Proiecte sociale'!D62</f>
        <v>2523330</v>
      </c>
    </row>
    <row r="56" customFormat="false" ht="12.75" hidden="false" customHeight="false" outlineLevel="0" collapsed="false">
      <c r="A56" s="17" t="s">
        <v>95</v>
      </c>
      <c r="B56" s="18" t="s">
        <v>96</v>
      </c>
      <c r="C56" s="16" t="n">
        <f aca="false">'2-32 total protecţie copil'!C58+'2-45 Total Asistenta'!C58+pilot!C63+'2-29 Proiecte sociale'!C63</f>
        <v>237920</v>
      </c>
      <c r="D56" s="16" t="n">
        <f aca="false">'2-32 total protecţie copil'!D58+'2-45 Total Asistenta'!D58+pilot!D63+'2-29 Proiecte sociale'!D63</f>
        <v>216455</v>
      </c>
    </row>
    <row r="57" customFormat="false" ht="12.75" hidden="false" customHeight="false" outlineLevel="0" collapsed="false">
      <c r="A57" s="17" t="s">
        <v>97</v>
      </c>
      <c r="B57" s="18" t="s">
        <v>98</v>
      </c>
      <c r="C57" s="16" t="n">
        <f aca="false">'2-32 total protecţie copil'!C59+'2-45 Total Asistenta'!C59+pilot!C64+'2-29 Proiecte sociale'!C64</f>
        <v>290854</v>
      </c>
      <c r="D57" s="16" t="n">
        <f aca="false">'2-32 total protecţie copil'!D59+'2-45 Total Asistenta'!D59+pilot!D64+'2-29 Proiecte sociale'!D64</f>
        <v>256664</v>
      </c>
    </row>
    <row r="58" customFormat="false" ht="12.75" hidden="false" customHeight="false" outlineLevel="0" collapsed="false">
      <c r="A58" s="17" t="s">
        <v>99</v>
      </c>
      <c r="B58" s="18" t="s">
        <v>100</v>
      </c>
      <c r="C58" s="16" t="n">
        <f aca="false">'2-32 total protecţie copil'!C60+'2-45 Total Asistenta'!C60+pilot!C65+'2-29 Proiecte sociale'!C65</f>
        <v>65941</v>
      </c>
      <c r="D58" s="16" t="n">
        <f aca="false">'2-32 total protecţie copil'!D60+'2-45 Total Asistenta'!D60+pilot!D65+'2-29 Proiecte sociale'!D65</f>
        <v>49879</v>
      </c>
    </row>
    <row r="59" customFormat="false" ht="12.75" hidden="false" customHeight="false" outlineLevel="0" collapsed="false">
      <c r="A59" s="17" t="s">
        <v>101</v>
      </c>
      <c r="B59" s="18" t="s">
        <v>102</v>
      </c>
      <c r="C59" s="16" t="n">
        <f aca="false">'2-32 total protecţie copil'!C61+'2-45 Total Asistenta'!C61+pilot!C66+'2-29 Proiecte sociale'!C66</f>
        <v>114506</v>
      </c>
      <c r="D59" s="16" t="n">
        <f aca="false">'2-32 total protecţie copil'!D61+'2-45 Total Asistenta'!D61+pilot!D66+'2-29 Proiecte sociale'!D66</f>
        <v>100060</v>
      </c>
    </row>
    <row r="60" customFormat="false" ht="12.75" hidden="false" customHeight="false" outlineLevel="0" collapsed="false">
      <c r="A60" s="17" t="s">
        <v>103</v>
      </c>
      <c r="B60" s="18" t="s">
        <v>104</v>
      </c>
      <c r="C60" s="16" t="n">
        <f aca="false">'2-32 total protecţie copil'!C62+'2-45 Total Asistenta'!C62+pilot!C67+'2-29 Proiecte sociale'!C67</f>
        <v>259066</v>
      </c>
      <c r="D60" s="16" t="n">
        <f aca="false">'2-32 total protecţie copil'!D62+'2-45 Total Asistenta'!D62+pilot!D67+'2-29 Proiecte sociale'!D67</f>
        <v>247505</v>
      </c>
    </row>
    <row r="61" customFormat="false" ht="12.75" hidden="false" customHeight="false" outlineLevel="0" collapsed="false">
      <c r="A61" s="17" t="s">
        <v>105</v>
      </c>
      <c r="B61" s="18" t="s">
        <v>106</v>
      </c>
      <c r="C61" s="16" t="n">
        <f aca="false">'2-32 total protecţie copil'!C63+'2-45 Total Asistenta'!C63+pilot!C68+'2-29 Proiecte sociale'!C68</f>
        <v>781660</v>
      </c>
      <c r="D61" s="16" t="n">
        <f aca="false">'2-32 total protecţie copil'!D63+'2-45 Total Asistenta'!D63+pilot!D68+'2-29 Proiecte sociale'!D68</f>
        <v>611141</v>
      </c>
    </row>
    <row r="62" customFormat="false" ht="12.75" hidden="false" customHeight="false" outlineLevel="0" collapsed="false">
      <c r="A62" s="17" t="s">
        <v>107</v>
      </c>
      <c r="B62" s="18" t="s">
        <v>108</v>
      </c>
      <c r="C62" s="16" t="n">
        <f aca="false">'2-32 total protecţie copil'!C64+'2-45 Total Asistenta'!C64+pilot!C69+'2-29 Proiecte sociale'!C69</f>
        <v>914948</v>
      </c>
      <c r="D62" s="16" t="n">
        <f aca="false">'2-32 total protecţie copil'!D64+'2-45 Total Asistenta'!D64+pilot!D69+'2-29 Proiecte sociale'!D69</f>
        <v>651838</v>
      </c>
    </row>
    <row r="63" customFormat="false" ht="12.75" hidden="false" customHeight="false" outlineLevel="0" collapsed="false">
      <c r="A63" s="17" t="s">
        <v>109</v>
      </c>
      <c r="B63" s="18" t="s">
        <v>110</v>
      </c>
      <c r="C63" s="16" t="n">
        <f aca="false">'2-32 total protecţie copil'!C65+'2-45 Total Asistenta'!C65+pilot!C70+'2-29 Proiecte sociale'!C70</f>
        <v>549402</v>
      </c>
      <c r="D63" s="16" t="n">
        <f aca="false">'2-32 total protecţie copil'!D65+'2-45 Total Asistenta'!D65+pilot!D70+'2-29 Proiecte sociale'!D70</f>
        <v>437700</v>
      </c>
    </row>
    <row r="64" customFormat="false" ht="12.75" hidden="false" customHeight="false" outlineLevel="0" collapsed="false">
      <c r="A64" s="17" t="s">
        <v>111</v>
      </c>
      <c r="B64" s="18" t="s">
        <v>112</v>
      </c>
      <c r="C64" s="16" t="n">
        <f aca="false">'2-32 total protecţie copil'!C66+'2-45 Total Asistenta'!C66+pilot!C71+'2-29 Proiecte sociale'!C71</f>
        <v>5536436</v>
      </c>
      <c r="D64" s="16" t="n">
        <f aca="false">'2-32 total protecţie copil'!D66+'2-45 Total Asistenta'!D66+pilot!D71+'2-29 Proiecte sociale'!D71</f>
        <v>5960660</v>
      </c>
    </row>
    <row r="65" customFormat="false" ht="12.75" hidden="false" customHeight="false" outlineLevel="0" collapsed="false">
      <c r="A65" s="17" t="s">
        <v>113</v>
      </c>
      <c r="B65" s="18" t="s">
        <v>114</v>
      </c>
      <c r="C65" s="16" t="n">
        <f aca="false">'2-32 total protecţie copil'!C67+'2-45 Total Asistenta'!C67+pilot!C72+'2-29 Proiecte sociale'!C72</f>
        <v>5467314</v>
      </c>
      <c r="D65" s="16" t="n">
        <f aca="false">'2-32 total protecţie copil'!D67+'2-45 Total Asistenta'!D67+pilot!D72+'2-29 Proiecte sociale'!D72</f>
        <v>5906360</v>
      </c>
    </row>
    <row r="66" customFormat="false" ht="12.75" hidden="false" customHeight="false" outlineLevel="0" collapsed="false">
      <c r="A66" s="17" t="s">
        <v>115</v>
      </c>
      <c r="B66" s="18" t="s">
        <v>116</v>
      </c>
      <c r="C66" s="16" t="n">
        <f aca="false">'2-32 total protecţie copil'!C68+'2-45 Total Asistenta'!C68+pilot!C73+'2-29 Proiecte sociale'!C73</f>
        <v>69122</v>
      </c>
      <c r="D66" s="16" t="n">
        <f aca="false">'2-32 total protecţie copil'!D68+'2-45 Total Asistenta'!D68+pilot!D73+'2-29 Proiecte sociale'!D73</f>
        <v>54300</v>
      </c>
    </row>
    <row r="67" customFormat="false" ht="12.75" hidden="false" customHeight="false" outlineLevel="0" collapsed="false">
      <c r="A67" s="17" t="s">
        <v>117</v>
      </c>
      <c r="B67" s="18" t="s">
        <v>118</v>
      </c>
      <c r="C67" s="16" t="n">
        <f aca="false">'2-32 total protecţie copil'!C69+'2-45 Total Asistenta'!C69+pilot!C74+'2-29 Proiecte sociale'!C74</f>
        <v>1246934</v>
      </c>
      <c r="D67" s="16" t="n">
        <f aca="false">'2-32 total protecţie copil'!D69+'2-45 Total Asistenta'!D69+pilot!D74+'2-29 Proiecte sociale'!D74</f>
        <v>1155716</v>
      </c>
    </row>
    <row r="68" customFormat="false" ht="12.75" hidden="false" customHeight="false" outlineLevel="0" collapsed="false">
      <c r="A68" s="17" t="s">
        <v>119</v>
      </c>
      <c r="B68" s="18" t="s">
        <v>120</v>
      </c>
      <c r="C68" s="16" t="n">
        <f aca="false">'2-32 total protecţie copil'!C70+'2-45 Total Asistenta'!C70+pilot!C75+'2-29 Proiecte sociale'!C75</f>
        <v>869551</v>
      </c>
      <c r="D68" s="16" t="n">
        <f aca="false">'2-32 total protecţie copil'!D70+'2-45 Total Asistenta'!D70+pilot!D75+'2-29 Proiecte sociale'!D75</f>
        <v>850396</v>
      </c>
    </row>
    <row r="69" customFormat="false" ht="12.75" hidden="false" customHeight="false" outlineLevel="0" collapsed="false">
      <c r="A69" s="17" t="s">
        <v>121</v>
      </c>
      <c r="B69" s="18" t="s">
        <v>122</v>
      </c>
      <c r="C69" s="16" t="n">
        <f aca="false">'2-32 total protecţie copil'!C71+'2-45 Total Asistenta'!C71+pilot!C76+'2-29 Proiecte sociale'!C76</f>
        <v>360303</v>
      </c>
      <c r="D69" s="16" t="n">
        <f aca="false">'2-32 total protecţie copil'!D71+'2-45 Total Asistenta'!D71+pilot!D76+'2-29 Proiecte sociale'!D76</f>
        <v>292700</v>
      </c>
    </row>
    <row r="70" customFormat="false" ht="12.75" hidden="true" customHeight="false" outlineLevel="0" collapsed="false">
      <c r="A70" s="17" t="s">
        <v>123</v>
      </c>
      <c r="B70" s="18" t="s">
        <v>124</v>
      </c>
      <c r="C70" s="16"/>
      <c r="D70" s="16" t="n">
        <f aca="false">'2-32 total protecţie copil'!D72+'2-45 Total Asistenta'!D72+pilot!D77+'2-29 Proiecte sociale'!D77</f>
        <v>0</v>
      </c>
    </row>
    <row r="71" customFormat="false" ht="12.75" hidden="false" customHeight="false" outlineLevel="0" collapsed="false">
      <c r="A71" s="17" t="s">
        <v>125</v>
      </c>
      <c r="B71" s="18" t="s">
        <v>126</v>
      </c>
      <c r="C71" s="16" t="n">
        <f aca="false">'2-32 total protecţie copil'!C73+'2-45 Total Asistenta'!C73+pilot!C78+'2-29 Proiecte sociale'!C78</f>
        <v>17080</v>
      </c>
      <c r="D71" s="16" t="n">
        <f aca="false">'2-32 total protecţie copil'!D73+'2-45 Total Asistenta'!D73+pilot!D78+'2-29 Proiecte sociale'!D78</f>
        <v>12620</v>
      </c>
    </row>
    <row r="72" customFormat="false" ht="12.75" hidden="false" customHeight="false" outlineLevel="0" collapsed="false">
      <c r="A72" s="17" t="s">
        <v>127</v>
      </c>
      <c r="B72" s="18" t="s">
        <v>128</v>
      </c>
      <c r="C72" s="16" t="n">
        <f aca="false">'2-32 total protecţie copil'!C74+'2-45 Total Asistenta'!C74+pilot!C79+'2-29 Proiecte sociale'!C79</f>
        <v>1159930</v>
      </c>
      <c r="D72" s="16" t="n">
        <f aca="false">'2-32 total protecţie copil'!D74+'2-45 Total Asistenta'!D74+pilot!D79+'2-29 Proiecte sociale'!D79</f>
        <v>735060</v>
      </c>
    </row>
    <row r="73" customFormat="false" ht="12.75" hidden="false" customHeight="false" outlineLevel="0" collapsed="false">
      <c r="A73" s="17" t="s">
        <v>129</v>
      </c>
      <c r="B73" s="18" t="s">
        <v>130</v>
      </c>
      <c r="C73" s="16" t="n">
        <f aca="false">'2-32 total protecţie copil'!C75+'2-45 Total Asistenta'!C75+pilot!C80+'2-29 Proiecte sociale'!C80</f>
        <v>573399</v>
      </c>
      <c r="D73" s="16" t="n">
        <f aca="false">'2-32 total protecţie copil'!D75+'2-45 Total Asistenta'!D75+pilot!D80+'2-29 Proiecte sociale'!D80</f>
        <v>427758</v>
      </c>
    </row>
    <row r="74" customFormat="false" ht="12.75" hidden="false" customHeight="false" outlineLevel="0" collapsed="false">
      <c r="A74" s="17" t="s">
        <v>131</v>
      </c>
      <c r="B74" s="18" t="s">
        <v>132</v>
      </c>
      <c r="C74" s="16" t="n">
        <f aca="false">'2-32 total protecţie copil'!C76+'2-45 Total Asistenta'!C76+pilot!C81+'2-29 Proiecte sociale'!C81</f>
        <v>137084</v>
      </c>
      <c r="D74" s="16" t="n">
        <f aca="false">'2-32 total protecţie copil'!D76+'2-45 Total Asistenta'!D76+pilot!D81+'2-29 Proiecte sociale'!D81</f>
        <v>67980</v>
      </c>
    </row>
    <row r="75" customFormat="false" ht="12.75" hidden="false" customHeight="false" outlineLevel="0" collapsed="false">
      <c r="A75" s="17" t="s">
        <v>133</v>
      </c>
      <c r="B75" s="18" t="s">
        <v>134</v>
      </c>
      <c r="C75" s="16" t="n">
        <f aca="false">'2-32 total protecţie copil'!C77+'2-45 Total Asistenta'!C77+pilot!C82+'2-29 Proiecte sociale'!C82</f>
        <v>449447</v>
      </c>
      <c r="D75" s="16" t="n">
        <f aca="false">'2-32 total protecţie copil'!D77+'2-45 Total Asistenta'!D77+pilot!D82+'2-29 Proiecte sociale'!D82</f>
        <v>239322</v>
      </c>
    </row>
    <row r="76" customFormat="false" ht="12.75" hidden="false" customHeight="false" outlineLevel="0" collapsed="false">
      <c r="A76" s="17" t="s">
        <v>135</v>
      </c>
      <c r="B76" s="18" t="s">
        <v>136</v>
      </c>
      <c r="C76" s="16" t="n">
        <f aca="false">'2-32 total protecţie copil'!C78+'2-45 Total Asistenta'!C78+pilot!C83+'2-29 Proiecte sociale'!C83</f>
        <v>73782</v>
      </c>
      <c r="D76" s="16" t="n">
        <f aca="false">'2-32 total protecţie copil'!D78+'2-45 Total Asistenta'!D78+pilot!D83+'2-29 Proiecte sociale'!D83</f>
        <v>74678</v>
      </c>
    </row>
    <row r="77" customFormat="false" ht="12.75" hidden="false" customHeight="false" outlineLevel="0" collapsed="false">
      <c r="A77" s="17" t="s">
        <v>137</v>
      </c>
      <c r="B77" s="18" t="s">
        <v>138</v>
      </c>
      <c r="C77" s="16" t="n">
        <f aca="false">'2-32 total protecţie copil'!C79+'2-45 Total Asistenta'!C79+pilot!C84+'2-29 Proiecte sociale'!C84</f>
        <v>61282</v>
      </c>
      <c r="D77" s="16" t="n">
        <f aca="false">'2-32 total protecţie copil'!D79+'2-45 Total Asistenta'!D79+pilot!D84+'2-29 Proiecte sociale'!D84</f>
        <v>62178</v>
      </c>
    </row>
    <row r="78" customFormat="false" ht="12.75" hidden="false" customHeight="false" outlineLevel="0" collapsed="false">
      <c r="A78" s="17" t="s">
        <v>139</v>
      </c>
      <c r="B78" s="18" t="s">
        <v>140</v>
      </c>
      <c r="C78" s="16" t="n">
        <f aca="false">'2-32 total protecţie copil'!C80+'2-45 Total Asistenta'!C80+pilot!C85+'2-29 Proiecte sociale'!C85</f>
        <v>12500</v>
      </c>
      <c r="D78" s="16" t="n">
        <f aca="false">'2-32 total protecţie copil'!D80+'2-45 Total Asistenta'!D80+pilot!D85+'2-29 Proiecte sociale'!D85</f>
        <v>12500</v>
      </c>
    </row>
    <row r="79" customFormat="false" ht="12.75" hidden="true" customHeight="false" outlineLevel="0" collapsed="false">
      <c r="A79" s="17" t="s">
        <v>141</v>
      </c>
      <c r="B79" s="18" t="s">
        <v>142</v>
      </c>
      <c r="C79" s="16"/>
      <c r="D79" s="16" t="n">
        <f aca="false">'2-32 total protecţie copil'!D81+'2-45 Total Asistenta'!D81+pilot!D86+'2-29 Proiecte sociale'!D86</f>
        <v>0</v>
      </c>
    </row>
    <row r="80" customFormat="false" ht="12.75" hidden="true" customHeight="false" outlineLevel="0" collapsed="false">
      <c r="A80" s="17" t="s">
        <v>143</v>
      </c>
      <c r="B80" s="18" t="s">
        <v>144</v>
      </c>
      <c r="C80" s="16"/>
      <c r="D80" s="16" t="n">
        <f aca="false">'2-32 total protecţie copil'!D82+'2-45 Total Asistenta'!D82+pilot!D87+'2-29 Proiecte sociale'!D87</f>
        <v>0</v>
      </c>
    </row>
    <row r="81" customFormat="false" ht="12.75" hidden="false" customHeight="false" outlineLevel="0" collapsed="false">
      <c r="A81" s="17" t="s">
        <v>145</v>
      </c>
      <c r="B81" s="18" t="s">
        <v>146</v>
      </c>
      <c r="C81" s="16" t="n">
        <f aca="false">'2-32 total protecţie copil'!C83+'2-45 Total Asistenta'!C83+pilot!C88+'2-29 Proiecte sociale'!C88</f>
        <v>53955</v>
      </c>
      <c r="D81" s="16" t="n">
        <f aca="false">'2-32 total protecţie copil'!D83+'2-45 Total Asistenta'!D83+pilot!D88+'2-29 Proiecte sociale'!D88</f>
        <v>48630</v>
      </c>
    </row>
    <row r="82" customFormat="false" ht="12.75" hidden="true" customHeight="false" outlineLevel="0" collapsed="false">
      <c r="A82" s="17" t="s">
        <v>147</v>
      </c>
      <c r="B82" s="18" t="s">
        <v>148</v>
      </c>
      <c r="C82" s="16"/>
      <c r="D82" s="16" t="n">
        <f aca="false">'2-32 total protecţie copil'!D84+'2-45 Total Asistenta'!D84+pilot!D89+'2-29 Proiecte sociale'!D89</f>
        <v>0</v>
      </c>
    </row>
    <row r="83" customFormat="false" ht="12.75" hidden="false" customHeight="false" outlineLevel="0" collapsed="false">
      <c r="A83" s="17" t="s">
        <v>149</v>
      </c>
      <c r="B83" s="18" t="s">
        <v>150</v>
      </c>
      <c r="C83" s="16" t="n">
        <f aca="false">'2-32 total protecţie copil'!C85+'2-45 Total Asistenta'!C85+pilot!C90+'2-29 Proiecte sociale'!C90</f>
        <v>119685</v>
      </c>
      <c r="D83" s="16" t="n">
        <f aca="false">'2-32 total protecţie copil'!D85+'2-45 Total Asistenta'!D85+pilot!D90+'2-29 Proiecte sociale'!D90</f>
        <v>94995</v>
      </c>
    </row>
    <row r="84" customFormat="false" ht="12.75" hidden="false" customHeight="false" outlineLevel="0" collapsed="false">
      <c r="A84" s="17" t="s">
        <v>151</v>
      </c>
      <c r="B84" s="18" t="s">
        <v>152</v>
      </c>
      <c r="C84" s="16" t="n">
        <f aca="false">'2-32 total protecţie copil'!C86+'2-45 Total Asistenta'!C86+pilot!C91+'2-29 Proiecte sociale'!C91</f>
        <v>43246</v>
      </c>
      <c r="D84" s="16" t="n">
        <f aca="false">'2-32 total protecţie copil'!D86+'2-45 Total Asistenta'!D86+pilot!D91+'2-29 Proiecte sociale'!D91</f>
        <v>38676</v>
      </c>
    </row>
    <row r="85" customFormat="false" ht="25.5" hidden="true" customHeight="false" outlineLevel="0" collapsed="false">
      <c r="A85" s="17" t="s">
        <v>153</v>
      </c>
      <c r="B85" s="18" t="s">
        <v>154</v>
      </c>
      <c r="C85" s="16"/>
      <c r="D85" s="16" t="n">
        <f aca="false">'2-32 total protecţie copil'!D87+'2-45 Total Asistenta'!D87+pilot!D92+'2-29 Proiecte sociale'!D92</f>
        <v>0</v>
      </c>
    </row>
    <row r="86" customFormat="false" ht="12.75" hidden="true" customHeight="false" outlineLevel="0" collapsed="false">
      <c r="A86" s="17" t="s">
        <v>155</v>
      </c>
      <c r="B86" s="18" t="s">
        <v>156</v>
      </c>
      <c r="C86" s="16"/>
      <c r="D86" s="16" t="n">
        <f aca="false">'2-32 total protecţie copil'!D88+'2-45 Total Asistenta'!D88+pilot!D93+'2-29 Proiecte sociale'!D93</f>
        <v>0</v>
      </c>
    </row>
    <row r="87" customFormat="false" ht="12.75" hidden="true" customHeight="false" outlineLevel="0" collapsed="false">
      <c r="A87" s="17" t="s">
        <v>157</v>
      </c>
      <c r="B87" s="18" t="s">
        <v>158</v>
      </c>
      <c r="C87" s="16"/>
      <c r="D87" s="16" t="n">
        <f aca="false">'2-32 total protecţie copil'!D89+'2-45 Total Asistenta'!D89+pilot!D94+'2-29 Proiecte sociale'!D94</f>
        <v>0</v>
      </c>
    </row>
    <row r="88" customFormat="false" ht="12.75" hidden="true" customHeight="false" outlineLevel="0" collapsed="false">
      <c r="A88" s="17" t="s">
        <v>159</v>
      </c>
      <c r="B88" s="18" t="s">
        <v>160</v>
      </c>
      <c r="C88" s="16"/>
      <c r="D88" s="16" t="n">
        <f aca="false">'2-32 total protecţie copil'!D90+'2-45 Total Asistenta'!D90+pilot!D95+'2-29 Proiecte sociale'!D95</f>
        <v>0</v>
      </c>
    </row>
    <row r="89" customFormat="false" ht="38.25" hidden="true" customHeight="false" outlineLevel="0" collapsed="false">
      <c r="A89" s="17" t="s">
        <v>161</v>
      </c>
      <c r="B89" s="18" t="s">
        <v>162</v>
      </c>
      <c r="C89" s="16"/>
      <c r="D89" s="16" t="n">
        <f aca="false">'2-32 total protecţie copil'!D91+'2-45 Total Asistenta'!D91+pilot!D96+'2-29 Proiecte sociale'!D96</f>
        <v>0</v>
      </c>
    </row>
    <row r="90" customFormat="false" ht="25.5" hidden="true" customHeight="false" outlineLevel="0" collapsed="false">
      <c r="A90" s="17" t="s">
        <v>163</v>
      </c>
      <c r="B90" s="18" t="s">
        <v>164</v>
      </c>
      <c r="C90" s="16"/>
      <c r="D90" s="16" t="n">
        <f aca="false">'2-32 total protecţie copil'!D92+'2-45 Total Asistenta'!D92+pilot!D97+'2-29 Proiecte sociale'!D97</f>
        <v>0</v>
      </c>
    </row>
    <row r="91" customFormat="false" ht="12.75" hidden="true" customHeight="false" outlineLevel="0" collapsed="false">
      <c r="A91" s="17" t="s">
        <v>165</v>
      </c>
      <c r="B91" s="18" t="s">
        <v>166</v>
      </c>
      <c r="C91" s="16"/>
      <c r="D91" s="16" t="n">
        <f aca="false">'2-32 total protecţie copil'!D93+'2-45 Total Asistenta'!D93+pilot!D98+'2-29 Proiecte sociale'!D98</f>
        <v>0</v>
      </c>
    </row>
    <row r="92" customFormat="false" ht="12.75" hidden="true" customHeight="false" outlineLevel="0" collapsed="false">
      <c r="A92" s="17" t="s">
        <v>167</v>
      </c>
      <c r="B92" s="18" t="s">
        <v>168</v>
      </c>
      <c r="C92" s="16"/>
      <c r="D92" s="16" t="n">
        <f aca="false">'2-32 total protecţie copil'!D94+'2-45 Total Asistenta'!D94+pilot!D99+'2-29 Proiecte sociale'!D99</f>
        <v>0</v>
      </c>
    </row>
    <row r="93" customFormat="false" ht="12.75" hidden="true" customHeight="false" outlineLevel="0" collapsed="false">
      <c r="A93" s="17" t="s">
        <v>169</v>
      </c>
      <c r="B93" s="18" t="s">
        <v>170</v>
      </c>
      <c r="C93" s="16"/>
      <c r="D93" s="16" t="n">
        <f aca="false">'2-32 total protecţie copil'!D95+'2-45 Total Asistenta'!D95+pilot!D100+'2-29 Proiecte sociale'!D100</f>
        <v>0</v>
      </c>
    </row>
    <row r="94" customFormat="false" ht="12.75" hidden="true" customHeight="false" outlineLevel="0" collapsed="false">
      <c r="A94" s="17" t="s">
        <v>171</v>
      </c>
      <c r="B94" s="18" t="s">
        <v>172</v>
      </c>
      <c r="C94" s="16"/>
      <c r="D94" s="16" t="n">
        <f aca="false">'2-32 total protecţie copil'!D96+'2-45 Total Asistenta'!D96+pilot!D101+'2-29 Proiecte sociale'!D101</f>
        <v>0</v>
      </c>
    </row>
    <row r="95" customFormat="false" ht="12.75" hidden="true" customHeight="false" outlineLevel="0" collapsed="false">
      <c r="A95" s="17" t="s">
        <v>173</v>
      </c>
      <c r="B95" s="18" t="s">
        <v>174</v>
      </c>
      <c r="C95" s="16"/>
      <c r="D95" s="16" t="n">
        <f aca="false">'2-32 total protecţie copil'!D97+'2-45 Total Asistenta'!D97+pilot!D102+'2-29 Proiecte sociale'!D102</f>
        <v>0</v>
      </c>
    </row>
    <row r="96" customFormat="false" ht="12.75" hidden="true" customHeight="false" outlineLevel="0" collapsed="false">
      <c r="A96" s="17" t="s">
        <v>175</v>
      </c>
      <c r="B96" s="18" t="s">
        <v>176</v>
      </c>
      <c r="C96" s="16"/>
      <c r="D96" s="16" t="n">
        <f aca="false">'2-32 total protecţie copil'!D98+'2-45 Total Asistenta'!D98+pilot!D103+'2-29 Proiecte sociale'!D103</f>
        <v>0</v>
      </c>
    </row>
    <row r="97" customFormat="false" ht="12.75" hidden="true" customHeight="false" outlineLevel="0" collapsed="false">
      <c r="A97" s="17" t="s">
        <v>177</v>
      </c>
      <c r="B97" s="18" t="s">
        <v>178</v>
      </c>
      <c r="C97" s="16"/>
      <c r="D97" s="16" t="n">
        <f aca="false">'2-32 total protecţie copil'!D99+'2-45 Total Asistenta'!D99+pilot!D104+'2-29 Proiecte sociale'!D104</f>
        <v>0</v>
      </c>
    </row>
    <row r="98" customFormat="false" ht="38.25" hidden="true" customHeight="false" outlineLevel="0" collapsed="false">
      <c r="A98" s="17" t="s">
        <v>179</v>
      </c>
      <c r="B98" s="18" t="s">
        <v>180</v>
      </c>
      <c r="C98" s="16"/>
      <c r="D98" s="16" t="n">
        <f aca="false">'2-32 total protecţie copil'!D100+'2-45 Total Asistenta'!D100+pilot!D105+'2-29 Proiecte sociale'!D105</f>
        <v>0</v>
      </c>
    </row>
    <row r="99" customFormat="false" ht="12.75" hidden="true" customHeight="false" outlineLevel="0" collapsed="false">
      <c r="A99" s="17" t="s">
        <v>181</v>
      </c>
      <c r="B99" s="18" t="s">
        <v>182</v>
      </c>
      <c r="C99" s="16"/>
      <c r="D99" s="16" t="n">
        <f aca="false">'2-32 total protecţie copil'!D101+'2-45 Total Asistenta'!D101+pilot!D106+'2-29 Proiecte sociale'!D106</f>
        <v>0</v>
      </c>
    </row>
    <row r="100" customFormat="false" ht="12.75" hidden="false" customHeight="false" outlineLevel="0" collapsed="false">
      <c r="A100" s="17" t="s">
        <v>183</v>
      </c>
      <c r="B100" s="18" t="s">
        <v>184</v>
      </c>
      <c r="C100" s="16" t="n">
        <f aca="false">'2-32 total protecţie copil'!C102+'2-45 Total Asistenta'!C102+pilot!C107+'2-29 Proiecte sociale'!C107</f>
        <v>858824</v>
      </c>
      <c r="D100" s="16" t="n">
        <f aca="false">'2-32 total protecţie copil'!D102+'2-45 Total Asistenta'!D102+pilot!D107+'2-29 Proiecte sociale'!D107</f>
        <v>1111875</v>
      </c>
    </row>
    <row r="101" customFormat="false" ht="12.75" hidden="false" customHeight="false" outlineLevel="0" collapsed="false">
      <c r="A101" s="17" t="s">
        <v>185</v>
      </c>
      <c r="B101" s="18" t="s">
        <v>186</v>
      </c>
      <c r="C101" s="16" t="n">
        <f aca="false">'2-32 total protecţie copil'!C103+'2-45 Total Asistenta'!C103+pilot!C108+'2-29 Proiecte sociale'!C108</f>
        <v>13000</v>
      </c>
      <c r="D101" s="16" t="n">
        <f aca="false">'2-32 total protecţie copil'!D103+'2-45 Total Asistenta'!D103+pilot!D108+'2-29 Proiecte sociale'!D108</f>
        <v>10000</v>
      </c>
    </row>
    <row r="102" customFormat="false" ht="12.75" hidden="true" customHeight="false" outlineLevel="0" collapsed="false">
      <c r="A102" s="17" t="s">
        <v>187</v>
      </c>
      <c r="B102" s="18" t="s">
        <v>188</v>
      </c>
      <c r="C102" s="16"/>
      <c r="D102" s="16" t="n">
        <f aca="false">'2-32 total protecţie copil'!D104+'2-45 Total Asistenta'!D104+pilot!D109+'2-29 Proiecte sociale'!D109</f>
        <v>0</v>
      </c>
    </row>
    <row r="103" customFormat="false" ht="12.75" hidden="true" customHeight="false" outlineLevel="0" collapsed="false">
      <c r="A103" s="17" t="s">
        <v>189</v>
      </c>
      <c r="B103" s="18" t="s">
        <v>190</v>
      </c>
      <c r="C103" s="16"/>
      <c r="D103" s="16" t="n">
        <f aca="false">'2-32 total protecţie copil'!D105+'2-45 Total Asistenta'!D105+pilot!D110+'2-29 Proiecte sociale'!D110</f>
        <v>0</v>
      </c>
    </row>
    <row r="104" customFormat="false" ht="12.75" hidden="false" customHeight="false" outlineLevel="0" collapsed="false">
      <c r="A104" s="17" t="s">
        <v>191</v>
      </c>
      <c r="B104" s="18" t="s">
        <v>192</v>
      </c>
      <c r="C104" s="16" t="n">
        <f aca="false">'2-32 total protecţie copil'!C106+'2-45 Total Asistenta'!C106+pilot!C111+'2-29 Proiecte sociale'!C111</f>
        <v>594</v>
      </c>
      <c r="D104" s="16" t="n">
        <f aca="false">'2-32 total protecţie copil'!D106+'2-45 Total Asistenta'!D106+pilot!D111+'2-29 Proiecte sociale'!D111</f>
        <v>2000</v>
      </c>
    </row>
    <row r="105" customFormat="false" ht="12.75" hidden="true" customHeight="false" outlineLevel="0" collapsed="false">
      <c r="A105" s="17" t="s">
        <v>193</v>
      </c>
      <c r="B105" s="18" t="s">
        <v>194</v>
      </c>
      <c r="C105" s="16"/>
      <c r="D105" s="16" t="n">
        <f aca="false">'2-32 total protecţie copil'!D107+'2-45 Total Asistenta'!D107+pilot!D112+'2-29 Proiecte sociale'!D112</f>
        <v>0</v>
      </c>
    </row>
    <row r="106" customFormat="false" ht="25.5" hidden="true" customHeight="false" outlineLevel="0" collapsed="false">
      <c r="A106" s="17" t="s">
        <v>195</v>
      </c>
      <c r="B106" s="18" t="s">
        <v>196</v>
      </c>
      <c r="C106" s="16"/>
      <c r="D106" s="16" t="n">
        <f aca="false">'2-32 total protecţie copil'!D108+'2-45 Total Asistenta'!D108+pilot!D113+'2-29 Proiecte sociale'!D113</f>
        <v>0</v>
      </c>
    </row>
    <row r="107" customFormat="false" ht="12.75" hidden="true" customHeight="false" outlineLevel="0" collapsed="false">
      <c r="A107" s="17" t="s">
        <v>197</v>
      </c>
      <c r="B107" s="18" t="s">
        <v>198</v>
      </c>
      <c r="C107" s="16"/>
      <c r="D107" s="16" t="n">
        <f aca="false">'2-32 total protecţie copil'!D109+'2-45 Total Asistenta'!D109+pilot!D114+'2-29 Proiecte sociale'!D114</f>
        <v>0</v>
      </c>
    </row>
    <row r="108" customFormat="false" ht="12.75" hidden="true" customHeight="false" outlineLevel="0" collapsed="false">
      <c r="A108" s="17" t="s">
        <v>199</v>
      </c>
      <c r="B108" s="18" t="s">
        <v>200</v>
      </c>
      <c r="C108" s="16"/>
      <c r="D108" s="16" t="n">
        <f aca="false">'2-32 total protecţie copil'!D110+'2-45 Total Asistenta'!D110+pilot!D115+'2-29 Proiecte sociale'!D115</f>
        <v>0</v>
      </c>
    </row>
    <row r="109" customFormat="false" ht="12.75" hidden="false" customHeight="false" outlineLevel="0" collapsed="false">
      <c r="A109" s="17" t="s">
        <v>201</v>
      </c>
      <c r="B109" s="18" t="s">
        <v>202</v>
      </c>
      <c r="C109" s="16" t="n">
        <f aca="false">'2-32 total protecţie copil'!C111+'2-45 Total Asistenta'!C111+pilot!C116+'2-29 Proiecte sociale'!C116</f>
        <v>845230</v>
      </c>
      <c r="D109" s="16" t="n">
        <f aca="false">'2-32 total protecţie copil'!D111+'2-45 Total Asistenta'!D111+pilot!D116+'2-29 Proiecte sociale'!D116</f>
        <v>1099875</v>
      </c>
    </row>
    <row r="110" customFormat="false" ht="12.75" hidden="true" customHeight="false" outlineLevel="0" collapsed="false">
      <c r="A110" s="17" t="s">
        <v>203</v>
      </c>
      <c r="B110" s="18" t="s">
        <v>204</v>
      </c>
      <c r="C110" s="16"/>
      <c r="D110" s="16" t="n">
        <f aca="false">'2-32 total protecţie copil'!D112+'2-45 Total Asistenta'!D112+pilot!D117+'2-29 Proiecte sociale'!D117</f>
        <v>0</v>
      </c>
    </row>
    <row r="111" customFormat="false" ht="12.75" hidden="true" customHeight="false" outlineLevel="0" collapsed="false">
      <c r="A111" s="17" t="s">
        <v>205</v>
      </c>
      <c r="B111" s="18" t="s">
        <v>206</v>
      </c>
      <c r="C111" s="16"/>
      <c r="D111" s="16" t="n">
        <f aca="false">'2-32 total protecţie copil'!D113+'2-45 Total Asistenta'!D113+pilot!D118+'2-29 Proiecte sociale'!D118</f>
        <v>0</v>
      </c>
    </row>
    <row r="112" customFormat="false" ht="12.75" hidden="true" customHeight="false" outlineLevel="0" collapsed="false">
      <c r="A112" s="17" t="s">
        <v>207</v>
      </c>
      <c r="B112" s="18" t="s">
        <v>208</v>
      </c>
      <c r="C112" s="16"/>
      <c r="D112" s="16" t="n">
        <f aca="false">'2-32 total protecţie copil'!D114+'2-45 Total Asistenta'!D114+pilot!D119+'2-29 Proiecte sociale'!D119</f>
        <v>0</v>
      </c>
    </row>
    <row r="113" customFormat="false" ht="12.75" hidden="true" customHeight="false" outlineLevel="0" collapsed="false">
      <c r="A113" s="17" t="s">
        <v>209</v>
      </c>
      <c r="B113" s="18" t="s">
        <v>210</v>
      </c>
      <c r="C113" s="16"/>
      <c r="D113" s="16" t="n">
        <f aca="false">'2-32 total protecţie copil'!D115+'2-45 Total Asistenta'!D115+pilot!D120+'2-29 Proiecte sociale'!D120</f>
        <v>0</v>
      </c>
    </row>
    <row r="114" customFormat="false" ht="12.75" hidden="true" customHeight="false" outlineLevel="0" collapsed="false">
      <c r="A114" s="17" t="s">
        <v>211</v>
      </c>
      <c r="B114" s="18" t="s">
        <v>212</v>
      </c>
      <c r="C114" s="16"/>
      <c r="D114" s="16" t="n">
        <f aca="false">'2-32 total protecţie copil'!D116+'2-45 Total Asistenta'!D116+pilot!D121+'2-29 Proiecte sociale'!D121</f>
        <v>0</v>
      </c>
    </row>
    <row r="115" customFormat="false" ht="12.75" hidden="true" customHeight="false" outlineLevel="0" collapsed="false">
      <c r="A115" s="17" t="s">
        <v>213</v>
      </c>
      <c r="B115" s="18" t="s">
        <v>214</v>
      </c>
      <c r="C115" s="16"/>
      <c r="D115" s="16" t="n">
        <f aca="false">'2-32 total protecţie copil'!D117+'2-45 Total Asistenta'!D117+pilot!D122+'2-29 Proiecte sociale'!D122</f>
        <v>0</v>
      </c>
    </row>
    <row r="116" customFormat="false" ht="25.5" hidden="true" customHeight="false" outlineLevel="0" collapsed="false">
      <c r="A116" s="17" t="s">
        <v>215</v>
      </c>
      <c r="B116" s="18" t="s">
        <v>216</v>
      </c>
      <c r="C116" s="16"/>
      <c r="D116" s="16" t="n">
        <f aca="false">'2-32 total protecţie copil'!D118+'2-45 Total Asistenta'!D118+pilot!D123+'2-29 Proiecte sociale'!D123</f>
        <v>0</v>
      </c>
    </row>
    <row r="117" customFormat="false" ht="25.5" hidden="true" customHeight="false" outlineLevel="0" collapsed="false">
      <c r="A117" s="17" t="s">
        <v>217</v>
      </c>
      <c r="B117" s="18" t="s">
        <v>218</v>
      </c>
      <c r="C117" s="16"/>
      <c r="D117" s="16" t="n">
        <f aca="false">'2-32 total protecţie copil'!D119+'2-45 Total Asistenta'!D119+pilot!D124+'2-29 Proiecte sociale'!D124</f>
        <v>0</v>
      </c>
    </row>
    <row r="118" customFormat="false" ht="12.75" hidden="true" customHeight="false" outlineLevel="0" collapsed="false">
      <c r="A118" s="17" t="s">
        <v>219</v>
      </c>
      <c r="B118" s="18" t="s">
        <v>220</v>
      </c>
      <c r="C118" s="16"/>
      <c r="D118" s="16" t="n">
        <f aca="false">'2-32 total protecţie copil'!D120+'2-45 Total Asistenta'!D120+pilot!D125+'2-29 Proiecte sociale'!D125</f>
        <v>0</v>
      </c>
    </row>
    <row r="119" customFormat="false" ht="12.75" hidden="true" customHeight="false" outlineLevel="0" collapsed="false">
      <c r="A119" s="17" t="s">
        <v>221</v>
      </c>
      <c r="B119" s="18" t="s">
        <v>222</v>
      </c>
      <c r="C119" s="16"/>
      <c r="D119" s="16" t="n">
        <f aca="false">'2-32 total protecţie copil'!D121+'2-45 Total Asistenta'!D121+pilot!D126+'2-29 Proiecte sociale'!D126</f>
        <v>0</v>
      </c>
    </row>
    <row r="120" customFormat="false" ht="12.75" hidden="true" customHeight="false" outlineLevel="0" collapsed="false">
      <c r="A120" s="17" t="s">
        <v>223</v>
      </c>
      <c r="B120" s="18" t="s">
        <v>224</v>
      </c>
      <c r="C120" s="16"/>
      <c r="D120" s="16" t="n">
        <f aca="false">'2-32 total protecţie copil'!D122+'2-45 Total Asistenta'!D122+pilot!D127+'2-29 Proiecte sociale'!D127</f>
        <v>0</v>
      </c>
    </row>
    <row r="121" customFormat="false" ht="12.75" hidden="true" customHeight="false" outlineLevel="0" collapsed="false">
      <c r="A121" s="17" t="s">
        <v>225</v>
      </c>
      <c r="B121" s="18" t="s">
        <v>226</v>
      </c>
      <c r="C121" s="16"/>
      <c r="D121" s="16" t="n">
        <f aca="false">'2-32 total protecţie copil'!D123+'2-45 Total Asistenta'!D123+pilot!D128+'2-29 Proiecte sociale'!D128</f>
        <v>0</v>
      </c>
    </row>
    <row r="122" customFormat="false" ht="25.5" hidden="true" customHeight="false" outlineLevel="0" collapsed="false">
      <c r="A122" s="17" t="s">
        <v>227</v>
      </c>
      <c r="B122" s="18" t="s">
        <v>228</v>
      </c>
      <c r="C122" s="16"/>
      <c r="D122" s="16" t="n">
        <f aca="false">'2-32 total protecţie copil'!D124+'2-45 Total Asistenta'!D124+pilot!D129+'2-29 Proiecte sociale'!D129</f>
        <v>0</v>
      </c>
    </row>
    <row r="123" customFormat="false" ht="25.5" hidden="true" customHeight="false" outlineLevel="0" collapsed="false">
      <c r="A123" s="17" t="s">
        <v>229</v>
      </c>
      <c r="B123" s="18" t="s">
        <v>230</v>
      </c>
      <c r="C123" s="16"/>
      <c r="D123" s="16" t="n">
        <f aca="false">'2-32 total protecţie copil'!D125+'2-45 Total Asistenta'!D125+pilot!D130+'2-29 Proiecte sociale'!D130</f>
        <v>0</v>
      </c>
    </row>
    <row r="124" customFormat="false" ht="12.75" hidden="true" customHeight="false" outlineLevel="0" collapsed="false">
      <c r="A124" s="17" t="s">
        <v>231</v>
      </c>
      <c r="B124" s="18" t="s">
        <v>232</v>
      </c>
      <c r="C124" s="16"/>
      <c r="D124" s="16" t="n">
        <f aca="false">'2-32 total protecţie copil'!D126+'2-45 Total Asistenta'!D126+pilot!D131+'2-29 Proiecte sociale'!D131</f>
        <v>0</v>
      </c>
    </row>
    <row r="125" customFormat="false" ht="12.75" hidden="true" customHeight="false" outlineLevel="0" collapsed="false">
      <c r="A125" s="17" t="s">
        <v>233</v>
      </c>
      <c r="B125" s="18" t="s">
        <v>234</v>
      </c>
      <c r="C125" s="16"/>
      <c r="D125" s="16" t="n">
        <f aca="false">'2-32 total protecţie copil'!D127+'2-45 Total Asistenta'!D127+pilot!D132+'2-29 Proiecte sociale'!D132</f>
        <v>0</v>
      </c>
    </row>
    <row r="126" customFormat="false" ht="12.75" hidden="true" customHeight="false" outlineLevel="0" collapsed="false">
      <c r="A126" s="17" t="s">
        <v>235</v>
      </c>
      <c r="B126" s="18" t="s">
        <v>236</v>
      </c>
      <c r="C126" s="16"/>
      <c r="D126" s="16" t="n">
        <f aca="false">'2-32 total protecţie copil'!D128+'2-45 Total Asistenta'!D128+pilot!D133+'2-29 Proiecte sociale'!D133</f>
        <v>0</v>
      </c>
    </row>
    <row r="127" customFormat="false" ht="12.75" hidden="true" customHeight="false" outlineLevel="0" collapsed="false">
      <c r="A127" s="17" t="s">
        <v>237</v>
      </c>
      <c r="B127" s="18" t="s">
        <v>238</v>
      </c>
      <c r="C127" s="16"/>
      <c r="D127" s="16" t="n">
        <f aca="false">'2-32 total protecţie copil'!D129+'2-45 Total Asistenta'!D129+pilot!D134+'2-29 Proiecte sociale'!D134</f>
        <v>0</v>
      </c>
    </row>
    <row r="128" customFormat="false" ht="12.75" hidden="true" customHeight="false" outlineLevel="0" collapsed="false">
      <c r="A128" s="17" t="s">
        <v>239</v>
      </c>
      <c r="B128" s="18" t="s">
        <v>240</v>
      </c>
      <c r="C128" s="16"/>
      <c r="D128" s="16" t="n">
        <f aca="false">'2-32 total protecţie copil'!D130+'2-45 Total Asistenta'!D130+pilot!D135+'2-29 Proiecte sociale'!D135</f>
        <v>0</v>
      </c>
    </row>
    <row r="129" customFormat="false" ht="25.5" hidden="true" customHeight="false" outlineLevel="0" collapsed="false">
      <c r="A129" s="17" t="s">
        <v>241</v>
      </c>
      <c r="B129" s="18" t="s">
        <v>242</v>
      </c>
      <c r="C129" s="16"/>
      <c r="D129" s="16" t="n">
        <f aca="false">'2-32 total protecţie copil'!D131+'2-45 Total Asistenta'!D131+pilot!D136+'2-29 Proiecte sociale'!D136</f>
        <v>0</v>
      </c>
    </row>
    <row r="130" customFormat="false" ht="12.75" hidden="true" customHeight="false" outlineLevel="0" collapsed="false">
      <c r="A130" s="17" t="s">
        <v>243</v>
      </c>
      <c r="B130" s="18" t="s">
        <v>244</v>
      </c>
      <c r="C130" s="16"/>
      <c r="D130" s="16" t="n">
        <f aca="false">'2-32 total protecţie copil'!D132+'2-45 Total Asistenta'!D132+pilot!D137+'2-29 Proiecte sociale'!D137</f>
        <v>0</v>
      </c>
    </row>
    <row r="131" customFormat="false" ht="12.75" hidden="true" customHeight="false" outlineLevel="0" collapsed="false">
      <c r="A131" s="17" t="s">
        <v>245</v>
      </c>
      <c r="B131" s="18" t="s">
        <v>246</v>
      </c>
      <c r="C131" s="16"/>
      <c r="D131" s="16" t="n">
        <f aca="false">'2-32 total protecţie copil'!D133+'2-45 Total Asistenta'!D133+pilot!D138+'2-29 Proiecte sociale'!D138</f>
        <v>0</v>
      </c>
    </row>
    <row r="132" customFormat="false" ht="12.75" hidden="true" customHeight="false" outlineLevel="0" collapsed="false">
      <c r="A132" s="17" t="s">
        <v>247</v>
      </c>
      <c r="B132" s="18" t="s">
        <v>248</v>
      </c>
      <c r="C132" s="16"/>
      <c r="D132" s="16" t="n">
        <f aca="false">'2-32 total protecţie copil'!D134+'2-45 Total Asistenta'!D134+pilot!D139+'2-29 Proiecte sociale'!D139</f>
        <v>0</v>
      </c>
    </row>
    <row r="133" customFormat="false" ht="12.75" hidden="true" customHeight="false" outlineLevel="0" collapsed="false">
      <c r="A133" s="17" t="s">
        <v>249</v>
      </c>
      <c r="B133" s="18" t="s">
        <v>250</v>
      </c>
      <c r="C133" s="16"/>
      <c r="D133" s="16" t="n">
        <f aca="false">'2-32 total protecţie copil'!D135+'2-45 Total Asistenta'!D135+pilot!D140+'2-29 Proiecte sociale'!D140</f>
        <v>0</v>
      </c>
    </row>
    <row r="134" customFormat="false" ht="25.5" hidden="true" customHeight="false" outlineLevel="0" collapsed="false">
      <c r="A134" s="17" t="s">
        <v>251</v>
      </c>
      <c r="B134" s="18" t="s">
        <v>252</v>
      </c>
      <c r="C134" s="16"/>
      <c r="D134" s="16" t="n">
        <f aca="false">'2-32 total protecţie copil'!D136+'2-45 Total Asistenta'!D136+pilot!D141+'2-29 Proiecte sociale'!D141</f>
        <v>0</v>
      </c>
    </row>
    <row r="135" customFormat="false" ht="25.5" hidden="true" customHeight="false" outlineLevel="0" collapsed="false">
      <c r="A135" s="17" t="s">
        <v>253</v>
      </c>
      <c r="B135" s="18" t="s">
        <v>254</v>
      </c>
      <c r="C135" s="16"/>
      <c r="D135" s="16" t="n">
        <f aca="false">'2-32 total protecţie copil'!D137+'2-45 Total Asistenta'!D137+pilot!D142+'2-29 Proiecte sociale'!D142</f>
        <v>0</v>
      </c>
    </row>
    <row r="136" customFormat="false" ht="12.75" hidden="true" customHeight="false" outlineLevel="0" collapsed="false">
      <c r="A136" s="17" t="s">
        <v>255</v>
      </c>
      <c r="B136" s="18" t="s">
        <v>256</v>
      </c>
      <c r="C136" s="16"/>
      <c r="D136" s="16" t="n">
        <f aca="false">'2-32 total protecţie copil'!D138+'2-45 Total Asistenta'!D138+pilot!D143+'2-29 Proiecte sociale'!D143</f>
        <v>0</v>
      </c>
    </row>
    <row r="137" customFormat="false" ht="25.5" hidden="true" customHeight="false" outlineLevel="0" collapsed="false">
      <c r="A137" s="17" t="s">
        <v>257</v>
      </c>
      <c r="B137" s="18" t="s">
        <v>258</v>
      </c>
      <c r="C137" s="16"/>
      <c r="D137" s="16" t="n">
        <f aca="false">'2-32 total protecţie copil'!D139+'2-45 Total Asistenta'!D139+pilot!D144+'2-29 Proiecte sociale'!D144</f>
        <v>0</v>
      </c>
    </row>
    <row r="138" customFormat="false" ht="12.75" hidden="true" customHeight="false" outlineLevel="0" collapsed="false">
      <c r="A138" s="17" t="s">
        <v>259</v>
      </c>
      <c r="B138" s="18" t="s">
        <v>260</v>
      </c>
      <c r="C138" s="16"/>
      <c r="D138" s="16" t="n">
        <f aca="false">'2-32 total protecţie copil'!D140+'2-45 Total Asistenta'!D140+pilot!D145+'2-29 Proiecte sociale'!D145</f>
        <v>0</v>
      </c>
    </row>
    <row r="139" customFormat="false" ht="12.75" hidden="true" customHeight="false" outlineLevel="0" collapsed="false">
      <c r="A139" s="17" t="s">
        <v>261</v>
      </c>
      <c r="B139" s="18" t="s">
        <v>262</v>
      </c>
      <c r="C139" s="16"/>
      <c r="D139" s="16" t="n">
        <f aca="false">'2-32 total protecţie copil'!D141+'2-45 Total Asistenta'!D141+pilot!D146+'2-29 Proiecte sociale'!D146</f>
        <v>0</v>
      </c>
    </row>
    <row r="140" customFormat="false" ht="12.75" hidden="true" customHeight="false" outlineLevel="0" collapsed="false">
      <c r="A140" s="17" t="s">
        <v>263</v>
      </c>
      <c r="B140" s="18" t="s">
        <v>264</v>
      </c>
      <c r="C140" s="16"/>
      <c r="D140" s="16" t="n">
        <f aca="false">'2-32 total protecţie copil'!D142+'2-45 Total Asistenta'!D142+pilot!D147+'2-29 Proiecte sociale'!D147</f>
        <v>0</v>
      </c>
    </row>
    <row r="141" customFormat="false" ht="12.75" hidden="true" customHeight="false" outlineLevel="0" collapsed="false">
      <c r="A141" s="17" t="s">
        <v>265</v>
      </c>
      <c r="B141" s="18" t="s">
        <v>266</v>
      </c>
      <c r="C141" s="16"/>
      <c r="D141" s="16" t="n">
        <f aca="false">'2-32 total protecţie copil'!D143+'2-45 Total Asistenta'!D143+pilot!D148+'2-29 Proiecte sociale'!D148</f>
        <v>0</v>
      </c>
    </row>
    <row r="142" customFormat="false" ht="25.5" hidden="true" customHeight="false" outlineLevel="0" collapsed="false">
      <c r="A142" s="17" t="s">
        <v>267</v>
      </c>
      <c r="B142" s="18" t="s">
        <v>268</v>
      </c>
      <c r="C142" s="16"/>
      <c r="D142" s="16" t="n">
        <f aca="false">'2-32 total protecţie copil'!D144+'2-45 Total Asistenta'!D144+pilot!D149+'2-29 Proiecte sociale'!D149</f>
        <v>0</v>
      </c>
    </row>
    <row r="143" customFormat="false" ht="12.75" hidden="true" customHeight="false" outlineLevel="0" collapsed="false">
      <c r="A143" s="17" t="s">
        <v>269</v>
      </c>
      <c r="B143" s="18" t="s">
        <v>270</v>
      </c>
      <c r="C143" s="16"/>
      <c r="D143" s="16" t="n">
        <f aca="false">'2-32 total protecţie copil'!D145+'2-45 Total Asistenta'!D145+pilot!D150+'2-29 Proiecte sociale'!D150</f>
        <v>0</v>
      </c>
    </row>
    <row r="144" customFormat="false" ht="12.75" hidden="true" customHeight="false" outlineLevel="0" collapsed="false">
      <c r="A144" s="17" t="s">
        <v>271</v>
      </c>
      <c r="B144" s="18" t="s">
        <v>272</v>
      </c>
      <c r="C144" s="16"/>
      <c r="D144" s="16" t="n">
        <f aca="false">'2-32 total protecţie copil'!D146+'2-45 Total Asistenta'!D146+pilot!D151+'2-29 Proiecte sociale'!D151</f>
        <v>0</v>
      </c>
    </row>
    <row r="145" customFormat="false" ht="12.75" hidden="true" customHeight="false" outlineLevel="0" collapsed="false">
      <c r="A145" s="17" t="s">
        <v>273</v>
      </c>
      <c r="B145" s="18" t="s">
        <v>274</v>
      </c>
      <c r="C145" s="16"/>
      <c r="D145" s="16" t="n">
        <f aca="false">'2-32 total protecţie copil'!D147+'2-45 Total Asistenta'!D147+pilot!D152+'2-29 Proiecte sociale'!D152</f>
        <v>0</v>
      </c>
    </row>
    <row r="146" customFormat="false" ht="12.75" hidden="true" customHeight="false" outlineLevel="0" collapsed="false">
      <c r="A146" s="17" t="s">
        <v>275</v>
      </c>
      <c r="B146" s="18" t="s">
        <v>276</v>
      </c>
      <c r="C146" s="16"/>
      <c r="D146" s="16" t="n">
        <f aca="false">'2-32 total protecţie copil'!D148+'2-45 Total Asistenta'!D148+pilot!D153+'2-29 Proiecte sociale'!D153</f>
        <v>0</v>
      </c>
    </row>
    <row r="147" customFormat="false" ht="12.75" hidden="true" customHeight="false" outlineLevel="0" collapsed="false">
      <c r="A147" s="17" t="s">
        <v>277</v>
      </c>
      <c r="B147" s="18" t="s">
        <v>278</v>
      </c>
      <c r="C147" s="16"/>
      <c r="D147" s="16" t="n">
        <f aca="false">'2-32 total protecţie copil'!D149+'2-45 Total Asistenta'!D149+pilot!D154+'2-29 Proiecte sociale'!D154</f>
        <v>0</v>
      </c>
    </row>
    <row r="148" customFormat="false" ht="12.75" hidden="true" customHeight="false" outlineLevel="0" collapsed="false">
      <c r="A148" s="17" t="s">
        <v>279</v>
      </c>
      <c r="B148" s="18" t="s">
        <v>280</v>
      </c>
      <c r="C148" s="16"/>
      <c r="D148" s="16" t="n">
        <f aca="false">'2-32 total protecţie copil'!D150+'2-45 Total Asistenta'!D150+pilot!D155+'2-29 Proiecte sociale'!D155</f>
        <v>0</v>
      </c>
    </row>
    <row r="149" customFormat="false" ht="12.75" hidden="true" customHeight="false" outlineLevel="0" collapsed="false">
      <c r="A149" s="17" t="s">
        <v>281</v>
      </c>
      <c r="B149" s="18" t="s">
        <v>282</v>
      </c>
      <c r="C149" s="16"/>
      <c r="D149" s="16" t="n">
        <f aca="false">'2-32 total protecţie copil'!D151+'2-45 Total Asistenta'!D151+pilot!D156+'2-29 Proiecte sociale'!D156</f>
        <v>0</v>
      </c>
    </row>
    <row r="150" customFormat="false" ht="25.5" hidden="true" customHeight="false" outlineLevel="0" collapsed="false">
      <c r="A150" s="17" t="s">
        <v>283</v>
      </c>
      <c r="B150" s="18" t="s">
        <v>284</v>
      </c>
      <c r="C150" s="16"/>
      <c r="D150" s="16" t="n">
        <f aca="false">'2-32 total protecţie copil'!D152+'2-45 Total Asistenta'!D152+pilot!D157+'2-29 Proiecte sociale'!D157</f>
        <v>0</v>
      </c>
    </row>
    <row r="151" customFormat="false" ht="12.75" hidden="true" customHeight="false" outlineLevel="0" collapsed="false">
      <c r="A151" s="17" t="s">
        <v>285</v>
      </c>
      <c r="B151" s="18" t="s">
        <v>286</v>
      </c>
      <c r="C151" s="16"/>
      <c r="D151" s="16" t="n">
        <f aca="false">'2-32 total protecţie copil'!D153+'2-45 Total Asistenta'!D153+pilot!D158+'2-29 Proiecte sociale'!D158</f>
        <v>0</v>
      </c>
    </row>
    <row r="152" customFormat="false" ht="12.75" hidden="true" customHeight="false" outlineLevel="0" collapsed="false">
      <c r="A152" s="17" t="s">
        <v>287</v>
      </c>
      <c r="B152" s="18" t="s">
        <v>288</v>
      </c>
      <c r="C152" s="16"/>
      <c r="D152" s="16" t="n">
        <f aca="false">'2-32 total protecţie copil'!D154+'2-45 Total Asistenta'!D154+pilot!D159+'2-29 Proiecte sociale'!D159</f>
        <v>0</v>
      </c>
    </row>
    <row r="153" customFormat="false" ht="12.75" hidden="true" customHeight="false" outlineLevel="0" collapsed="false">
      <c r="A153" s="17" t="s">
        <v>289</v>
      </c>
      <c r="B153" s="18" t="s">
        <v>290</v>
      </c>
      <c r="C153" s="16"/>
      <c r="D153" s="16" t="n">
        <f aca="false">'2-32 total protecţie copil'!D155+'2-45 Total Asistenta'!D155+pilot!D160+'2-29 Proiecte sociale'!D160</f>
        <v>0</v>
      </c>
    </row>
    <row r="154" customFormat="false" ht="12.75" hidden="true" customHeight="false" outlineLevel="0" collapsed="false">
      <c r="A154" s="17" t="s">
        <v>291</v>
      </c>
      <c r="B154" s="18" t="s">
        <v>292</v>
      </c>
      <c r="C154" s="16"/>
      <c r="D154" s="16" t="n">
        <f aca="false">'2-32 total protecţie copil'!D156+'2-45 Total Asistenta'!D156+pilot!D161+'2-29 Proiecte sociale'!D161</f>
        <v>0</v>
      </c>
    </row>
    <row r="155" customFormat="false" ht="12.75" hidden="true" customHeight="false" outlineLevel="0" collapsed="false">
      <c r="A155" s="17" t="s">
        <v>293</v>
      </c>
      <c r="B155" s="18" t="s">
        <v>294</v>
      </c>
      <c r="C155" s="16"/>
      <c r="D155" s="16" t="n">
        <f aca="false">'2-32 total protecţie copil'!D157+'2-45 Total Asistenta'!D157+pilot!D162+'2-29 Proiecte sociale'!D162</f>
        <v>0</v>
      </c>
    </row>
    <row r="156" customFormat="false" ht="12.75" hidden="true" customHeight="false" outlineLevel="0" collapsed="false">
      <c r="A156" s="17" t="s">
        <v>295</v>
      </c>
      <c r="B156" s="18" t="s">
        <v>296</v>
      </c>
      <c r="C156" s="16"/>
      <c r="D156" s="16" t="n">
        <f aca="false">'2-32 total protecţie copil'!D158+'2-45 Total Asistenta'!D158+pilot!D163+'2-29 Proiecte sociale'!D163</f>
        <v>0</v>
      </c>
    </row>
    <row r="157" customFormat="false" ht="12.75" hidden="true" customHeight="false" outlineLevel="0" collapsed="false">
      <c r="A157" s="17" t="s">
        <v>297</v>
      </c>
      <c r="B157" s="18" t="s">
        <v>298</v>
      </c>
      <c r="C157" s="16"/>
      <c r="D157" s="16" t="n">
        <f aca="false">'2-32 total protecţie copil'!D159+'2-45 Total Asistenta'!D159+pilot!D164+'2-29 Proiecte sociale'!D164</f>
        <v>0</v>
      </c>
    </row>
    <row r="158" customFormat="false" ht="25.5" hidden="true" customHeight="false" outlineLevel="0" collapsed="false">
      <c r="A158" s="17" t="s">
        <v>299</v>
      </c>
      <c r="B158" s="18" t="s">
        <v>300</v>
      </c>
      <c r="C158" s="16"/>
      <c r="D158" s="16" t="n">
        <f aca="false">'2-32 total protecţie copil'!D160+'2-45 Total Asistenta'!D160+pilot!D165+'2-29 Proiecte sociale'!D165</f>
        <v>0</v>
      </c>
    </row>
    <row r="159" customFormat="false" ht="25.5" hidden="true" customHeight="false" outlineLevel="0" collapsed="false">
      <c r="A159" s="17" t="s">
        <v>301</v>
      </c>
      <c r="B159" s="18" t="s">
        <v>302</v>
      </c>
      <c r="C159" s="16"/>
      <c r="D159" s="16" t="n">
        <f aca="false">'2-32 total protecţie copil'!D161+'2-45 Total Asistenta'!D161+pilot!D166+'2-29 Proiecte sociale'!D166</f>
        <v>0</v>
      </c>
    </row>
    <row r="160" customFormat="false" ht="25.5" hidden="true" customHeight="false" outlineLevel="0" collapsed="false">
      <c r="A160" s="17" t="s">
        <v>303</v>
      </c>
      <c r="B160" s="18" t="s">
        <v>304</v>
      </c>
      <c r="C160" s="16"/>
      <c r="D160" s="16" t="n">
        <f aca="false">'2-32 total protecţie copil'!D162+'2-45 Total Asistenta'!D162+pilot!D167+'2-29 Proiecte sociale'!D167</f>
        <v>0</v>
      </c>
    </row>
    <row r="161" customFormat="false" ht="38.25" hidden="true" customHeight="false" outlineLevel="0" collapsed="false">
      <c r="A161" s="17" t="s">
        <v>305</v>
      </c>
      <c r="B161" s="18" t="s">
        <v>306</v>
      </c>
      <c r="C161" s="16"/>
      <c r="D161" s="16" t="n">
        <f aca="false">'2-32 total protecţie copil'!D163+'2-45 Total Asistenta'!D163+pilot!D168+'2-29 Proiecte sociale'!D168</f>
        <v>0</v>
      </c>
    </row>
    <row r="162" customFormat="false" ht="25.5" hidden="true" customHeight="false" outlineLevel="0" collapsed="false">
      <c r="A162" s="17" t="s">
        <v>307</v>
      </c>
      <c r="B162" s="18" t="s">
        <v>308</v>
      </c>
      <c r="C162" s="16"/>
      <c r="D162" s="16" t="n">
        <f aca="false">'2-32 total protecţie copil'!D164+'2-45 Total Asistenta'!D164+pilot!D169+'2-29 Proiecte sociale'!D169</f>
        <v>0</v>
      </c>
    </row>
    <row r="163" customFormat="false" ht="25.5" hidden="true" customHeight="false" outlineLevel="0" collapsed="false">
      <c r="A163" s="17" t="s">
        <v>309</v>
      </c>
      <c r="B163" s="18" t="s">
        <v>310</v>
      </c>
      <c r="C163" s="16"/>
      <c r="D163" s="16" t="n">
        <f aca="false">'2-32 total protecţie copil'!D165+'2-45 Total Asistenta'!D165+pilot!D170+'2-29 Proiecte sociale'!D170</f>
        <v>0</v>
      </c>
    </row>
    <row r="164" customFormat="false" ht="12.75" hidden="true" customHeight="false" outlineLevel="0" collapsed="false">
      <c r="A164" s="17" t="s">
        <v>311</v>
      </c>
      <c r="B164" s="18" t="s">
        <v>312</v>
      </c>
      <c r="C164" s="16"/>
      <c r="D164" s="16" t="n">
        <f aca="false">'2-32 total protecţie copil'!D166+'2-45 Total Asistenta'!D166+pilot!D171+'2-29 Proiecte sociale'!D171</f>
        <v>0</v>
      </c>
    </row>
    <row r="165" customFormat="false" ht="25.5" hidden="true" customHeight="false" outlineLevel="0" collapsed="false">
      <c r="A165" s="17" t="s">
        <v>313</v>
      </c>
      <c r="B165" s="18" t="s">
        <v>314</v>
      </c>
      <c r="C165" s="16"/>
      <c r="D165" s="16" t="n">
        <f aca="false">'2-32 total protecţie copil'!D167+'2-45 Total Asistenta'!D167+pilot!D172+'2-29 Proiecte sociale'!D172</f>
        <v>0</v>
      </c>
    </row>
    <row r="166" customFormat="false" ht="25.5" hidden="true" customHeight="false" outlineLevel="0" collapsed="false">
      <c r="A166" s="17" t="s">
        <v>315</v>
      </c>
      <c r="B166" s="18" t="s">
        <v>316</v>
      </c>
      <c r="C166" s="16"/>
      <c r="D166" s="16" t="n">
        <f aca="false">'2-32 total protecţie copil'!D168+'2-45 Total Asistenta'!D168+pilot!D173+'2-29 Proiecte sociale'!D173</f>
        <v>0</v>
      </c>
    </row>
    <row r="167" customFormat="false" ht="38.25" hidden="true" customHeight="false" outlineLevel="0" collapsed="false">
      <c r="A167" s="17" t="s">
        <v>317</v>
      </c>
      <c r="B167" s="18" t="s">
        <v>318</v>
      </c>
      <c r="C167" s="16"/>
      <c r="D167" s="16" t="n">
        <f aca="false">'2-32 total protecţie copil'!D169+'2-45 Total Asistenta'!D169+pilot!D174+'2-29 Proiecte sociale'!D174</f>
        <v>0</v>
      </c>
    </row>
    <row r="168" customFormat="false" ht="25.5" hidden="true" customHeight="false" outlineLevel="0" collapsed="false">
      <c r="A168" s="17" t="s">
        <v>319</v>
      </c>
      <c r="B168" s="18" t="s">
        <v>320</v>
      </c>
      <c r="C168" s="16"/>
      <c r="D168" s="16" t="n">
        <f aca="false">'2-32 total protecţie copil'!D170+'2-45 Total Asistenta'!D170+pilot!D175+'2-29 Proiecte sociale'!D175</f>
        <v>0</v>
      </c>
    </row>
    <row r="169" customFormat="false" ht="38.25" hidden="true" customHeight="false" outlineLevel="0" collapsed="false">
      <c r="A169" s="17" t="s">
        <v>321</v>
      </c>
      <c r="B169" s="18" t="s">
        <v>322</v>
      </c>
      <c r="C169" s="16"/>
      <c r="D169" s="16" t="n">
        <f aca="false">'2-32 total protecţie copil'!D171+'2-45 Total Asistenta'!D171+pilot!D176+'2-29 Proiecte sociale'!D176</f>
        <v>0</v>
      </c>
    </row>
    <row r="170" customFormat="false" ht="38.25" hidden="true" customHeight="false" outlineLevel="0" collapsed="false">
      <c r="A170" s="17" t="s">
        <v>323</v>
      </c>
      <c r="B170" s="18" t="s">
        <v>324</v>
      </c>
      <c r="C170" s="16"/>
      <c r="D170" s="16" t="n">
        <f aca="false">'2-32 total protecţie copil'!D172+'2-45 Total Asistenta'!D172+pilot!D177+'2-29 Proiecte sociale'!D177</f>
        <v>0</v>
      </c>
    </row>
    <row r="171" customFormat="false" ht="51" hidden="true" customHeight="false" outlineLevel="0" collapsed="false">
      <c r="A171" s="17" t="s">
        <v>325</v>
      </c>
      <c r="B171" s="18" t="s">
        <v>326</v>
      </c>
      <c r="C171" s="16"/>
      <c r="D171" s="16" t="n">
        <f aca="false">'2-32 total protecţie copil'!D173+'2-45 Total Asistenta'!D173+pilot!D178+'2-29 Proiecte sociale'!D178</f>
        <v>0</v>
      </c>
    </row>
    <row r="172" customFormat="false" ht="63.75" hidden="true" customHeight="false" outlineLevel="0" collapsed="false">
      <c r="A172" s="17" t="s">
        <v>327</v>
      </c>
      <c r="B172" s="18" t="s">
        <v>328</v>
      </c>
      <c r="C172" s="16"/>
      <c r="D172" s="16" t="n">
        <f aca="false">'2-32 total protecţie copil'!D174+'2-45 Total Asistenta'!D174+pilot!D179+'2-29 Proiecte sociale'!D179</f>
        <v>0</v>
      </c>
    </row>
    <row r="173" customFormat="false" ht="25.5" hidden="true" customHeight="false" outlineLevel="0" collapsed="false">
      <c r="A173" s="17" t="s">
        <v>329</v>
      </c>
      <c r="B173" s="18" t="s">
        <v>330</v>
      </c>
      <c r="C173" s="16"/>
      <c r="D173" s="16" t="n">
        <f aca="false">'2-32 total protecţie copil'!D175+'2-45 Total Asistenta'!D175+pilot!D180+'2-29 Proiecte sociale'!D180</f>
        <v>0</v>
      </c>
    </row>
    <row r="174" customFormat="false" ht="38.25" hidden="true" customHeight="false" outlineLevel="0" collapsed="false">
      <c r="A174" s="17" t="s">
        <v>331</v>
      </c>
      <c r="B174" s="18" t="s">
        <v>332</v>
      </c>
      <c r="C174" s="16"/>
      <c r="D174" s="16" t="n">
        <f aca="false">'2-32 total protecţie copil'!D176+'2-45 Total Asistenta'!D176+pilot!D181+'2-29 Proiecte sociale'!D181</f>
        <v>0</v>
      </c>
    </row>
    <row r="175" customFormat="false" ht="38.25" hidden="true" customHeight="false" outlineLevel="0" collapsed="false">
      <c r="A175" s="17" t="s">
        <v>333</v>
      </c>
      <c r="B175" s="18" t="s">
        <v>334</v>
      </c>
      <c r="C175" s="16"/>
      <c r="D175" s="16" t="n">
        <f aca="false">'2-32 total protecţie copil'!D177+'2-45 Total Asistenta'!D177+pilot!D182+'2-29 Proiecte sociale'!D182</f>
        <v>0</v>
      </c>
    </row>
    <row r="176" customFormat="false" ht="12.75" hidden="true" customHeight="false" outlineLevel="0" collapsed="false">
      <c r="A176" s="17" t="s">
        <v>335</v>
      </c>
      <c r="B176" s="18" t="s">
        <v>336</v>
      </c>
      <c r="C176" s="16"/>
      <c r="D176" s="16" t="n">
        <f aca="false">'2-32 total protecţie copil'!D178+'2-45 Total Asistenta'!D178+pilot!D183+'2-29 Proiecte sociale'!D183</f>
        <v>0</v>
      </c>
    </row>
    <row r="177" customFormat="false" ht="25.5" hidden="true" customHeight="false" outlineLevel="0" collapsed="false">
      <c r="A177" s="17" t="s">
        <v>337</v>
      </c>
      <c r="B177" s="18" t="s">
        <v>338</v>
      </c>
      <c r="C177" s="16"/>
      <c r="D177" s="16" t="n">
        <f aca="false">'2-32 total protecţie copil'!D179+'2-45 Total Asistenta'!D179+pilot!D184+'2-29 Proiecte sociale'!D184</f>
        <v>0</v>
      </c>
    </row>
    <row r="178" customFormat="false" ht="12.75" hidden="true" customHeight="false" outlineLevel="0" collapsed="false">
      <c r="A178" s="17" t="s">
        <v>339</v>
      </c>
      <c r="B178" s="18" t="s">
        <v>340</v>
      </c>
      <c r="C178" s="16"/>
      <c r="D178" s="16" t="n">
        <f aca="false">'2-32 total protecţie copil'!D180+'2-45 Total Asistenta'!D180+pilot!D185+'2-29 Proiecte sociale'!D185</f>
        <v>0</v>
      </c>
    </row>
    <row r="179" customFormat="false" ht="25.5" hidden="true" customHeight="false" outlineLevel="0" collapsed="false">
      <c r="A179" s="17" t="s">
        <v>341</v>
      </c>
      <c r="B179" s="18" t="s">
        <v>342</v>
      </c>
      <c r="C179" s="16"/>
      <c r="D179" s="16" t="n">
        <f aca="false">'2-32 total protecţie copil'!D181+'2-45 Total Asistenta'!D181+pilot!D186+'2-29 Proiecte sociale'!D186</f>
        <v>0</v>
      </c>
    </row>
    <row r="180" customFormat="false" ht="12.75" hidden="true" customHeight="false" outlineLevel="0" collapsed="false">
      <c r="A180" s="17" t="s">
        <v>343</v>
      </c>
      <c r="B180" s="18" t="s">
        <v>344</v>
      </c>
      <c r="C180" s="16"/>
      <c r="D180" s="16" t="n">
        <f aca="false">'2-32 total protecţie copil'!D182+'2-45 Total Asistenta'!D182+pilot!D187+'2-29 Proiecte sociale'!D187</f>
        <v>0</v>
      </c>
    </row>
    <row r="181" customFormat="false" ht="38.25" hidden="true" customHeight="false" outlineLevel="0" collapsed="false">
      <c r="A181" s="17" t="s">
        <v>345</v>
      </c>
      <c r="B181" s="18" t="s">
        <v>346</v>
      </c>
      <c r="C181" s="16"/>
      <c r="D181" s="16" t="n">
        <f aca="false">'2-32 total protecţie copil'!D183+'2-45 Total Asistenta'!D183+pilot!D188+'2-29 Proiecte sociale'!D188</f>
        <v>0</v>
      </c>
    </row>
    <row r="182" customFormat="false" ht="25.5" hidden="true" customHeight="false" outlineLevel="0" collapsed="false">
      <c r="A182" s="17" t="s">
        <v>347</v>
      </c>
      <c r="B182" s="18" t="s">
        <v>348</v>
      </c>
      <c r="C182" s="16"/>
      <c r="D182" s="16" t="n">
        <f aca="false">'2-32 total protecţie copil'!D184+'2-45 Total Asistenta'!D184+pilot!D189+'2-29 Proiecte sociale'!D189</f>
        <v>0</v>
      </c>
    </row>
    <row r="183" customFormat="false" ht="25.5" hidden="true" customHeight="false" outlineLevel="0" collapsed="false">
      <c r="A183" s="17" t="s">
        <v>349</v>
      </c>
      <c r="B183" s="18" t="s">
        <v>350</v>
      </c>
      <c r="C183" s="16"/>
      <c r="D183" s="16" t="n">
        <f aca="false">'2-32 total protecţie copil'!D185+'2-45 Total Asistenta'!D185+pilot!D190+'2-29 Proiecte sociale'!D190</f>
        <v>0</v>
      </c>
    </row>
    <row r="184" customFormat="false" ht="12.75" hidden="true" customHeight="false" outlineLevel="0" collapsed="false">
      <c r="A184" s="17" t="s">
        <v>351</v>
      </c>
      <c r="B184" s="18" t="s">
        <v>352</v>
      </c>
      <c r="C184" s="16"/>
      <c r="D184" s="16" t="n">
        <f aca="false">'2-32 total protecţie copil'!D186+'2-45 Total Asistenta'!D186+pilot!D191+'2-29 Proiecte sociale'!D191</f>
        <v>0</v>
      </c>
    </row>
    <row r="185" customFormat="false" ht="25.5" hidden="true" customHeight="false" outlineLevel="0" collapsed="false">
      <c r="A185" s="17" t="s">
        <v>353</v>
      </c>
      <c r="B185" s="18" t="s">
        <v>354</v>
      </c>
      <c r="C185" s="16"/>
      <c r="D185" s="16" t="n">
        <f aca="false">'2-32 total protecţie copil'!D187+'2-45 Total Asistenta'!D187+pilot!D192+'2-29 Proiecte sociale'!D192</f>
        <v>0</v>
      </c>
    </row>
    <row r="186" customFormat="false" ht="12.75" hidden="false" customHeight="false" outlineLevel="0" collapsed="false">
      <c r="A186" s="17" t="s">
        <v>355</v>
      </c>
      <c r="B186" s="18" t="s">
        <v>356</v>
      </c>
      <c r="C186" s="16" t="n">
        <f aca="false">'2-32 total protecţie copil'!C188+'2-45 Total Asistenta'!C188+pilot!C193+'2-29 Proiecte sociale'!C193</f>
        <v>298000</v>
      </c>
      <c r="D186" s="16" t="n">
        <f aca="false">'2-32 total protecţie copil'!D188+'2-45 Total Asistenta'!D188+pilot!D193+'2-29 Proiecte sociale'!D193</f>
        <v>75000</v>
      </c>
    </row>
    <row r="187" customFormat="false" ht="12.75" hidden="false" customHeight="false" outlineLevel="0" collapsed="false">
      <c r="A187" s="17" t="s">
        <v>357</v>
      </c>
      <c r="B187" s="18" t="s">
        <v>358</v>
      </c>
      <c r="C187" s="16" t="n">
        <f aca="false">'2-32 total protecţie copil'!C189+'2-45 Total Asistenta'!C189+pilot!C194+'2-29 Proiecte sociale'!C194</f>
        <v>263000</v>
      </c>
      <c r="D187" s="16" t="n">
        <f aca="false">'2-32 total protecţie copil'!D189+'2-45 Total Asistenta'!D189+pilot!D194+'2-29 Proiecte sociale'!D194</f>
        <v>75000</v>
      </c>
    </row>
    <row r="188" customFormat="false" ht="12.75" hidden="true" customHeight="false" outlineLevel="0" collapsed="false">
      <c r="A188" s="17" t="s">
        <v>359</v>
      </c>
      <c r="B188" s="18" t="s">
        <v>360</v>
      </c>
      <c r="C188" s="16"/>
      <c r="D188" s="16" t="n">
        <f aca="false">'2-32 total protecţie copil'!D190+'2-45 Total Asistenta'!D190+pilot!D195+'2-29 Proiecte sociale'!D195</f>
        <v>0</v>
      </c>
    </row>
    <row r="189" customFormat="false" ht="25.5" hidden="true" customHeight="false" outlineLevel="0" collapsed="false">
      <c r="A189" s="17" t="s">
        <v>361</v>
      </c>
      <c r="B189" s="18" t="s">
        <v>362</v>
      </c>
      <c r="C189" s="16"/>
      <c r="D189" s="16" t="n">
        <f aca="false">'2-32 total protecţie copil'!D191+'2-45 Total Asistenta'!D191+pilot!D196+'2-29 Proiecte sociale'!D196</f>
        <v>0</v>
      </c>
    </row>
    <row r="190" customFormat="false" ht="12.75" hidden="true" customHeight="false" outlineLevel="0" collapsed="false">
      <c r="A190" s="17" t="s">
        <v>363</v>
      </c>
      <c r="B190" s="18" t="s">
        <v>364</v>
      </c>
      <c r="C190" s="16"/>
      <c r="D190" s="16" t="n">
        <f aca="false">'2-32 total protecţie copil'!D192+'2-45 Total Asistenta'!D192+pilot!D197+'2-29 Proiecte sociale'!D197</f>
        <v>0</v>
      </c>
    </row>
    <row r="191" customFormat="false" ht="25.5" hidden="true" customHeight="false" outlineLevel="0" collapsed="false">
      <c r="A191" s="17" t="s">
        <v>365</v>
      </c>
      <c r="B191" s="18" t="s">
        <v>366</v>
      </c>
      <c r="C191" s="16"/>
      <c r="D191" s="16" t="n">
        <f aca="false">'2-32 total protecţie copil'!D193+'2-45 Total Asistenta'!D193+pilot!D198+'2-29 Proiecte sociale'!D198</f>
        <v>0</v>
      </c>
    </row>
    <row r="192" customFormat="false" ht="12.75" hidden="true" customHeight="false" outlineLevel="0" collapsed="false">
      <c r="A192" s="17" t="s">
        <v>367</v>
      </c>
      <c r="B192" s="18" t="s">
        <v>368</v>
      </c>
      <c r="C192" s="16"/>
      <c r="D192" s="16" t="n">
        <f aca="false">'2-32 total protecţie copil'!D194+'2-45 Total Asistenta'!D194+pilot!D199+'2-29 Proiecte sociale'!D199</f>
        <v>0</v>
      </c>
    </row>
    <row r="193" customFormat="false" ht="12.75" hidden="true" customHeight="false" outlineLevel="0" collapsed="false">
      <c r="A193" s="17" t="s">
        <v>369</v>
      </c>
      <c r="B193" s="18" t="s">
        <v>370</v>
      </c>
      <c r="C193" s="16"/>
      <c r="D193" s="16" t="n">
        <f aca="false">'2-32 total protecţie copil'!D195+'2-45 Total Asistenta'!D195+pilot!D200+'2-29 Proiecte sociale'!D200</f>
        <v>0</v>
      </c>
    </row>
    <row r="194" customFormat="false" ht="12.75" hidden="true" customHeight="false" outlineLevel="0" collapsed="false">
      <c r="A194" s="17" t="s">
        <v>371</v>
      </c>
      <c r="B194" s="18" t="s">
        <v>372</v>
      </c>
      <c r="C194" s="16"/>
      <c r="D194" s="16" t="n">
        <f aca="false">'2-32 total protecţie copil'!D196+'2-45 Total Asistenta'!D196+pilot!D201+'2-29 Proiecte sociale'!D201</f>
        <v>0</v>
      </c>
    </row>
    <row r="195" customFormat="false" ht="12.75" hidden="false" customHeight="false" outlineLevel="0" collapsed="false">
      <c r="A195" s="17" t="s">
        <v>373</v>
      </c>
      <c r="B195" s="18" t="s">
        <v>374</v>
      </c>
      <c r="C195" s="16" t="n">
        <f aca="false">'2-32 total protecţie copil'!C197+'2-45 Total Asistenta'!C197+pilot!C202+'2-29 Proiecte sociale'!C202</f>
        <v>263000</v>
      </c>
      <c r="D195" s="16" t="n">
        <f aca="false">'2-32 total protecţie copil'!D197+'2-45 Total Asistenta'!D197+pilot!D202+'2-29 Proiecte sociale'!D202</f>
        <v>75000</v>
      </c>
    </row>
    <row r="196" customFormat="false" ht="12.75" hidden="true" customHeight="false" outlineLevel="0" collapsed="false">
      <c r="A196" s="17" t="s">
        <v>375</v>
      </c>
      <c r="B196" s="18" t="s">
        <v>376</v>
      </c>
      <c r="C196" s="16"/>
      <c r="D196" s="16" t="n">
        <f aca="false">'2-32 total protecţie copil'!D198+'2-45 Total Asistenta'!D198+pilot!D203+'2-29 Proiecte sociale'!D203</f>
        <v>0</v>
      </c>
    </row>
    <row r="197" customFormat="false" ht="12.75" hidden="true" customHeight="false" outlineLevel="0" collapsed="false">
      <c r="A197" s="17" t="s">
        <v>377</v>
      </c>
      <c r="B197" s="18" t="s">
        <v>378</v>
      </c>
      <c r="C197" s="16"/>
      <c r="D197" s="16" t="n">
        <f aca="false">'2-32 total protecţie copil'!D199+'2-45 Total Asistenta'!D199+pilot!D204+'2-29 Proiecte sociale'!D204</f>
        <v>0</v>
      </c>
    </row>
    <row r="198" customFormat="false" ht="25.5" hidden="true" customHeight="false" outlineLevel="0" collapsed="false">
      <c r="A198" s="17" t="s">
        <v>379</v>
      </c>
      <c r="B198" s="18" t="s">
        <v>380</v>
      </c>
      <c r="C198" s="16"/>
      <c r="D198" s="16" t="n">
        <f aca="false">'2-32 total protecţie copil'!D200+'2-45 Total Asistenta'!D200+pilot!D205+'2-29 Proiecte sociale'!D205</f>
        <v>0</v>
      </c>
    </row>
    <row r="199" customFormat="false" ht="25.5" hidden="true" customHeight="false" outlineLevel="0" collapsed="false">
      <c r="A199" s="17" t="s">
        <v>381</v>
      </c>
      <c r="B199" s="18" t="s">
        <v>382</v>
      </c>
      <c r="C199" s="16"/>
      <c r="D199" s="16" t="n">
        <f aca="false">'2-32 total protecţie copil'!D201+'2-45 Total Asistenta'!D201+pilot!D206+'2-29 Proiecte sociale'!D206</f>
        <v>0</v>
      </c>
    </row>
    <row r="200" customFormat="false" ht="12.75" hidden="true" customHeight="false" outlineLevel="0" collapsed="false">
      <c r="A200" s="17" t="s">
        <v>383</v>
      </c>
      <c r="B200" s="18" t="s">
        <v>384</v>
      </c>
      <c r="C200" s="16"/>
      <c r="D200" s="16" t="n">
        <f aca="false">'2-32 total protecţie copil'!D202+'2-45 Total Asistenta'!D202+pilot!D207+'2-29 Proiecte sociale'!D207</f>
        <v>0</v>
      </c>
    </row>
    <row r="201" customFormat="false" ht="12.75" hidden="true" customHeight="false" outlineLevel="0" collapsed="false">
      <c r="A201" s="17" t="s">
        <v>385</v>
      </c>
      <c r="B201" s="18" t="s">
        <v>386</v>
      </c>
      <c r="C201" s="16"/>
      <c r="D201" s="16" t="n">
        <f aca="false">'2-32 total protecţie copil'!D203+'2-45 Total Asistenta'!D203+pilot!D208+'2-29 Proiecte sociale'!D208</f>
        <v>0</v>
      </c>
    </row>
    <row r="202" customFormat="false" ht="12.75" hidden="true" customHeight="false" outlineLevel="0" collapsed="false">
      <c r="A202" s="17" t="s">
        <v>387</v>
      </c>
      <c r="B202" s="18" t="s">
        <v>388</v>
      </c>
      <c r="C202" s="16"/>
      <c r="D202" s="16" t="n">
        <f aca="false">'2-32 total protecţie copil'!D204+'2-45 Total Asistenta'!D204+pilot!D209+'2-29 Proiecte sociale'!D209</f>
        <v>0</v>
      </c>
    </row>
    <row r="203" customFormat="false" ht="25.5" hidden="true" customHeight="false" outlineLevel="0" collapsed="false">
      <c r="A203" s="17" t="s">
        <v>389</v>
      </c>
      <c r="B203" s="18" t="s">
        <v>390</v>
      </c>
      <c r="C203" s="16"/>
      <c r="D203" s="16" t="n">
        <f aca="false">'2-32 total protecţie copil'!D205+'2-45 Total Asistenta'!D205+pilot!D210+'2-29 Proiecte sociale'!D210</f>
        <v>0</v>
      </c>
    </row>
    <row r="204" customFormat="false" ht="25.5" hidden="true" customHeight="false" outlineLevel="0" collapsed="false">
      <c r="A204" s="17" t="s">
        <v>391</v>
      </c>
      <c r="B204" s="18" t="s">
        <v>392</v>
      </c>
      <c r="C204" s="16"/>
      <c r="D204" s="16" t="n">
        <f aca="false">'2-32 total protecţie copil'!D206+'2-45 Total Asistenta'!D206+pilot!D211+'2-29 Proiecte sociale'!D211</f>
        <v>0</v>
      </c>
    </row>
    <row r="205" customFormat="false" ht="12.75" hidden="false" customHeight="false" outlineLevel="0" collapsed="false">
      <c r="A205" s="17" t="s">
        <v>393</v>
      </c>
      <c r="B205" s="18" t="s">
        <v>394</v>
      </c>
      <c r="C205" s="16" t="n">
        <v>35000</v>
      </c>
      <c r="D205" s="16" t="n">
        <f aca="false">'2-32 total protecţie copil'!D207+'2-45 Total Asistenta'!D207+pilot!D212+'2-29 Proiecte sociale'!D212</f>
        <v>0</v>
      </c>
    </row>
    <row r="206" customFormat="false" ht="25.5" hidden="true" customHeight="false" outlineLevel="0" collapsed="false">
      <c r="A206" s="17" t="s">
        <v>395</v>
      </c>
      <c r="B206" s="18" t="s">
        <v>396</v>
      </c>
      <c r="C206" s="16"/>
      <c r="D206" s="16" t="n">
        <f aca="false">'2-32 total protecţie copil'!D208+'2-45 Total Asistenta'!D208+pilot!D213+'2-29 Proiecte sociale'!D213</f>
        <v>0</v>
      </c>
    </row>
    <row r="207" customFormat="false" ht="12.75" hidden="true" customHeight="false" outlineLevel="0" collapsed="false">
      <c r="A207" s="17" t="s">
        <v>397</v>
      </c>
      <c r="B207" s="18" t="s">
        <v>398</v>
      </c>
      <c r="C207" s="16"/>
      <c r="D207" s="16" t="n">
        <f aca="false">'2-32 total protecţie copil'!D209+'2-45 Total Asistenta'!D209+pilot!D214+'2-29 Proiecte sociale'!D214</f>
        <v>0</v>
      </c>
    </row>
    <row r="208" customFormat="false" ht="12.75" hidden="true" customHeight="false" outlineLevel="0" collapsed="false">
      <c r="A208" s="17" t="s">
        <v>399</v>
      </c>
      <c r="B208" s="18" t="s">
        <v>400</v>
      </c>
      <c r="C208" s="16"/>
      <c r="D208" s="16" t="n">
        <f aca="false">'2-32 total protecţie copil'!D210+'2-45 Total Asistenta'!D210+pilot!D215+'2-29 Proiecte sociale'!D215</f>
        <v>0</v>
      </c>
    </row>
    <row r="209" customFormat="false" ht="12.75" hidden="true" customHeight="false" outlineLevel="0" collapsed="false">
      <c r="A209" s="17" t="s">
        <v>401</v>
      </c>
      <c r="B209" s="18" t="s">
        <v>402</v>
      </c>
      <c r="C209" s="16"/>
      <c r="D209" s="16" t="n">
        <f aca="false">'2-32 total protecţie copil'!D211+'2-45 Total Asistenta'!D211+pilot!D216+'2-29 Proiecte sociale'!D216</f>
        <v>0</v>
      </c>
    </row>
    <row r="210" customFormat="false" ht="12.75" hidden="true" customHeight="false" outlineLevel="0" collapsed="false">
      <c r="A210" s="17" t="s">
        <v>403</v>
      </c>
      <c r="B210" s="18" t="s">
        <v>404</v>
      </c>
      <c r="C210" s="16"/>
      <c r="D210" s="16" t="n">
        <f aca="false">'2-32 total protecţie copil'!D212+'2-45 Total Asistenta'!D212+pilot!D217+'2-29 Proiecte sociale'!D217</f>
        <v>0</v>
      </c>
    </row>
    <row r="211" customFormat="false" ht="12.75" hidden="true" customHeight="false" outlineLevel="0" collapsed="false">
      <c r="A211" s="17" t="s">
        <v>405</v>
      </c>
      <c r="B211" s="18" t="s">
        <v>406</v>
      </c>
      <c r="C211" s="16"/>
      <c r="D211" s="16" t="n">
        <f aca="false">'2-32 total protecţie copil'!D213+'2-45 Total Asistenta'!D213+pilot!D218+'2-29 Proiecte sociale'!D218</f>
        <v>0</v>
      </c>
    </row>
    <row r="212" customFormat="false" ht="12.75" hidden="true" customHeight="false" outlineLevel="0" collapsed="false">
      <c r="A212" s="17" t="s">
        <v>407</v>
      </c>
      <c r="B212" s="18" t="s">
        <v>408</v>
      </c>
      <c r="C212" s="16"/>
      <c r="D212" s="16" t="n">
        <f aca="false">'2-32 total protecţie copil'!D214+'2-45 Total Asistenta'!D214+pilot!D219+'2-29 Proiecte sociale'!D219</f>
        <v>0</v>
      </c>
    </row>
    <row r="213" customFormat="false" ht="12.75" hidden="true" customHeight="false" outlineLevel="0" collapsed="false">
      <c r="A213" s="17" t="s">
        <v>409</v>
      </c>
      <c r="B213" s="18" t="s">
        <v>410</v>
      </c>
      <c r="C213" s="16"/>
      <c r="D213" s="16" t="n">
        <f aca="false">'2-32 total protecţie copil'!D215+'2-45 Total Asistenta'!D215+pilot!D220+'2-29 Proiecte sociale'!D220</f>
        <v>0</v>
      </c>
    </row>
    <row r="214" customFormat="false" ht="12.75" hidden="true" customHeight="false" outlineLevel="0" collapsed="false">
      <c r="A214" s="17" t="s">
        <v>411</v>
      </c>
      <c r="B214" s="18" t="s">
        <v>412</v>
      </c>
      <c r="C214" s="16"/>
      <c r="D214" s="16" t="n">
        <f aca="false">'2-32 total protecţie copil'!D216+'2-45 Total Asistenta'!D216+pilot!D221+'2-29 Proiecte sociale'!D221</f>
        <v>0</v>
      </c>
    </row>
    <row r="215" customFormat="false" ht="12.75" hidden="false" customHeight="false" outlineLevel="0" collapsed="false">
      <c r="A215" s="17" t="s">
        <v>413</v>
      </c>
      <c r="B215" s="18" t="s">
        <v>414</v>
      </c>
      <c r="C215" s="16" t="n">
        <f aca="false">'2-32 total protecţie copil'!C217+'2-45 Total Asistenta'!C217+pilot!C222+'2-29 Proiecte sociale'!C222</f>
        <v>47167050</v>
      </c>
      <c r="D215" s="16" t="n">
        <f aca="false">'2-32 total protecţie copil'!D217+'2-45 Total Asistenta'!D217+pilot!D222+'2-29 Proiecte sociale'!D222</f>
        <v>47676816</v>
      </c>
    </row>
    <row r="216" customFormat="false" ht="12.75" hidden="true" customHeight="false" outlineLevel="0" collapsed="false">
      <c r="A216" s="17" t="s">
        <v>415</v>
      </c>
      <c r="B216" s="18" t="s">
        <v>416</v>
      </c>
      <c r="C216" s="16"/>
      <c r="D216" s="16" t="n">
        <f aca="false">'2-32 total protecţie copil'!D218+'2-45 Total Asistenta'!D218+pilot!D223+'2-29 Proiecte sociale'!D223</f>
        <v>0</v>
      </c>
    </row>
    <row r="217" customFormat="false" ht="12.75" hidden="false" customHeight="false" outlineLevel="0" collapsed="false">
      <c r="A217" s="17" t="s">
        <v>417</v>
      </c>
      <c r="B217" s="18" t="s">
        <v>418</v>
      </c>
      <c r="C217" s="16" t="n">
        <f aca="false">'2-32 total protecţie copil'!C219+'2-45 Total Asistenta'!C219+pilot!C224+'2-29 Proiecte sociale'!C224</f>
        <v>47167050</v>
      </c>
      <c r="D217" s="16" t="n">
        <f aca="false">'2-32 total protecţie copil'!D219+'2-45 Total Asistenta'!D219+pilot!D224+'2-29 Proiecte sociale'!D224</f>
        <v>47676816</v>
      </c>
    </row>
    <row r="218" customFormat="false" ht="12.75" hidden="false" customHeight="false" outlineLevel="0" collapsed="false">
      <c r="A218" s="17" t="s">
        <v>419</v>
      </c>
      <c r="B218" s="18" t="s">
        <v>420</v>
      </c>
      <c r="C218" s="16" t="n">
        <f aca="false">'2-32 total protecţie copil'!C220+'2-45 Total Asistenta'!C220+pilot!C225+'2-29 Proiecte sociale'!C225</f>
        <v>46124622</v>
      </c>
      <c r="D218" s="16" t="n">
        <f aca="false">'2-32 total protecţie copil'!D220+'2-45 Total Asistenta'!D220+pilot!D225+'2-29 Proiecte sociale'!D225</f>
        <v>46477505</v>
      </c>
    </row>
    <row r="219" customFormat="false" ht="12.75" hidden="false" customHeight="false" outlineLevel="0" collapsed="false">
      <c r="A219" s="17" t="s">
        <v>421</v>
      </c>
      <c r="B219" s="18" t="s">
        <v>422</v>
      </c>
      <c r="C219" s="16" t="n">
        <f aca="false">'2-32 total protecţie copil'!C221+'2-45 Total Asistenta'!C221+pilot!C226+'2-29 Proiecte sociale'!C226</f>
        <v>1442428</v>
      </c>
      <c r="D219" s="16" t="n">
        <f aca="false">'2-32 total protecţie copil'!D221+'2-45 Total Asistenta'!D221+pilot!D226+'2-29 Proiecte sociale'!D226</f>
        <v>1599311</v>
      </c>
    </row>
    <row r="220" customFormat="false" ht="12.75" hidden="true" customHeight="false" outlineLevel="0" collapsed="false">
      <c r="A220" s="17" t="s">
        <v>423</v>
      </c>
      <c r="B220" s="18" t="s">
        <v>424</v>
      </c>
      <c r="C220" s="16"/>
      <c r="D220" s="16" t="n">
        <f aca="false">'2-32 total protecţie copil'!D222+'2-45 Total Asistenta'!D222+pilot!D227+'2-29 Proiecte sociale'!D227</f>
        <v>0</v>
      </c>
    </row>
    <row r="221" customFormat="false" ht="12.75" hidden="true" customHeight="false" outlineLevel="0" collapsed="false">
      <c r="A221" s="17" t="s">
        <v>425</v>
      </c>
      <c r="B221" s="18" t="s">
        <v>426</v>
      </c>
      <c r="C221" s="16"/>
      <c r="D221" s="16" t="n">
        <f aca="false">'2-32 total protecţie copil'!D223+'2-45 Total Asistenta'!D223+pilot!D228+'2-29 Proiecte sociale'!D228</f>
        <v>0</v>
      </c>
    </row>
    <row r="222" customFormat="false" ht="12.75" hidden="true" customHeight="false" outlineLevel="0" collapsed="false">
      <c r="A222" s="17" t="s">
        <v>427</v>
      </c>
      <c r="B222" s="18" t="s">
        <v>428</v>
      </c>
      <c r="C222" s="16"/>
      <c r="D222" s="16" t="n">
        <f aca="false">'2-32 total protecţie copil'!D224+'2-45 Total Asistenta'!D224+pilot!D229+'2-29 Proiecte sociale'!D229</f>
        <v>0</v>
      </c>
    </row>
    <row r="223" customFormat="false" ht="12.75" hidden="true" customHeight="false" outlineLevel="0" collapsed="false">
      <c r="A223" s="17" t="s">
        <v>429</v>
      </c>
      <c r="B223" s="18" t="s">
        <v>430</v>
      </c>
      <c r="C223" s="16"/>
      <c r="D223" s="16" t="n">
        <f aca="false">'2-32 total protecţie copil'!D225+'2-45 Total Asistenta'!D225+pilot!D230+'2-29 Proiecte sociale'!D230</f>
        <v>0</v>
      </c>
    </row>
    <row r="224" customFormat="false" ht="38.25" hidden="true" customHeight="false" outlineLevel="0" collapsed="false">
      <c r="A224" s="17" t="s">
        <v>431</v>
      </c>
      <c r="B224" s="18" t="s">
        <v>432</v>
      </c>
      <c r="C224" s="16"/>
      <c r="D224" s="16" t="n">
        <f aca="false">'2-32 total protecţie copil'!D226+'2-45 Total Asistenta'!D226+pilot!D231+'2-29 Proiecte sociale'!D231</f>
        <v>0</v>
      </c>
    </row>
    <row r="225" customFormat="false" ht="25.5" hidden="true" customHeight="false" outlineLevel="0" collapsed="false">
      <c r="A225" s="17" t="s">
        <v>433</v>
      </c>
      <c r="B225" s="18" t="s">
        <v>434</v>
      </c>
      <c r="C225" s="16"/>
      <c r="D225" s="16" t="n">
        <f aca="false">'2-32 total protecţie copil'!D227+'2-45 Total Asistenta'!D227+pilot!D232+'2-29 Proiecte sociale'!D232</f>
        <v>0</v>
      </c>
    </row>
    <row r="226" customFormat="false" ht="12.75" hidden="true" customHeight="false" outlineLevel="0" collapsed="false">
      <c r="A226" s="17" t="s">
        <v>435</v>
      </c>
      <c r="B226" s="18" t="s">
        <v>436</v>
      </c>
      <c r="C226" s="16"/>
      <c r="D226" s="16" t="n">
        <f aca="false">'2-32 total protecţie copil'!D228+'2-45 Total Asistenta'!D228+pilot!D233+'2-29 Proiecte sociale'!D233</f>
        <v>0</v>
      </c>
    </row>
    <row r="227" customFormat="false" ht="25.5" hidden="true" customHeight="false" outlineLevel="0" collapsed="false">
      <c r="A227" s="17" t="s">
        <v>437</v>
      </c>
      <c r="B227" s="18" t="s">
        <v>438</v>
      </c>
      <c r="C227" s="16"/>
      <c r="D227" s="16" t="n">
        <f aca="false">'2-32 total protecţie copil'!D229+'2-45 Total Asistenta'!D229+pilot!D234+'2-29 Proiecte sociale'!D234</f>
        <v>0</v>
      </c>
    </row>
    <row r="228" customFormat="false" ht="12.75" hidden="true" customHeight="false" outlineLevel="0" collapsed="false">
      <c r="A228" s="17" t="s">
        <v>439</v>
      </c>
      <c r="B228" s="18" t="s">
        <v>440</v>
      </c>
      <c r="C228" s="16"/>
      <c r="D228" s="16" t="n">
        <f aca="false">'2-32 total protecţie copil'!D230+'2-45 Total Asistenta'!D230+pilot!D235+'2-29 Proiecte sociale'!D235</f>
        <v>0</v>
      </c>
    </row>
    <row r="229" customFormat="false" ht="25.5" hidden="true" customHeight="false" outlineLevel="0" collapsed="false">
      <c r="A229" s="17" t="s">
        <v>441</v>
      </c>
      <c r="B229" s="18" t="s">
        <v>442</v>
      </c>
      <c r="C229" s="16"/>
      <c r="D229" s="16" t="n">
        <f aca="false">'2-32 total protecţie copil'!D231+'2-45 Total Asistenta'!D231+pilot!D236+'2-29 Proiecte sociale'!D236</f>
        <v>0</v>
      </c>
    </row>
    <row r="230" customFormat="false" ht="25.5" hidden="true" customHeight="false" outlineLevel="0" collapsed="false">
      <c r="A230" s="17" t="s">
        <v>443</v>
      </c>
      <c r="B230" s="18" t="s">
        <v>444</v>
      </c>
      <c r="C230" s="16"/>
      <c r="D230" s="16"/>
    </row>
    <row r="231" customFormat="false" ht="12.75" hidden="false" customHeight="false" outlineLevel="0" collapsed="false">
      <c r="A231" s="17" t="s">
        <v>445</v>
      </c>
      <c r="B231" s="18" t="s">
        <v>446</v>
      </c>
      <c r="C231" s="16" t="n">
        <v>400000</v>
      </c>
      <c r="D231" s="16" t="n">
        <v>400000</v>
      </c>
    </row>
    <row r="232" customFormat="false" ht="12.75" hidden="true" customHeight="false" outlineLevel="0" collapsed="false">
      <c r="A232" s="17" t="s">
        <v>447</v>
      </c>
      <c r="B232" s="18" t="s">
        <v>448</v>
      </c>
      <c r="C232" s="16"/>
      <c r="D232" s="16" t="n">
        <f aca="false">'2-32 total protecţie copil'!D234+'2-45 Total Asistenta'!D234+pilot!D239+'2-29 Proiecte sociale'!D239</f>
        <v>0</v>
      </c>
    </row>
    <row r="233" customFormat="false" ht="25.5" hidden="true" customHeight="false" outlineLevel="0" collapsed="false">
      <c r="A233" s="17" t="s">
        <v>449</v>
      </c>
      <c r="B233" s="18" t="s">
        <v>450</v>
      </c>
      <c r="C233" s="16"/>
      <c r="D233" s="16" t="n">
        <f aca="false">'2-32 total protecţie copil'!D235+'2-45 Total Asistenta'!D235+pilot!D240+'2-29 Proiecte sociale'!D240</f>
        <v>0</v>
      </c>
    </row>
    <row r="234" customFormat="false" ht="12.75" hidden="true" customHeight="false" outlineLevel="0" collapsed="false">
      <c r="A234" s="17" t="s">
        <v>451</v>
      </c>
      <c r="B234" s="18" t="s">
        <v>452</v>
      </c>
      <c r="C234" s="16"/>
      <c r="D234" s="16" t="n">
        <f aca="false">'2-32 total protecţie copil'!D236+'2-45 Total Asistenta'!D236+pilot!D241+'2-29 Proiecte sociale'!D241</f>
        <v>0</v>
      </c>
    </row>
    <row r="235" customFormat="false" ht="12.75" hidden="true" customHeight="false" outlineLevel="0" collapsed="false">
      <c r="A235" s="17" t="s">
        <v>453</v>
      </c>
      <c r="B235" s="18" t="s">
        <v>454</v>
      </c>
      <c r="C235" s="16"/>
      <c r="D235" s="16" t="n">
        <f aca="false">'2-32 total protecţie copil'!D237+'2-45 Total Asistenta'!D237+pilot!D242+'2-29 Proiecte sociale'!D242</f>
        <v>0</v>
      </c>
    </row>
    <row r="236" customFormat="false" ht="12.75" hidden="true" customHeight="false" outlineLevel="0" collapsed="false">
      <c r="A236" s="17" t="s">
        <v>455</v>
      </c>
      <c r="B236" s="18" t="s">
        <v>456</v>
      </c>
      <c r="C236" s="16"/>
      <c r="D236" s="16" t="n">
        <f aca="false">'2-32 total protecţie copil'!D238+'2-45 Total Asistenta'!D238+pilot!D243+'2-29 Proiecte sociale'!D243</f>
        <v>0</v>
      </c>
    </row>
    <row r="237" customFormat="false" ht="12.75" hidden="true" customHeight="false" outlineLevel="0" collapsed="false">
      <c r="A237" s="17" t="s">
        <v>457</v>
      </c>
      <c r="B237" s="18" t="s">
        <v>458</v>
      </c>
      <c r="C237" s="16"/>
      <c r="D237" s="16" t="n">
        <f aca="false">'2-32 total protecţie copil'!D239+'2-45 Total Asistenta'!D239+pilot!D244+'2-29 Proiecte sociale'!D244</f>
        <v>0</v>
      </c>
    </row>
    <row r="238" customFormat="false" ht="25.5" hidden="true" customHeight="false" outlineLevel="0" collapsed="false">
      <c r="A238" s="17" t="s">
        <v>459</v>
      </c>
      <c r="B238" s="18" t="s">
        <v>460</v>
      </c>
      <c r="C238" s="16"/>
      <c r="D238" s="16" t="n">
        <f aca="false">'2-32 total protecţie copil'!D240+'2-45 Total Asistenta'!D240+pilot!D245+'2-29 Proiecte sociale'!D245</f>
        <v>0</v>
      </c>
    </row>
    <row r="239" customFormat="false" ht="12.75" hidden="true" customHeight="false" outlineLevel="0" collapsed="false">
      <c r="A239" s="17" t="s">
        <v>461</v>
      </c>
      <c r="B239" s="18" t="s">
        <v>462</v>
      </c>
      <c r="C239" s="16"/>
      <c r="D239" s="16" t="n">
        <f aca="false">'2-32 total protecţie copil'!D241+'2-45 Total Asistenta'!D241+pilot!D246+'2-29 Proiecte sociale'!D246</f>
        <v>0</v>
      </c>
    </row>
    <row r="240" customFormat="false" ht="25.5" hidden="true" customHeight="false" outlineLevel="0" collapsed="false">
      <c r="A240" s="17" t="s">
        <v>463</v>
      </c>
      <c r="B240" s="18" t="s">
        <v>464</v>
      </c>
      <c r="C240" s="16"/>
      <c r="D240" s="16" t="n">
        <f aca="false">'2-32 total protecţie copil'!D242+'2-45 Total Asistenta'!D242+pilot!D247+'2-29 Proiecte sociale'!D247</f>
        <v>0</v>
      </c>
    </row>
    <row r="241" customFormat="false" ht="12.75" hidden="false" customHeight="false" outlineLevel="0" collapsed="false">
      <c r="A241" s="17" t="s">
        <v>465</v>
      </c>
      <c r="B241" s="18" t="s">
        <v>466</v>
      </c>
      <c r="C241" s="16" t="n">
        <f aca="false">'2-32 total protecţie copil'!C243+'2-45 Total Asistenta'!C243+pilot!C248+'2-29 Proiecte sociale'!C248</f>
        <v>73368</v>
      </c>
      <c r="D241" s="16" t="n">
        <f aca="false">'2-32 total protecţie copil'!D243+'2-45 Total Asistenta'!D243+pilot!D248+'2-29 Proiecte sociale'!D248</f>
        <v>0</v>
      </c>
    </row>
    <row r="242" customFormat="false" ht="12.75" hidden="false" customHeight="false" outlineLevel="0" collapsed="false">
      <c r="A242" s="17" t="s">
        <v>467</v>
      </c>
      <c r="B242" s="18" t="s">
        <v>468</v>
      </c>
      <c r="C242" s="16" t="n">
        <f aca="false">'2-32 total protecţie copil'!C244+'2-45 Total Asistenta'!C244+pilot!C249+'2-29 Proiecte sociale'!C249</f>
        <v>73368</v>
      </c>
      <c r="D242" s="16" t="n">
        <f aca="false">'2-32 total protecţie copil'!D244+'2-45 Total Asistenta'!D244+pilot!D249+'2-29 Proiecte sociale'!D249</f>
        <v>0</v>
      </c>
    </row>
    <row r="243" customFormat="false" ht="12.75" hidden="true" customHeight="false" outlineLevel="0" collapsed="false">
      <c r="A243" s="17" t="s">
        <v>469</v>
      </c>
      <c r="B243" s="18" t="s">
        <v>470</v>
      </c>
      <c r="C243" s="16"/>
      <c r="D243" s="16" t="n">
        <f aca="false">'2-32 total protecţie copil'!D245+'2-45 Total Asistenta'!D245+pilot!D250+'2-29 Proiecte sociale'!D250</f>
        <v>0</v>
      </c>
    </row>
    <row r="244" customFormat="false" ht="12.75" hidden="true" customHeight="false" outlineLevel="0" collapsed="false">
      <c r="A244" s="17" t="s">
        <v>471</v>
      </c>
      <c r="B244" s="18" t="s">
        <v>472</v>
      </c>
      <c r="C244" s="16"/>
      <c r="D244" s="16" t="n">
        <f aca="false">'2-32 total protecţie copil'!D246+'2-45 Total Asistenta'!D246+pilot!D251+'2-29 Proiecte sociale'!D251</f>
        <v>0</v>
      </c>
    </row>
    <row r="245" customFormat="false" ht="12.75" hidden="true" customHeight="false" outlineLevel="0" collapsed="false">
      <c r="A245" s="17" t="s">
        <v>473</v>
      </c>
      <c r="B245" s="18" t="s">
        <v>474</v>
      </c>
      <c r="C245" s="16"/>
      <c r="D245" s="16" t="n">
        <f aca="false">'2-32 total protecţie copil'!D247+'2-45 Total Asistenta'!D247+pilot!D252+'2-29 Proiecte sociale'!D252</f>
        <v>0</v>
      </c>
    </row>
    <row r="246" customFormat="false" ht="12.75" hidden="false" customHeight="false" outlineLevel="0" collapsed="false">
      <c r="A246" s="17" t="s">
        <v>475</v>
      </c>
      <c r="B246" s="18" t="s">
        <v>476</v>
      </c>
      <c r="C246" s="16" t="n">
        <f aca="false">'2-32 total protecţie copil'!C248+'2-45 Total Asistenta'!C248+pilot!C253+'2-29 Proiecte sociale'!C253</f>
        <v>73368</v>
      </c>
      <c r="D246" s="16" t="n">
        <f aca="false">'2-32 total protecţie copil'!D248+'2-45 Total Asistenta'!D248+pilot!D253+'2-29 Proiecte sociale'!D253</f>
        <v>0</v>
      </c>
    </row>
    <row r="247" customFormat="false" ht="12.75" hidden="true" customHeight="false" outlineLevel="0" collapsed="false">
      <c r="A247" s="17" t="s">
        <v>477</v>
      </c>
      <c r="B247" s="18" t="s">
        <v>478</v>
      </c>
      <c r="C247" s="16"/>
      <c r="D247" s="16" t="n">
        <f aca="false">'2-32 total protecţie copil'!D249+'2-45 Total Asistenta'!D249+pilot!D254+'2-29 Proiecte sociale'!D254</f>
        <v>0</v>
      </c>
    </row>
    <row r="248" customFormat="false" ht="12.75" hidden="true" customHeight="false" outlineLevel="0" collapsed="false">
      <c r="A248" s="17" t="s">
        <v>479</v>
      </c>
      <c r="B248" s="18" t="s">
        <v>480</v>
      </c>
      <c r="C248" s="16"/>
      <c r="D248" s="16" t="n">
        <f aca="false">'2-32 total protecţie copil'!D250+'2-45 Total Asistenta'!D250+pilot!D255+'2-29 Proiecte sociale'!D255</f>
        <v>0</v>
      </c>
    </row>
    <row r="249" customFormat="false" ht="12.75" hidden="true" customHeight="false" outlineLevel="0" collapsed="false">
      <c r="A249" s="17" t="s">
        <v>481</v>
      </c>
      <c r="B249" s="18" t="s">
        <v>482</v>
      </c>
      <c r="C249" s="16"/>
      <c r="D249" s="16" t="n">
        <f aca="false">'2-32 total protecţie copil'!D251+'2-45 Total Asistenta'!D251+pilot!D256+'2-29 Proiecte sociale'!D256</f>
        <v>0</v>
      </c>
    </row>
    <row r="250" customFormat="false" ht="12.75" hidden="true" customHeight="false" outlineLevel="0" collapsed="false">
      <c r="A250" s="17" t="s">
        <v>483</v>
      </c>
      <c r="B250" s="18" t="s">
        <v>484</v>
      </c>
      <c r="C250" s="16"/>
      <c r="D250" s="16" t="n">
        <f aca="false">'2-32 total protecţie copil'!D252+'2-45 Total Asistenta'!D252+pilot!D257+'2-29 Proiecte sociale'!D257</f>
        <v>0</v>
      </c>
    </row>
    <row r="251" customFormat="false" ht="12.75" hidden="true" customHeight="false" outlineLevel="0" collapsed="false">
      <c r="A251" s="17" t="s">
        <v>485</v>
      </c>
      <c r="B251" s="18" t="s">
        <v>486</v>
      </c>
      <c r="C251" s="16"/>
      <c r="D251" s="16" t="n">
        <f aca="false">'2-32 total protecţie copil'!D253+'2-45 Total Asistenta'!D253+pilot!D258+'2-29 Proiecte sociale'!D258</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30 la HCJ nr._______________</oddHeader>
    <oddFooter>&amp;C&amp;"Tahoma,Regula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true" outlineLevel="0" collapsed="false">
      <c r="A11" s="39" t="s">
        <v>559</v>
      </c>
      <c r="B11" s="39"/>
      <c r="C11" s="39"/>
      <c r="D11" s="39"/>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32 total protecţie copil'!C17+'2-45 Total Asistenta'!C17</f>
        <v>94921267</v>
      </c>
      <c r="D15" s="16" t="n">
        <f aca="false">'2-32 total protecţie copil'!D17+'2-45 Total Asistenta'!D17</f>
        <v>96099920</v>
      </c>
    </row>
    <row r="16" customFormat="false" ht="12.75" hidden="false" customHeight="false" outlineLevel="0" collapsed="false">
      <c r="A16" s="17" t="s">
        <v>15</v>
      </c>
      <c r="B16" s="18" t="s">
        <v>16</v>
      </c>
      <c r="C16" s="16" t="n">
        <f aca="false">'2-32 total protecţie copil'!C18+'2-45 Total Asistenta'!C18</f>
        <v>94847899</v>
      </c>
      <c r="D16" s="16" t="n">
        <f aca="false">'2-32 total protecţie copil'!D18+'2-45 Total Asistenta'!D18</f>
        <v>96099920</v>
      </c>
    </row>
    <row r="17" customFormat="false" ht="12.75" hidden="false" customHeight="false" outlineLevel="0" collapsed="false">
      <c r="A17" s="17" t="s">
        <v>17</v>
      </c>
      <c r="B17" s="18" t="s">
        <v>18</v>
      </c>
      <c r="C17" s="16" t="n">
        <f aca="false">'2-32 total protecţie copil'!C19+'2-45 Total Asistenta'!C19</f>
        <v>31563931</v>
      </c>
      <c r="D17" s="16" t="n">
        <f aca="false">'2-32 total protecţie copil'!D19+'2-45 Total Asistenta'!D19</f>
        <v>33439375</v>
      </c>
    </row>
    <row r="18" customFormat="false" ht="12.75" hidden="false" customHeight="false" outlineLevel="0" collapsed="false">
      <c r="A18" s="17" t="s">
        <v>19</v>
      </c>
      <c r="B18" s="18" t="s">
        <v>20</v>
      </c>
      <c r="C18" s="16" t="n">
        <f aca="false">'2-32 total protecţie copil'!C20+'2-45 Total Asistenta'!C20</f>
        <v>24641754</v>
      </c>
      <c r="D18" s="16" t="n">
        <f aca="false">'2-32 total protecţie copil'!D20+'2-45 Total Asistenta'!D20</f>
        <v>26363802</v>
      </c>
    </row>
    <row r="19" customFormat="false" ht="12.75" hidden="false" customHeight="false" outlineLevel="0" collapsed="false">
      <c r="A19" s="17" t="s">
        <v>21</v>
      </c>
      <c r="B19" s="18" t="s">
        <v>22</v>
      </c>
      <c r="C19" s="16" t="n">
        <f aca="false">'2-32 total protecţie copil'!C21+'2-45 Total Asistenta'!C21</f>
        <v>13842816</v>
      </c>
      <c r="D19" s="16" t="n">
        <f aca="false">'2-32 total protecţie copil'!D21+'2-45 Total Asistenta'!D21</f>
        <v>14569908</v>
      </c>
    </row>
    <row r="20" customFormat="false" ht="12.75" hidden="false" customHeight="false" outlineLevel="0" collapsed="false">
      <c r="A20" s="17" t="s">
        <v>23</v>
      </c>
      <c r="B20" s="18" t="s">
        <v>24</v>
      </c>
      <c r="C20" s="16" t="n">
        <f aca="false">'2-32 total protecţie copil'!C22+'2-45 Total Asistenta'!C22</f>
        <v>355504</v>
      </c>
      <c r="D20" s="16" t="n">
        <f aca="false">'2-32 total protecţie copil'!D22+'2-45 Total Asistenta'!D22</f>
        <v>445830</v>
      </c>
    </row>
    <row r="21" customFormat="false" ht="12.75" hidden="false" customHeight="false" outlineLevel="0" collapsed="false">
      <c r="A21" s="17" t="s">
        <v>25</v>
      </c>
      <c r="B21" s="18" t="s">
        <v>26</v>
      </c>
      <c r="C21" s="16" t="n">
        <f aca="false">'2-32 total protecţie copil'!C23+'2-45 Total Asistenta'!C23</f>
        <v>168453</v>
      </c>
      <c r="D21" s="16" t="n">
        <f aca="false">'2-32 total protecţie copil'!D23+'2-45 Total Asistenta'!D23</f>
        <v>215593</v>
      </c>
    </row>
    <row r="22" customFormat="false" ht="12.75" hidden="false" customHeight="false" outlineLevel="0" collapsed="false">
      <c r="A22" s="17" t="s">
        <v>27</v>
      </c>
      <c r="B22" s="18" t="s">
        <v>28</v>
      </c>
      <c r="C22" s="16" t="n">
        <f aca="false">'2-32 total protecţie copil'!C24+'2-45 Total Asistenta'!C24</f>
        <v>2249474</v>
      </c>
      <c r="D22" s="16" t="n">
        <f aca="false">'2-32 total protecţie copil'!D24+'2-45 Total Asistenta'!D24</f>
        <v>2705117</v>
      </c>
    </row>
    <row r="23" customFormat="false" ht="12.75" hidden="false" customHeight="false" outlineLevel="0" collapsed="false">
      <c r="A23" s="17" t="s">
        <v>29</v>
      </c>
      <c r="B23" s="18" t="s">
        <v>30</v>
      </c>
      <c r="C23" s="16" t="n">
        <f aca="false">'2-32 total protecţie copil'!C25+'2-45 Total Asistenta'!C25</f>
        <v>3783467</v>
      </c>
      <c r="D23" s="16" t="n">
        <f aca="false">'2-32 total protecţie copil'!D25+'2-45 Total Asistenta'!D25</f>
        <v>4415194</v>
      </c>
    </row>
    <row r="24" customFormat="false" ht="12.75" hidden="false" customHeight="false" outlineLevel="0" collapsed="false">
      <c r="A24" s="17" t="s">
        <v>31</v>
      </c>
      <c r="B24" s="18" t="s">
        <v>32</v>
      </c>
      <c r="C24" s="16" t="n">
        <f aca="false">'2-32 total protecţie copil'!C26+'2-45 Total Asistenta'!C26</f>
        <v>1156959</v>
      </c>
      <c r="D24" s="16" t="n">
        <f aca="false">'2-32 total protecţie copil'!D26+'2-45 Total Asistenta'!D26</f>
        <v>998480</v>
      </c>
    </row>
    <row r="25" customFormat="false" ht="12.75" hidden="false" customHeight="false" outlineLevel="0" collapsed="false">
      <c r="A25" s="17" t="s">
        <v>33</v>
      </c>
      <c r="B25" s="18" t="s">
        <v>34</v>
      </c>
      <c r="C25" s="16" t="n">
        <f aca="false">'2-32 total protecţie copil'!C27+'2-45 Total Asistenta'!C27</f>
        <v>964382</v>
      </c>
      <c r="D25" s="16" t="n">
        <f aca="false">'2-32 total protecţie copil'!D27+'2-45 Total Asistenta'!D27</f>
        <v>762702</v>
      </c>
    </row>
    <row r="26" customFormat="false" ht="12.75" hidden="false" customHeight="false" outlineLevel="0" collapsed="false">
      <c r="A26" s="17" t="s">
        <v>35</v>
      </c>
      <c r="B26" s="18" t="s">
        <v>36</v>
      </c>
      <c r="C26" s="16" t="n">
        <f aca="false">'2-32 total protecţie copil'!C28+'2-45 Total Asistenta'!C28</f>
        <v>1647976</v>
      </c>
      <c r="D26" s="16" t="n">
        <f aca="false">'2-32 total protecţie copil'!D28+'2-45 Total Asistenta'!D28</f>
        <v>1852529</v>
      </c>
    </row>
    <row r="27" customFormat="false" ht="12.75" hidden="false" customHeight="false" outlineLevel="0" collapsed="false">
      <c r="A27" s="17" t="s">
        <v>37</v>
      </c>
      <c r="B27" s="18" t="s">
        <v>38</v>
      </c>
      <c r="C27" s="16" t="n">
        <f aca="false">'2-32 total protecţie copil'!C29+'2-45 Total Asistenta'!C29</f>
        <v>133289</v>
      </c>
      <c r="D27" s="16" t="n">
        <f aca="false">'2-32 total protecţie copil'!D29+'2-45 Total Asistenta'!D29</f>
        <v>92500</v>
      </c>
    </row>
    <row r="28" customFormat="false" ht="12.75" hidden="true" customHeight="false" outlineLevel="0" collapsed="false">
      <c r="A28" s="17" t="s">
        <v>39</v>
      </c>
      <c r="B28" s="18" t="s">
        <v>40</v>
      </c>
      <c r="C28" s="16"/>
      <c r="D28" s="16" t="n">
        <f aca="false">'2-32 total protecţie copil'!D30+'2-45 Total Asistenta'!D30</f>
        <v>0</v>
      </c>
    </row>
    <row r="29" customFormat="false" ht="12.75" hidden="true" customHeight="false" outlineLevel="0" collapsed="false">
      <c r="A29" s="17" t="s">
        <v>41</v>
      </c>
      <c r="B29" s="18" t="s">
        <v>42</v>
      </c>
      <c r="C29" s="16"/>
      <c r="D29" s="16" t="n">
        <f aca="false">'2-32 total protecţie copil'!D31+'2-45 Total Asistenta'!D31</f>
        <v>0</v>
      </c>
    </row>
    <row r="30" customFormat="false" ht="12.75" hidden="false" customHeight="false" outlineLevel="0" collapsed="false">
      <c r="A30" s="17" t="s">
        <v>43</v>
      </c>
      <c r="B30" s="18" t="s">
        <v>44</v>
      </c>
      <c r="C30" s="16" t="n">
        <f aca="false">'2-32 total protecţie copil'!C32+'2-45 Total Asistenta'!C32</f>
        <v>112158</v>
      </c>
      <c r="D30" s="16" t="n">
        <f aca="false">'2-32 total protecţie copil'!D32+'2-45 Total Asistenta'!D32</f>
        <v>115000</v>
      </c>
    </row>
    <row r="31" customFormat="false" ht="12.75" hidden="false" customHeight="false" outlineLevel="0" collapsed="false">
      <c r="A31" s="17" t="s">
        <v>45</v>
      </c>
      <c r="B31" s="18" t="s">
        <v>46</v>
      </c>
      <c r="C31" s="16" t="n">
        <f aca="false">'2-32 total protecţie copil'!C33+'2-45 Total Asistenta'!C33</f>
        <v>39245</v>
      </c>
      <c r="D31" s="16" t="n">
        <f aca="false">'2-32 total protecţie copil'!D33+'2-45 Total Asistenta'!D33</f>
        <v>22550</v>
      </c>
    </row>
    <row r="32" customFormat="false" ht="12.75" hidden="true" customHeight="false" outlineLevel="0" collapsed="false">
      <c r="A32" s="17" t="s">
        <v>47</v>
      </c>
      <c r="B32" s="18" t="s">
        <v>48</v>
      </c>
      <c r="C32" s="16"/>
      <c r="D32" s="16" t="n">
        <f aca="false">'2-32 total protecţie copil'!D34+'2-45 Total Asistenta'!D34</f>
        <v>0</v>
      </c>
    </row>
    <row r="33" customFormat="false" ht="12.75" hidden="true" customHeight="false" outlineLevel="0" collapsed="false">
      <c r="A33" s="17" t="s">
        <v>49</v>
      </c>
      <c r="B33" s="18" t="s">
        <v>50</v>
      </c>
      <c r="C33" s="16"/>
      <c r="D33" s="16" t="n">
        <f aca="false">'2-32 total protecţie copil'!D35+'2-45 Total Asistenta'!D35</f>
        <v>0</v>
      </c>
    </row>
    <row r="34" customFormat="false" ht="12.75" hidden="true" customHeight="false" outlineLevel="0" collapsed="false">
      <c r="A34" s="17" t="s">
        <v>51</v>
      </c>
      <c r="B34" s="18" t="s">
        <v>52</v>
      </c>
      <c r="C34" s="16"/>
      <c r="D34" s="16" t="n">
        <f aca="false">'2-32 total protecţie copil'!D36+'2-45 Total Asistenta'!D36</f>
        <v>0</v>
      </c>
    </row>
    <row r="35" customFormat="false" ht="12.75" hidden="false" customHeight="false" outlineLevel="0" collapsed="false">
      <c r="A35" s="17" t="s">
        <v>53</v>
      </c>
      <c r="B35" s="18" t="s">
        <v>54</v>
      </c>
      <c r="C35" s="16" t="n">
        <f aca="false">'2-32 total protecţie copil'!C37+'2-45 Total Asistenta'!C37</f>
        <v>188031</v>
      </c>
      <c r="D35" s="16" t="n">
        <f aca="false">'2-32 total protecţie copil'!D37+'2-45 Total Asistenta'!D37</f>
        <v>168399</v>
      </c>
    </row>
    <row r="36" customFormat="false" ht="12.75" hidden="true" customHeight="false" outlineLevel="0" collapsed="false">
      <c r="A36" s="17" t="s">
        <v>55</v>
      </c>
      <c r="B36" s="18" t="s">
        <v>56</v>
      </c>
      <c r="C36" s="16"/>
      <c r="D36" s="16" t="n">
        <f aca="false">'2-32 total protecţie copil'!D38+'2-45 Total Asistenta'!D38</f>
        <v>0</v>
      </c>
    </row>
    <row r="37" customFormat="false" ht="12.75" hidden="true" customHeight="false" outlineLevel="0" collapsed="false">
      <c r="A37" s="17" t="s">
        <v>57</v>
      </c>
      <c r="B37" s="18" t="s">
        <v>58</v>
      </c>
      <c r="C37" s="16"/>
      <c r="D37" s="16" t="n">
        <f aca="false">'2-32 total protecţie copil'!D39+'2-45 Total Asistenta'!D39</f>
        <v>0</v>
      </c>
    </row>
    <row r="38" customFormat="false" ht="12.75" hidden="true" customHeight="false" outlineLevel="0" collapsed="false">
      <c r="A38" s="17" t="s">
        <v>59</v>
      </c>
      <c r="B38" s="18" t="s">
        <v>60</v>
      </c>
      <c r="C38" s="16"/>
      <c r="D38" s="16" t="n">
        <f aca="false">'2-32 total protecţie copil'!D40+'2-45 Total Asistenta'!D40</f>
        <v>0</v>
      </c>
    </row>
    <row r="39" customFormat="false" ht="12.75" hidden="true" customHeight="false" outlineLevel="0" collapsed="false">
      <c r="A39" s="17" t="s">
        <v>61</v>
      </c>
      <c r="B39" s="18" t="s">
        <v>62</v>
      </c>
      <c r="C39" s="16"/>
      <c r="D39" s="16" t="n">
        <f aca="false">'2-32 total protecţie copil'!D41+'2-45 Total Asistenta'!D41</f>
        <v>0</v>
      </c>
    </row>
    <row r="40" customFormat="false" ht="12.75" hidden="true" customHeight="false" outlineLevel="0" collapsed="false">
      <c r="A40" s="17" t="s">
        <v>63</v>
      </c>
      <c r="B40" s="18" t="s">
        <v>64</v>
      </c>
      <c r="C40" s="16"/>
      <c r="D40" s="16" t="n">
        <f aca="false">'2-32 total protecţie copil'!D42+'2-45 Total Asistenta'!D42</f>
        <v>0</v>
      </c>
    </row>
    <row r="41" customFormat="false" ht="12.75" hidden="true" customHeight="false" outlineLevel="0" collapsed="false">
      <c r="A41" s="17" t="s">
        <v>65</v>
      </c>
      <c r="B41" s="18" t="s">
        <v>66</v>
      </c>
      <c r="C41" s="16"/>
      <c r="D41" s="16" t="n">
        <f aca="false">'2-32 total protecţie copil'!D43+'2-45 Total Asistenta'!D43</f>
        <v>0</v>
      </c>
    </row>
    <row r="42" customFormat="false" ht="12.75" hidden="true" customHeight="false" outlineLevel="0" collapsed="false">
      <c r="A42" s="17" t="s">
        <v>67</v>
      </c>
      <c r="B42" s="18" t="s">
        <v>68</v>
      </c>
      <c r="C42" s="16"/>
      <c r="D42" s="16" t="n">
        <f aca="false">'2-32 total protecţie copil'!D44+'2-45 Total Asistenta'!D44</f>
        <v>0</v>
      </c>
    </row>
    <row r="43" customFormat="false" ht="12.75" hidden="false" customHeight="false" outlineLevel="0" collapsed="false">
      <c r="A43" s="17" t="s">
        <v>69</v>
      </c>
      <c r="B43" s="18" t="s">
        <v>70</v>
      </c>
      <c r="C43" s="16" t="n">
        <f aca="false">'2-32 total protecţie copil'!C45+'2-45 Total Asistenta'!C45</f>
        <v>6922177</v>
      </c>
      <c r="D43" s="16" t="n">
        <f aca="false">'2-32 total protecţie copil'!D45+'2-45 Total Asistenta'!D45</f>
        <v>7075573</v>
      </c>
    </row>
    <row r="44" customFormat="false" ht="12.75" hidden="false" customHeight="false" outlineLevel="0" collapsed="false">
      <c r="A44" s="17" t="s">
        <v>71</v>
      </c>
      <c r="B44" s="18" t="s">
        <v>72</v>
      </c>
      <c r="C44" s="16" t="n">
        <f aca="false">'2-32 total protecţie copil'!C46+'2-45 Total Asistenta'!C46</f>
        <v>4812447</v>
      </c>
      <c r="D44" s="16" t="n">
        <f aca="false">'2-32 total protecţie copil'!D46+'2-45 Total Asistenta'!D46</f>
        <v>5003501</v>
      </c>
    </row>
    <row r="45" customFormat="false" ht="12.75" hidden="false" customHeight="false" outlineLevel="0" collapsed="false">
      <c r="A45" s="17" t="s">
        <v>73</v>
      </c>
      <c r="B45" s="18" t="s">
        <v>74</v>
      </c>
      <c r="C45" s="16" t="n">
        <f aca="false">'2-32 total protecţie copil'!C47+'2-45 Total Asistenta'!C47</f>
        <v>260148</v>
      </c>
      <c r="D45" s="16" t="n">
        <f aca="false">'2-32 total protecţie copil'!D47+'2-45 Total Asistenta'!D47</f>
        <v>155041</v>
      </c>
    </row>
    <row r="46" customFormat="false" ht="12.75" hidden="false" customHeight="false" outlineLevel="0" collapsed="false">
      <c r="A46" s="17" t="s">
        <v>75</v>
      </c>
      <c r="B46" s="18" t="s">
        <v>76</v>
      </c>
      <c r="C46" s="16" t="n">
        <f aca="false">'2-32 total protecţie copil'!C48+'2-45 Total Asistenta'!C48</f>
        <v>1352772</v>
      </c>
      <c r="D46" s="16" t="n">
        <f aca="false">'2-32 total protecţie copil'!D48+'2-45 Total Asistenta'!D48</f>
        <v>1422194</v>
      </c>
    </row>
    <row r="47" customFormat="false" ht="25.5" hidden="false" customHeight="false" outlineLevel="0" collapsed="false">
      <c r="A47" s="17" t="s">
        <v>77</v>
      </c>
      <c r="B47" s="18" t="s">
        <v>78</v>
      </c>
      <c r="C47" s="16" t="n">
        <f aca="false">'2-32 total protecţie copil'!C49+'2-45 Total Asistenta'!C49</f>
        <v>149964</v>
      </c>
      <c r="D47" s="16" t="n">
        <f aca="false">'2-32 total protecţie copil'!D49+'2-45 Total Asistenta'!D49</f>
        <v>144244</v>
      </c>
    </row>
    <row r="48" customFormat="false" ht="25.5" hidden="true" customHeight="false" outlineLevel="0" collapsed="false">
      <c r="A48" s="17" t="s">
        <v>79</v>
      </c>
      <c r="B48" s="18" t="s">
        <v>80</v>
      </c>
      <c r="C48" s="16"/>
      <c r="D48" s="16" t="n">
        <f aca="false">'2-32 total protecţie copil'!D50+'2-45 Total Asistenta'!D50</f>
        <v>0</v>
      </c>
    </row>
    <row r="49" customFormat="false" ht="12.75" hidden="false" customHeight="false" outlineLevel="0" collapsed="false">
      <c r="A49" s="17" t="s">
        <v>81</v>
      </c>
      <c r="B49" s="18" t="s">
        <v>82</v>
      </c>
      <c r="C49" s="16" t="n">
        <f aca="false">'2-32 total protecţie copil'!C51+'2-45 Total Asistenta'!C51</f>
        <v>341443</v>
      </c>
      <c r="D49" s="16" t="n">
        <f aca="false">'2-32 total protecţie copil'!D51+'2-45 Total Asistenta'!D51</f>
        <v>337367</v>
      </c>
    </row>
    <row r="50" customFormat="false" ht="12.75" hidden="false" customHeight="false" outlineLevel="0" collapsed="false">
      <c r="A50" s="17" t="s">
        <v>83</v>
      </c>
      <c r="B50" s="18" t="s">
        <v>84</v>
      </c>
      <c r="C50" s="16" t="n">
        <f aca="false">'2-32 total protecţie copil'!C52+'2-45 Total Asistenta'!C52</f>
        <v>5403</v>
      </c>
      <c r="D50" s="16" t="n">
        <f aca="false">'2-32 total protecţie copil'!D52+'2-45 Total Asistenta'!D52</f>
        <v>13226</v>
      </c>
    </row>
    <row r="51" customFormat="false" ht="12.75" hidden="false" customHeight="false" outlineLevel="0" collapsed="false">
      <c r="A51" s="17" t="s">
        <v>85</v>
      </c>
      <c r="B51" s="18" t="s">
        <v>86</v>
      </c>
      <c r="C51" s="16" t="n">
        <f aca="false">'2-32 total protecţie copil'!C53+'2-45 Total Asistenta'!C53</f>
        <v>15853918</v>
      </c>
      <c r="D51" s="16" t="n">
        <f aca="false">'2-32 total protecţie copil'!D53+'2-45 Total Asistenta'!D53</f>
        <v>14908729</v>
      </c>
    </row>
    <row r="52" customFormat="false" ht="12.75" hidden="false" customHeight="false" outlineLevel="0" collapsed="false">
      <c r="A52" s="17" t="s">
        <v>87</v>
      </c>
      <c r="B52" s="18" t="s">
        <v>88</v>
      </c>
      <c r="C52" s="16" t="n">
        <f aca="false">'2-32 total protecţie copil'!C54+'2-45 Total Asistenta'!C54</f>
        <v>6211724</v>
      </c>
      <c r="D52" s="16" t="n">
        <f aca="false">'2-32 total protecţie copil'!D54+'2-45 Total Asistenta'!D54</f>
        <v>5250739</v>
      </c>
    </row>
    <row r="53" customFormat="false" ht="12.75" hidden="false" customHeight="false" outlineLevel="0" collapsed="false">
      <c r="A53" s="17" t="s">
        <v>89</v>
      </c>
      <c r="B53" s="18" t="s">
        <v>90</v>
      </c>
      <c r="C53" s="16" t="n">
        <f aca="false">'2-32 total protecţie copil'!C55+'2-45 Total Asistenta'!C55</f>
        <v>202398</v>
      </c>
      <c r="D53" s="16" t="n">
        <f aca="false">'2-32 total protecţie copil'!D55+'2-45 Total Asistenta'!D55</f>
        <v>150627</v>
      </c>
    </row>
    <row r="54" customFormat="false" ht="12.75" hidden="false" customHeight="false" outlineLevel="0" collapsed="false">
      <c r="A54" s="17" t="s">
        <v>91</v>
      </c>
      <c r="B54" s="18" t="s">
        <v>92</v>
      </c>
      <c r="C54" s="16" t="n">
        <f aca="false">'2-32 total protecţie copil'!C56+'2-45 Total Asistenta'!C56</f>
        <v>554986</v>
      </c>
      <c r="D54" s="16" t="n">
        <f aca="false">'2-32 total protecţie copil'!D56+'2-45 Total Asistenta'!D56</f>
        <v>443240</v>
      </c>
    </row>
    <row r="55" customFormat="false" ht="12.75" hidden="false" customHeight="false" outlineLevel="0" collapsed="false">
      <c r="A55" s="17" t="s">
        <v>93</v>
      </c>
      <c r="B55" s="18" t="s">
        <v>94</v>
      </c>
      <c r="C55" s="16" t="n">
        <f aca="false">'2-32 total protecţie copil'!C57+'2-45 Total Asistenta'!C57</f>
        <v>2789445</v>
      </c>
      <c r="D55" s="16" t="n">
        <f aca="false">'2-32 total protecţie copil'!D57+'2-45 Total Asistenta'!D57</f>
        <v>2523330</v>
      </c>
    </row>
    <row r="56" customFormat="false" ht="12.75" hidden="false" customHeight="false" outlineLevel="0" collapsed="false">
      <c r="A56" s="17" t="s">
        <v>95</v>
      </c>
      <c r="B56" s="18" t="s">
        <v>96</v>
      </c>
      <c r="C56" s="16" t="n">
        <f aca="false">'2-32 total protecţie copil'!C58+'2-45 Total Asistenta'!C58</f>
        <v>237920</v>
      </c>
      <c r="D56" s="16" t="n">
        <f aca="false">'2-32 total protecţie copil'!D58+'2-45 Total Asistenta'!D58</f>
        <v>216455</v>
      </c>
    </row>
    <row r="57" customFormat="false" ht="12.75" hidden="false" customHeight="false" outlineLevel="0" collapsed="false">
      <c r="A57" s="17" t="s">
        <v>97</v>
      </c>
      <c r="B57" s="18" t="s">
        <v>98</v>
      </c>
      <c r="C57" s="16" t="n">
        <f aca="false">'2-32 total protecţie copil'!C59+'2-45 Total Asistenta'!C59</f>
        <v>290854</v>
      </c>
      <c r="D57" s="16" t="n">
        <f aca="false">'2-32 total protecţie copil'!D59+'2-45 Total Asistenta'!D59</f>
        <v>256664</v>
      </c>
    </row>
    <row r="58" customFormat="false" ht="12.75" hidden="false" customHeight="false" outlineLevel="0" collapsed="false">
      <c r="A58" s="17" t="s">
        <v>99</v>
      </c>
      <c r="B58" s="18" t="s">
        <v>100</v>
      </c>
      <c r="C58" s="16" t="n">
        <f aca="false">'2-32 total protecţie copil'!C60+'2-45 Total Asistenta'!C60</f>
        <v>65941</v>
      </c>
      <c r="D58" s="16" t="n">
        <f aca="false">'2-32 total protecţie copil'!D60+'2-45 Total Asistenta'!D60</f>
        <v>49879</v>
      </c>
    </row>
    <row r="59" customFormat="false" ht="12.75" hidden="false" customHeight="false" outlineLevel="0" collapsed="false">
      <c r="A59" s="17" t="s">
        <v>101</v>
      </c>
      <c r="B59" s="18" t="s">
        <v>102</v>
      </c>
      <c r="C59" s="16" t="n">
        <f aca="false">'2-32 total protecţie copil'!C61+'2-45 Total Asistenta'!C61</f>
        <v>114506</v>
      </c>
      <c r="D59" s="16" t="n">
        <f aca="false">'2-32 total protecţie copil'!D61+'2-45 Total Asistenta'!D61</f>
        <v>100060</v>
      </c>
    </row>
    <row r="60" customFormat="false" ht="12.75" hidden="false" customHeight="false" outlineLevel="0" collapsed="false">
      <c r="A60" s="17" t="s">
        <v>103</v>
      </c>
      <c r="B60" s="18" t="s">
        <v>104</v>
      </c>
      <c r="C60" s="16" t="n">
        <f aca="false">'2-32 total protecţie copil'!C62+'2-45 Total Asistenta'!C62</f>
        <v>259066</v>
      </c>
      <c r="D60" s="16" t="n">
        <f aca="false">'2-32 total protecţie copil'!D62+'2-45 Total Asistenta'!D62</f>
        <v>247505</v>
      </c>
    </row>
    <row r="61" customFormat="false" ht="12.75" hidden="false" customHeight="false" outlineLevel="0" collapsed="false">
      <c r="A61" s="17" t="s">
        <v>105</v>
      </c>
      <c r="B61" s="18" t="s">
        <v>106</v>
      </c>
      <c r="C61" s="16" t="n">
        <f aca="false">'2-32 total protecţie copil'!C63+'2-45 Total Asistenta'!C63</f>
        <v>781660</v>
      </c>
      <c r="D61" s="16" t="n">
        <f aca="false">'2-32 total protecţie copil'!D63+'2-45 Total Asistenta'!D63</f>
        <v>611141</v>
      </c>
    </row>
    <row r="62" customFormat="false" ht="12.75" hidden="false" customHeight="false" outlineLevel="0" collapsed="false">
      <c r="A62" s="17" t="s">
        <v>107</v>
      </c>
      <c r="B62" s="18" t="s">
        <v>108</v>
      </c>
      <c r="C62" s="16" t="n">
        <f aca="false">'2-32 total protecţie copil'!C64+'2-45 Total Asistenta'!C64</f>
        <v>914948</v>
      </c>
      <c r="D62" s="16" t="n">
        <f aca="false">'2-32 total protecţie copil'!D64+'2-45 Total Asistenta'!D64</f>
        <v>651838</v>
      </c>
    </row>
    <row r="63" customFormat="false" ht="12.75" hidden="false" customHeight="false" outlineLevel="0" collapsed="false">
      <c r="A63" s="17" t="s">
        <v>109</v>
      </c>
      <c r="B63" s="18" t="s">
        <v>110</v>
      </c>
      <c r="C63" s="16" t="n">
        <f aca="false">'2-32 total protecţie copil'!C65+'2-45 Total Asistenta'!C65</f>
        <v>549402</v>
      </c>
      <c r="D63" s="16" t="n">
        <f aca="false">'2-32 total protecţie copil'!D65+'2-45 Total Asistenta'!D65</f>
        <v>437700</v>
      </c>
    </row>
    <row r="64" customFormat="false" ht="12.75" hidden="false" customHeight="false" outlineLevel="0" collapsed="false">
      <c r="A64" s="17" t="s">
        <v>111</v>
      </c>
      <c r="B64" s="18" t="s">
        <v>112</v>
      </c>
      <c r="C64" s="16" t="n">
        <f aca="false">'2-32 total protecţie copil'!C66+'2-45 Total Asistenta'!C66</f>
        <v>5536436</v>
      </c>
      <c r="D64" s="16" t="n">
        <f aca="false">'2-32 total protecţie copil'!D66+'2-45 Total Asistenta'!D66</f>
        <v>5960660</v>
      </c>
    </row>
    <row r="65" customFormat="false" ht="12.75" hidden="false" customHeight="false" outlineLevel="0" collapsed="false">
      <c r="A65" s="17" t="s">
        <v>113</v>
      </c>
      <c r="B65" s="18" t="s">
        <v>114</v>
      </c>
      <c r="C65" s="16" t="n">
        <f aca="false">'2-32 total protecţie copil'!C67+'2-45 Total Asistenta'!C67</f>
        <v>5467314</v>
      </c>
      <c r="D65" s="16" t="n">
        <f aca="false">'2-32 total protecţie copil'!D67+'2-45 Total Asistenta'!D67</f>
        <v>5906360</v>
      </c>
    </row>
    <row r="66" customFormat="false" ht="12.75" hidden="false" customHeight="false" outlineLevel="0" collapsed="false">
      <c r="A66" s="17" t="s">
        <v>115</v>
      </c>
      <c r="B66" s="18" t="s">
        <v>116</v>
      </c>
      <c r="C66" s="16" t="n">
        <f aca="false">'2-32 total protecţie copil'!C68+'2-45 Total Asistenta'!C68</f>
        <v>69122</v>
      </c>
      <c r="D66" s="16" t="n">
        <f aca="false">'2-32 total protecţie copil'!D68+'2-45 Total Asistenta'!D68</f>
        <v>54300</v>
      </c>
    </row>
    <row r="67" customFormat="false" ht="12.75" hidden="false" customHeight="false" outlineLevel="0" collapsed="false">
      <c r="A67" s="17" t="s">
        <v>117</v>
      </c>
      <c r="B67" s="18" t="s">
        <v>118</v>
      </c>
      <c r="C67" s="16" t="n">
        <f aca="false">'2-32 total protecţie copil'!C69+'2-45 Total Asistenta'!C69</f>
        <v>1246934</v>
      </c>
      <c r="D67" s="16" t="n">
        <f aca="false">'2-32 total protecţie copil'!D69+'2-45 Total Asistenta'!D69</f>
        <v>1155716</v>
      </c>
    </row>
    <row r="68" customFormat="false" ht="12.75" hidden="false" customHeight="false" outlineLevel="0" collapsed="false">
      <c r="A68" s="17" t="s">
        <v>119</v>
      </c>
      <c r="B68" s="18" t="s">
        <v>120</v>
      </c>
      <c r="C68" s="16" t="n">
        <f aca="false">'2-32 total protecţie copil'!C70+'2-45 Total Asistenta'!C70</f>
        <v>869551</v>
      </c>
      <c r="D68" s="16" t="n">
        <f aca="false">'2-32 total protecţie copil'!D70+'2-45 Total Asistenta'!D70</f>
        <v>850396</v>
      </c>
    </row>
    <row r="69" customFormat="false" ht="12.75" hidden="false" customHeight="false" outlineLevel="0" collapsed="false">
      <c r="A69" s="17" t="s">
        <v>121</v>
      </c>
      <c r="B69" s="18" t="s">
        <v>122</v>
      </c>
      <c r="C69" s="16" t="n">
        <f aca="false">'2-32 total protecţie copil'!C71+'2-45 Total Asistenta'!C71</f>
        <v>360303</v>
      </c>
      <c r="D69" s="16" t="n">
        <f aca="false">'2-32 total protecţie copil'!D71+'2-45 Total Asistenta'!D71</f>
        <v>292700</v>
      </c>
    </row>
    <row r="70" customFormat="false" ht="12.75" hidden="true" customHeight="false" outlineLevel="0" collapsed="false">
      <c r="A70" s="17" t="s">
        <v>123</v>
      </c>
      <c r="B70" s="18" t="s">
        <v>124</v>
      </c>
      <c r="C70" s="16"/>
      <c r="D70" s="16" t="n">
        <f aca="false">'2-32 total protecţie copil'!D72+'2-45 Total Asistenta'!D72</f>
        <v>0</v>
      </c>
    </row>
    <row r="71" customFormat="false" ht="12.75" hidden="false" customHeight="false" outlineLevel="0" collapsed="false">
      <c r="A71" s="17" t="s">
        <v>125</v>
      </c>
      <c r="B71" s="18" t="s">
        <v>126</v>
      </c>
      <c r="C71" s="16" t="n">
        <f aca="false">'2-32 total protecţie copil'!C73+'2-45 Total Asistenta'!C73</f>
        <v>17080</v>
      </c>
      <c r="D71" s="16" t="n">
        <f aca="false">'2-32 total protecţie copil'!D73+'2-45 Total Asistenta'!D73</f>
        <v>12620</v>
      </c>
    </row>
    <row r="72" customFormat="false" ht="12.75" hidden="false" customHeight="false" outlineLevel="0" collapsed="false">
      <c r="A72" s="17" t="s">
        <v>127</v>
      </c>
      <c r="B72" s="18" t="s">
        <v>128</v>
      </c>
      <c r="C72" s="16" t="n">
        <f aca="false">'2-32 total protecţie copil'!C74+'2-45 Total Asistenta'!C74</f>
        <v>1159930</v>
      </c>
      <c r="D72" s="16" t="n">
        <f aca="false">'2-32 total protecţie copil'!D74+'2-45 Total Asistenta'!D74</f>
        <v>735060</v>
      </c>
    </row>
    <row r="73" customFormat="false" ht="12.75" hidden="false" customHeight="false" outlineLevel="0" collapsed="false">
      <c r="A73" s="17" t="s">
        <v>129</v>
      </c>
      <c r="B73" s="18" t="s">
        <v>130</v>
      </c>
      <c r="C73" s="16" t="n">
        <f aca="false">'2-32 total protecţie copil'!C75+'2-45 Total Asistenta'!C75</f>
        <v>573399</v>
      </c>
      <c r="D73" s="16" t="n">
        <f aca="false">'2-32 total protecţie copil'!D75+'2-45 Total Asistenta'!D75</f>
        <v>427758</v>
      </c>
    </row>
    <row r="74" customFormat="false" ht="12.75" hidden="false" customHeight="false" outlineLevel="0" collapsed="false">
      <c r="A74" s="17" t="s">
        <v>131</v>
      </c>
      <c r="B74" s="18" t="s">
        <v>132</v>
      </c>
      <c r="C74" s="16" t="n">
        <f aca="false">'2-32 total protecţie copil'!C76+'2-45 Total Asistenta'!C76</f>
        <v>137084</v>
      </c>
      <c r="D74" s="16" t="n">
        <f aca="false">'2-32 total protecţie copil'!D76+'2-45 Total Asistenta'!D76</f>
        <v>67980</v>
      </c>
    </row>
    <row r="75" customFormat="false" ht="12.75" hidden="false" customHeight="false" outlineLevel="0" collapsed="false">
      <c r="A75" s="17" t="s">
        <v>133</v>
      </c>
      <c r="B75" s="18" t="s">
        <v>134</v>
      </c>
      <c r="C75" s="16" t="n">
        <f aca="false">'2-32 total protecţie copil'!C77+'2-45 Total Asistenta'!C77</f>
        <v>449447</v>
      </c>
      <c r="D75" s="16" t="n">
        <f aca="false">'2-32 total protecţie copil'!D77+'2-45 Total Asistenta'!D77</f>
        <v>239322</v>
      </c>
    </row>
    <row r="76" customFormat="false" ht="12.75" hidden="false" customHeight="false" outlineLevel="0" collapsed="false">
      <c r="A76" s="17" t="s">
        <v>135</v>
      </c>
      <c r="B76" s="18" t="s">
        <v>136</v>
      </c>
      <c r="C76" s="16" t="n">
        <f aca="false">'2-32 total protecţie copil'!C78+'2-45 Total Asistenta'!C78</f>
        <v>73782</v>
      </c>
      <c r="D76" s="16" t="n">
        <f aca="false">'2-32 total protecţie copil'!D78+'2-45 Total Asistenta'!D78</f>
        <v>74678</v>
      </c>
    </row>
    <row r="77" customFormat="false" ht="12.75" hidden="false" customHeight="false" outlineLevel="0" collapsed="false">
      <c r="A77" s="17" t="s">
        <v>137</v>
      </c>
      <c r="B77" s="18" t="s">
        <v>138</v>
      </c>
      <c r="C77" s="16" t="n">
        <f aca="false">'2-32 total protecţie copil'!C79+'2-45 Total Asistenta'!C79</f>
        <v>61282</v>
      </c>
      <c r="D77" s="16" t="n">
        <f aca="false">'2-32 total protecţie copil'!D79+'2-45 Total Asistenta'!D79</f>
        <v>62178</v>
      </c>
    </row>
    <row r="78" customFormat="false" ht="12.75" hidden="false" customHeight="false" outlineLevel="0" collapsed="false">
      <c r="A78" s="17" t="s">
        <v>139</v>
      </c>
      <c r="B78" s="18" t="s">
        <v>140</v>
      </c>
      <c r="C78" s="16" t="n">
        <f aca="false">'2-32 total protecţie copil'!C80+'2-45 Total Asistenta'!C80</f>
        <v>12500</v>
      </c>
      <c r="D78" s="16" t="n">
        <f aca="false">'2-32 total protecţie copil'!D80+'2-45 Total Asistenta'!D80</f>
        <v>12500</v>
      </c>
    </row>
    <row r="79" customFormat="false" ht="12.75" hidden="true" customHeight="false" outlineLevel="0" collapsed="false">
      <c r="A79" s="17" t="s">
        <v>141</v>
      </c>
      <c r="B79" s="18" t="s">
        <v>142</v>
      </c>
      <c r="C79" s="16"/>
      <c r="D79" s="16" t="n">
        <f aca="false">'2-32 total protecţie copil'!D81+'2-45 Total Asistenta'!D81</f>
        <v>0</v>
      </c>
    </row>
    <row r="80" customFormat="false" ht="12.75" hidden="true" customHeight="false" outlineLevel="0" collapsed="false">
      <c r="A80" s="17" t="s">
        <v>143</v>
      </c>
      <c r="B80" s="18" t="s">
        <v>144</v>
      </c>
      <c r="C80" s="16"/>
      <c r="D80" s="16" t="n">
        <f aca="false">'2-32 total protecţie copil'!D82+'2-45 Total Asistenta'!D82</f>
        <v>0</v>
      </c>
    </row>
    <row r="81" customFormat="false" ht="12.75" hidden="false" customHeight="false" outlineLevel="0" collapsed="false">
      <c r="A81" s="17" t="s">
        <v>145</v>
      </c>
      <c r="B81" s="18" t="s">
        <v>146</v>
      </c>
      <c r="C81" s="16" t="n">
        <f aca="false">'2-32 total protecţie copil'!C83+'2-45 Total Asistenta'!C83</f>
        <v>53955</v>
      </c>
      <c r="D81" s="16" t="n">
        <f aca="false">'2-32 total protecţie copil'!D83+'2-45 Total Asistenta'!D83</f>
        <v>48630</v>
      </c>
    </row>
    <row r="82" customFormat="false" ht="12.75" hidden="true" customHeight="false" outlineLevel="0" collapsed="false">
      <c r="A82" s="17" t="s">
        <v>147</v>
      </c>
      <c r="B82" s="18" t="s">
        <v>148</v>
      </c>
      <c r="C82" s="16"/>
      <c r="D82" s="16" t="n">
        <f aca="false">'2-32 total protecţie copil'!D84+'2-45 Total Asistenta'!D84</f>
        <v>0</v>
      </c>
    </row>
    <row r="83" customFormat="false" ht="12.75" hidden="false" customHeight="false" outlineLevel="0" collapsed="false">
      <c r="A83" s="17" t="s">
        <v>149</v>
      </c>
      <c r="B83" s="18" t="s">
        <v>150</v>
      </c>
      <c r="C83" s="16" t="n">
        <f aca="false">'2-32 total protecţie copil'!C85+'2-45 Total Asistenta'!C85</f>
        <v>119685</v>
      </c>
      <c r="D83" s="16" t="n">
        <f aca="false">'2-32 total protecţie copil'!D85+'2-45 Total Asistenta'!D85</f>
        <v>94995</v>
      </c>
    </row>
    <row r="84" customFormat="false" ht="12.75" hidden="false" customHeight="false" outlineLevel="0" collapsed="false">
      <c r="A84" s="17" t="s">
        <v>151</v>
      </c>
      <c r="B84" s="18" t="s">
        <v>152</v>
      </c>
      <c r="C84" s="16" t="n">
        <f aca="false">'2-32 total protecţie copil'!C86+'2-45 Total Asistenta'!C86</f>
        <v>43246</v>
      </c>
      <c r="D84" s="16" t="n">
        <f aca="false">'2-32 total protecţie copil'!D86+'2-45 Total Asistenta'!D86</f>
        <v>38676</v>
      </c>
    </row>
    <row r="85" customFormat="false" ht="25.5" hidden="true" customHeight="false" outlineLevel="0" collapsed="false">
      <c r="A85" s="17" t="s">
        <v>153</v>
      </c>
      <c r="B85" s="18" t="s">
        <v>154</v>
      </c>
      <c r="C85" s="16"/>
      <c r="D85" s="16" t="n">
        <f aca="false">'2-32 total protecţie copil'!D87+'2-45 Total Asistenta'!D87</f>
        <v>0</v>
      </c>
    </row>
    <row r="86" customFormat="false" ht="12.75" hidden="true" customHeight="false" outlineLevel="0" collapsed="false">
      <c r="A86" s="17" t="s">
        <v>155</v>
      </c>
      <c r="B86" s="18" t="s">
        <v>156</v>
      </c>
      <c r="C86" s="16"/>
      <c r="D86" s="16" t="n">
        <f aca="false">'2-32 total protecţie copil'!D88+'2-45 Total Asistenta'!D88</f>
        <v>0</v>
      </c>
    </row>
    <row r="87" customFormat="false" ht="12.75" hidden="true" customHeight="false" outlineLevel="0" collapsed="false">
      <c r="A87" s="17" t="s">
        <v>157</v>
      </c>
      <c r="B87" s="18" t="s">
        <v>158</v>
      </c>
      <c r="C87" s="16"/>
      <c r="D87" s="16" t="n">
        <f aca="false">'2-32 total protecţie copil'!D89+'2-45 Total Asistenta'!D89</f>
        <v>0</v>
      </c>
    </row>
    <row r="88" customFormat="false" ht="12.75" hidden="true" customHeight="false" outlineLevel="0" collapsed="false">
      <c r="A88" s="17" t="s">
        <v>159</v>
      </c>
      <c r="B88" s="18" t="s">
        <v>160</v>
      </c>
      <c r="C88" s="16"/>
      <c r="D88" s="16" t="n">
        <f aca="false">'2-32 total protecţie copil'!D90+'2-45 Total Asistenta'!D90</f>
        <v>0</v>
      </c>
    </row>
    <row r="89" customFormat="false" ht="38.25" hidden="true" customHeight="false" outlineLevel="0" collapsed="false">
      <c r="A89" s="17" t="s">
        <v>161</v>
      </c>
      <c r="B89" s="18" t="s">
        <v>162</v>
      </c>
      <c r="C89" s="16"/>
      <c r="D89" s="16" t="n">
        <f aca="false">'2-32 total protecţie copil'!D91+'2-45 Total Asistenta'!D91</f>
        <v>0</v>
      </c>
    </row>
    <row r="90" customFormat="false" ht="25.5" hidden="true" customHeight="false" outlineLevel="0" collapsed="false">
      <c r="A90" s="17" t="s">
        <v>163</v>
      </c>
      <c r="B90" s="18" t="s">
        <v>164</v>
      </c>
      <c r="C90" s="16"/>
      <c r="D90" s="16" t="n">
        <f aca="false">'2-32 total protecţie copil'!D92+'2-45 Total Asistenta'!D92</f>
        <v>0</v>
      </c>
    </row>
    <row r="91" customFormat="false" ht="12.75" hidden="true" customHeight="false" outlineLevel="0" collapsed="false">
      <c r="A91" s="17" t="s">
        <v>165</v>
      </c>
      <c r="B91" s="18" t="s">
        <v>166</v>
      </c>
      <c r="C91" s="16"/>
      <c r="D91" s="16" t="n">
        <f aca="false">'2-32 total protecţie copil'!D93+'2-45 Total Asistenta'!D93</f>
        <v>0</v>
      </c>
    </row>
    <row r="92" customFormat="false" ht="12.75" hidden="true" customHeight="false" outlineLevel="0" collapsed="false">
      <c r="A92" s="17" t="s">
        <v>167</v>
      </c>
      <c r="B92" s="18" t="s">
        <v>168</v>
      </c>
      <c r="C92" s="16"/>
      <c r="D92" s="16" t="n">
        <f aca="false">'2-32 total protecţie copil'!D94+'2-45 Total Asistenta'!D94</f>
        <v>0</v>
      </c>
    </row>
    <row r="93" customFormat="false" ht="12.75" hidden="true" customHeight="false" outlineLevel="0" collapsed="false">
      <c r="A93" s="17" t="s">
        <v>169</v>
      </c>
      <c r="B93" s="18" t="s">
        <v>170</v>
      </c>
      <c r="C93" s="16"/>
      <c r="D93" s="16" t="n">
        <f aca="false">'2-32 total protecţie copil'!D95+'2-45 Total Asistenta'!D95</f>
        <v>0</v>
      </c>
    </row>
    <row r="94" customFormat="false" ht="12.75" hidden="true" customHeight="false" outlineLevel="0" collapsed="false">
      <c r="A94" s="17" t="s">
        <v>171</v>
      </c>
      <c r="B94" s="18" t="s">
        <v>172</v>
      </c>
      <c r="C94" s="16"/>
      <c r="D94" s="16" t="n">
        <f aca="false">'2-32 total protecţie copil'!D96+'2-45 Total Asistenta'!D96</f>
        <v>0</v>
      </c>
    </row>
    <row r="95" customFormat="false" ht="12.75" hidden="true" customHeight="false" outlineLevel="0" collapsed="false">
      <c r="A95" s="17" t="s">
        <v>173</v>
      </c>
      <c r="B95" s="18" t="s">
        <v>174</v>
      </c>
      <c r="C95" s="16"/>
      <c r="D95" s="16" t="n">
        <f aca="false">'2-32 total protecţie copil'!D97+'2-45 Total Asistenta'!D97</f>
        <v>0</v>
      </c>
    </row>
    <row r="96" customFormat="false" ht="12.75" hidden="true" customHeight="false" outlineLevel="0" collapsed="false">
      <c r="A96" s="17" t="s">
        <v>175</v>
      </c>
      <c r="B96" s="18" t="s">
        <v>176</v>
      </c>
      <c r="C96" s="16"/>
      <c r="D96" s="16" t="n">
        <f aca="false">'2-32 total protecţie copil'!D98+'2-45 Total Asistenta'!D98</f>
        <v>0</v>
      </c>
    </row>
    <row r="97" customFormat="false" ht="12.75" hidden="true" customHeight="false" outlineLevel="0" collapsed="false">
      <c r="A97" s="17" t="s">
        <v>177</v>
      </c>
      <c r="B97" s="18" t="s">
        <v>178</v>
      </c>
      <c r="C97" s="16"/>
      <c r="D97" s="16" t="n">
        <f aca="false">'2-32 total protecţie copil'!D99+'2-45 Total Asistenta'!D99</f>
        <v>0</v>
      </c>
    </row>
    <row r="98" customFormat="false" ht="38.25" hidden="true" customHeight="false" outlineLevel="0" collapsed="false">
      <c r="A98" s="17" t="s">
        <v>179</v>
      </c>
      <c r="B98" s="18" t="s">
        <v>180</v>
      </c>
      <c r="C98" s="16"/>
      <c r="D98" s="16" t="n">
        <f aca="false">'2-32 total protecţie copil'!D100+'2-45 Total Asistenta'!D100</f>
        <v>0</v>
      </c>
    </row>
    <row r="99" customFormat="false" ht="12.75" hidden="true" customHeight="false" outlineLevel="0" collapsed="false">
      <c r="A99" s="17" t="s">
        <v>181</v>
      </c>
      <c r="B99" s="18" t="s">
        <v>182</v>
      </c>
      <c r="C99" s="16"/>
      <c r="D99" s="16" t="n">
        <f aca="false">'2-32 total protecţie copil'!D101+'2-45 Total Asistenta'!D101</f>
        <v>0</v>
      </c>
    </row>
    <row r="100" customFormat="false" ht="12.75" hidden="false" customHeight="false" outlineLevel="0" collapsed="false">
      <c r="A100" s="17" t="s">
        <v>183</v>
      </c>
      <c r="B100" s="18" t="s">
        <v>184</v>
      </c>
      <c r="C100" s="16" t="n">
        <f aca="false">'2-32 total protecţie copil'!C102+'2-45 Total Asistenta'!C102</f>
        <v>858824</v>
      </c>
      <c r="D100" s="16" t="n">
        <f aca="false">'2-32 total protecţie copil'!D102+'2-45 Total Asistenta'!D102</f>
        <v>1111875</v>
      </c>
    </row>
    <row r="101" customFormat="false" ht="12.75" hidden="false" customHeight="false" outlineLevel="0" collapsed="false">
      <c r="A101" s="17" t="s">
        <v>185</v>
      </c>
      <c r="B101" s="18" t="s">
        <v>186</v>
      </c>
      <c r="C101" s="16" t="n">
        <f aca="false">'2-32 total protecţie copil'!C103+'2-45 Total Asistenta'!C103</f>
        <v>13000</v>
      </c>
      <c r="D101" s="16" t="n">
        <f aca="false">'2-32 total protecţie copil'!D103+'2-45 Total Asistenta'!D103</f>
        <v>10000</v>
      </c>
    </row>
    <row r="102" customFormat="false" ht="12.75" hidden="true" customHeight="false" outlineLevel="0" collapsed="false">
      <c r="A102" s="17" t="s">
        <v>187</v>
      </c>
      <c r="B102" s="18" t="s">
        <v>188</v>
      </c>
      <c r="C102" s="16"/>
      <c r="D102" s="16" t="n">
        <f aca="false">'2-32 total protecţie copil'!D104+'2-45 Total Asistenta'!D104</f>
        <v>0</v>
      </c>
    </row>
    <row r="103" customFormat="false" ht="12.75" hidden="true" customHeight="false" outlineLevel="0" collapsed="false">
      <c r="A103" s="17" t="s">
        <v>189</v>
      </c>
      <c r="B103" s="18" t="s">
        <v>190</v>
      </c>
      <c r="C103" s="16"/>
      <c r="D103" s="16" t="n">
        <f aca="false">'2-32 total protecţie copil'!D105+'2-45 Total Asistenta'!D105</f>
        <v>0</v>
      </c>
    </row>
    <row r="104" customFormat="false" ht="12.75" hidden="false" customHeight="false" outlineLevel="0" collapsed="false">
      <c r="A104" s="17" t="s">
        <v>191</v>
      </c>
      <c r="B104" s="18" t="s">
        <v>192</v>
      </c>
      <c r="C104" s="16" t="n">
        <f aca="false">'2-32 total protecţie copil'!C106+'2-45 Total Asistenta'!C106</f>
        <v>594</v>
      </c>
      <c r="D104" s="16" t="n">
        <f aca="false">'2-32 total protecţie copil'!D106+'2-45 Total Asistenta'!D106</f>
        <v>2000</v>
      </c>
    </row>
    <row r="105" customFormat="false" ht="12.75" hidden="true" customHeight="false" outlineLevel="0" collapsed="false">
      <c r="A105" s="17" t="s">
        <v>193</v>
      </c>
      <c r="B105" s="18" t="s">
        <v>194</v>
      </c>
      <c r="C105" s="16"/>
      <c r="D105" s="16" t="n">
        <f aca="false">'2-32 total protecţie copil'!D107+'2-45 Total Asistenta'!D107</f>
        <v>0</v>
      </c>
    </row>
    <row r="106" customFormat="false" ht="25.5" hidden="true" customHeight="false" outlineLevel="0" collapsed="false">
      <c r="A106" s="17" t="s">
        <v>195</v>
      </c>
      <c r="B106" s="18" t="s">
        <v>196</v>
      </c>
      <c r="C106" s="16"/>
      <c r="D106" s="16" t="n">
        <f aca="false">'2-32 total protecţie copil'!D108+'2-45 Total Asistenta'!D108</f>
        <v>0</v>
      </c>
    </row>
    <row r="107" customFormat="false" ht="12.75" hidden="true" customHeight="false" outlineLevel="0" collapsed="false">
      <c r="A107" s="17" t="s">
        <v>197</v>
      </c>
      <c r="B107" s="18" t="s">
        <v>198</v>
      </c>
      <c r="C107" s="16"/>
      <c r="D107" s="16" t="n">
        <f aca="false">'2-32 total protecţie copil'!D109+'2-45 Total Asistenta'!D109</f>
        <v>0</v>
      </c>
    </row>
    <row r="108" customFormat="false" ht="12.75" hidden="true" customHeight="false" outlineLevel="0" collapsed="false">
      <c r="A108" s="17" t="s">
        <v>199</v>
      </c>
      <c r="B108" s="18" t="s">
        <v>200</v>
      </c>
      <c r="C108" s="16"/>
      <c r="D108" s="16" t="n">
        <f aca="false">'2-32 total protecţie copil'!D110+'2-45 Total Asistenta'!D110</f>
        <v>0</v>
      </c>
    </row>
    <row r="109" customFormat="false" ht="12.75" hidden="false" customHeight="false" outlineLevel="0" collapsed="false">
      <c r="A109" s="17" t="s">
        <v>201</v>
      </c>
      <c r="B109" s="18" t="s">
        <v>202</v>
      </c>
      <c r="C109" s="16" t="n">
        <f aca="false">'2-32 total protecţie copil'!C111+'2-45 Total Asistenta'!C111</f>
        <v>845230</v>
      </c>
      <c r="D109" s="16" t="n">
        <f aca="false">'2-32 total protecţie copil'!D111+'2-45 Total Asistenta'!D111</f>
        <v>1099875</v>
      </c>
    </row>
    <row r="110" customFormat="false" ht="12.75" hidden="true" customHeight="false" outlineLevel="0" collapsed="false">
      <c r="A110" s="17" t="s">
        <v>203</v>
      </c>
      <c r="B110" s="18" t="s">
        <v>204</v>
      </c>
      <c r="C110" s="16"/>
      <c r="D110" s="16" t="n">
        <f aca="false">'2-32 total protecţie copil'!D112+'2-45 Total Asistenta'!D112</f>
        <v>0</v>
      </c>
    </row>
    <row r="111" customFormat="false" ht="12.75" hidden="true" customHeight="false" outlineLevel="0" collapsed="false">
      <c r="A111" s="17" t="s">
        <v>205</v>
      </c>
      <c r="B111" s="18" t="s">
        <v>206</v>
      </c>
      <c r="C111" s="16"/>
      <c r="D111" s="16" t="n">
        <f aca="false">'2-32 total protecţie copil'!D113+'2-45 Total Asistenta'!D113</f>
        <v>0</v>
      </c>
    </row>
    <row r="112" customFormat="false" ht="12.75" hidden="true" customHeight="false" outlineLevel="0" collapsed="false">
      <c r="A112" s="17" t="s">
        <v>207</v>
      </c>
      <c r="B112" s="18" t="s">
        <v>208</v>
      </c>
      <c r="C112" s="16"/>
      <c r="D112" s="16" t="n">
        <f aca="false">'2-32 total protecţie copil'!D114+'2-45 Total Asistenta'!D114</f>
        <v>0</v>
      </c>
    </row>
    <row r="113" customFormat="false" ht="12.75" hidden="true" customHeight="false" outlineLevel="0" collapsed="false">
      <c r="A113" s="17" t="s">
        <v>209</v>
      </c>
      <c r="B113" s="18" t="s">
        <v>210</v>
      </c>
      <c r="C113" s="16"/>
      <c r="D113" s="16" t="n">
        <f aca="false">'2-32 total protecţie copil'!D115+'2-45 Total Asistenta'!D115</f>
        <v>0</v>
      </c>
    </row>
    <row r="114" customFormat="false" ht="12.75" hidden="true" customHeight="false" outlineLevel="0" collapsed="false">
      <c r="A114" s="17" t="s">
        <v>211</v>
      </c>
      <c r="B114" s="18" t="s">
        <v>212</v>
      </c>
      <c r="C114" s="16"/>
      <c r="D114" s="16" t="n">
        <f aca="false">'2-32 total protecţie copil'!D116+'2-45 Total Asistenta'!D116</f>
        <v>0</v>
      </c>
    </row>
    <row r="115" customFormat="false" ht="12.75" hidden="true" customHeight="false" outlineLevel="0" collapsed="false">
      <c r="A115" s="17" t="s">
        <v>213</v>
      </c>
      <c r="B115" s="18" t="s">
        <v>214</v>
      </c>
      <c r="C115" s="16"/>
      <c r="D115" s="16" t="n">
        <f aca="false">'2-32 total protecţie copil'!D117+'2-45 Total Asistenta'!D117</f>
        <v>0</v>
      </c>
    </row>
    <row r="116" customFormat="false" ht="25.5" hidden="true" customHeight="false" outlineLevel="0" collapsed="false">
      <c r="A116" s="17" t="s">
        <v>215</v>
      </c>
      <c r="B116" s="18" t="s">
        <v>216</v>
      </c>
      <c r="C116" s="16"/>
      <c r="D116" s="16" t="n">
        <f aca="false">'2-32 total protecţie copil'!D118+'2-45 Total Asistenta'!D118</f>
        <v>0</v>
      </c>
    </row>
    <row r="117" customFormat="false" ht="25.5" hidden="true" customHeight="false" outlineLevel="0" collapsed="false">
      <c r="A117" s="17" t="s">
        <v>217</v>
      </c>
      <c r="B117" s="18" t="s">
        <v>218</v>
      </c>
      <c r="C117" s="16"/>
      <c r="D117" s="16" t="n">
        <f aca="false">'2-32 total protecţie copil'!D119+'2-45 Total Asistenta'!D119</f>
        <v>0</v>
      </c>
    </row>
    <row r="118" customFormat="false" ht="12.75" hidden="true" customHeight="false" outlineLevel="0" collapsed="false">
      <c r="A118" s="17" t="s">
        <v>219</v>
      </c>
      <c r="B118" s="18" t="s">
        <v>220</v>
      </c>
      <c r="C118" s="16"/>
      <c r="D118" s="16" t="n">
        <f aca="false">'2-32 total protecţie copil'!D120+'2-45 Total Asistenta'!D120</f>
        <v>0</v>
      </c>
    </row>
    <row r="119" customFormat="false" ht="12.75" hidden="true" customHeight="false" outlineLevel="0" collapsed="false">
      <c r="A119" s="17" t="s">
        <v>221</v>
      </c>
      <c r="B119" s="18" t="s">
        <v>222</v>
      </c>
      <c r="C119" s="16"/>
      <c r="D119" s="16" t="n">
        <f aca="false">'2-32 total protecţie copil'!D121+'2-45 Total Asistenta'!D121</f>
        <v>0</v>
      </c>
    </row>
    <row r="120" customFormat="false" ht="12.75" hidden="true" customHeight="false" outlineLevel="0" collapsed="false">
      <c r="A120" s="17" t="s">
        <v>223</v>
      </c>
      <c r="B120" s="18" t="s">
        <v>224</v>
      </c>
      <c r="C120" s="16"/>
      <c r="D120" s="16" t="n">
        <f aca="false">'2-32 total protecţie copil'!D122+'2-45 Total Asistenta'!D122</f>
        <v>0</v>
      </c>
    </row>
    <row r="121" customFormat="false" ht="12.75" hidden="true" customHeight="false" outlineLevel="0" collapsed="false">
      <c r="A121" s="17" t="s">
        <v>225</v>
      </c>
      <c r="B121" s="18" t="s">
        <v>226</v>
      </c>
      <c r="C121" s="16"/>
      <c r="D121" s="16" t="n">
        <f aca="false">'2-32 total protecţie copil'!D123+'2-45 Total Asistenta'!D123</f>
        <v>0</v>
      </c>
    </row>
    <row r="122" customFormat="false" ht="25.5" hidden="true" customHeight="false" outlineLevel="0" collapsed="false">
      <c r="A122" s="17" t="s">
        <v>227</v>
      </c>
      <c r="B122" s="18" t="s">
        <v>228</v>
      </c>
      <c r="C122" s="16"/>
      <c r="D122" s="16" t="n">
        <f aca="false">'2-32 total protecţie copil'!D124+'2-45 Total Asistenta'!D124</f>
        <v>0</v>
      </c>
    </row>
    <row r="123" customFormat="false" ht="25.5" hidden="true" customHeight="false" outlineLevel="0" collapsed="false">
      <c r="A123" s="17" t="s">
        <v>229</v>
      </c>
      <c r="B123" s="18" t="s">
        <v>230</v>
      </c>
      <c r="C123" s="16"/>
      <c r="D123" s="16" t="n">
        <f aca="false">'2-32 total protecţie copil'!D125+'2-45 Total Asistenta'!D125</f>
        <v>0</v>
      </c>
    </row>
    <row r="124" customFormat="false" ht="12.75" hidden="true" customHeight="false" outlineLevel="0" collapsed="false">
      <c r="A124" s="17" t="s">
        <v>231</v>
      </c>
      <c r="B124" s="18" t="s">
        <v>232</v>
      </c>
      <c r="C124" s="16"/>
      <c r="D124" s="16" t="n">
        <f aca="false">'2-32 total protecţie copil'!D126+'2-45 Total Asistenta'!D126</f>
        <v>0</v>
      </c>
    </row>
    <row r="125" customFormat="false" ht="12.75" hidden="true" customHeight="false" outlineLevel="0" collapsed="false">
      <c r="A125" s="17" t="s">
        <v>233</v>
      </c>
      <c r="B125" s="18" t="s">
        <v>234</v>
      </c>
      <c r="C125" s="16"/>
      <c r="D125" s="16" t="n">
        <f aca="false">'2-32 total protecţie copil'!D127+'2-45 Total Asistenta'!D127</f>
        <v>0</v>
      </c>
    </row>
    <row r="126" customFormat="false" ht="12.75" hidden="true" customHeight="false" outlineLevel="0" collapsed="false">
      <c r="A126" s="17" t="s">
        <v>235</v>
      </c>
      <c r="B126" s="18" t="s">
        <v>236</v>
      </c>
      <c r="C126" s="16"/>
      <c r="D126" s="16" t="n">
        <f aca="false">'2-32 total protecţie copil'!D128+'2-45 Total Asistenta'!D128</f>
        <v>0</v>
      </c>
    </row>
    <row r="127" customFormat="false" ht="12.75" hidden="true" customHeight="false" outlineLevel="0" collapsed="false">
      <c r="A127" s="17" t="s">
        <v>237</v>
      </c>
      <c r="B127" s="18" t="s">
        <v>238</v>
      </c>
      <c r="C127" s="16"/>
      <c r="D127" s="16" t="n">
        <f aca="false">'2-32 total protecţie copil'!D129+'2-45 Total Asistenta'!D129</f>
        <v>0</v>
      </c>
    </row>
    <row r="128" customFormat="false" ht="12.75" hidden="true" customHeight="false" outlineLevel="0" collapsed="false">
      <c r="A128" s="17" t="s">
        <v>239</v>
      </c>
      <c r="B128" s="18" t="s">
        <v>240</v>
      </c>
      <c r="C128" s="16"/>
      <c r="D128" s="16" t="n">
        <f aca="false">'2-32 total protecţie copil'!D130+'2-45 Total Asistenta'!D130</f>
        <v>0</v>
      </c>
    </row>
    <row r="129" customFormat="false" ht="25.5" hidden="true" customHeight="false" outlineLevel="0" collapsed="false">
      <c r="A129" s="17" t="s">
        <v>241</v>
      </c>
      <c r="B129" s="18" t="s">
        <v>242</v>
      </c>
      <c r="C129" s="16"/>
      <c r="D129" s="16" t="n">
        <f aca="false">'2-32 total protecţie copil'!D131+'2-45 Total Asistenta'!D131</f>
        <v>0</v>
      </c>
    </row>
    <row r="130" customFormat="false" ht="12.75" hidden="true" customHeight="false" outlineLevel="0" collapsed="false">
      <c r="A130" s="17" t="s">
        <v>243</v>
      </c>
      <c r="B130" s="18" t="s">
        <v>244</v>
      </c>
      <c r="C130" s="16"/>
      <c r="D130" s="16" t="n">
        <f aca="false">'2-32 total protecţie copil'!D132+'2-45 Total Asistenta'!D132</f>
        <v>0</v>
      </c>
    </row>
    <row r="131" customFormat="false" ht="12.75" hidden="true" customHeight="false" outlineLevel="0" collapsed="false">
      <c r="A131" s="17" t="s">
        <v>245</v>
      </c>
      <c r="B131" s="18" t="s">
        <v>246</v>
      </c>
      <c r="C131" s="16"/>
      <c r="D131" s="16" t="n">
        <f aca="false">'2-32 total protecţie copil'!D133+'2-45 Total Asistenta'!D133</f>
        <v>0</v>
      </c>
    </row>
    <row r="132" customFormat="false" ht="12.75" hidden="true" customHeight="false" outlineLevel="0" collapsed="false">
      <c r="A132" s="17" t="s">
        <v>247</v>
      </c>
      <c r="B132" s="18" t="s">
        <v>248</v>
      </c>
      <c r="C132" s="16"/>
      <c r="D132" s="16" t="n">
        <f aca="false">'2-32 total protecţie copil'!D134+'2-45 Total Asistenta'!D134</f>
        <v>0</v>
      </c>
    </row>
    <row r="133" customFormat="false" ht="12.75" hidden="true" customHeight="false" outlineLevel="0" collapsed="false">
      <c r="A133" s="17" t="s">
        <v>249</v>
      </c>
      <c r="B133" s="18" t="s">
        <v>250</v>
      </c>
      <c r="C133" s="16"/>
      <c r="D133" s="16" t="n">
        <f aca="false">'2-32 total protecţie copil'!D135+'2-45 Total Asistenta'!D135</f>
        <v>0</v>
      </c>
    </row>
    <row r="134" customFormat="false" ht="25.5" hidden="true" customHeight="false" outlineLevel="0" collapsed="false">
      <c r="A134" s="17" t="s">
        <v>251</v>
      </c>
      <c r="B134" s="18" t="s">
        <v>252</v>
      </c>
      <c r="C134" s="16"/>
      <c r="D134" s="16" t="n">
        <f aca="false">'2-32 total protecţie copil'!D136+'2-45 Total Asistenta'!D136</f>
        <v>0</v>
      </c>
    </row>
    <row r="135" customFormat="false" ht="25.5" hidden="true" customHeight="false" outlineLevel="0" collapsed="false">
      <c r="A135" s="17" t="s">
        <v>253</v>
      </c>
      <c r="B135" s="18" t="s">
        <v>254</v>
      </c>
      <c r="C135" s="16"/>
      <c r="D135" s="16" t="n">
        <f aca="false">'2-32 total protecţie copil'!D137+'2-45 Total Asistenta'!D137</f>
        <v>0</v>
      </c>
    </row>
    <row r="136" customFormat="false" ht="12.75" hidden="true" customHeight="false" outlineLevel="0" collapsed="false">
      <c r="A136" s="17" t="s">
        <v>255</v>
      </c>
      <c r="B136" s="18" t="s">
        <v>256</v>
      </c>
      <c r="C136" s="16"/>
      <c r="D136" s="16" t="n">
        <f aca="false">'2-32 total protecţie copil'!D138+'2-45 Total Asistenta'!D138</f>
        <v>0</v>
      </c>
    </row>
    <row r="137" customFormat="false" ht="25.5" hidden="true" customHeight="false" outlineLevel="0" collapsed="false">
      <c r="A137" s="17" t="s">
        <v>257</v>
      </c>
      <c r="B137" s="18" t="s">
        <v>258</v>
      </c>
      <c r="C137" s="16"/>
      <c r="D137" s="16" t="n">
        <f aca="false">'2-32 total protecţie copil'!D139+'2-45 Total Asistenta'!D139</f>
        <v>0</v>
      </c>
    </row>
    <row r="138" customFormat="false" ht="12.75" hidden="true" customHeight="false" outlineLevel="0" collapsed="false">
      <c r="A138" s="17" t="s">
        <v>259</v>
      </c>
      <c r="B138" s="18" t="s">
        <v>260</v>
      </c>
      <c r="C138" s="16"/>
      <c r="D138" s="16" t="n">
        <f aca="false">'2-32 total protecţie copil'!D140+'2-45 Total Asistenta'!D140</f>
        <v>0</v>
      </c>
    </row>
    <row r="139" customFormat="false" ht="12.75" hidden="true" customHeight="false" outlineLevel="0" collapsed="false">
      <c r="A139" s="17" t="s">
        <v>261</v>
      </c>
      <c r="B139" s="18" t="s">
        <v>262</v>
      </c>
      <c r="C139" s="16"/>
      <c r="D139" s="16" t="n">
        <f aca="false">'2-32 total protecţie copil'!D141+'2-45 Total Asistenta'!D141</f>
        <v>0</v>
      </c>
    </row>
    <row r="140" customFormat="false" ht="12.75" hidden="true" customHeight="false" outlineLevel="0" collapsed="false">
      <c r="A140" s="17" t="s">
        <v>263</v>
      </c>
      <c r="B140" s="18" t="s">
        <v>264</v>
      </c>
      <c r="C140" s="16"/>
      <c r="D140" s="16" t="n">
        <f aca="false">'2-32 total protecţie copil'!D142+'2-45 Total Asistenta'!D142</f>
        <v>0</v>
      </c>
    </row>
    <row r="141" customFormat="false" ht="12.75" hidden="true" customHeight="false" outlineLevel="0" collapsed="false">
      <c r="A141" s="17" t="s">
        <v>265</v>
      </c>
      <c r="B141" s="18" t="s">
        <v>266</v>
      </c>
      <c r="C141" s="16"/>
      <c r="D141" s="16" t="n">
        <f aca="false">'2-32 total protecţie copil'!D143+'2-45 Total Asistenta'!D143</f>
        <v>0</v>
      </c>
    </row>
    <row r="142" customFormat="false" ht="25.5" hidden="true" customHeight="false" outlineLevel="0" collapsed="false">
      <c r="A142" s="17" t="s">
        <v>267</v>
      </c>
      <c r="B142" s="18" t="s">
        <v>268</v>
      </c>
      <c r="C142" s="16"/>
      <c r="D142" s="16" t="n">
        <f aca="false">'2-32 total protecţie copil'!D144+'2-45 Total Asistenta'!D144</f>
        <v>0</v>
      </c>
    </row>
    <row r="143" customFormat="false" ht="12.75" hidden="true" customHeight="false" outlineLevel="0" collapsed="false">
      <c r="A143" s="17" t="s">
        <v>269</v>
      </c>
      <c r="B143" s="18" t="s">
        <v>270</v>
      </c>
      <c r="C143" s="16"/>
      <c r="D143" s="16" t="n">
        <f aca="false">'2-32 total protecţie copil'!D145+'2-45 Total Asistenta'!D145</f>
        <v>0</v>
      </c>
    </row>
    <row r="144" customFormat="false" ht="12.75" hidden="true" customHeight="false" outlineLevel="0" collapsed="false">
      <c r="A144" s="17" t="s">
        <v>271</v>
      </c>
      <c r="B144" s="18" t="s">
        <v>272</v>
      </c>
      <c r="C144" s="16"/>
      <c r="D144" s="16" t="n">
        <f aca="false">'2-32 total protecţie copil'!D146+'2-45 Total Asistenta'!D146</f>
        <v>0</v>
      </c>
    </row>
    <row r="145" customFormat="false" ht="12.75" hidden="true" customHeight="false" outlineLevel="0" collapsed="false">
      <c r="A145" s="17" t="s">
        <v>273</v>
      </c>
      <c r="B145" s="18" t="s">
        <v>274</v>
      </c>
      <c r="C145" s="16"/>
      <c r="D145" s="16" t="n">
        <f aca="false">'2-32 total protecţie copil'!D147+'2-45 Total Asistenta'!D147</f>
        <v>0</v>
      </c>
    </row>
    <row r="146" customFormat="false" ht="12.75" hidden="true" customHeight="false" outlineLevel="0" collapsed="false">
      <c r="A146" s="17" t="s">
        <v>275</v>
      </c>
      <c r="B146" s="18" t="s">
        <v>276</v>
      </c>
      <c r="C146" s="16"/>
      <c r="D146" s="16" t="n">
        <f aca="false">'2-32 total protecţie copil'!D148+'2-45 Total Asistenta'!D148</f>
        <v>0</v>
      </c>
    </row>
    <row r="147" customFormat="false" ht="12.75" hidden="true" customHeight="false" outlineLevel="0" collapsed="false">
      <c r="A147" s="17" t="s">
        <v>277</v>
      </c>
      <c r="B147" s="18" t="s">
        <v>278</v>
      </c>
      <c r="C147" s="16"/>
      <c r="D147" s="16" t="n">
        <f aca="false">'2-32 total protecţie copil'!D149+'2-45 Total Asistenta'!D149</f>
        <v>0</v>
      </c>
    </row>
    <row r="148" customFormat="false" ht="12.75" hidden="true" customHeight="false" outlineLevel="0" collapsed="false">
      <c r="A148" s="17" t="s">
        <v>279</v>
      </c>
      <c r="B148" s="18" t="s">
        <v>280</v>
      </c>
      <c r="C148" s="16"/>
      <c r="D148" s="16" t="n">
        <f aca="false">'2-32 total protecţie copil'!D150+'2-45 Total Asistenta'!D150</f>
        <v>0</v>
      </c>
    </row>
    <row r="149" customFormat="false" ht="12.75" hidden="true" customHeight="false" outlineLevel="0" collapsed="false">
      <c r="A149" s="17" t="s">
        <v>281</v>
      </c>
      <c r="B149" s="18" t="s">
        <v>282</v>
      </c>
      <c r="C149" s="16"/>
      <c r="D149" s="16" t="n">
        <f aca="false">'2-32 total protecţie copil'!D151+'2-45 Total Asistenta'!D151</f>
        <v>0</v>
      </c>
    </row>
    <row r="150" customFormat="false" ht="25.5" hidden="true" customHeight="false" outlineLevel="0" collapsed="false">
      <c r="A150" s="17" t="s">
        <v>283</v>
      </c>
      <c r="B150" s="18" t="s">
        <v>284</v>
      </c>
      <c r="C150" s="16"/>
      <c r="D150" s="16" t="n">
        <f aca="false">'2-32 total protecţie copil'!D152+'2-45 Total Asistenta'!D152</f>
        <v>0</v>
      </c>
    </row>
    <row r="151" customFormat="false" ht="12.75" hidden="true" customHeight="false" outlineLevel="0" collapsed="false">
      <c r="A151" s="17" t="s">
        <v>285</v>
      </c>
      <c r="B151" s="18" t="s">
        <v>286</v>
      </c>
      <c r="C151" s="16"/>
      <c r="D151" s="16" t="n">
        <f aca="false">'2-32 total protecţie copil'!D153+'2-45 Total Asistenta'!D153</f>
        <v>0</v>
      </c>
    </row>
    <row r="152" customFormat="false" ht="12.75" hidden="true" customHeight="false" outlineLevel="0" collapsed="false">
      <c r="A152" s="17" t="s">
        <v>287</v>
      </c>
      <c r="B152" s="18" t="s">
        <v>288</v>
      </c>
      <c r="C152" s="16"/>
      <c r="D152" s="16" t="n">
        <f aca="false">'2-32 total protecţie copil'!D154+'2-45 Total Asistenta'!D154</f>
        <v>0</v>
      </c>
    </row>
    <row r="153" customFormat="false" ht="12.75" hidden="true" customHeight="false" outlineLevel="0" collapsed="false">
      <c r="A153" s="17" t="s">
        <v>289</v>
      </c>
      <c r="B153" s="18" t="s">
        <v>290</v>
      </c>
      <c r="C153" s="16"/>
      <c r="D153" s="16" t="n">
        <f aca="false">'2-32 total protecţie copil'!D155+'2-45 Total Asistenta'!D155</f>
        <v>0</v>
      </c>
    </row>
    <row r="154" customFormat="false" ht="12.75" hidden="true" customHeight="false" outlineLevel="0" collapsed="false">
      <c r="A154" s="17" t="s">
        <v>291</v>
      </c>
      <c r="B154" s="18" t="s">
        <v>292</v>
      </c>
      <c r="C154" s="16"/>
      <c r="D154" s="16" t="n">
        <f aca="false">'2-32 total protecţie copil'!D156+'2-45 Total Asistenta'!D156</f>
        <v>0</v>
      </c>
    </row>
    <row r="155" customFormat="false" ht="12.75" hidden="true" customHeight="false" outlineLevel="0" collapsed="false">
      <c r="A155" s="17" t="s">
        <v>293</v>
      </c>
      <c r="B155" s="18" t="s">
        <v>294</v>
      </c>
      <c r="C155" s="16"/>
      <c r="D155" s="16" t="n">
        <f aca="false">'2-32 total protecţie copil'!D157+'2-45 Total Asistenta'!D157</f>
        <v>0</v>
      </c>
    </row>
    <row r="156" customFormat="false" ht="12.75" hidden="true" customHeight="false" outlineLevel="0" collapsed="false">
      <c r="A156" s="17" t="s">
        <v>295</v>
      </c>
      <c r="B156" s="18" t="s">
        <v>296</v>
      </c>
      <c r="C156" s="16"/>
      <c r="D156" s="16" t="n">
        <f aca="false">'2-32 total protecţie copil'!D158+'2-45 Total Asistenta'!D158</f>
        <v>0</v>
      </c>
    </row>
    <row r="157" customFormat="false" ht="12.75" hidden="true" customHeight="false" outlineLevel="0" collapsed="false">
      <c r="A157" s="17" t="s">
        <v>297</v>
      </c>
      <c r="B157" s="18" t="s">
        <v>298</v>
      </c>
      <c r="C157" s="16"/>
      <c r="D157" s="16" t="n">
        <f aca="false">'2-32 total protecţie copil'!D159+'2-45 Total Asistenta'!D159</f>
        <v>0</v>
      </c>
    </row>
    <row r="158" customFormat="false" ht="25.5" hidden="true" customHeight="false" outlineLevel="0" collapsed="false">
      <c r="A158" s="17" t="s">
        <v>299</v>
      </c>
      <c r="B158" s="18" t="s">
        <v>300</v>
      </c>
      <c r="C158" s="16"/>
      <c r="D158" s="16" t="n">
        <f aca="false">'2-32 total protecţie copil'!D160+'2-45 Total Asistenta'!D160</f>
        <v>0</v>
      </c>
    </row>
    <row r="159" customFormat="false" ht="25.5" hidden="true" customHeight="false" outlineLevel="0" collapsed="false">
      <c r="A159" s="17" t="s">
        <v>301</v>
      </c>
      <c r="B159" s="18" t="s">
        <v>302</v>
      </c>
      <c r="C159" s="16"/>
      <c r="D159" s="16" t="n">
        <f aca="false">'2-32 total protecţie copil'!D161+'2-45 Total Asistenta'!D161</f>
        <v>0</v>
      </c>
    </row>
    <row r="160" customFormat="false" ht="25.5" hidden="true" customHeight="false" outlineLevel="0" collapsed="false">
      <c r="A160" s="17" t="s">
        <v>303</v>
      </c>
      <c r="B160" s="18" t="s">
        <v>304</v>
      </c>
      <c r="C160" s="16"/>
      <c r="D160" s="16" t="n">
        <f aca="false">'2-32 total protecţie copil'!D162+'2-45 Total Asistenta'!D162</f>
        <v>0</v>
      </c>
    </row>
    <row r="161" customFormat="false" ht="38.25" hidden="true" customHeight="false" outlineLevel="0" collapsed="false">
      <c r="A161" s="17" t="s">
        <v>305</v>
      </c>
      <c r="B161" s="18" t="s">
        <v>306</v>
      </c>
      <c r="C161" s="16"/>
      <c r="D161" s="16" t="n">
        <f aca="false">'2-32 total protecţie copil'!D163+'2-45 Total Asistenta'!D163</f>
        <v>0</v>
      </c>
    </row>
    <row r="162" customFormat="false" ht="25.5" hidden="true" customHeight="false" outlineLevel="0" collapsed="false">
      <c r="A162" s="17" t="s">
        <v>307</v>
      </c>
      <c r="B162" s="18" t="s">
        <v>308</v>
      </c>
      <c r="C162" s="16"/>
      <c r="D162" s="16" t="n">
        <f aca="false">'2-32 total protecţie copil'!D164+'2-45 Total Asistenta'!D164</f>
        <v>0</v>
      </c>
    </row>
    <row r="163" customFormat="false" ht="25.5" hidden="true" customHeight="false" outlineLevel="0" collapsed="false">
      <c r="A163" s="17" t="s">
        <v>309</v>
      </c>
      <c r="B163" s="18" t="s">
        <v>310</v>
      </c>
      <c r="C163" s="16"/>
      <c r="D163" s="16" t="n">
        <f aca="false">'2-32 total protecţie copil'!D165+'2-45 Total Asistenta'!D165</f>
        <v>0</v>
      </c>
    </row>
    <row r="164" customFormat="false" ht="12.75" hidden="true" customHeight="false" outlineLevel="0" collapsed="false">
      <c r="A164" s="17" t="s">
        <v>311</v>
      </c>
      <c r="B164" s="18" t="s">
        <v>312</v>
      </c>
      <c r="C164" s="16"/>
      <c r="D164" s="16" t="n">
        <f aca="false">'2-32 total protecţie copil'!D166+'2-45 Total Asistenta'!D166</f>
        <v>0</v>
      </c>
    </row>
    <row r="165" customFormat="false" ht="25.5" hidden="true" customHeight="false" outlineLevel="0" collapsed="false">
      <c r="A165" s="17" t="s">
        <v>313</v>
      </c>
      <c r="B165" s="18" t="s">
        <v>314</v>
      </c>
      <c r="C165" s="16"/>
      <c r="D165" s="16" t="n">
        <f aca="false">'2-32 total protecţie copil'!D167+'2-45 Total Asistenta'!D167</f>
        <v>0</v>
      </c>
    </row>
    <row r="166" customFormat="false" ht="25.5" hidden="true" customHeight="false" outlineLevel="0" collapsed="false">
      <c r="A166" s="17" t="s">
        <v>315</v>
      </c>
      <c r="B166" s="18" t="s">
        <v>316</v>
      </c>
      <c r="C166" s="16"/>
      <c r="D166" s="16" t="n">
        <f aca="false">'2-32 total protecţie copil'!D168+'2-45 Total Asistenta'!D168</f>
        <v>0</v>
      </c>
    </row>
    <row r="167" customFormat="false" ht="38.25" hidden="true" customHeight="false" outlineLevel="0" collapsed="false">
      <c r="A167" s="17" t="s">
        <v>317</v>
      </c>
      <c r="B167" s="18" t="s">
        <v>318</v>
      </c>
      <c r="C167" s="16"/>
      <c r="D167" s="16" t="n">
        <f aca="false">'2-32 total protecţie copil'!D169+'2-45 Total Asistenta'!D169</f>
        <v>0</v>
      </c>
    </row>
    <row r="168" customFormat="false" ht="25.5" hidden="true" customHeight="false" outlineLevel="0" collapsed="false">
      <c r="A168" s="17" t="s">
        <v>319</v>
      </c>
      <c r="B168" s="18" t="s">
        <v>320</v>
      </c>
      <c r="C168" s="16"/>
      <c r="D168" s="16" t="n">
        <f aca="false">'2-32 total protecţie copil'!D170+'2-45 Total Asistenta'!D170</f>
        <v>0</v>
      </c>
    </row>
    <row r="169" customFormat="false" ht="38.25" hidden="true" customHeight="false" outlineLevel="0" collapsed="false">
      <c r="A169" s="17" t="s">
        <v>321</v>
      </c>
      <c r="B169" s="18" t="s">
        <v>322</v>
      </c>
      <c r="C169" s="16"/>
      <c r="D169" s="16" t="n">
        <f aca="false">'2-32 total protecţie copil'!D171+'2-45 Total Asistenta'!D171</f>
        <v>0</v>
      </c>
    </row>
    <row r="170" customFormat="false" ht="38.25" hidden="true" customHeight="false" outlineLevel="0" collapsed="false">
      <c r="A170" s="17" t="s">
        <v>323</v>
      </c>
      <c r="B170" s="18" t="s">
        <v>324</v>
      </c>
      <c r="C170" s="16"/>
      <c r="D170" s="16" t="n">
        <f aca="false">'2-32 total protecţie copil'!D172+'2-45 Total Asistenta'!D172</f>
        <v>0</v>
      </c>
    </row>
    <row r="171" customFormat="false" ht="51" hidden="true" customHeight="false" outlineLevel="0" collapsed="false">
      <c r="A171" s="17" t="s">
        <v>325</v>
      </c>
      <c r="B171" s="18" t="s">
        <v>326</v>
      </c>
      <c r="C171" s="16"/>
      <c r="D171" s="16" t="n">
        <f aca="false">'2-32 total protecţie copil'!D173+'2-45 Total Asistenta'!D173</f>
        <v>0</v>
      </c>
    </row>
    <row r="172" customFormat="false" ht="63.75" hidden="true" customHeight="false" outlineLevel="0" collapsed="false">
      <c r="A172" s="17" t="s">
        <v>327</v>
      </c>
      <c r="B172" s="18" t="s">
        <v>328</v>
      </c>
      <c r="C172" s="16"/>
      <c r="D172" s="16" t="n">
        <f aca="false">'2-32 total protecţie copil'!D174+'2-45 Total Asistenta'!D174</f>
        <v>0</v>
      </c>
    </row>
    <row r="173" customFormat="false" ht="25.5" hidden="true" customHeight="false" outlineLevel="0" collapsed="false">
      <c r="A173" s="17" t="s">
        <v>329</v>
      </c>
      <c r="B173" s="18" t="s">
        <v>330</v>
      </c>
      <c r="C173" s="16"/>
      <c r="D173" s="16" t="n">
        <f aca="false">'2-32 total protecţie copil'!D175+'2-45 Total Asistenta'!D175</f>
        <v>0</v>
      </c>
    </row>
    <row r="174" customFormat="false" ht="38.25" hidden="true" customHeight="false" outlineLevel="0" collapsed="false">
      <c r="A174" s="17" t="s">
        <v>331</v>
      </c>
      <c r="B174" s="18" t="s">
        <v>332</v>
      </c>
      <c r="C174" s="16"/>
      <c r="D174" s="16" t="n">
        <f aca="false">'2-32 total protecţie copil'!D176+'2-45 Total Asistenta'!D176</f>
        <v>0</v>
      </c>
    </row>
    <row r="175" customFormat="false" ht="38.25" hidden="true" customHeight="false" outlineLevel="0" collapsed="false">
      <c r="A175" s="17" t="s">
        <v>333</v>
      </c>
      <c r="B175" s="18" t="s">
        <v>334</v>
      </c>
      <c r="C175" s="16"/>
      <c r="D175" s="16" t="n">
        <f aca="false">'2-32 total protecţie copil'!D177+'2-45 Total Asistenta'!D177</f>
        <v>0</v>
      </c>
    </row>
    <row r="176" customFormat="false" ht="12.75" hidden="true" customHeight="false" outlineLevel="0" collapsed="false">
      <c r="A176" s="17" t="s">
        <v>335</v>
      </c>
      <c r="B176" s="18" t="s">
        <v>336</v>
      </c>
      <c r="C176" s="16"/>
      <c r="D176" s="16" t="n">
        <f aca="false">'2-32 total protecţie copil'!D178+'2-45 Total Asistenta'!D178</f>
        <v>0</v>
      </c>
    </row>
    <row r="177" customFormat="false" ht="25.5" hidden="true" customHeight="false" outlineLevel="0" collapsed="false">
      <c r="A177" s="17" t="s">
        <v>337</v>
      </c>
      <c r="B177" s="18" t="s">
        <v>338</v>
      </c>
      <c r="C177" s="16"/>
      <c r="D177" s="16" t="n">
        <f aca="false">'2-32 total protecţie copil'!D179+'2-45 Total Asistenta'!D179</f>
        <v>0</v>
      </c>
    </row>
    <row r="178" customFormat="false" ht="12.75" hidden="true" customHeight="false" outlineLevel="0" collapsed="false">
      <c r="A178" s="17" t="s">
        <v>339</v>
      </c>
      <c r="B178" s="18" t="s">
        <v>340</v>
      </c>
      <c r="C178" s="16"/>
      <c r="D178" s="16" t="n">
        <f aca="false">'2-32 total protecţie copil'!D180+'2-45 Total Asistenta'!D180</f>
        <v>0</v>
      </c>
    </row>
    <row r="179" customFormat="false" ht="25.5" hidden="true" customHeight="false" outlineLevel="0" collapsed="false">
      <c r="A179" s="17" t="s">
        <v>341</v>
      </c>
      <c r="B179" s="18" t="s">
        <v>342</v>
      </c>
      <c r="C179" s="16"/>
      <c r="D179" s="16" t="n">
        <f aca="false">'2-32 total protecţie copil'!D181+'2-45 Total Asistenta'!D181</f>
        <v>0</v>
      </c>
    </row>
    <row r="180" customFormat="false" ht="12.75" hidden="true" customHeight="false" outlineLevel="0" collapsed="false">
      <c r="A180" s="17" t="s">
        <v>343</v>
      </c>
      <c r="B180" s="18" t="s">
        <v>344</v>
      </c>
      <c r="C180" s="16"/>
      <c r="D180" s="16" t="n">
        <f aca="false">'2-32 total protecţie copil'!D182+'2-45 Total Asistenta'!D182</f>
        <v>0</v>
      </c>
    </row>
    <row r="181" customFormat="false" ht="38.25" hidden="true" customHeight="false" outlineLevel="0" collapsed="false">
      <c r="A181" s="17" t="s">
        <v>345</v>
      </c>
      <c r="B181" s="18" t="s">
        <v>346</v>
      </c>
      <c r="C181" s="16"/>
      <c r="D181" s="16" t="n">
        <f aca="false">'2-32 total protecţie copil'!D183+'2-45 Total Asistenta'!D183</f>
        <v>0</v>
      </c>
    </row>
    <row r="182" customFormat="false" ht="25.5" hidden="true" customHeight="false" outlineLevel="0" collapsed="false">
      <c r="A182" s="17" t="s">
        <v>347</v>
      </c>
      <c r="B182" s="18" t="s">
        <v>348</v>
      </c>
      <c r="C182" s="16"/>
      <c r="D182" s="16" t="n">
        <f aca="false">'2-32 total protecţie copil'!D184+'2-45 Total Asistenta'!D184</f>
        <v>0</v>
      </c>
    </row>
    <row r="183" customFormat="false" ht="25.5" hidden="true" customHeight="false" outlineLevel="0" collapsed="false">
      <c r="A183" s="17" t="s">
        <v>349</v>
      </c>
      <c r="B183" s="18" t="s">
        <v>350</v>
      </c>
      <c r="C183" s="16"/>
      <c r="D183" s="16" t="n">
        <f aca="false">'2-32 total protecţie copil'!D185+'2-45 Total Asistenta'!D185</f>
        <v>0</v>
      </c>
    </row>
    <row r="184" customFormat="false" ht="12.75" hidden="true" customHeight="false" outlineLevel="0" collapsed="false">
      <c r="A184" s="17" t="s">
        <v>351</v>
      </c>
      <c r="B184" s="18" t="s">
        <v>352</v>
      </c>
      <c r="C184" s="16"/>
      <c r="D184" s="16" t="n">
        <f aca="false">'2-32 total protecţie copil'!D186+'2-45 Total Asistenta'!D186</f>
        <v>0</v>
      </c>
    </row>
    <row r="185" customFormat="false" ht="25.5" hidden="true" customHeight="false" outlineLevel="0" collapsed="false">
      <c r="A185" s="17" t="s">
        <v>353</v>
      </c>
      <c r="B185" s="18" t="s">
        <v>354</v>
      </c>
      <c r="C185" s="16"/>
      <c r="D185" s="16" t="n">
        <f aca="false">'2-32 total protecţie copil'!D187+'2-45 Total Asistenta'!D187</f>
        <v>0</v>
      </c>
    </row>
    <row r="186" customFormat="false" ht="12.75" hidden="false" customHeight="false" outlineLevel="0" collapsed="false">
      <c r="A186" s="17" t="s">
        <v>355</v>
      </c>
      <c r="B186" s="18" t="s">
        <v>356</v>
      </c>
      <c r="C186" s="16" t="n">
        <f aca="false">'2-32 total protecţie copil'!C188+'2-45 Total Asistenta'!C188</f>
        <v>263000</v>
      </c>
      <c r="D186" s="16" t="n">
        <f aca="false">'2-32 total protecţie copil'!D188+'2-45 Total Asistenta'!D188</f>
        <v>75000</v>
      </c>
    </row>
    <row r="187" customFormat="false" ht="12.75" hidden="false" customHeight="false" outlineLevel="0" collapsed="false">
      <c r="A187" s="17" t="s">
        <v>357</v>
      </c>
      <c r="B187" s="18" t="s">
        <v>358</v>
      </c>
      <c r="C187" s="16" t="n">
        <f aca="false">'2-32 total protecţie copil'!C189+'2-45 Total Asistenta'!C189</f>
        <v>263000</v>
      </c>
      <c r="D187" s="16" t="n">
        <f aca="false">'2-32 total protecţie copil'!D189+'2-45 Total Asistenta'!D189</f>
        <v>75000</v>
      </c>
    </row>
    <row r="188" customFormat="false" ht="12.75" hidden="true" customHeight="false" outlineLevel="0" collapsed="false">
      <c r="A188" s="17" t="s">
        <v>359</v>
      </c>
      <c r="B188" s="18" t="s">
        <v>360</v>
      </c>
      <c r="C188" s="16"/>
      <c r="D188" s="16" t="n">
        <f aca="false">'2-32 total protecţie copil'!D190+'2-45 Total Asistenta'!D190</f>
        <v>0</v>
      </c>
    </row>
    <row r="189" customFormat="false" ht="25.5" hidden="true" customHeight="false" outlineLevel="0" collapsed="false">
      <c r="A189" s="17" t="s">
        <v>361</v>
      </c>
      <c r="B189" s="18" t="s">
        <v>362</v>
      </c>
      <c r="C189" s="16"/>
      <c r="D189" s="16" t="n">
        <f aca="false">'2-32 total protecţie copil'!D191+'2-45 Total Asistenta'!D191</f>
        <v>0</v>
      </c>
    </row>
    <row r="190" customFormat="false" ht="12.75" hidden="true" customHeight="false" outlineLevel="0" collapsed="false">
      <c r="A190" s="17" t="s">
        <v>363</v>
      </c>
      <c r="B190" s="18" t="s">
        <v>364</v>
      </c>
      <c r="C190" s="16"/>
      <c r="D190" s="16" t="n">
        <f aca="false">'2-32 total protecţie copil'!D192+'2-45 Total Asistenta'!D192</f>
        <v>0</v>
      </c>
    </row>
    <row r="191" customFormat="false" ht="25.5" hidden="true" customHeight="false" outlineLevel="0" collapsed="false">
      <c r="A191" s="17" t="s">
        <v>365</v>
      </c>
      <c r="B191" s="18" t="s">
        <v>366</v>
      </c>
      <c r="C191" s="16"/>
      <c r="D191" s="16" t="n">
        <f aca="false">'2-32 total protecţie copil'!D193+'2-45 Total Asistenta'!D193</f>
        <v>0</v>
      </c>
    </row>
    <row r="192" customFormat="false" ht="12.75" hidden="true" customHeight="false" outlineLevel="0" collapsed="false">
      <c r="A192" s="17" t="s">
        <v>367</v>
      </c>
      <c r="B192" s="18" t="s">
        <v>368</v>
      </c>
      <c r="C192" s="16"/>
      <c r="D192" s="16" t="n">
        <f aca="false">'2-32 total protecţie copil'!D194+'2-45 Total Asistenta'!D194</f>
        <v>0</v>
      </c>
    </row>
    <row r="193" customFormat="false" ht="12.75" hidden="true" customHeight="false" outlineLevel="0" collapsed="false">
      <c r="A193" s="17" t="s">
        <v>369</v>
      </c>
      <c r="B193" s="18" t="s">
        <v>370</v>
      </c>
      <c r="C193" s="16"/>
      <c r="D193" s="16" t="n">
        <f aca="false">'2-32 total protecţie copil'!D195+'2-45 Total Asistenta'!D195</f>
        <v>0</v>
      </c>
    </row>
    <row r="194" customFormat="false" ht="12.75" hidden="true" customHeight="false" outlineLevel="0" collapsed="false">
      <c r="A194" s="17" t="s">
        <v>371</v>
      </c>
      <c r="B194" s="18" t="s">
        <v>372</v>
      </c>
      <c r="C194" s="16"/>
      <c r="D194" s="16" t="n">
        <f aca="false">'2-32 total protecţie copil'!D196+'2-45 Total Asistenta'!D196</f>
        <v>0</v>
      </c>
    </row>
    <row r="195" customFormat="false" ht="12.75" hidden="false" customHeight="false" outlineLevel="0" collapsed="false">
      <c r="A195" s="17" t="s">
        <v>373</v>
      </c>
      <c r="B195" s="18" t="s">
        <v>374</v>
      </c>
      <c r="C195" s="16" t="n">
        <f aca="false">'2-32 total protecţie copil'!C197+'2-45 Total Asistenta'!C197</f>
        <v>263000</v>
      </c>
      <c r="D195" s="16" t="n">
        <f aca="false">'2-32 total protecţie copil'!D197+'2-45 Total Asistenta'!D197</f>
        <v>75000</v>
      </c>
    </row>
    <row r="196" customFormat="false" ht="12.75" hidden="true" customHeight="false" outlineLevel="0" collapsed="false">
      <c r="A196" s="17" t="s">
        <v>375</v>
      </c>
      <c r="B196" s="18" t="s">
        <v>376</v>
      </c>
      <c r="C196" s="16"/>
      <c r="D196" s="16" t="n">
        <f aca="false">'2-32 total protecţie copil'!D198+'2-45 Total Asistenta'!D198</f>
        <v>0</v>
      </c>
    </row>
    <row r="197" customFormat="false" ht="12.75" hidden="true" customHeight="false" outlineLevel="0" collapsed="false">
      <c r="A197" s="17" t="s">
        <v>377</v>
      </c>
      <c r="B197" s="18" t="s">
        <v>378</v>
      </c>
      <c r="C197" s="16"/>
      <c r="D197" s="16" t="n">
        <f aca="false">'2-32 total protecţie copil'!D199+'2-45 Total Asistenta'!D199</f>
        <v>0</v>
      </c>
    </row>
    <row r="198" customFormat="false" ht="25.5" hidden="true" customHeight="false" outlineLevel="0" collapsed="false">
      <c r="A198" s="17" t="s">
        <v>379</v>
      </c>
      <c r="B198" s="18" t="s">
        <v>380</v>
      </c>
      <c r="C198" s="16"/>
      <c r="D198" s="16" t="n">
        <f aca="false">'2-32 total protecţie copil'!D200+'2-45 Total Asistenta'!D200</f>
        <v>0</v>
      </c>
    </row>
    <row r="199" customFormat="false" ht="25.5" hidden="true" customHeight="false" outlineLevel="0" collapsed="false">
      <c r="A199" s="17" t="s">
        <v>381</v>
      </c>
      <c r="B199" s="18" t="s">
        <v>382</v>
      </c>
      <c r="C199" s="16"/>
      <c r="D199" s="16" t="n">
        <f aca="false">'2-32 total protecţie copil'!D201+'2-45 Total Asistenta'!D201</f>
        <v>0</v>
      </c>
    </row>
    <row r="200" customFormat="false" ht="12.75" hidden="true" customHeight="false" outlineLevel="0" collapsed="false">
      <c r="A200" s="17" t="s">
        <v>383</v>
      </c>
      <c r="B200" s="18" t="s">
        <v>384</v>
      </c>
      <c r="C200" s="16"/>
      <c r="D200" s="16" t="n">
        <f aca="false">'2-32 total protecţie copil'!D202+'2-45 Total Asistenta'!D202</f>
        <v>0</v>
      </c>
    </row>
    <row r="201" customFormat="false" ht="12.75" hidden="true" customHeight="false" outlineLevel="0" collapsed="false">
      <c r="A201" s="17" t="s">
        <v>385</v>
      </c>
      <c r="B201" s="18" t="s">
        <v>386</v>
      </c>
      <c r="C201" s="16"/>
      <c r="D201" s="16" t="n">
        <f aca="false">'2-32 total protecţie copil'!D203+'2-45 Total Asistenta'!D203</f>
        <v>0</v>
      </c>
    </row>
    <row r="202" customFormat="false" ht="12.75" hidden="true" customHeight="false" outlineLevel="0" collapsed="false">
      <c r="A202" s="17" t="s">
        <v>387</v>
      </c>
      <c r="B202" s="18" t="s">
        <v>388</v>
      </c>
      <c r="C202" s="16"/>
      <c r="D202" s="16" t="n">
        <f aca="false">'2-32 total protecţie copil'!D204+'2-45 Total Asistenta'!D204</f>
        <v>0</v>
      </c>
    </row>
    <row r="203" customFormat="false" ht="25.5" hidden="true" customHeight="false" outlineLevel="0" collapsed="false">
      <c r="A203" s="17" t="s">
        <v>389</v>
      </c>
      <c r="B203" s="18" t="s">
        <v>390</v>
      </c>
      <c r="C203" s="16"/>
      <c r="D203" s="16" t="n">
        <f aca="false">'2-32 total protecţie copil'!D205+'2-45 Total Asistenta'!D205</f>
        <v>0</v>
      </c>
    </row>
    <row r="204" customFormat="false" ht="25.5" hidden="true" customHeight="false" outlineLevel="0" collapsed="false">
      <c r="A204" s="17" t="s">
        <v>391</v>
      </c>
      <c r="B204" s="18" t="s">
        <v>392</v>
      </c>
      <c r="C204" s="16"/>
      <c r="D204" s="16" t="n">
        <f aca="false">'2-32 total protecţie copil'!D206+'2-45 Total Asistenta'!D206</f>
        <v>0</v>
      </c>
    </row>
    <row r="205" customFormat="false" ht="12.75" hidden="true" customHeight="false" outlineLevel="0" collapsed="false">
      <c r="A205" s="17" t="s">
        <v>393</v>
      </c>
      <c r="B205" s="18" t="s">
        <v>394</v>
      </c>
      <c r="C205" s="16"/>
      <c r="D205" s="16" t="n">
        <f aca="false">'2-32 total protecţie copil'!D207+'2-45 Total Asistenta'!D207</f>
        <v>0</v>
      </c>
    </row>
    <row r="206" customFormat="false" ht="25.5" hidden="true" customHeight="false" outlineLevel="0" collapsed="false">
      <c r="A206" s="17" t="s">
        <v>395</v>
      </c>
      <c r="B206" s="18" t="s">
        <v>396</v>
      </c>
      <c r="C206" s="16"/>
      <c r="D206" s="16" t="n">
        <f aca="false">'2-32 total protecţie copil'!D208+'2-45 Total Asistenta'!D208</f>
        <v>0</v>
      </c>
    </row>
    <row r="207" customFormat="false" ht="12.75" hidden="true" customHeight="false" outlineLevel="0" collapsed="false">
      <c r="A207" s="17" t="s">
        <v>397</v>
      </c>
      <c r="B207" s="18" t="s">
        <v>398</v>
      </c>
      <c r="C207" s="16"/>
      <c r="D207" s="16" t="n">
        <f aca="false">'2-32 total protecţie copil'!D209+'2-45 Total Asistenta'!D209</f>
        <v>0</v>
      </c>
    </row>
    <row r="208" customFormat="false" ht="12.75" hidden="true" customHeight="false" outlineLevel="0" collapsed="false">
      <c r="A208" s="17" t="s">
        <v>399</v>
      </c>
      <c r="B208" s="18" t="s">
        <v>400</v>
      </c>
      <c r="C208" s="16"/>
      <c r="D208" s="16" t="n">
        <f aca="false">'2-32 total protecţie copil'!D210+'2-45 Total Asistenta'!D210</f>
        <v>0</v>
      </c>
    </row>
    <row r="209" customFormat="false" ht="12.75" hidden="true" customHeight="false" outlineLevel="0" collapsed="false">
      <c r="A209" s="17" t="s">
        <v>401</v>
      </c>
      <c r="B209" s="18" t="s">
        <v>402</v>
      </c>
      <c r="C209" s="16"/>
      <c r="D209" s="16" t="n">
        <f aca="false">'2-32 total protecţie copil'!D211+'2-45 Total Asistenta'!D211</f>
        <v>0</v>
      </c>
    </row>
    <row r="210" customFormat="false" ht="12.75" hidden="true" customHeight="false" outlineLevel="0" collapsed="false">
      <c r="A210" s="17" t="s">
        <v>403</v>
      </c>
      <c r="B210" s="18" t="s">
        <v>404</v>
      </c>
      <c r="C210" s="16"/>
      <c r="D210" s="16" t="n">
        <f aca="false">'2-32 total protecţie copil'!D212+'2-45 Total Asistenta'!D212</f>
        <v>0</v>
      </c>
    </row>
    <row r="211" customFormat="false" ht="12.75" hidden="true" customHeight="false" outlineLevel="0" collapsed="false">
      <c r="A211" s="17" t="s">
        <v>405</v>
      </c>
      <c r="B211" s="18" t="s">
        <v>406</v>
      </c>
      <c r="C211" s="16"/>
      <c r="D211" s="16" t="n">
        <f aca="false">'2-32 total protecţie copil'!D213+'2-45 Total Asistenta'!D213</f>
        <v>0</v>
      </c>
    </row>
    <row r="212" customFormat="false" ht="12.75" hidden="true" customHeight="false" outlineLevel="0" collapsed="false">
      <c r="A212" s="17" t="s">
        <v>407</v>
      </c>
      <c r="B212" s="18" t="s">
        <v>408</v>
      </c>
      <c r="C212" s="16"/>
      <c r="D212" s="16" t="n">
        <f aca="false">'2-32 total protecţie copil'!D214+'2-45 Total Asistenta'!D214</f>
        <v>0</v>
      </c>
    </row>
    <row r="213" customFormat="false" ht="12.75" hidden="true" customHeight="false" outlineLevel="0" collapsed="false">
      <c r="A213" s="17" t="s">
        <v>409</v>
      </c>
      <c r="B213" s="18" t="s">
        <v>410</v>
      </c>
      <c r="C213" s="16"/>
      <c r="D213" s="16" t="n">
        <f aca="false">'2-32 total protecţie copil'!D215+'2-45 Total Asistenta'!D215</f>
        <v>0</v>
      </c>
    </row>
    <row r="214" customFormat="false" ht="12.75" hidden="true" customHeight="false" outlineLevel="0" collapsed="false">
      <c r="A214" s="17" t="s">
        <v>411</v>
      </c>
      <c r="B214" s="18" t="s">
        <v>412</v>
      </c>
      <c r="C214" s="16"/>
      <c r="D214" s="16" t="n">
        <f aca="false">'2-32 total protecţie copil'!D216+'2-45 Total Asistenta'!D216</f>
        <v>0</v>
      </c>
    </row>
    <row r="215" customFormat="false" ht="12.75" hidden="false" customHeight="false" outlineLevel="0" collapsed="false">
      <c r="A215" s="17" t="s">
        <v>413</v>
      </c>
      <c r="B215" s="18" t="s">
        <v>414</v>
      </c>
      <c r="C215" s="16" t="n">
        <f aca="false">'2-32 total protecţie copil'!C217+'2-45 Total Asistenta'!C217</f>
        <v>47167050</v>
      </c>
      <c r="D215" s="16" t="n">
        <f aca="false">'2-32 total protecţie copil'!D217+'2-45 Total Asistenta'!D217</f>
        <v>47676816</v>
      </c>
    </row>
    <row r="216" customFormat="false" ht="12.75" hidden="true" customHeight="false" outlineLevel="0" collapsed="false">
      <c r="A216" s="17" t="s">
        <v>415</v>
      </c>
      <c r="B216" s="18" t="s">
        <v>416</v>
      </c>
      <c r="C216" s="16"/>
      <c r="D216" s="16" t="n">
        <f aca="false">'2-32 total protecţie copil'!D218+'2-45 Total Asistenta'!D218</f>
        <v>0</v>
      </c>
    </row>
    <row r="217" customFormat="false" ht="12.75" hidden="false" customHeight="false" outlineLevel="0" collapsed="false">
      <c r="A217" s="17" t="s">
        <v>417</v>
      </c>
      <c r="B217" s="18" t="s">
        <v>418</v>
      </c>
      <c r="C217" s="16" t="n">
        <f aca="false">'2-32 total protecţie copil'!C219+'2-45 Total Asistenta'!C219</f>
        <v>47167050</v>
      </c>
      <c r="D217" s="16" t="n">
        <f aca="false">'2-32 total protecţie copil'!D219+'2-45 Total Asistenta'!D219</f>
        <v>47676816</v>
      </c>
    </row>
    <row r="218" customFormat="false" ht="12.75" hidden="false" customHeight="false" outlineLevel="0" collapsed="false">
      <c r="A218" s="17" t="s">
        <v>419</v>
      </c>
      <c r="B218" s="18" t="s">
        <v>420</v>
      </c>
      <c r="C218" s="16" t="n">
        <f aca="false">'2-32 total protecţie copil'!C220+'2-45 Total Asistenta'!C220</f>
        <v>46124622</v>
      </c>
      <c r="D218" s="16" t="n">
        <f aca="false">'2-32 total protecţie copil'!D220+'2-45 Total Asistenta'!D220</f>
        <v>46477505</v>
      </c>
    </row>
    <row r="219" customFormat="false" ht="12.75" hidden="false" customHeight="false" outlineLevel="0" collapsed="false">
      <c r="A219" s="17" t="s">
        <v>421</v>
      </c>
      <c r="B219" s="18" t="s">
        <v>422</v>
      </c>
      <c r="C219" s="16" t="n">
        <f aca="false">'2-32 total protecţie copil'!C221+'2-45 Total Asistenta'!C221</f>
        <v>1042428</v>
      </c>
      <c r="D219" s="16" t="n">
        <f aca="false">'2-32 total protecţie copil'!D221+'2-45 Total Asistenta'!D221</f>
        <v>1199311</v>
      </c>
    </row>
    <row r="220" customFormat="false" ht="12.75" hidden="true" customHeight="false" outlineLevel="0" collapsed="false">
      <c r="A220" s="17" t="s">
        <v>423</v>
      </c>
      <c r="B220" s="18" t="s">
        <v>424</v>
      </c>
      <c r="C220" s="16"/>
      <c r="D220" s="16" t="n">
        <f aca="false">'2-32 total protecţie copil'!D222+'2-45 Total Asistenta'!D222</f>
        <v>0</v>
      </c>
    </row>
    <row r="221" customFormat="false" ht="12.75" hidden="true" customHeight="false" outlineLevel="0" collapsed="false">
      <c r="A221" s="17" t="s">
        <v>425</v>
      </c>
      <c r="B221" s="18" t="s">
        <v>426</v>
      </c>
      <c r="C221" s="16"/>
      <c r="D221" s="16" t="n">
        <f aca="false">'2-32 total protecţie copil'!D223+'2-45 Total Asistenta'!D223</f>
        <v>0</v>
      </c>
    </row>
    <row r="222" customFormat="false" ht="12.75" hidden="true" customHeight="false" outlineLevel="0" collapsed="false">
      <c r="A222" s="17" t="s">
        <v>427</v>
      </c>
      <c r="B222" s="18" t="s">
        <v>428</v>
      </c>
      <c r="C222" s="16"/>
      <c r="D222" s="16" t="n">
        <f aca="false">'2-32 total protecţie copil'!D224+'2-45 Total Asistenta'!D224</f>
        <v>0</v>
      </c>
    </row>
    <row r="223" customFormat="false" ht="12.75" hidden="true" customHeight="false" outlineLevel="0" collapsed="false">
      <c r="A223" s="17" t="s">
        <v>429</v>
      </c>
      <c r="B223" s="18" t="s">
        <v>430</v>
      </c>
      <c r="C223" s="16"/>
      <c r="D223" s="16" t="n">
        <f aca="false">'2-32 total protecţie copil'!D225+'2-45 Total Asistenta'!D225</f>
        <v>0</v>
      </c>
    </row>
    <row r="224" customFormat="false" ht="38.25" hidden="true" customHeight="false" outlineLevel="0" collapsed="false">
      <c r="A224" s="17" t="s">
        <v>431</v>
      </c>
      <c r="B224" s="18" t="s">
        <v>432</v>
      </c>
      <c r="C224" s="16"/>
      <c r="D224" s="16" t="n">
        <f aca="false">'2-32 total protecţie copil'!D226+'2-45 Total Asistenta'!D226</f>
        <v>0</v>
      </c>
    </row>
    <row r="225" customFormat="false" ht="25.5" hidden="true" customHeight="false" outlineLevel="0" collapsed="false">
      <c r="A225" s="17" t="s">
        <v>433</v>
      </c>
      <c r="B225" s="18" t="s">
        <v>434</v>
      </c>
      <c r="C225" s="16"/>
      <c r="D225" s="16" t="n">
        <f aca="false">'2-32 total protecţie copil'!D227+'2-45 Total Asistenta'!D227</f>
        <v>0</v>
      </c>
    </row>
    <row r="226" customFormat="false" ht="12.75" hidden="true" customHeight="false" outlineLevel="0" collapsed="false">
      <c r="A226" s="17" t="s">
        <v>435</v>
      </c>
      <c r="B226" s="18" t="s">
        <v>436</v>
      </c>
      <c r="C226" s="16"/>
      <c r="D226" s="16" t="n">
        <f aca="false">'2-32 total protecţie copil'!D228+'2-45 Total Asistenta'!D228</f>
        <v>0</v>
      </c>
    </row>
    <row r="227" customFormat="false" ht="25.5" hidden="true" customHeight="false" outlineLevel="0" collapsed="false">
      <c r="A227" s="17" t="s">
        <v>437</v>
      </c>
      <c r="B227" s="18" t="s">
        <v>438</v>
      </c>
      <c r="C227" s="16"/>
      <c r="D227" s="16" t="n">
        <f aca="false">'2-32 total protecţie copil'!D229+'2-45 Total Asistenta'!D229</f>
        <v>0</v>
      </c>
    </row>
    <row r="228" customFormat="false" ht="12.75" hidden="true" customHeight="false" outlineLevel="0" collapsed="false">
      <c r="A228" s="17" t="s">
        <v>439</v>
      </c>
      <c r="B228" s="18" t="s">
        <v>440</v>
      </c>
      <c r="C228" s="16"/>
      <c r="D228" s="16" t="n">
        <f aca="false">'2-32 total protecţie copil'!D230+'2-45 Total Asistenta'!D230</f>
        <v>0</v>
      </c>
    </row>
    <row r="229" customFormat="false" ht="25.5" hidden="true" customHeight="false" outlineLevel="0" collapsed="false">
      <c r="A229" s="17" t="s">
        <v>441</v>
      </c>
      <c r="B229" s="18" t="s">
        <v>442</v>
      </c>
      <c r="C229" s="16"/>
      <c r="D229" s="16" t="n">
        <f aca="false">'2-32 total protecţie copil'!D231+'2-45 Total Asistenta'!D231</f>
        <v>0</v>
      </c>
    </row>
    <row r="230" customFormat="false" ht="25.5" hidden="true" customHeight="false" outlineLevel="0" collapsed="false">
      <c r="A230" s="17" t="s">
        <v>443</v>
      </c>
      <c r="B230" s="18" t="s">
        <v>444</v>
      </c>
      <c r="C230" s="16"/>
      <c r="D230" s="16" t="n">
        <f aca="false">'2-32 total protecţie copil'!D232+'2-45 Total Asistenta'!D232</f>
        <v>0</v>
      </c>
    </row>
    <row r="231" customFormat="false" ht="12.75" hidden="true" customHeight="false" outlineLevel="0" collapsed="false">
      <c r="A231" s="17" t="s">
        <v>445</v>
      </c>
      <c r="B231" s="18" t="s">
        <v>446</v>
      </c>
      <c r="C231" s="16"/>
      <c r="D231" s="16" t="n">
        <f aca="false">'2-32 total protecţie copil'!D233+'2-45 Total Asistenta'!D233</f>
        <v>0</v>
      </c>
    </row>
    <row r="232" customFormat="false" ht="12.75" hidden="true" customHeight="false" outlineLevel="0" collapsed="false">
      <c r="A232" s="17" t="s">
        <v>447</v>
      </c>
      <c r="B232" s="18" t="s">
        <v>448</v>
      </c>
      <c r="C232" s="16"/>
      <c r="D232" s="16" t="n">
        <f aca="false">'2-32 total protecţie copil'!D234+'2-45 Total Asistenta'!D234</f>
        <v>0</v>
      </c>
    </row>
    <row r="233" customFormat="false" ht="25.5" hidden="true" customHeight="false" outlineLevel="0" collapsed="false">
      <c r="A233" s="17" t="s">
        <v>449</v>
      </c>
      <c r="B233" s="18" t="s">
        <v>450</v>
      </c>
      <c r="C233" s="16"/>
      <c r="D233" s="16" t="n">
        <f aca="false">'2-32 total protecţie copil'!D235+'2-45 Total Asistenta'!D235</f>
        <v>0</v>
      </c>
    </row>
    <row r="234" customFormat="false" ht="12.75" hidden="true" customHeight="false" outlineLevel="0" collapsed="false">
      <c r="A234" s="17" t="s">
        <v>451</v>
      </c>
      <c r="B234" s="18" t="s">
        <v>452</v>
      </c>
      <c r="C234" s="16"/>
      <c r="D234" s="16" t="n">
        <f aca="false">'2-32 total protecţie copil'!D236+'2-45 Total Asistenta'!D236</f>
        <v>0</v>
      </c>
    </row>
    <row r="235" customFormat="false" ht="12.75" hidden="true" customHeight="false" outlineLevel="0" collapsed="false">
      <c r="A235" s="17" t="s">
        <v>453</v>
      </c>
      <c r="B235" s="18" t="s">
        <v>454</v>
      </c>
      <c r="C235" s="16"/>
      <c r="D235" s="16" t="n">
        <f aca="false">'2-32 total protecţie copil'!D237+'2-45 Total Asistenta'!D237</f>
        <v>0</v>
      </c>
    </row>
    <row r="236" customFormat="false" ht="12.75" hidden="true" customHeight="false" outlineLevel="0" collapsed="false">
      <c r="A236" s="17" t="s">
        <v>455</v>
      </c>
      <c r="B236" s="18" t="s">
        <v>456</v>
      </c>
      <c r="C236" s="16"/>
      <c r="D236" s="16" t="n">
        <f aca="false">'2-32 total protecţie copil'!D238+'2-45 Total Asistenta'!D238</f>
        <v>0</v>
      </c>
    </row>
    <row r="237" customFormat="false" ht="12.75" hidden="true" customHeight="false" outlineLevel="0" collapsed="false">
      <c r="A237" s="17" t="s">
        <v>457</v>
      </c>
      <c r="B237" s="18" t="s">
        <v>458</v>
      </c>
      <c r="C237" s="16"/>
      <c r="D237" s="16" t="n">
        <f aca="false">'2-32 total protecţie copil'!D239+'2-45 Total Asistenta'!D239</f>
        <v>0</v>
      </c>
    </row>
    <row r="238" customFormat="false" ht="25.5" hidden="true" customHeight="false" outlineLevel="0" collapsed="false">
      <c r="A238" s="17" t="s">
        <v>459</v>
      </c>
      <c r="B238" s="18" t="s">
        <v>460</v>
      </c>
      <c r="C238" s="16"/>
      <c r="D238" s="16" t="n">
        <f aca="false">'2-32 total protecţie copil'!D240+'2-45 Total Asistenta'!D240</f>
        <v>0</v>
      </c>
    </row>
    <row r="239" customFormat="false" ht="12.75" hidden="true" customHeight="false" outlineLevel="0" collapsed="false">
      <c r="A239" s="17" t="s">
        <v>461</v>
      </c>
      <c r="B239" s="18" t="s">
        <v>462</v>
      </c>
      <c r="C239" s="16"/>
      <c r="D239" s="16" t="n">
        <f aca="false">'2-32 total protecţie copil'!D241+'2-45 Total Asistenta'!D241</f>
        <v>0</v>
      </c>
    </row>
    <row r="240" customFormat="false" ht="25.5" hidden="true" customHeight="false" outlineLevel="0" collapsed="false">
      <c r="A240" s="17" t="s">
        <v>463</v>
      </c>
      <c r="B240" s="18" t="s">
        <v>464</v>
      </c>
      <c r="C240" s="16"/>
      <c r="D240" s="16" t="n">
        <f aca="false">'2-32 total protecţie copil'!D242+'2-45 Total Asistenta'!D242</f>
        <v>0</v>
      </c>
    </row>
    <row r="241" customFormat="false" ht="12.75" hidden="false" customHeight="false" outlineLevel="0" collapsed="false">
      <c r="A241" s="17" t="s">
        <v>465</v>
      </c>
      <c r="B241" s="18" t="s">
        <v>466</v>
      </c>
      <c r="C241" s="16" t="n">
        <f aca="false">'2-32 total protecţie copil'!C243+'2-45 Total Asistenta'!C243</f>
        <v>73368</v>
      </c>
      <c r="D241" s="16" t="n">
        <f aca="false">'2-32 total protecţie copil'!D243+'2-45 Total Asistenta'!D243</f>
        <v>0</v>
      </c>
    </row>
    <row r="242" customFormat="false" ht="12.75" hidden="false" customHeight="false" outlineLevel="0" collapsed="false">
      <c r="A242" s="17" t="s">
        <v>467</v>
      </c>
      <c r="B242" s="18" t="s">
        <v>468</v>
      </c>
      <c r="C242" s="16" t="n">
        <f aca="false">'2-32 total protecţie copil'!C244+'2-45 Total Asistenta'!C244</f>
        <v>73368</v>
      </c>
      <c r="D242" s="16" t="n">
        <f aca="false">'2-32 total protecţie copil'!D244+'2-45 Total Asistenta'!D244</f>
        <v>0</v>
      </c>
    </row>
    <row r="243" customFormat="false" ht="12.75" hidden="true" customHeight="false" outlineLevel="0" collapsed="false">
      <c r="A243" s="17" t="s">
        <v>469</v>
      </c>
      <c r="B243" s="18" t="s">
        <v>470</v>
      </c>
      <c r="C243" s="16"/>
      <c r="D243" s="16" t="n">
        <f aca="false">'2-32 total protecţie copil'!D245+'2-45 Total Asistenta'!D245</f>
        <v>0</v>
      </c>
    </row>
    <row r="244" customFormat="false" ht="12.75" hidden="true" customHeight="false" outlineLevel="0" collapsed="false">
      <c r="A244" s="17" t="s">
        <v>471</v>
      </c>
      <c r="B244" s="18" t="s">
        <v>472</v>
      </c>
      <c r="C244" s="16"/>
      <c r="D244" s="16" t="n">
        <f aca="false">'2-32 total protecţie copil'!D246+'2-45 Total Asistenta'!D246</f>
        <v>0</v>
      </c>
    </row>
    <row r="245" customFormat="false" ht="12.75" hidden="true" customHeight="false" outlineLevel="0" collapsed="false">
      <c r="A245" s="17" t="s">
        <v>473</v>
      </c>
      <c r="B245" s="18" t="s">
        <v>474</v>
      </c>
      <c r="C245" s="16"/>
      <c r="D245" s="16" t="n">
        <f aca="false">'2-32 total protecţie copil'!D247+'2-45 Total Asistenta'!D247</f>
        <v>0</v>
      </c>
    </row>
    <row r="246" customFormat="false" ht="12.75" hidden="false" customHeight="false" outlineLevel="0" collapsed="false">
      <c r="A246" s="17" t="s">
        <v>475</v>
      </c>
      <c r="B246" s="18" t="s">
        <v>476</v>
      </c>
      <c r="C246" s="16" t="n">
        <f aca="false">'2-32 total protecţie copil'!C248+'2-45 Total Asistenta'!C248</f>
        <v>73368</v>
      </c>
      <c r="D246" s="16" t="n">
        <f aca="false">'2-32 total protecţie copil'!D248+'2-45 Total Asistenta'!D248</f>
        <v>0</v>
      </c>
    </row>
    <row r="247" customFormat="false" ht="12.75" hidden="true" customHeight="false" outlineLevel="0" collapsed="false">
      <c r="A247" s="17" t="s">
        <v>477</v>
      </c>
      <c r="B247" s="18" t="s">
        <v>478</v>
      </c>
      <c r="C247" s="16"/>
      <c r="D247" s="16" t="n">
        <f aca="false">'2-32 total protecţie copil'!D249+'2-45 Total Asistenta'!D249</f>
        <v>0</v>
      </c>
    </row>
    <row r="248" customFormat="false" ht="12.75" hidden="true" customHeight="false" outlineLevel="0" collapsed="false">
      <c r="A248" s="17" t="s">
        <v>479</v>
      </c>
      <c r="B248" s="18" t="s">
        <v>480</v>
      </c>
      <c r="C248" s="16"/>
      <c r="D248" s="16" t="n">
        <f aca="false">'2-32 total protecţie copil'!D250+'2-45 Total Asistenta'!D250</f>
        <v>0</v>
      </c>
    </row>
    <row r="249" customFormat="false" ht="12.75" hidden="true" customHeight="false" outlineLevel="0" collapsed="false">
      <c r="A249" s="17" t="s">
        <v>481</v>
      </c>
      <c r="B249" s="18" t="s">
        <v>482</v>
      </c>
      <c r="C249" s="16"/>
      <c r="D249" s="16" t="n">
        <f aca="false">'2-32 total protecţie copil'!D251+'2-45 Total Asistenta'!D251</f>
        <v>0</v>
      </c>
    </row>
    <row r="250" customFormat="false" ht="12.75" hidden="true" customHeight="false" outlineLevel="0" collapsed="false">
      <c r="A250" s="17" t="s">
        <v>483</v>
      </c>
      <c r="B250" s="18" t="s">
        <v>484</v>
      </c>
      <c r="C250" s="16"/>
      <c r="D250" s="16" t="n">
        <f aca="false">'2-32 total protecţie copil'!D252+'2-45 Total Asistenta'!D252</f>
        <v>0</v>
      </c>
    </row>
    <row r="251" customFormat="false" ht="12.75" hidden="true" customHeight="false" outlineLevel="0" collapsed="false">
      <c r="A251" s="17" t="s">
        <v>485</v>
      </c>
      <c r="B251" s="18" t="s">
        <v>486</v>
      </c>
      <c r="C251" s="16"/>
      <c r="D251" s="16" t="n">
        <f aca="false">'2-32 total protecţie copil'!D253+'2-45 Total Asistenta'!D253</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Tahoma,Regular"Anexa nr.2/31 la HCJ nr._______________</oddHeader>
    <oddFooter>&amp;C&amp;"Tahoma,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60</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33 Total subtotaluri'!C17+'2-41 CP nr.5 Ludus'!C17+'2-42 Complex Sighisoara'!C17+'2-43 CP Zau de Campie'!C17+'2-44 CP nr.8 Reghin'!C17</f>
        <v>28780081</v>
      </c>
      <c r="D17" s="16" t="n">
        <f aca="false">'2-33 Total subtotaluri'!D17+'2-41 CP nr.5 Ludus'!D17+'2-42 Complex Sighisoara'!D17+'2-43 CP Zau de Campie'!D17+'2-44 CP nr.8 Reghin'!D17</f>
        <v>29293995</v>
      </c>
    </row>
    <row r="18" customFormat="false" ht="12.75" hidden="false" customHeight="false" outlineLevel="0" collapsed="false">
      <c r="A18" s="17" t="s">
        <v>15</v>
      </c>
      <c r="B18" s="18" t="s">
        <v>16</v>
      </c>
      <c r="C18" s="16" t="n">
        <f aca="false">'2-33 Total subtotaluri'!C18+'2-41 CP nr.5 Ludus'!C18+'2-42 Complex Sighisoara'!C18+'2-43 CP Zau de Campie'!C18+'2-44 CP nr.8 Reghin'!C18</f>
        <v>28706713</v>
      </c>
      <c r="D18" s="16" t="n">
        <f aca="false">'2-33 Total subtotaluri'!D18+'2-41 CP nr.5 Ludus'!D18+'2-42 Complex Sighisoara'!D18+'2-43 CP Zau de Campie'!D18+'2-44 CP nr.8 Reghin'!D18</f>
        <v>29293995</v>
      </c>
    </row>
    <row r="19" customFormat="false" ht="12.75" hidden="false" customHeight="false" outlineLevel="0" collapsed="false">
      <c r="A19" s="17" t="s">
        <v>17</v>
      </c>
      <c r="B19" s="18" t="s">
        <v>18</v>
      </c>
      <c r="C19" s="16" t="n">
        <f aca="false">'2-33 Total subtotaluri'!C19+'2-41 CP nr.5 Ludus'!C19+'2-42 Complex Sighisoara'!C19+'2-43 CP Zau de Campie'!C19+'2-44 CP nr.8 Reghin'!C19</f>
        <v>18894834</v>
      </c>
      <c r="D19" s="16" t="n">
        <f aca="false">'2-33 Total subtotaluri'!D19+'2-41 CP nr.5 Ludus'!D19+'2-42 Complex Sighisoara'!D19+'2-43 CP Zau de Campie'!D19+'2-44 CP nr.8 Reghin'!D19</f>
        <v>19736984</v>
      </c>
    </row>
    <row r="20" customFormat="false" ht="12.75" hidden="false" customHeight="false" outlineLevel="0" collapsed="false">
      <c r="A20" s="17" t="s">
        <v>19</v>
      </c>
      <c r="B20" s="18" t="s">
        <v>20</v>
      </c>
      <c r="C20" s="16" t="n">
        <f aca="false">'2-33 Total subtotaluri'!C20+'2-41 CP nr.5 Ludus'!C20+'2-42 Complex Sighisoara'!C20+'2-43 CP Zau de Campie'!C20+'2-44 CP nr.8 Reghin'!C20</f>
        <v>14786012</v>
      </c>
      <c r="D20" s="16" t="n">
        <f aca="false">'2-33 Total subtotaluri'!D20+'2-41 CP nr.5 Ludus'!D20+'2-42 Complex Sighisoara'!D20+'2-43 CP Zau de Campie'!D20+'2-44 CP nr.8 Reghin'!D20</f>
        <v>15520500</v>
      </c>
    </row>
    <row r="21" customFormat="false" ht="12.75" hidden="false" customHeight="false" outlineLevel="0" collapsed="false">
      <c r="A21" s="17" t="s">
        <v>21</v>
      </c>
      <c r="B21" s="18" t="s">
        <v>22</v>
      </c>
      <c r="C21" s="16" t="n">
        <f aca="false">'2-33 Total subtotaluri'!C21+'2-41 CP nr.5 Ludus'!C21+'2-42 Complex Sighisoara'!C21+'2-43 CP Zau de Campie'!C21+'2-44 CP nr.8 Reghin'!C21</f>
        <v>8520680</v>
      </c>
      <c r="D21" s="16" t="n">
        <f aca="false">'2-33 Total subtotaluri'!D21+'2-41 CP nr.5 Ludus'!D21+'2-42 Complex Sighisoara'!D21+'2-43 CP Zau de Campie'!D21+'2-44 CP nr.8 Reghin'!D21</f>
        <v>8676611</v>
      </c>
    </row>
    <row r="22" customFormat="false" ht="12.75" hidden="false" customHeight="false" outlineLevel="0" collapsed="false">
      <c r="A22" s="17" t="s">
        <v>23</v>
      </c>
      <c r="B22" s="18" t="s">
        <v>24</v>
      </c>
      <c r="C22" s="16" t="n">
        <f aca="false">'2-33 Total subtotaluri'!C22+'2-41 CP nr.5 Ludus'!C22+'2-42 Complex Sighisoara'!C22+'2-43 CP Zau de Campie'!C22+'2-44 CP nr.8 Reghin'!C22</f>
        <v>254878</v>
      </c>
      <c r="D22" s="16" t="n">
        <f aca="false">'2-33 Total subtotaluri'!D22+'2-41 CP nr.5 Ludus'!D22+'2-42 Complex Sighisoara'!D22+'2-43 CP Zau de Campie'!D22+'2-44 CP nr.8 Reghin'!D22</f>
        <v>321478</v>
      </c>
    </row>
    <row r="23" customFormat="false" ht="12.75" hidden="false" customHeight="false" outlineLevel="0" collapsed="false">
      <c r="A23" s="17" t="s">
        <v>25</v>
      </c>
      <c r="B23" s="18" t="s">
        <v>26</v>
      </c>
      <c r="C23" s="16" t="n">
        <f aca="false">'2-33 Total subtotaluri'!C23+'2-41 CP nr.5 Ludus'!C23+'2-42 Complex Sighisoara'!C23+'2-43 CP Zau de Campie'!C23+'2-44 CP nr.8 Reghin'!C23</f>
        <v>104976</v>
      </c>
      <c r="D23" s="16" t="n">
        <f aca="false">'2-33 Total subtotaluri'!D23+'2-41 CP nr.5 Ludus'!D23+'2-42 Complex Sighisoara'!D23+'2-43 CP Zau de Campie'!D23+'2-44 CP nr.8 Reghin'!D23</f>
        <v>134385</v>
      </c>
    </row>
    <row r="24" customFormat="false" ht="12.75" hidden="false" customHeight="false" outlineLevel="0" collapsed="false">
      <c r="A24" s="17" t="s">
        <v>27</v>
      </c>
      <c r="B24" s="18" t="s">
        <v>28</v>
      </c>
      <c r="C24" s="16" t="n">
        <f aca="false">'2-33 Total subtotaluri'!C24+'2-41 CP nr.5 Ludus'!C24+'2-42 Complex Sighisoara'!C24+'2-43 CP Zau de Campie'!C24+'2-44 CP nr.8 Reghin'!C24</f>
        <v>1368383</v>
      </c>
      <c r="D24" s="16" t="n">
        <f aca="false">'2-33 Total subtotaluri'!D24+'2-41 CP nr.5 Ludus'!D24+'2-42 Complex Sighisoara'!D24+'2-43 CP Zau de Campie'!D24+'2-44 CP nr.8 Reghin'!D24</f>
        <v>1661287</v>
      </c>
    </row>
    <row r="25" customFormat="false" ht="12.75" hidden="false" customHeight="false" outlineLevel="0" collapsed="false">
      <c r="A25" s="17" t="s">
        <v>29</v>
      </c>
      <c r="B25" s="18" t="s">
        <v>30</v>
      </c>
      <c r="C25" s="16" t="n">
        <f aca="false">'2-33 Total subtotaluri'!C25+'2-41 CP nr.5 Ludus'!C25+'2-42 Complex Sighisoara'!C25+'2-43 CP Zau de Campie'!C25+'2-44 CP nr.8 Reghin'!C25</f>
        <v>1752701</v>
      </c>
      <c r="D25" s="16" t="n">
        <f aca="false">'2-33 Total subtotaluri'!D25+'2-41 CP nr.5 Ludus'!D25+'2-42 Complex Sighisoara'!D25+'2-43 CP Zau de Campie'!D25+'2-44 CP nr.8 Reghin'!D25</f>
        <v>2117450</v>
      </c>
    </row>
    <row r="26" customFormat="false" ht="12.75" hidden="false" customHeight="false" outlineLevel="0" collapsed="false">
      <c r="A26" s="17" t="s">
        <v>31</v>
      </c>
      <c r="B26" s="18" t="s">
        <v>32</v>
      </c>
      <c r="C26" s="16" t="n">
        <f aca="false">'2-33 Total subtotaluri'!C26+'2-41 CP nr.5 Ludus'!C26+'2-42 Complex Sighisoara'!C26+'2-43 CP Zau de Campie'!C26+'2-44 CP nr.8 Reghin'!C26</f>
        <v>997392</v>
      </c>
      <c r="D26" s="16" t="n">
        <f aca="false">'2-33 Total subtotaluri'!D26+'2-41 CP nr.5 Ludus'!D26+'2-42 Complex Sighisoara'!D26+'2-43 CP Zau de Campie'!D26+'2-44 CP nr.8 Reghin'!D26</f>
        <v>802382</v>
      </c>
    </row>
    <row r="27" customFormat="false" ht="12.75" hidden="false" customHeight="false" outlineLevel="0" collapsed="false">
      <c r="A27" s="17" t="s">
        <v>33</v>
      </c>
      <c r="B27" s="18" t="s">
        <v>34</v>
      </c>
      <c r="C27" s="16" t="n">
        <f aca="false">'2-33 Total subtotaluri'!C27+'2-41 CP nr.5 Ludus'!C27+'2-42 Complex Sighisoara'!C27+'2-43 CP Zau de Campie'!C27+'2-44 CP nr.8 Reghin'!C27</f>
        <v>327441</v>
      </c>
      <c r="D27" s="16" t="n">
        <f aca="false">'2-33 Total subtotaluri'!D27+'2-41 CP nr.5 Ludus'!D27+'2-42 Complex Sighisoara'!D27+'2-43 CP Zau de Campie'!D27+'2-44 CP nr.8 Reghin'!D27</f>
        <v>254830</v>
      </c>
    </row>
    <row r="28" customFormat="false" ht="12.75" hidden="false" customHeight="false" outlineLevel="0" collapsed="false">
      <c r="A28" s="17" t="s">
        <v>35</v>
      </c>
      <c r="B28" s="18" t="s">
        <v>36</v>
      </c>
      <c r="C28" s="16" t="n">
        <f aca="false">'2-33 Total subtotaluri'!C28+'2-41 CP nr.5 Ludus'!C28+'2-42 Complex Sighisoara'!C28+'2-43 CP Zau de Campie'!C28+'2-44 CP nr.8 Reghin'!C28</f>
        <v>1050649</v>
      </c>
      <c r="D28" s="16" t="n">
        <f aca="false">'2-33 Total subtotaluri'!D28+'2-41 CP nr.5 Ludus'!D28+'2-42 Complex Sighisoara'!D28+'2-43 CP Zau de Campie'!D28+'2-44 CP nr.8 Reghin'!D28</f>
        <v>1221488</v>
      </c>
    </row>
    <row r="29" customFormat="false" ht="12.75" hidden="false" customHeight="false" outlineLevel="0" collapsed="false">
      <c r="A29" s="17" t="s">
        <v>37</v>
      </c>
      <c r="B29" s="18" t="s">
        <v>38</v>
      </c>
      <c r="C29" s="16" t="n">
        <f aca="false">'2-33 Total subtotaluri'!C29+'2-41 CP nr.5 Ludus'!C29+'2-42 Complex Sighisoara'!C29+'2-43 CP Zau de Campie'!C29+'2-44 CP nr.8 Reghin'!C29</f>
        <v>133289</v>
      </c>
      <c r="D29" s="16" t="n">
        <f aca="false">'2-33 Total subtotaluri'!D29+'2-41 CP nr.5 Ludus'!D29+'2-42 Complex Sighisoara'!D29+'2-43 CP Zau de Campie'!D29+'2-44 CP nr.8 Reghin'!D29</f>
        <v>92500</v>
      </c>
    </row>
    <row r="30" customFormat="false" ht="12.75" hidden="true" customHeight="false" outlineLevel="0" collapsed="false">
      <c r="A30" s="17" t="s">
        <v>39</v>
      </c>
      <c r="B30" s="18" t="s">
        <v>40</v>
      </c>
      <c r="C30" s="16"/>
      <c r="D30" s="16" t="n">
        <f aca="false">'2-33 Total subtotaluri'!D30+'2-41 CP nr.5 Ludus'!D30+'2-42 Complex Sighisoara'!D30+'2-43 CP Zau de Campie'!D30+'2-44 CP nr.8 Reghin'!D30</f>
        <v>0</v>
      </c>
    </row>
    <row r="31" customFormat="false" ht="12.75" hidden="true" customHeight="false" outlineLevel="0" collapsed="false">
      <c r="A31" s="17" t="s">
        <v>41</v>
      </c>
      <c r="B31" s="18" t="s">
        <v>42</v>
      </c>
      <c r="C31" s="16"/>
      <c r="D31" s="16" t="n">
        <f aca="false">'2-33 Total subtotaluri'!D31+'2-41 CP nr.5 Ludus'!D31+'2-42 Complex Sighisoara'!D31+'2-43 CP Zau de Campie'!D31+'2-44 CP nr.8 Reghin'!D31</f>
        <v>0</v>
      </c>
    </row>
    <row r="32" customFormat="false" ht="12.75" hidden="false" customHeight="false" outlineLevel="0" collapsed="false">
      <c r="A32" s="17" t="s">
        <v>43</v>
      </c>
      <c r="B32" s="18" t="s">
        <v>44</v>
      </c>
      <c r="C32" s="16" t="n">
        <f aca="false">'2-33 Total subtotaluri'!C32+'2-41 CP nr.5 Ludus'!C32+'2-42 Complex Sighisoara'!C32+'2-43 CP Zau de Campie'!C32+'2-44 CP nr.8 Reghin'!C32</f>
        <v>112158</v>
      </c>
      <c r="D32" s="16" t="n">
        <f aca="false">'2-33 Total subtotaluri'!D32+'2-41 CP nr.5 Ludus'!D32+'2-42 Complex Sighisoara'!D32+'2-43 CP Zau de Campie'!D32+'2-44 CP nr.8 Reghin'!D32</f>
        <v>115000</v>
      </c>
    </row>
    <row r="33" customFormat="false" ht="12.75" hidden="false" customHeight="false" outlineLevel="0" collapsed="false">
      <c r="A33" s="17" t="s">
        <v>45</v>
      </c>
      <c r="B33" s="18" t="s">
        <v>46</v>
      </c>
      <c r="C33" s="16" t="n">
        <f aca="false">'2-33 Total subtotaluri'!C33+'2-41 CP nr.5 Ludus'!C33+'2-42 Complex Sighisoara'!C33+'2-43 CP Zau de Campie'!C33+'2-44 CP nr.8 Reghin'!C33</f>
        <v>37730</v>
      </c>
      <c r="D33" s="16" t="n">
        <f aca="false">'2-33 Total subtotaluri'!D33+'2-41 CP nr.5 Ludus'!D33+'2-42 Complex Sighisoara'!D33+'2-43 CP Zau de Campie'!D33+'2-44 CP nr.8 Reghin'!D33</f>
        <v>22550</v>
      </c>
    </row>
    <row r="34" customFormat="false" ht="12.75" hidden="true" customHeight="false" outlineLevel="0" collapsed="false">
      <c r="A34" s="17" t="s">
        <v>47</v>
      </c>
      <c r="B34" s="18" t="s">
        <v>48</v>
      </c>
      <c r="C34" s="16"/>
      <c r="D34" s="16" t="n">
        <f aca="false">'2-33 Total subtotaluri'!D34+'2-41 CP nr.5 Ludus'!D34+'2-42 Complex Sighisoara'!D34+'2-43 CP Zau de Campie'!D34+'2-44 CP nr.8 Reghin'!D34</f>
        <v>0</v>
      </c>
    </row>
    <row r="35" customFormat="false" ht="12.75" hidden="true" customHeight="false" outlineLevel="0" collapsed="false">
      <c r="A35" s="17" t="s">
        <v>49</v>
      </c>
      <c r="B35" s="18" t="s">
        <v>50</v>
      </c>
      <c r="C35" s="16"/>
      <c r="D35" s="16" t="n">
        <f aca="false">'2-33 Total subtotaluri'!D35+'2-41 CP nr.5 Ludus'!D35+'2-42 Complex Sighisoara'!D35+'2-43 CP Zau de Campie'!D35+'2-44 CP nr.8 Reghin'!D35</f>
        <v>0</v>
      </c>
    </row>
    <row r="36" customFormat="false" ht="12.75" hidden="true" customHeight="false" outlineLevel="0" collapsed="false">
      <c r="A36" s="17" t="s">
        <v>51</v>
      </c>
      <c r="B36" s="18" t="s">
        <v>52</v>
      </c>
      <c r="C36" s="16"/>
      <c r="D36" s="16" t="n">
        <f aca="false">'2-33 Total subtotaluri'!D36+'2-41 CP nr.5 Ludus'!D36+'2-42 Complex Sighisoara'!D36+'2-43 CP Zau de Campie'!D36+'2-44 CP nr.8 Reghin'!D36</f>
        <v>0</v>
      </c>
    </row>
    <row r="37" customFormat="false" ht="12.75" hidden="false" customHeight="false" outlineLevel="0" collapsed="false">
      <c r="A37" s="17" t="s">
        <v>53</v>
      </c>
      <c r="B37" s="18" t="s">
        <v>54</v>
      </c>
      <c r="C37" s="16" t="n">
        <f aca="false">'2-33 Total subtotaluri'!C37+'2-41 CP nr.5 Ludus'!C37+'2-42 Complex Sighisoara'!C37+'2-43 CP Zau de Campie'!C37+'2-44 CP nr.8 Reghin'!C37</f>
        <v>125735</v>
      </c>
      <c r="D37" s="16" t="n">
        <f aca="false">'2-33 Total subtotaluri'!D37+'2-41 CP nr.5 Ludus'!D37+'2-42 Complex Sighisoara'!D37+'2-43 CP Zau de Campie'!D37+'2-44 CP nr.8 Reghin'!D37</f>
        <v>100539</v>
      </c>
    </row>
    <row r="38" customFormat="false" ht="12.75" hidden="true" customHeight="false" outlineLevel="0" collapsed="false">
      <c r="A38" s="17" t="s">
        <v>55</v>
      </c>
      <c r="B38" s="18" t="s">
        <v>56</v>
      </c>
      <c r="C38" s="16"/>
      <c r="D38" s="16" t="n">
        <f aca="false">'2-33 Total subtotaluri'!D38+'2-41 CP nr.5 Ludus'!D38+'2-42 Complex Sighisoara'!D38+'2-43 CP Zau de Campie'!D38+'2-44 CP nr.8 Reghin'!D38</f>
        <v>0</v>
      </c>
    </row>
    <row r="39" customFormat="false" ht="12.75" hidden="true" customHeight="false" outlineLevel="0" collapsed="false">
      <c r="A39" s="17" t="s">
        <v>57</v>
      </c>
      <c r="B39" s="18" t="s">
        <v>58</v>
      </c>
      <c r="C39" s="16"/>
      <c r="D39" s="16" t="n">
        <f aca="false">'2-33 Total subtotaluri'!D39+'2-41 CP nr.5 Ludus'!D39+'2-42 Complex Sighisoara'!D39+'2-43 CP Zau de Campie'!D39+'2-44 CP nr.8 Reghin'!D39</f>
        <v>0</v>
      </c>
    </row>
    <row r="40" customFormat="false" ht="12.75" hidden="true" customHeight="false" outlineLevel="0" collapsed="false">
      <c r="A40" s="17" t="s">
        <v>59</v>
      </c>
      <c r="B40" s="18" t="s">
        <v>60</v>
      </c>
      <c r="C40" s="16"/>
      <c r="D40" s="16" t="n">
        <f aca="false">'2-33 Total subtotaluri'!D40+'2-41 CP nr.5 Ludus'!D40+'2-42 Complex Sighisoara'!D40+'2-43 CP Zau de Campie'!D40+'2-44 CP nr.8 Reghin'!D40</f>
        <v>0</v>
      </c>
    </row>
    <row r="41" customFormat="false" ht="12.75" hidden="true" customHeight="false" outlineLevel="0" collapsed="false">
      <c r="A41" s="17" t="s">
        <v>61</v>
      </c>
      <c r="B41" s="18" t="s">
        <v>62</v>
      </c>
      <c r="C41" s="16"/>
      <c r="D41" s="16" t="n">
        <f aca="false">'2-33 Total subtotaluri'!D41+'2-41 CP nr.5 Ludus'!D41+'2-42 Complex Sighisoara'!D41+'2-43 CP Zau de Campie'!D41+'2-44 CP nr.8 Reghin'!D41</f>
        <v>0</v>
      </c>
    </row>
    <row r="42" customFormat="false" ht="12.75" hidden="true" customHeight="false" outlineLevel="0" collapsed="false">
      <c r="A42" s="17" t="s">
        <v>63</v>
      </c>
      <c r="B42" s="18" t="s">
        <v>64</v>
      </c>
      <c r="C42" s="16"/>
      <c r="D42" s="16" t="n">
        <f aca="false">'2-33 Total subtotaluri'!D42+'2-41 CP nr.5 Ludus'!D42+'2-42 Complex Sighisoara'!D42+'2-43 CP Zau de Campie'!D42+'2-44 CP nr.8 Reghin'!D42</f>
        <v>0</v>
      </c>
    </row>
    <row r="43" customFormat="false" ht="12.75" hidden="true" customHeight="false" outlineLevel="0" collapsed="false">
      <c r="A43" s="17" t="s">
        <v>65</v>
      </c>
      <c r="B43" s="18" t="s">
        <v>66</v>
      </c>
      <c r="C43" s="16"/>
      <c r="D43" s="16" t="n">
        <f aca="false">'2-33 Total subtotaluri'!D43+'2-41 CP nr.5 Ludus'!D43+'2-42 Complex Sighisoara'!D43+'2-43 CP Zau de Campie'!D43+'2-44 CP nr.8 Reghin'!D43</f>
        <v>0</v>
      </c>
    </row>
    <row r="44" customFormat="false" ht="12.75" hidden="true" customHeight="false" outlineLevel="0" collapsed="false">
      <c r="A44" s="17" t="s">
        <v>67</v>
      </c>
      <c r="B44" s="18" t="s">
        <v>68</v>
      </c>
      <c r="C44" s="16"/>
      <c r="D44" s="16" t="n">
        <f aca="false">'2-33 Total subtotaluri'!D44+'2-41 CP nr.5 Ludus'!D44+'2-42 Complex Sighisoara'!D44+'2-43 CP Zau de Campie'!D44+'2-44 CP nr.8 Reghin'!D44</f>
        <v>0</v>
      </c>
    </row>
    <row r="45" customFormat="false" ht="12.75" hidden="false" customHeight="false" outlineLevel="0" collapsed="false">
      <c r="A45" s="17" t="s">
        <v>69</v>
      </c>
      <c r="B45" s="18" t="s">
        <v>70</v>
      </c>
      <c r="C45" s="16" t="n">
        <f aca="false">'2-33 Total subtotaluri'!C45+'2-41 CP nr.5 Ludus'!C45+'2-42 Complex Sighisoara'!C45+'2-43 CP Zau de Campie'!C45+'2-44 CP nr.8 Reghin'!C45</f>
        <v>4108822</v>
      </c>
      <c r="D45" s="16" t="n">
        <f aca="false">'2-33 Total subtotaluri'!D45+'2-41 CP nr.5 Ludus'!D45+'2-42 Complex Sighisoara'!D45+'2-43 CP Zau de Campie'!D45+'2-44 CP nr.8 Reghin'!D45</f>
        <v>4216484</v>
      </c>
    </row>
    <row r="46" customFormat="false" ht="12.75" hidden="false" customHeight="false" outlineLevel="0" collapsed="false">
      <c r="A46" s="17" t="s">
        <v>71</v>
      </c>
      <c r="B46" s="18" t="s">
        <v>72</v>
      </c>
      <c r="C46" s="16" t="n">
        <f aca="false">'2-33 Total subtotaluri'!C46+'2-41 CP nr.5 Ludus'!C46+'2-42 Complex Sighisoara'!C46+'2-43 CP Zau de Campie'!C46+'2-44 CP nr.8 Reghin'!C46</f>
        <v>2873470</v>
      </c>
      <c r="D46" s="16" t="n">
        <f aca="false">'2-33 Total subtotaluri'!D46+'2-41 CP nr.5 Ludus'!D46+'2-42 Complex Sighisoara'!D46+'2-43 CP Zau de Campie'!D46+'2-44 CP nr.8 Reghin'!D46</f>
        <v>2976872</v>
      </c>
    </row>
    <row r="47" customFormat="false" ht="12.75" hidden="false" customHeight="false" outlineLevel="0" collapsed="false">
      <c r="A47" s="17" t="s">
        <v>73</v>
      </c>
      <c r="B47" s="18" t="s">
        <v>74</v>
      </c>
      <c r="C47" s="16" t="n">
        <f aca="false">'2-33 Total subtotaluri'!C47+'2-41 CP nr.5 Ludus'!C47+'2-42 Complex Sighisoara'!C47+'2-43 CP Zau de Campie'!C47+'2-44 CP nr.8 Reghin'!C47</f>
        <v>156017</v>
      </c>
      <c r="D47" s="16" t="n">
        <f aca="false">'2-33 Total subtotaluri'!D47+'2-41 CP nr.5 Ludus'!D47+'2-42 Complex Sighisoara'!D47+'2-43 CP Zau de Campie'!D47+'2-44 CP nr.8 Reghin'!D47</f>
        <v>97060</v>
      </c>
    </row>
    <row r="48" customFormat="false" ht="12.75" hidden="false" customHeight="false" outlineLevel="0" collapsed="false">
      <c r="A48" s="17" t="s">
        <v>75</v>
      </c>
      <c r="B48" s="18" t="s">
        <v>76</v>
      </c>
      <c r="C48" s="16" t="n">
        <f aca="false">'2-33 Total subtotaluri'!C48+'2-41 CP nr.5 Ludus'!C48+'2-42 Complex Sighisoara'!C48+'2-43 CP Zau de Campie'!C48+'2-44 CP nr.8 Reghin'!C48</f>
        <v>807657</v>
      </c>
      <c r="D48" s="16" t="n">
        <f aca="false">'2-33 Total subtotaluri'!D48+'2-41 CP nr.5 Ludus'!D48+'2-42 Complex Sighisoara'!D48+'2-43 CP Zau de Campie'!D48+'2-44 CP nr.8 Reghin'!D48</f>
        <v>850439</v>
      </c>
    </row>
    <row r="49" customFormat="false" ht="25.5" hidden="false" customHeight="false" outlineLevel="0" collapsed="false">
      <c r="A49" s="17" t="s">
        <v>77</v>
      </c>
      <c r="B49" s="18" t="s">
        <v>78</v>
      </c>
      <c r="C49" s="16" t="n">
        <f aca="false">'2-33 Total subtotaluri'!C49+'2-41 CP nr.5 Ludus'!C49+'2-42 Complex Sighisoara'!C49+'2-43 CP Zau de Campie'!C49+'2-44 CP nr.8 Reghin'!C49</f>
        <v>90237</v>
      </c>
      <c r="D49" s="16" t="n">
        <f aca="false">'2-33 Total subtotaluri'!D49+'2-41 CP nr.5 Ludus'!D49+'2-42 Complex Sighisoara'!D49+'2-43 CP Zau de Campie'!D49+'2-44 CP nr.8 Reghin'!D49</f>
        <v>91232</v>
      </c>
    </row>
    <row r="50" customFormat="false" ht="25.5" hidden="true" customHeight="false" outlineLevel="0" collapsed="false">
      <c r="A50" s="17" t="s">
        <v>79</v>
      </c>
      <c r="B50" s="18" t="s">
        <v>80</v>
      </c>
      <c r="C50" s="16"/>
      <c r="D50" s="16" t="n">
        <f aca="false">'2-33 Total subtotaluri'!D50+'2-41 CP nr.5 Ludus'!D50+'2-42 Complex Sighisoara'!D50+'2-43 CP Zau de Campie'!D50+'2-44 CP nr.8 Reghin'!D50</f>
        <v>0</v>
      </c>
    </row>
    <row r="51" customFormat="false" ht="12.75" hidden="false" customHeight="false" outlineLevel="0" collapsed="false">
      <c r="A51" s="17" t="s">
        <v>81</v>
      </c>
      <c r="B51" s="18" t="s">
        <v>82</v>
      </c>
      <c r="C51" s="16" t="n">
        <f aca="false">'2-33 Total subtotaluri'!C51+'2-41 CP nr.5 Ludus'!C51+'2-42 Complex Sighisoara'!C51+'2-43 CP Zau de Campie'!C51+'2-44 CP nr.8 Reghin'!C51</f>
        <v>177776</v>
      </c>
      <c r="D51" s="16" t="n">
        <f aca="false">'2-33 Total subtotaluri'!D51+'2-41 CP nr.5 Ludus'!D51+'2-42 Complex Sighisoara'!D51+'2-43 CP Zau de Campie'!D51+'2-44 CP nr.8 Reghin'!D51</f>
        <v>187655</v>
      </c>
    </row>
    <row r="52" customFormat="false" ht="12.75" hidden="false" customHeight="false" outlineLevel="0" collapsed="false">
      <c r="A52" s="17" t="s">
        <v>83</v>
      </c>
      <c r="B52" s="18" t="s">
        <v>84</v>
      </c>
      <c r="C52" s="16" t="n">
        <f aca="false">'2-33 Total subtotaluri'!C52+'2-41 CP nr.5 Ludus'!C52+'2-42 Complex Sighisoara'!C52+'2-43 CP Zau de Campie'!C52+'2-44 CP nr.8 Reghin'!C52</f>
        <v>3665</v>
      </c>
      <c r="D52" s="16" t="n">
        <f aca="false">'2-33 Total subtotaluri'!D52+'2-41 CP nr.5 Ludus'!D52+'2-42 Complex Sighisoara'!D52+'2-43 CP Zau de Campie'!D52+'2-44 CP nr.8 Reghin'!D52</f>
        <v>13226</v>
      </c>
    </row>
    <row r="53" customFormat="false" ht="12.75" hidden="false" customHeight="false" outlineLevel="0" collapsed="false">
      <c r="A53" s="17" t="s">
        <v>85</v>
      </c>
      <c r="B53" s="18" t="s">
        <v>86</v>
      </c>
      <c r="C53" s="16" t="n">
        <f aca="false">'2-33 Total subtotaluri'!C53+'2-41 CP nr.5 Ludus'!C53+'2-42 Complex Sighisoara'!C53+'2-43 CP Zau de Campie'!C53+'2-44 CP nr.8 Reghin'!C53</f>
        <v>7508942</v>
      </c>
      <c r="D53" s="16" t="n">
        <f aca="false">'2-33 Total subtotaluri'!D53+'2-41 CP nr.5 Ludus'!D53+'2-42 Complex Sighisoara'!D53+'2-43 CP Zau de Campie'!D53+'2-44 CP nr.8 Reghin'!D53</f>
        <v>6958157</v>
      </c>
    </row>
    <row r="54" customFormat="false" ht="12.75" hidden="false" customHeight="false" outlineLevel="0" collapsed="false">
      <c r="A54" s="17" t="s">
        <v>87</v>
      </c>
      <c r="B54" s="18" t="s">
        <v>88</v>
      </c>
      <c r="C54" s="16" t="n">
        <f aca="false">'2-33 Total subtotaluri'!C54+'2-41 CP nr.5 Ludus'!C54+'2-42 Complex Sighisoara'!C54+'2-43 CP Zau de Campie'!C54+'2-44 CP nr.8 Reghin'!C54</f>
        <v>3021715</v>
      </c>
      <c r="D54" s="16" t="n">
        <f aca="false">'2-33 Total subtotaluri'!D54+'2-41 CP nr.5 Ludus'!D54+'2-42 Complex Sighisoara'!D54+'2-43 CP Zau de Campie'!D54+'2-44 CP nr.8 Reghin'!D54</f>
        <v>2552053</v>
      </c>
    </row>
    <row r="55" customFormat="false" ht="12.75" hidden="false" customHeight="false" outlineLevel="0" collapsed="false">
      <c r="A55" s="17" t="s">
        <v>89</v>
      </c>
      <c r="B55" s="18" t="s">
        <v>90</v>
      </c>
      <c r="C55" s="16" t="n">
        <f aca="false">'2-33 Total subtotaluri'!C55+'2-41 CP nr.5 Ludus'!C55+'2-42 Complex Sighisoara'!C55+'2-43 CP Zau de Campie'!C55+'2-44 CP nr.8 Reghin'!C55</f>
        <v>161227</v>
      </c>
      <c r="D55" s="16" t="n">
        <f aca="false">'2-33 Total subtotaluri'!D55+'2-41 CP nr.5 Ludus'!D55+'2-42 Complex Sighisoara'!D55+'2-43 CP Zau de Campie'!D55+'2-44 CP nr.8 Reghin'!D55</f>
        <v>112068</v>
      </c>
    </row>
    <row r="56" customFormat="false" ht="12.75" hidden="false" customHeight="false" outlineLevel="0" collapsed="false">
      <c r="A56" s="17" t="s">
        <v>91</v>
      </c>
      <c r="B56" s="18" t="s">
        <v>92</v>
      </c>
      <c r="C56" s="16" t="n">
        <f aca="false">'2-33 Total subtotaluri'!C56+'2-41 CP nr.5 Ludus'!C56+'2-42 Complex Sighisoara'!C56+'2-43 CP Zau de Campie'!C56+'2-44 CP nr.8 Reghin'!C56</f>
        <v>275971</v>
      </c>
      <c r="D56" s="16" t="n">
        <f aca="false">'2-33 Total subtotaluri'!D56+'2-41 CP nr.5 Ludus'!D56+'2-42 Complex Sighisoara'!D56+'2-43 CP Zau de Campie'!D56+'2-44 CP nr.8 Reghin'!D56</f>
        <v>202964</v>
      </c>
    </row>
    <row r="57" customFormat="false" ht="12.75" hidden="false" customHeight="false" outlineLevel="0" collapsed="false">
      <c r="A57" s="17" t="s">
        <v>93</v>
      </c>
      <c r="B57" s="18" t="s">
        <v>94</v>
      </c>
      <c r="C57" s="16" t="n">
        <f aca="false">'2-33 Total subtotaluri'!C57+'2-41 CP nr.5 Ludus'!C57+'2-42 Complex Sighisoara'!C57+'2-43 CP Zau de Campie'!C57+'2-44 CP nr.8 Reghin'!C57</f>
        <v>1040531</v>
      </c>
      <c r="D57" s="16" t="n">
        <f aca="false">'2-33 Total subtotaluri'!D57+'2-41 CP nr.5 Ludus'!D57+'2-42 Complex Sighisoara'!D57+'2-43 CP Zau de Campie'!D57+'2-44 CP nr.8 Reghin'!D57</f>
        <v>969012</v>
      </c>
    </row>
    <row r="58" customFormat="false" ht="12.75" hidden="false" customHeight="false" outlineLevel="0" collapsed="false">
      <c r="A58" s="17" t="s">
        <v>95</v>
      </c>
      <c r="B58" s="18" t="s">
        <v>96</v>
      </c>
      <c r="C58" s="16" t="n">
        <f aca="false">'2-33 Total subtotaluri'!C58+'2-41 CP nr.5 Ludus'!C58+'2-42 Complex Sighisoara'!C58+'2-43 CP Zau de Campie'!C58+'2-44 CP nr.8 Reghin'!C58</f>
        <v>163477</v>
      </c>
      <c r="D58" s="16" t="n">
        <f aca="false">'2-33 Total subtotaluri'!D58+'2-41 CP nr.5 Ludus'!D58+'2-42 Complex Sighisoara'!D58+'2-43 CP Zau de Campie'!D58+'2-44 CP nr.8 Reghin'!D58</f>
        <v>146990</v>
      </c>
    </row>
    <row r="59" customFormat="false" ht="12.75" hidden="false" customHeight="false" outlineLevel="0" collapsed="false">
      <c r="A59" s="17" t="s">
        <v>97</v>
      </c>
      <c r="B59" s="18" t="s">
        <v>98</v>
      </c>
      <c r="C59" s="16" t="n">
        <f aca="false">'2-33 Total subtotaluri'!C59+'2-41 CP nr.5 Ludus'!C59+'2-42 Complex Sighisoara'!C59+'2-43 CP Zau de Campie'!C59+'2-44 CP nr.8 Reghin'!C59</f>
        <v>200004</v>
      </c>
      <c r="D59" s="16" t="n">
        <f aca="false">'2-33 Total subtotaluri'!D59+'2-41 CP nr.5 Ludus'!D59+'2-42 Complex Sighisoara'!D59+'2-43 CP Zau de Campie'!D59+'2-44 CP nr.8 Reghin'!D59</f>
        <v>171280</v>
      </c>
    </row>
    <row r="60" customFormat="false" ht="12.75" hidden="false" customHeight="false" outlineLevel="0" collapsed="false">
      <c r="A60" s="17" t="s">
        <v>99</v>
      </c>
      <c r="B60" s="18" t="s">
        <v>100</v>
      </c>
      <c r="C60" s="16" t="n">
        <f aca="false">'2-33 Total subtotaluri'!C60+'2-41 CP nr.5 Ludus'!C60+'2-42 Complex Sighisoara'!C60+'2-43 CP Zau de Campie'!C60+'2-44 CP nr.8 Reghin'!C60</f>
        <v>33588</v>
      </c>
      <c r="D60" s="16" t="n">
        <f aca="false">'2-33 Total subtotaluri'!D60+'2-41 CP nr.5 Ludus'!D60+'2-42 Complex Sighisoara'!D60+'2-43 CP Zau de Campie'!D60+'2-44 CP nr.8 Reghin'!D60</f>
        <v>31329</v>
      </c>
    </row>
    <row r="61" customFormat="false" ht="12.75" hidden="false" customHeight="false" outlineLevel="0" collapsed="false">
      <c r="A61" s="17" t="s">
        <v>101</v>
      </c>
      <c r="B61" s="18" t="s">
        <v>102</v>
      </c>
      <c r="C61" s="16" t="n">
        <f aca="false">'2-33 Total subtotaluri'!C61+'2-41 CP nr.5 Ludus'!C61+'2-42 Complex Sighisoara'!C61+'2-43 CP Zau de Campie'!C61+'2-44 CP nr.8 Reghin'!C61</f>
        <v>107888</v>
      </c>
      <c r="D61" s="16" t="n">
        <f aca="false">'2-33 Total subtotaluri'!D61+'2-41 CP nr.5 Ludus'!D61+'2-42 Complex Sighisoara'!D61+'2-43 CP Zau de Campie'!D61+'2-44 CP nr.8 Reghin'!D61</f>
        <v>92800</v>
      </c>
    </row>
    <row r="62" customFormat="false" ht="12.75" hidden="false" customHeight="false" outlineLevel="0" collapsed="false">
      <c r="A62" s="17" t="s">
        <v>103</v>
      </c>
      <c r="B62" s="18" t="s">
        <v>104</v>
      </c>
      <c r="C62" s="16" t="n">
        <f aca="false">'2-33 Total subtotaluri'!C62+'2-41 CP nr.5 Ludus'!C62+'2-42 Complex Sighisoara'!C62+'2-43 CP Zau de Campie'!C62+'2-44 CP nr.8 Reghin'!C62</f>
        <v>208390</v>
      </c>
      <c r="D62" s="16" t="n">
        <f aca="false">'2-33 Total subtotaluri'!D62+'2-41 CP nr.5 Ludus'!D62+'2-42 Complex Sighisoara'!D62+'2-43 CP Zau de Campie'!D62+'2-44 CP nr.8 Reghin'!D62</f>
        <v>189912</v>
      </c>
    </row>
    <row r="63" customFormat="false" ht="12.75" hidden="false" customHeight="false" outlineLevel="0" collapsed="false">
      <c r="A63" s="17" t="s">
        <v>105</v>
      </c>
      <c r="B63" s="18" t="s">
        <v>106</v>
      </c>
      <c r="C63" s="16" t="n">
        <f aca="false">'2-33 Total subtotaluri'!C63+'2-41 CP nr.5 Ludus'!C63+'2-42 Complex Sighisoara'!C63+'2-43 CP Zau de Campie'!C63+'2-44 CP nr.8 Reghin'!C63</f>
        <v>608698</v>
      </c>
      <c r="D63" s="16" t="n">
        <f aca="false">'2-33 Total subtotaluri'!D63+'2-41 CP nr.5 Ludus'!D63+'2-42 Complex Sighisoara'!D63+'2-43 CP Zau de Campie'!D63+'2-44 CP nr.8 Reghin'!D63</f>
        <v>470295</v>
      </c>
    </row>
    <row r="64" customFormat="false" ht="12.75" hidden="false" customHeight="false" outlineLevel="0" collapsed="false">
      <c r="A64" s="17" t="s">
        <v>107</v>
      </c>
      <c r="B64" s="18" t="s">
        <v>108</v>
      </c>
      <c r="C64" s="16" t="n">
        <f aca="false">'2-33 Total subtotaluri'!C64+'2-41 CP nr.5 Ludus'!C64+'2-42 Complex Sighisoara'!C64+'2-43 CP Zau de Campie'!C64+'2-44 CP nr.8 Reghin'!C64</f>
        <v>221941</v>
      </c>
      <c r="D64" s="16" t="n">
        <f aca="false">'2-33 Total subtotaluri'!D64+'2-41 CP nr.5 Ludus'!D64+'2-42 Complex Sighisoara'!D64+'2-43 CP Zau de Campie'!D64+'2-44 CP nr.8 Reghin'!D64</f>
        <v>165403</v>
      </c>
    </row>
    <row r="65" customFormat="false" ht="12.75" hidden="false" customHeight="false" outlineLevel="0" collapsed="false">
      <c r="A65" s="17" t="s">
        <v>109</v>
      </c>
      <c r="B65" s="18" t="s">
        <v>110</v>
      </c>
      <c r="C65" s="16" t="n">
        <f aca="false">'2-33 Total subtotaluri'!C65+'2-41 CP nr.5 Ludus'!C65+'2-42 Complex Sighisoara'!C65+'2-43 CP Zau de Campie'!C65+'2-44 CP nr.8 Reghin'!C65</f>
        <v>361078</v>
      </c>
      <c r="D65" s="16" t="n">
        <f aca="false">'2-33 Total subtotaluri'!D65+'2-41 CP nr.5 Ludus'!D65+'2-42 Complex Sighisoara'!D65+'2-43 CP Zau de Campie'!D65+'2-44 CP nr.8 Reghin'!D65</f>
        <v>311200</v>
      </c>
    </row>
    <row r="66" customFormat="false" ht="12.75" hidden="false" customHeight="false" outlineLevel="0" collapsed="false">
      <c r="A66" s="17" t="s">
        <v>111</v>
      </c>
      <c r="B66" s="18" t="s">
        <v>112</v>
      </c>
      <c r="C66" s="16" t="n">
        <f aca="false">'2-33 Total subtotaluri'!C66+'2-41 CP nr.5 Ludus'!C66+'2-42 Complex Sighisoara'!C66+'2-43 CP Zau de Campie'!C66+'2-44 CP nr.8 Reghin'!C66</f>
        <v>2703218</v>
      </c>
      <c r="D66" s="16" t="n">
        <f aca="false">'2-33 Total subtotaluri'!D66+'2-41 CP nr.5 Ludus'!D66+'2-42 Complex Sighisoara'!D66+'2-43 CP Zau de Campie'!D66+'2-44 CP nr.8 Reghin'!D66</f>
        <v>2980282</v>
      </c>
    </row>
    <row r="67" customFormat="false" ht="12.75" hidden="false" customHeight="false" outlineLevel="0" collapsed="false">
      <c r="A67" s="17" t="s">
        <v>113</v>
      </c>
      <c r="B67" s="18" t="s">
        <v>114</v>
      </c>
      <c r="C67" s="16" t="n">
        <f aca="false">'2-33 Total subtotaluri'!C67+'2-41 CP nr.5 Ludus'!C67+'2-42 Complex Sighisoara'!C67+'2-43 CP Zau de Campie'!C67+'2-44 CP nr.8 Reghin'!C67</f>
        <v>2692126</v>
      </c>
      <c r="D67" s="16" t="n">
        <f aca="false">'2-33 Total subtotaluri'!D67+'2-41 CP nr.5 Ludus'!D67+'2-42 Complex Sighisoara'!D67+'2-43 CP Zau de Campie'!D67+'2-44 CP nr.8 Reghin'!D67</f>
        <v>2975782</v>
      </c>
    </row>
    <row r="68" customFormat="false" ht="12.75" hidden="false" customHeight="false" outlineLevel="0" collapsed="false">
      <c r="A68" s="17" t="s">
        <v>115</v>
      </c>
      <c r="B68" s="18" t="s">
        <v>116</v>
      </c>
      <c r="C68" s="16" t="n">
        <f aca="false">'2-33 Total subtotaluri'!C68+'2-41 CP nr.5 Ludus'!C68+'2-42 Complex Sighisoara'!C68+'2-43 CP Zau de Campie'!C68+'2-44 CP nr.8 Reghin'!C68</f>
        <v>11092</v>
      </c>
      <c r="D68" s="16" t="n">
        <f aca="false">'2-33 Total subtotaluri'!D68+'2-41 CP nr.5 Ludus'!D68+'2-42 Complex Sighisoara'!D68+'2-43 CP Zau de Campie'!D68+'2-44 CP nr.8 Reghin'!D68</f>
        <v>4500</v>
      </c>
    </row>
    <row r="69" customFormat="false" ht="12.75" hidden="false" customHeight="false" outlineLevel="0" collapsed="false">
      <c r="A69" s="17" t="s">
        <v>117</v>
      </c>
      <c r="B69" s="18" t="s">
        <v>118</v>
      </c>
      <c r="C69" s="16" t="n">
        <f aca="false">'2-33 Total subtotaluri'!C69+'2-41 CP nr.5 Ludus'!C69+'2-42 Complex Sighisoara'!C69+'2-43 CP Zau de Campie'!C69+'2-44 CP nr.8 Reghin'!C69</f>
        <v>237860</v>
      </c>
      <c r="D69" s="16" t="n">
        <f aca="false">'2-33 Total subtotaluri'!D69+'2-41 CP nr.5 Ludus'!D69+'2-42 Complex Sighisoara'!D69+'2-43 CP Zau de Campie'!D69+'2-44 CP nr.8 Reghin'!D69</f>
        <v>212408</v>
      </c>
    </row>
    <row r="70" customFormat="false" ht="12.75" hidden="false" customHeight="false" outlineLevel="0" collapsed="false">
      <c r="A70" s="17" t="s">
        <v>119</v>
      </c>
      <c r="B70" s="18" t="s">
        <v>120</v>
      </c>
      <c r="C70" s="16" t="n">
        <f aca="false">'2-33 Total subtotaluri'!C70+'2-41 CP nr.5 Ludus'!C70+'2-42 Complex Sighisoara'!C70+'2-43 CP Zau de Campie'!C70+'2-44 CP nr.8 Reghin'!C70</f>
        <v>70053</v>
      </c>
      <c r="D70" s="16" t="n">
        <f aca="false">'2-33 Total subtotaluri'!D70+'2-41 CP nr.5 Ludus'!D70+'2-42 Complex Sighisoara'!D70+'2-43 CP Zau de Campie'!D70+'2-44 CP nr.8 Reghin'!D70</f>
        <v>64708</v>
      </c>
    </row>
    <row r="71" customFormat="false" ht="12.75" hidden="false" customHeight="false" outlineLevel="0" collapsed="false">
      <c r="A71" s="17" t="s">
        <v>121</v>
      </c>
      <c r="B71" s="18" t="s">
        <v>122</v>
      </c>
      <c r="C71" s="16" t="n">
        <f aca="false">'2-33 Total subtotaluri'!C71+'2-41 CP nr.5 Ludus'!C71+'2-42 Complex Sighisoara'!C71+'2-43 CP Zau de Campie'!C71+'2-44 CP nr.8 Reghin'!C71</f>
        <v>161515</v>
      </c>
      <c r="D71" s="16" t="n">
        <f aca="false">'2-33 Total subtotaluri'!D71+'2-41 CP nr.5 Ludus'!D71+'2-42 Complex Sighisoara'!D71+'2-43 CP Zau de Campie'!D71+'2-44 CP nr.8 Reghin'!D71</f>
        <v>143100</v>
      </c>
    </row>
    <row r="72" customFormat="false" ht="12.75" hidden="true" customHeight="false" outlineLevel="0" collapsed="false">
      <c r="A72" s="17" t="s">
        <v>123</v>
      </c>
      <c r="B72" s="18" t="s">
        <v>124</v>
      </c>
      <c r="C72" s="16"/>
      <c r="D72" s="16" t="n">
        <f aca="false">'2-33 Total subtotaluri'!D72+'2-41 CP nr.5 Ludus'!D72+'2-42 Complex Sighisoara'!D72+'2-43 CP Zau de Campie'!D72+'2-44 CP nr.8 Reghin'!D72</f>
        <v>0</v>
      </c>
    </row>
    <row r="73" customFormat="false" ht="12.75" hidden="false" customHeight="false" outlineLevel="0" collapsed="false">
      <c r="A73" s="17" t="s">
        <v>125</v>
      </c>
      <c r="B73" s="18" t="s">
        <v>126</v>
      </c>
      <c r="C73" s="16" t="n">
        <f aca="false">'2-33 Total subtotaluri'!C73+'2-41 CP nr.5 Ludus'!C73+'2-42 Complex Sighisoara'!C73+'2-43 CP Zau de Campie'!C73+'2-44 CP nr.8 Reghin'!C73</f>
        <v>6292</v>
      </c>
      <c r="D73" s="16" t="n">
        <f aca="false">'2-33 Total subtotaluri'!D73+'2-41 CP nr.5 Ludus'!D73+'2-42 Complex Sighisoara'!D73+'2-43 CP Zau de Campie'!D73+'2-44 CP nr.8 Reghin'!D73</f>
        <v>4600</v>
      </c>
    </row>
    <row r="74" customFormat="false" ht="12.75" hidden="false" customHeight="false" outlineLevel="0" collapsed="false">
      <c r="A74" s="17" t="s">
        <v>127</v>
      </c>
      <c r="B74" s="18" t="s">
        <v>128</v>
      </c>
      <c r="C74" s="16" t="n">
        <f aca="false">'2-33 Total subtotaluri'!C74+'2-41 CP nr.5 Ludus'!C74+'2-42 Complex Sighisoara'!C74+'2-43 CP Zau de Campie'!C74+'2-44 CP nr.8 Reghin'!C74</f>
        <v>751135</v>
      </c>
      <c r="D74" s="16" t="n">
        <f aca="false">'2-33 Total subtotaluri'!D74+'2-41 CP nr.5 Ludus'!D74+'2-42 Complex Sighisoara'!D74+'2-43 CP Zau de Campie'!D74+'2-44 CP nr.8 Reghin'!D74</f>
        <v>496460</v>
      </c>
    </row>
    <row r="75" customFormat="false" ht="12.75" hidden="false" customHeight="false" outlineLevel="0" collapsed="false">
      <c r="A75" s="17" t="s">
        <v>129</v>
      </c>
      <c r="B75" s="18" t="s">
        <v>130</v>
      </c>
      <c r="C75" s="16" t="n">
        <f aca="false">'2-33 Total subtotaluri'!C75+'2-41 CP nr.5 Ludus'!C75+'2-42 Complex Sighisoara'!C75+'2-43 CP Zau de Campie'!C75+'2-44 CP nr.8 Reghin'!C75</f>
        <v>366940</v>
      </c>
      <c r="D75" s="16" t="n">
        <f aca="false">'2-33 Total subtotaluri'!D75+'2-41 CP nr.5 Ludus'!D75+'2-42 Complex Sighisoara'!D75+'2-43 CP Zau de Campie'!D75+'2-44 CP nr.8 Reghin'!D75</f>
        <v>289610</v>
      </c>
    </row>
    <row r="76" customFormat="false" ht="12.75" hidden="false" customHeight="false" outlineLevel="0" collapsed="false">
      <c r="A76" s="17" t="s">
        <v>131</v>
      </c>
      <c r="B76" s="18" t="s">
        <v>132</v>
      </c>
      <c r="C76" s="16" t="n">
        <f aca="false">'2-33 Total subtotaluri'!C76+'2-41 CP nr.5 Ludus'!C76+'2-42 Complex Sighisoara'!C76+'2-43 CP Zau de Campie'!C76+'2-44 CP nr.8 Reghin'!C76</f>
        <v>70671</v>
      </c>
      <c r="D76" s="16" t="n">
        <f aca="false">'2-33 Total subtotaluri'!D76+'2-41 CP nr.5 Ludus'!D76+'2-42 Complex Sighisoara'!D76+'2-43 CP Zau de Campie'!D76+'2-44 CP nr.8 Reghin'!D76</f>
        <v>53250</v>
      </c>
    </row>
    <row r="77" customFormat="false" ht="12.75" hidden="false" customHeight="false" outlineLevel="0" collapsed="false">
      <c r="A77" s="17" t="s">
        <v>133</v>
      </c>
      <c r="B77" s="18" t="s">
        <v>134</v>
      </c>
      <c r="C77" s="16" t="n">
        <f aca="false">'2-33 Total subtotaluri'!C77+'2-41 CP nr.5 Ludus'!C77+'2-42 Complex Sighisoara'!C77+'2-43 CP Zau de Campie'!C77+'2-44 CP nr.8 Reghin'!C77</f>
        <v>313524</v>
      </c>
      <c r="D77" s="16" t="n">
        <f aca="false">'2-33 Total subtotaluri'!D77+'2-41 CP nr.5 Ludus'!D77+'2-42 Complex Sighisoara'!D77+'2-43 CP Zau de Campie'!D77+'2-44 CP nr.8 Reghin'!D77</f>
        <v>153600</v>
      </c>
    </row>
    <row r="78" customFormat="false" ht="12.75" hidden="false" customHeight="false" outlineLevel="0" collapsed="false">
      <c r="A78" s="17" t="s">
        <v>135</v>
      </c>
      <c r="B78" s="18" t="s">
        <v>136</v>
      </c>
      <c r="C78" s="16" t="n">
        <f aca="false">'2-33 Total subtotaluri'!C78+'2-41 CP nr.5 Ludus'!C78+'2-42 Complex Sighisoara'!C78+'2-43 CP Zau de Campie'!C78+'2-44 CP nr.8 Reghin'!C78</f>
        <v>56978</v>
      </c>
      <c r="D78" s="16" t="n">
        <f aca="false">'2-33 Total subtotaluri'!D78+'2-41 CP nr.5 Ludus'!D78+'2-42 Complex Sighisoara'!D78+'2-43 CP Zau de Campie'!D78+'2-44 CP nr.8 Reghin'!D78</f>
        <v>57820</v>
      </c>
    </row>
    <row r="79" customFormat="false" ht="12.75" hidden="false" customHeight="false" outlineLevel="0" collapsed="false">
      <c r="A79" s="17" t="s">
        <v>137</v>
      </c>
      <c r="B79" s="18" t="s">
        <v>138</v>
      </c>
      <c r="C79" s="16" t="n">
        <f aca="false">'2-33 Total subtotaluri'!C79+'2-41 CP nr.5 Ludus'!C79+'2-42 Complex Sighisoara'!C79+'2-43 CP Zau de Campie'!C79+'2-44 CP nr.8 Reghin'!C79</f>
        <v>45478</v>
      </c>
      <c r="D79" s="16" t="n">
        <f aca="false">'2-33 Total subtotaluri'!D79+'2-41 CP nr.5 Ludus'!D79+'2-42 Complex Sighisoara'!D79+'2-43 CP Zau de Campie'!D79+'2-44 CP nr.8 Reghin'!D79</f>
        <v>46320</v>
      </c>
    </row>
    <row r="80" customFormat="false" ht="12.75" hidden="false" customHeight="false" outlineLevel="0" collapsed="false">
      <c r="A80" s="17" t="s">
        <v>139</v>
      </c>
      <c r="B80" s="18" t="s">
        <v>140</v>
      </c>
      <c r="C80" s="16" t="n">
        <f aca="false">'2-33 Total subtotaluri'!C80+'2-41 CP nr.5 Ludus'!C80+'2-42 Complex Sighisoara'!C80+'2-43 CP Zau de Campie'!C80+'2-44 CP nr.8 Reghin'!C80</f>
        <v>11500</v>
      </c>
      <c r="D80" s="16" t="n">
        <f aca="false">'2-33 Total subtotaluri'!D80+'2-41 CP nr.5 Ludus'!D80+'2-42 Complex Sighisoara'!D80+'2-43 CP Zau de Campie'!D80+'2-44 CP nr.8 Reghin'!D80</f>
        <v>11500</v>
      </c>
    </row>
    <row r="81" customFormat="false" ht="12.75" hidden="true" customHeight="false" outlineLevel="0" collapsed="false">
      <c r="A81" s="17" t="s">
        <v>141</v>
      </c>
      <c r="B81" s="18" t="s">
        <v>142</v>
      </c>
      <c r="C81" s="16"/>
      <c r="D81" s="16" t="n">
        <f aca="false">'2-33 Total subtotaluri'!D81+'2-41 CP nr.5 Ludus'!D81+'2-42 Complex Sighisoara'!D81+'2-43 CP Zau de Campie'!D81+'2-44 CP nr.8 Reghin'!D81</f>
        <v>0</v>
      </c>
    </row>
    <row r="82" customFormat="false" ht="12.75" hidden="true" customHeight="false" outlineLevel="0" collapsed="false">
      <c r="A82" s="17" t="s">
        <v>143</v>
      </c>
      <c r="B82" s="18" t="s">
        <v>144</v>
      </c>
      <c r="C82" s="16"/>
      <c r="D82" s="16" t="n">
        <f aca="false">'2-33 Total subtotaluri'!D82+'2-41 CP nr.5 Ludus'!D82+'2-42 Complex Sighisoara'!D82+'2-43 CP Zau de Campie'!D82+'2-44 CP nr.8 Reghin'!D82</f>
        <v>0</v>
      </c>
    </row>
    <row r="83" customFormat="false" ht="12.75" hidden="false" customHeight="false" outlineLevel="0" collapsed="false">
      <c r="A83" s="17" t="s">
        <v>145</v>
      </c>
      <c r="B83" s="18" t="s">
        <v>146</v>
      </c>
      <c r="C83" s="16" t="n">
        <f aca="false">'2-33 Total subtotaluri'!C83+'2-41 CP nr.5 Ludus'!C83+'2-42 Complex Sighisoara'!C83+'2-43 CP Zau de Campie'!C83+'2-44 CP nr.8 Reghin'!C83</f>
        <v>38115</v>
      </c>
      <c r="D83" s="16" t="n">
        <f aca="false">'2-33 Total subtotaluri'!D83+'2-41 CP nr.5 Ludus'!D83+'2-42 Complex Sighisoara'!D83+'2-43 CP Zau de Campie'!D83+'2-44 CP nr.8 Reghin'!D83</f>
        <v>42250</v>
      </c>
    </row>
    <row r="84" customFormat="false" ht="12.75" hidden="true" customHeight="false" outlineLevel="0" collapsed="false">
      <c r="A84" s="17" t="s">
        <v>147</v>
      </c>
      <c r="B84" s="18" t="s">
        <v>148</v>
      </c>
      <c r="C84" s="16"/>
      <c r="D84" s="16" t="n">
        <f aca="false">'2-33 Total subtotaluri'!D84+'2-41 CP nr.5 Ludus'!D84+'2-42 Complex Sighisoara'!D84+'2-43 CP Zau de Campie'!D84+'2-44 CP nr.8 Reghin'!D84</f>
        <v>0</v>
      </c>
    </row>
    <row r="85" customFormat="false" ht="12.75" hidden="false" customHeight="false" outlineLevel="0" collapsed="false">
      <c r="A85" s="17" t="s">
        <v>149</v>
      </c>
      <c r="B85" s="18" t="s">
        <v>150</v>
      </c>
      <c r="C85" s="16" t="n">
        <f aca="false">'2-33 Total subtotaluri'!C85+'2-41 CP nr.5 Ludus'!C85+'2-42 Complex Sighisoara'!C85+'2-43 CP Zau de Campie'!C85+'2-44 CP nr.8 Reghin'!C85</f>
        <v>89285</v>
      </c>
      <c r="D85" s="16" t="n">
        <f aca="false">'2-33 Total subtotaluri'!D85+'2-41 CP nr.5 Ludus'!D85+'2-42 Complex Sighisoara'!D85+'2-43 CP Zau de Campie'!D85+'2-44 CP nr.8 Reghin'!D85</f>
        <v>78220</v>
      </c>
    </row>
    <row r="86" customFormat="false" ht="12.75" hidden="false" customHeight="false" outlineLevel="0" collapsed="false">
      <c r="A86" s="17" t="s">
        <v>151</v>
      </c>
      <c r="B86" s="18" t="s">
        <v>152</v>
      </c>
      <c r="C86" s="16" t="n">
        <f aca="false">'2-33 Total subtotaluri'!C86+'2-41 CP nr.5 Ludus'!C86+'2-42 Complex Sighisoara'!C86+'2-43 CP Zau de Campie'!C86+'2-44 CP nr.8 Reghin'!C86</f>
        <v>21000</v>
      </c>
      <c r="D86" s="16" t="n">
        <f aca="false">'2-33 Total subtotaluri'!D86+'2-41 CP nr.5 Ludus'!D86+'2-42 Complex Sighisoara'!D86+'2-43 CP Zau de Campie'!D86+'2-44 CP nr.8 Reghin'!D86</f>
        <v>20000</v>
      </c>
    </row>
    <row r="87" customFormat="false" ht="25.5" hidden="true" customHeight="false" outlineLevel="0" collapsed="false">
      <c r="A87" s="17" t="s">
        <v>153</v>
      </c>
      <c r="B87" s="18" t="s">
        <v>154</v>
      </c>
      <c r="C87" s="16"/>
      <c r="D87" s="16" t="n">
        <f aca="false">'2-33 Total subtotaluri'!D87+'2-41 CP nr.5 Ludus'!D87+'2-42 Complex Sighisoara'!D87+'2-43 CP Zau de Campie'!D87+'2-44 CP nr.8 Reghin'!D87</f>
        <v>0</v>
      </c>
    </row>
    <row r="88" customFormat="false" ht="12.75" hidden="true" customHeight="false" outlineLevel="0" collapsed="false">
      <c r="A88" s="17" t="s">
        <v>155</v>
      </c>
      <c r="B88" s="18" t="s">
        <v>156</v>
      </c>
      <c r="C88" s="16"/>
      <c r="D88" s="16" t="n">
        <f aca="false">'2-33 Total subtotaluri'!D88+'2-41 CP nr.5 Ludus'!D88+'2-42 Complex Sighisoara'!D88+'2-43 CP Zau de Campie'!D88+'2-44 CP nr.8 Reghin'!D88</f>
        <v>0</v>
      </c>
    </row>
    <row r="89" customFormat="false" ht="12.75" hidden="true" customHeight="false" outlineLevel="0" collapsed="false">
      <c r="A89" s="17" t="s">
        <v>157</v>
      </c>
      <c r="B89" s="18" t="s">
        <v>158</v>
      </c>
      <c r="C89" s="16"/>
      <c r="D89" s="16" t="n">
        <f aca="false">'2-33 Total subtotaluri'!D89+'2-41 CP nr.5 Ludus'!D89+'2-42 Complex Sighisoara'!D89+'2-43 CP Zau de Campie'!D89+'2-44 CP nr.8 Reghin'!D89</f>
        <v>0</v>
      </c>
    </row>
    <row r="90" customFormat="false" ht="12.75" hidden="true" customHeight="false" outlineLevel="0" collapsed="false">
      <c r="A90" s="17" t="s">
        <v>159</v>
      </c>
      <c r="B90" s="18" t="s">
        <v>160</v>
      </c>
      <c r="C90" s="16"/>
      <c r="D90" s="16" t="n">
        <f aca="false">'2-33 Total subtotaluri'!D90+'2-41 CP nr.5 Ludus'!D90+'2-42 Complex Sighisoara'!D90+'2-43 CP Zau de Campie'!D90+'2-44 CP nr.8 Reghin'!D90</f>
        <v>0</v>
      </c>
    </row>
    <row r="91" customFormat="false" ht="38.25" hidden="true" customHeight="false" outlineLevel="0" collapsed="false">
      <c r="A91" s="17" t="s">
        <v>161</v>
      </c>
      <c r="B91" s="18" t="s">
        <v>162</v>
      </c>
      <c r="C91" s="16"/>
      <c r="D91" s="16" t="n">
        <f aca="false">'2-33 Total subtotaluri'!D91+'2-41 CP nr.5 Ludus'!D91+'2-42 Complex Sighisoara'!D91+'2-43 CP Zau de Campie'!D91+'2-44 CP nr.8 Reghin'!D91</f>
        <v>0</v>
      </c>
    </row>
    <row r="92" customFormat="false" ht="25.5" hidden="true" customHeight="false" outlineLevel="0" collapsed="false">
      <c r="A92" s="17" t="s">
        <v>163</v>
      </c>
      <c r="B92" s="18" t="s">
        <v>164</v>
      </c>
      <c r="C92" s="16"/>
      <c r="D92" s="16" t="n">
        <f aca="false">'2-33 Total subtotaluri'!D92+'2-41 CP nr.5 Ludus'!D92+'2-42 Complex Sighisoara'!D92+'2-43 CP Zau de Campie'!D92+'2-44 CP nr.8 Reghin'!D92</f>
        <v>0</v>
      </c>
    </row>
    <row r="93" customFormat="false" ht="12.75" hidden="true" customHeight="false" outlineLevel="0" collapsed="false">
      <c r="A93" s="17" t="s">
        <v>165</v>
      </c>
      <c r="B93" s="18" t="s">
        <v>166</v>
      </c>
      <c r="C93" s="16"/>
      <c r="D93" s="16" t="n">
        <f aca="false">'2-33 Total subtotaluri'!D93+'2-41 CP nr.5 Ludus'!D93+'2-42 Complex Sighisoara'!D93+'2-43 CP Zau de Campie'!D93+'2-44 CP nr.8 Reghin'!D93</f>
        <v>0</v>
      </c>
    </row>
    <row r="94" customFormat="false" ht="12.75" hidden="true" customHeight="false" outlineLevel="0" collapsed="false">
      <c r="A94" s="17" t="s">
        <v>167</v>
      </c>
      <c r="B94" s="18" t="s">
        <v>168</v>
      </c>
      <c r="C94" s="16"/>
      <c r="D94" s="16" t="n">
        <f aca="false">'2-33 Total subtotaluri'!D94+'2-41 CP nr.5 Ludus'!D94+'2-42 Complex Sighisoara'!D94+'2-43 CP Zau de Campie'!D94+'2-44 CP nr.8 Reghin'!D94</f>
        <v>0</v>
      </c>
    </row>
    <row r="95" customFormat="false" ht="12.75" hidden="true" customHeight="false" outlineLevel="0" collapsed="false">
      <c r="A95" s="17" t="s">
        <v>169</v>
      </c>
      <c r="B95" s="18" t="s">
        <v>170</v>
      </c>
      <c r="C95" s="16"/>
      <c r="D95" s="16" t="n">
        <f aca="false">'2-33 Total subtotaluri'!D95+'2-41 CP nr.5 Ludus'!D95+'2-42 Complex Sighisoara'!D95+'2-43 CP Zau de Campie'!D95+'2-44 CP nr.8 Reghin'!D95</f>
        <v>0</v>
      </c>
    </row>
    <row r="96" customFormat="false" ht="12.75" hidden="true" customHeight="false" outlineLevel="0" collapsed="false">
      <c r="A96" s="17" t="s">
        <v>171</v>
      </c>
      <c r="B96" s="18" t="s">
        <v>172</v>
      </c>
      <c r="C96" s="16"/>
      <c r="D96" s="16" t="n">
        <f aca="false">'2-33 Total subtotaluri'!D96+'2-41 CP nr.5 Ludus'!D96+'2-42 Complex Sighisoara'!D96+'2-43 CP Zau de Campie'!D96+'2-44 CP nr.8 Reghin'!D96</f>
        <v>0</v>
      </c>
    </row>
    <row r="97" customFormat="false" ht="12.75" hidden="true" customHeight="false" outlineLevel="0" collapsed="false">
      <c r="A97" s="17" t="s">
        <v>173</v>
      </c>
      <c r="B97" s="18" t="s">
        <v>174</v>
      </c>
      <c r="C97" s="16"/>
      <c r="D97" s="16" t="n">
        <f aca="false">'2-33 Total subtotaluri'!D97+'2-41 CP nr.5 Ludus'!D97+'2-42 Complex Sighisoara'!D97+'2-43 CP Zau de Campie'!D97+'2-44 CP nr.8 Reghin'!D97</f>
        <v>0</v>
      </c>
    </row>
    <row r="98" customFormat="false" ht="12.75" hidden="true" customHeight="false" outlineLevel="0" collapsed="false">
      <c r="A98" s="17" t="s">
        <v>175</v>
      </c>
      <c r="B98" s="18" t="s">
        <v>176</v>
      </c>
      <c r="C98" s="16"/>
      <c r="D98" s="16" t="n">
        <f aca="false">'2-33 Total subtotaluri'!D98+'2-41 CP nr.5 Ludus'!D98+'2-42 Complex Sighisoara'!D98+'2-43 CP Zau de Campie'!D98+'2-44 CP nr.8 Reghin'!D98</f>
        <v>0</v>
      </c>
    </row>
    <row r="99" customFormat="false" ht="12.75" hidden="true" customHeight="false" outlineLevel="0" collapsed="false">
      <c r="A99" s="17" t="s">
        <v>177</v>
      </c>
      <c r="B99" s="18" t="s">
        <v>178</v>
      </c>
      <c r="C99" s="16"/>
      <c r="D99" s="16" t="n">
        <f aca="false">'2-33 Total subtotaluri'!D99+'2-41 CP nr.5 Ludus'!D99+'2-42 Complex Sighisoara'!D99+'2-43 CP Zau de Campie'!D99+'2-44 CP nr.8 Reghin'!D99</f>
        <v>0</v>
      </c>
    </row>
    <row r="100" customFormat="false" ht="25.5" hidden="true" customHeight="false" outlineLevel="0" collapsed="false">
      <c r="A100" s="17" t="s">
        <v>179</v>
      </c>
      <c r="B100" s="18" t="s">
        <v>180</v>
      </c>
      <c r="C100" s="16"/>
      <c r="D100" s="16" t="n">
        <f aca="false">'2-33 Total subtotaluri'!D100+'2-41 CP nr.5 Ludus'!D100+'2-42 Complex Sighisoara'!D100+'2-43 CP Zau de Campie'!D100+'2-44 CP nr.8 Reghin'!D100</f>
        <v>0</v>
      </c>
    </row>
    <row r="101" customFormat="false" ht="12.75" hidden="true" customHeight="false" outlineLevel="0" collapsed="false">
      <c r="A101" s="17" t="s">
        <v>181</v>
      </c>
      <c r="B101" s="18" t="s">
        <v>182</v>
      </c>
      <c r="C101" s="16"/>
      <c r="D101" s="16" t="n">
        <f aca="false">'2-33 Total subtotaluri'!D101+'2-41 CP nr.5 Ludus'!D101+'2-42 Complex Sighisoara'!D101+'2-43 CP Zau de Campie'!D101+'2-44 CP nr.8 Reghin'!D101</f>
        <v>0</v>
      </c>
    </row>
    <row r="102" customFormat="false" ht="12.75" hidden="false" customHeight="false" outlineLevel="0" collapsed="false">
      <c r="A102" s="17" t="s">
        <v>183</v>
      </c>
      <c r="B102" s="18" t="s">
        <v>184</v>
      </c>
      <c r="C102" s="16" t="n">
        <f aca="false">'2-33 Total subtotaluri'!C102+'2-41 CP nr.5 Ludus'!C102+'2-42 Complex Sighisoara'!C102+'2-43 CP Zau de Campie'!C102+'2-44 CP nr.8 Reghin'!C102</f>
        <v>228558</v>
      </c>
      <c r="D102" s="16" t="n">
        <f aca="false">'2-33 Total subtotaluri'!D102+'2-41 CP nr.5 Ludus'!D102+'2-42 Complex Sighisoara'!D102+'2-43 CP Zau de Campie'!D102+'2-44 CP nr.8 Reghin'!D102</f>
        <v>207464</v>
      </c>
    </row>
    <row r="103" customFormat="false" ht="12.75" hidden="false" customHeight="false" outlineLevel="0" collapsed="false">
      <c r="A103" s="17" t="s">
        <v>185</v>
      </c>
      <c r="B103" s="18" t="s">
        <v>186</v>
      </c>
      <c r="C103" s="16" t="n">
        <f aca="false">'2-33 Total subtotaluri'!C103+'2-41 CP nr.5 Ludus'!C103+'2-42 Complex Sighisoara'!C103+'2-43 CP Zau de Campie'!C103+'2-44 CP nr.8 Reghin'!C103</f>
        <v>13000</v>
      </c>
      <c r="D103" s="16" t="n">
        <f aca="false">'2-33 Total subtotaluri'!D103+'2-41 CP nr.5 Ludus'!D103+'2-42 Complex Sighisoara'!D103+'2-43 CP Zau de Campie'!D103+'2-44 CP nr.8 Reghin'!D103</f>
        <v>10000</v>
      </c>
    </row>
    <row r="104" customFormat="false" ht="12.75" hidden="true" customHeight="false" outlineLevel="0" collapsed="false">
      <c r="A104" s="17" t="s">
        <v>187</v>
      </c>
      <c r="B104" s="18" t="s">
        <v>188</v>
      </c>
      <c r="C104" s="16"/>
      <c r="D104" s="16" t="n">
        <f aca="false">'2-33 Total subtotaluri'!D104+'2-41 CP nr.5 Ludus'!D104+'2-42 Complex Sighisoara'!D104+'2-43 CP Zau de Campie'!D104+'2-44 CP nr.8 Reghin'!D104</f>
        <v>0</v>
      </c>
    </row>
    <row r="105" customFormat="false" ht="12.75" hidden="true" customHeight="false" outlineLevel="0" collapsed="false">
      <c r="A105" s="17" t="s">
        <v>189</v>
      </c>
      <c r="B105" s="18" t="s">
        <v>190</v>
      </c>
      <c r="C105" s="16"/>
      <c r="D105" s="16" t="n">
        <f aca="false">'2-33 Total subtotaluri'!D105+'2-41 CP nr.5 Ludus'!D105+'2-42 Complex Sighisoara'!D105+'2-43 CP Zau de Campie'!D105+'2-44 CP nr.8 Reghin'!D105</f>
        <v>0</v>
      </c>
    </row>
    <row r="106" customFormat="false" ht="12.75" hidden="false" customHeight="false" outlineLevel="0" collapsed="false">
      <c r="A106" s="17" t="s">
        <v>191</v>
      </c>
      <c r="B106" s="18" t="s">
        <v>192</v>
      </c>
      <c r="C106" s="16" t="n">
        <f aca="false">'2-33 Total subtotaluri'!C106+'2-41 CP nr.5 Ludus'!C106+'2-42 Complex Sighisoara'!C106+'2-43 CP Zau de Campie'!C106+'2-44 CP nr.8 Reghin'!C106</f>
        <v>594</v>
      </c>
      <c r="D106" s="16" t="n">
        <f aca="false">'2-33 Total subtotaluri'!D106+'2-41 CP nr.5 Ludus'!D106+'2-42 Complex Sighisoara'!D106+'2-43 CP Zau de Campie'!D106+'2-44 CP nr.8 Reghin'!D106</f>
        <v>2000</v>
      </c>
    </row>
    <row r="107" customFormat="false" ht="12.75" hidden="true" customHeight="false" outlineLevel="0" collapsed="false">
      <c r="A107" s="17" t="s">
        <v>193</v>
      </c>
      <c r="B107" s="18" t="s">
        <v>194</v>
      </c>
      <c r="C107" s="16"/>
      <c r="D107" s="16" t="n">
        <f aca="false">'2-33 Total subtotaluri'!D107+'2-41 CP nr.5 Ludus'!D107+'2-42 Complex Sighisoara'!D107+'2-43 CP Zau de Campie'!D107+'2-44 CP nr.8 Reghin'!D107</f>
        <v>0</v>
      </c>
    </row>
    <row r="108" customFormat="false" ht="12.75" hidden="true" customHeight="false" outlineLevel="0" collapsed="false">
      <c r="A108" s="17" t="s">
        <v>195</v>
      </c>
      <c r="B108" s="18" t="s">
        <v>196</v>
      </c>
      <c r="C108" s="16"/>
      <c r="D108" s="16" t="n">
        <f aca="false">'2-33 Total subtotaluri'!D108+'2-41 CP nr.5 Ludus'!D108+'2-42 Complex Sighisoara'!D108+'2-43 CP Zau de Campie'!D108+'2-44 CP nr.8 Reghin'!D108</f>
        <v>0</v>
      </c>
    </row>
    <row r="109" customFormat="false" ht="12.75" hidden="true" customHeight="false" outlineLevel="0" collapsed="false">
      <c r="A109" s="17" t="s">
        <v>197</v>
      </c>
      <c r="B109" s="18" t="s">
        <v>198</v>
      </c>
      <c r="C109" s="16"/>
      <c r="D109" s="16" t="n">
        <f aca="false">'2-33 Total subtotaluri'!D109+'2-41 CP nr.5 Ludus'!D109+'2-42 Complex Sighisoara'!D109+'2-43 CP Zau de Campie'!D109+'2-44 CP nr.8 Reghin'!D109</f>
        <v>0</v>
      </c>
    </row>
    <row r="110" customFormat="false" ht="12.75" hidden="true" customHeight="false" outlineLevel="0" collapsed="false">
      <c r="A110" s="17" t="s">
        <v>199</v>
      </c>
      <c r="B110" s="18" t="s">
        <v>200</v>
      </c>
      <c r="C110" s="16"/>
      <c r="D110" s="16" t="n">
        <f aca="false">'2-33 Total subtotaluri'!D110+'2-41 CP nr.5 Ludus'!D110+'2-42 Complex Sighisoara'!D110+'2-43 CP Zau de Campie'!D110+'2-44 CP nr.8 Reghin'!D110</f>
        <v>0</v>
      </c>
    </row>
    <row r="111" customFormat="false" ht="12.75" hidden="false" customHeight="false" outlineLevel="0" collapsed="false">
      <c r="A111" s="17" t="s">
        <v>201</v>
      </c>
      <c r="B111" s="18" t="s">
        <v>202</v>
      </c>
      <c r="C111" s="16" t="n">
        <f aca="false">'2-33 Total subtotaluri'!C111+'2-41 CP nr.5 Ludus'!C111+'2-42 Complex Sighisoara'!C111+'2-43 CP Zau de Campie'!C111+'2-44 CP nr.8 Reghin'!C111</f>
        <v>214964</v>
      </c>
      <c r="D111" s="16" t="n">
        <f aca="false">'2-33 Total subtotaluri'!D111+'2-41 CP nr.5 Ludus'!D111+'2-42 Complex Sighisoara'!D111+'2-43 CP Zau de Campie'!D111+'2-44 CP nr.8 Reghin'!D111</f>
        <v>195464</v>
      </c>
    </row>
    <row r="112" customFormat="false" ht="12.75" hidden="true" customHeight="false" outlineLevel="0" collapsed="false">
      <c r="A112" s="17" t="s">
        <v>203</v>
      </c>
      <c r="B112" s="18" t="s">
        <v>204</v>
      </c>
      <c r="C112" s="16"/>
      <c r="D112" s="16" t="n">
        <f aca="false">'2-33 Total subtotaluri'!D112+'2-41 CP nr.5 Ludus'!D112+'2-42 Complex Sighisoara'!D112+'2-43 CP Zau de Campie'!D112+'2-44 CP nr.8 Reghin'!D112</f>
        <v>0</v>
      </c>
    </row>
    <row r="113" customFormat="false" ht="12.75" hidden="true" customHeight="false" outlineLevel="0" collapsed="false">
      <c r="A113" s="17" t="s">
        <v>205</v>
      </c>
      <c r="B113" s="18" t="s">
        <v>206</v>
      </c>
      <c r="C113" s="16"/>
      <c r="D113" s="16" t="n">
        <f aca="false">'2-33 Total subtotaluri'!D113+'2-41 CP nr.5 Ludus'!D113+'2-42 Complex Sighisoara'!D113+'2-43 CP Zau de Campie'!D113+'2-44 CP nr.8 Reghin'!D113</f>
        <v>0</v>
      </c>
    </row>
    <row r="114" customFormat="false" ht="12.75" hidden="true" customHeight="false" outlineLevel="0" collapsed="false">
      <c r="A114" s="17" t="s">
        <v>207</v>
      </c>
      <c r="B114" s="18" t="s">
        <v>208</v>
      </c>
      <c r="C114" s="16"/>
      <c r="D114" s="16" t="n">
        <f aca="false">'2-33 Total subtotaluri'!D114+'2-41 CP nr.5 Ludus'!D114+'2-42 Complex Sighisoara'!D114+'2-43 CP Zau de Campie'!D114+'2-44 CP nr.8 Reghin'!D114</f>
        <v>0</v>
      </c>
    </row>
    <row r="115" customFormat="false" ht="12.75" hidden="true" customHeight="false" outlineLevel="0" collapsed="false">
      <c r="A115" s="17" t="s">
        <v>209</v>
      </c>
      <c r="B115" s="18" t="s">
        <v>210</v>
      </c>
      <c r="C115" s="16"/>
      <c r="D115" s="16" t="n">
        <f aca="false">'2-33 Total subtotaluri'!D115+'2-41 CP nr.5 Ludus'!D115+'2-42 Complex Sighisoara'!D115+'2-43 CP Zau de Campie'!D115+'2-44 CP nr.8 Reghin'!D115</f>
        <v>0</v>
      </c>
    </row>
    <row r="116" customFormat="false" ht="12.75" hidden="true" customHeight="false" outlineLevel="0" collapsed="false">
      <c r="A116" s="17" t="s">
        <v>211</v>
      </c>
      <c r="B116" s="18" t="s">
        <v>212</v>
      </c>
      <c r="C116" s="16"/>
      <c r="D116" s="16" t="n">
        <f aca="false">'2-33 Total subtotaluri'!D116+'2-41 CP nr.5 Ludus'!D116+'2-42 Complex Sighisoara'!D116+'2-43 CP Zau de Campie'!D116+'2-44 CP nr.8 Reghin'!D116</f>
        <v>0</v>
      </c>
    </row>
    <row r="117" customFormat="false" ht="12.75" hidden="true" customHeight="false" outlineLevel="0" collapsed="false">
      <c r="A117" s="17" t="s">
        <v>213</v>
      </c>
      <c r="B117" s="18" t="s">
        <v>214</v>
      </c>
      <c r="C117" s="16"/>
      <c r="D117" s="16" t="n">
        <f aca="false">'2-33 Total subtotaluri'!D117+'2-41 CP nr.5 Ludus'!D117+'2-42 Complex Sighisoara'!D117+'2-43 CP Zau de Campie'!D117+'2-44 CP nr.8 Reghin'!D117</f>
        <v>0</v>
      </c>
    </row>
    <row r="118" customFormat="false" ht="25.5" hidden="true" customHeight="false" outlineLevel="0" collapsed="false">
      <c r="A118" s="17" t="s">
        <v>215</v>
      </c>
      <c r="B118" s="18" t="s">
        <v>216</v>
      </c>
      <c r="C118" s="16"/>
      <c r="D118" s="16" t="n">
        <f aca="false">'2-33 Total subtotaluri'!D118+'2-41 CP nr.5 Ludus'!D118+'2-42 Complex Sighisoara'!D118+'2-43 CP Zau de Campie'!D118+'2-44 CP nr.8 Reghin'!D118</f>
        <v>0</v>
      </c>
    </row>
    <row r="119" customFormat="false" ht="25.5" hidden="true" customHeight="false" outlineLevel="0" collapsed="false">
      <c r="A119" s="17" t="s">
        <v>217</v>
      </c>
      <c r="B119" s="18" t="s">
        <v>218</v>
      </c>
      <c r="C119" s="16"/>
      <c r="D119" s="16" t="n">
        <f aca="false">'2-33 Total subtotaluri'!D119+'2-41 CP nr.5 Ludus'!D119+'2-42 Complex Sighisoara'!D119+'2-43 CP Zau de Campie'!D119+'2-44 CP nr.8 Reghin'!D119</f>
        <v>0</v>
      </c>
    </row>
    <row r="120" customFormat="false" ht="12.75" hidden="true" customHeight="false" outlineLevel="0" collapsed="false">
      <c r="A120" s="17" t="s">
        <v>219</v>
      </c>
      <c r="B120" s="18" t="s">
        <v>220</v>
      </c>
      <c r="C120" s="16"/>
      <c r="D120" s="16" t="n">
        <f aca="false">'2-33 Total subtotaluri'!D120+'2-41 CP nr.5 Ludus'!D120+'2-42 Complex Sighisoara'!D120+'2-43 CP Zau de Campie'!D120+'2-44 CP nr.8 Reghin'!D120</f>
        <v>0</v>
      </c>
    </row>
    <row r="121" customFormat="false" ht="12.75" hidden="true" customHeight="false" outlineLevel="0" collapsed="false">
      <c r="A121" s="17" t="s">
        <v>221</v>
      </c>
      <c r="B121" s="18" t="s">
        <v>222</v>
      </c>
      <c r="C121" s="16"/>
      <c r="D121" s="16" t="n">
        <f aca="false">'2-33 Total subtotaluri'!D121+'2-41 CP nr.5 Ludus'!D121+'2-42 Complex Sighisoara'!D121+'2-43 CP Zau de Campie'!D121+'2-44 CP nr.8 Reghin'!D121</f>
        <v>0</v>
      </c>
    </row>
    <row r="122" customFormat="false" ht="12.75" hidden="true" customHeight="false" outlineLevel="0" collapsed="false">
      <c r="A122" s="17" t="s">
        <v>223</v>
      </c>
      <c r="B122" s="18" t="s">
        <v>224</v>
      </c>
      <c r="C122" s="16"/>
      <c r="D122" s="16" t="n">
        <f aca="false">'2-33 Total subtotaluri'!D122+'2-41 CP nr.5 Ludus'!D122+'2-42 Complex Sighisoara'!D122+'2-43 CP Zau de Campie'!D122+'2-44 CP nr.8 Reghin'!D122</f>
        <v>0</v>
      </c>
    </row>
    <row r="123" customFormat="false" ht="12.75" hidden="true" customHeight="false" outlineLevel="0" collapsed="false">
      <c r="A123" s="17" t="s">
        <v>225</v>
      </c>
      <c r="B123" s="18" t="s">
        <v>226</v>
      </c>
      <c r="C123" s="16"/>
      <c r="D123" s="16" t="n">
        <f aca="false">'2-33 Total subtotaluri'!D123+'2-41 CP nr.5 Ludus'!D123+'2-42 Complex Sighisoara'!D123+'2-43 CP Zau de Campie'!D123+'2-44 CP nr.8 Reghin'!D123</f>
        <v>0</v>
      </c>
    </row>
    <row r="124" customFormat="false" ht="25.5" hidden="true" customHeight="false" outlineLevel="0" collapsed="false">
      <c r="A124" s="17" t="s">
        <v>227</v>
      </c>
      <c r="B124" s="18" t="s">
        <v>228</v>
      </c>
      <c r="C124" s="16"/>
      <c r="D124" s="16" t="n">
        <f aca="false">'2-33 Total subtotaluri'!D124+'2-41 CP nr.5 Ludus'!D124+'2-42 Complex Sighisoara'!D124+'2-43 CP Zau de Campie'!D124+'2-44 CP nr.8 Reghin'!D124</f>
        <v>0</v>
      </c>
    </row>
    <row r="125" customFormat="false" ht="25.5" hidden="true" customHeight="false" outlineLevel="0" collapsed="false">
      <c r="A125" s="17" t="s">
        <v>229</v>
      </c>
      <c r="B125" s="18" t="s">
        <v>230</v>
      </c>
      <c r="C125" s="16"/>
      <c r="D125" s="16" t="n">
        <f aca="false">'2-33 Total subtotaluri'!D125+'2-41 CP nr.5 Ludus'!D125+'2-42 Complex Sighisoara'!D125+'2-43 CP Zau de Campie'!D125+'2-44 CP nr.8 Reghin'!D125</f>
        <v>0</v>
      </c>
    </row>
    <row r="126" customFormat="false" ht="12.75" hidden="true" customHeight="false" outlineLevel="0" collapsed="false">
      <c r="A126" s="17" t="s">
        <v>231</v>
      </c>
      <c r="B126" s="18" t="s">
        <v>232</v>
      </c>
      <c r="C126" s="16"/>
      <c r="D126" s="16" t="n">
        <f aca="false">'2-33 Total subtotaluri'!D126+'2-41 CP nr.5 Ludus'!D126+'2-42 Complex Sighisoara'!D126+'2-43 CP Zau de Campie'!D126+'2-44 CP nr.8 Reghin'!D126</f>
        <v>0</v>
      </c>
    </row>
    <row r="127" customFormat="false" ht="12.75" hidden="true" customHeight="false" outlineLevel="0" collapsed="false">
      <c r="A127" s="17" t="s">
        <v>233</v>
      </c>
      <c r="B127" s="18" t="s">
        <v>234</v>
      </c>
      <c r="C127" s="16"/>
      <c r="D127" s="16" t="n">
        <f aca="false">'2-33 Total subtotaluri'!D127+'2-41 CP nr.5 Ludus'!D127+'2-42 Complex Sighisoara'!D127+'2-43 CP Zau de Campie'!D127+'2-44 CP nr.8 Reghin'!D127</f>
        <v>0</v>
      </c>
    </row>
    <row r="128" customFormat="false" ht="12.75" hidden="true" customHeight="false" outlineLevel="0" collapsed="false">
      <c r="A128" s="17" t="s">
        <v>235</v>
      </c>
      <c r="B128" s="18" t="s">
        <v>236</v>
      </c>
      <c r="C128" s="16"/>
      <c r="D128" s="16" t="n">
        <f aca="false">'2-33 Total subtotaluri'!D128+'2-41 CP nr.5 Ludus'!D128+'2-42 Complex Sighisoara'!D128+'2-43 CP Zau de Campie'!D128+'2-44 CP nr.8 Reghin'!D128</f>
        <v>0</v>
      </c>
    </row>
    <row r="129" customFormat="false" ht="12.75" hidden="true" customHeight="false" outlineLevel="0" collapsed="false">
      <c r="A129" s="17" t="s">
        <v>237</v>
      </c>
      <c r="B129" s="18" t="s">
        <v>238</v>
      </c>
      <c r="C129" s="16"/>
      <c r="D129" s="16" t="n">
        <f aca="false">'2-33 Total subtotaluri'!D129+'2-41 CP nr.5 Ludus'!D129+'2-42 Complex Sighisoara'!D129+'2-43 CP Zau de Campie'!D129+'2-44 CP nr.8 Reghin'!D129</f>
        <v>0</v>
      </c>
    </row>
    <row r="130" customFormat="false" ht="12.75" hidden="true" customHeight="false" outlineLevel="0" collapsed="false">
      <c r="A130" s="17" t="s">
        <v>239</v>
      </c>
      <c r="B130" s="18" t="s">
        <v>240</v>
      </c>
      <c r="C130" s="16"/>
      <c r="D130" s="16" t="n">
        <f aca="false">'2-33 Total subtotaluri'!D130+'2-41 CP nr.5 Ludus'!D130+'2-42 Complex Sighisoara'!D130+'2-43 CP Zau de Campie'!D130+'2-44 CP nr.8 Reghin'!D130</f>
        <v>0</v>
      </c>
    </row>
    <row r="131" customFormat="false" ht="25.5" hidden="true" customHeight="false" outlineLevel="0" collapsed="false">
      <c r="A131" s="17" t="s">
        <v>241</v>
      </c>
      <c r="B131" s="18" t="s">
        <v>242</v>
      </c>
      <c r="C131" s="16"/>
      <c r="D131" s="16" t="n">
        <f aca="false">'2-33 Total subtotaluri'!D131+'2-41 CP nr.5 Ludus'!D131+'2-42 Complex Sighisoara'!D131+'2-43 CP Zau de Campie'!D131+'2-44 CP nr.8 Reghin'!D131</f>
        <v>0</v>
      </c>
    </row>
    <row r="132" customFormat="false" ht="12.75" hidden="true" customHeight="false" outlineLevel="0" collapsed="false">
      <c r="A132" s="17" t="s">
        <v>243</v>
      </c>
      <c r="B132" s="18" t="s">
        <v>244</v>
      </c>
      <c r="C132" s="16"/>
      <c r="D132" s="16" t="n">
        <f aca="false">'2-33 Total subtotaluri'!D132+'2-41 CP nr.5 Ludus'!D132+'2-42 Complex Sighisoara'!D132+'2-43 CP Zau de Campie'!D132+'2-44 CP nr.8 Reghin'!D132</f>
        <v>0</v>
      </c>
    </row>
    <row r="133" customFormat="false" ht="12.75" hidden="true" customHeight="false" outlineLevel="0" collapsed="false">
      <c r="A133" s="17" t="s">
        <v>245</v>
      </c>
      <c r="B133" s="18" t="s">
        <v>246</v>
      </c>
      <c r="C133" s="16"/>
      <c r="D133" s="16" t="n">
        <f aca="false">'2-33 Total subtotaluri'!D133+'2-41 CP nr.5 Ludus'!D133+'2-42 Complex Sighisoara'!D133+'2-43 CP Zau de Campie'!D133+'2-44 CP nr.8 Reghin'!D133</f>
        <v>0</v>
      </c>
    </row>
    <row r="134" customFormat="false" ht="12.75" hidden="true" customHeight="false" outlineLevel="0" collapsed="false">
      <c r="A134" s="17" t="s">
        <v>247</v>
      </c>
      <c r="B134" s="18" t="s">
        <v>248</v>
      </c>
      <c r="C134" s="16"/>
      <c r="D134" s="16" t="n">
        <f aca="false">'2-33 Total subtotaluri'!D134+'2-41 CP nr.5 Ludus'!D134+'2-42 Complex Sighisoara'!D134+'2-43 CP Zau de Campie'!D134+'2-44 CP nr.8 Reghin'!D134</f>
        <v>0</v>
      </c>
    </row>
    <row r="135" customFormat="false" ht="12.75" hidden="true" customHeight="false" outlineLevel="0" collapsed="false">
      <c r="A135" s="17" t="s">
        <v>249</v>
      </c>
      <c r="B135" s="18" t="s">
        <v>250</v>
      </c>
      <c r="C135" s="16"/>
      <c r="D135" s="16" t="n">
        <f aca="false">'2-33 Total subtotaluri'!D135+'2-41 CP nr.5 Ludus'!D135+'2-42 Complex Sighisoara'!D135+'2-43 CP Zau de Campie'!D135+'2-44 CP nr.8 Reghin'!D135</f>
        <v>0</v>
      </c>
    </row>
    <row r="136" customFormat="false" ht="25.5" hidden="true" customHeight="false" outlineLevel="0" collapsed="false">
      <c r="A136" s="17" t="s">
        <v>251</v>
      </c>
      <c r="B136" s="18" t="s">
        <v>252</v>
      </c>
      <c r="C136" s="16"/>
      <c r="D136" s="16" t="n">
        <f aca="false">'2-33 Total subtotaluri'!D136+'2-41 CP nr.5 Ludus'!D136+'2-42 Complex Sighisoara'!D136+'2-43 CP Zau de Campie'!D136+'2-44 CP nr.8 Reghin'!D136</f>
        <v>0</v>
      </c>
    </row>
    <row r="137" customFormat="false" ht="25.5" hidden="true" customHeight="false" outlineLevel="0" collapsed="false">
      <c r="A137" s="17" t="s">
        <v>253</v>
      </c>
      <c r="B137" s="18" t="s">
        <v>254</v>
      </c>
      <c r="C137" s="16"/>
      <c r="D137" s="16" t="n">
        <f aca="false">'2-33 Total subtotaluri'!D137+'2-41 CP nr.5 Ludus'!D137+'2-42 Complex Sighisoara'!D137+'2-43 CP Zau de Campie'!D137+'2-44 CP nr.8 Reghin'!D137</f>
        <v>0</v>
      </c>
    </row>
    <row r="138" customFormat="false" ht="12.75" hidden="true" customHeight="false" outlineLevel="0" collapsed="false">
      <c r="A138" s="17" t="s">
        <v>255</v>
      </c>
      <c r="B138" s="18" t="s">
        <v>256</v>
      </c>
      <c r="C138" s="16"/>
      <c r="D138" s="16" t="n">
        <f aca="false">'2-33 Total subtotaluri'!D138+'2-41 CP nr.5 Ludus'!D138+'2-42 Complex Sighisoara'!D138+'2-43 CP Zau de Campie'!D138+'2-44 CP nr.8 Reghin'!D138</f>
        <v>0</v>
      </c>
    </row>
    <row r="139" customFormat="false" ht="25.5" hidden="true" customHeight="false" outlineLevel="0" collapsed="false">
      <c r="A139" s="17" t="s">
        <v>257</v>
      </c>
      <c r="B139" s="18" t="s">
        <v>258</v>
      </c>
      <c r="C139" s="16"/>
      <c r="D139" s="16" t="n">
        <f aca="false">'2-33 Total subtotaluri'!D139+'2-41 CP nr.5 Ludus'!D139+'2-42 Complex Sighisoara'!D139+'2-43 CP Zau de Campie'!D139+'2-44 CP nr.8 Reghin'!D139</f>
        <v>0</v>
      </c>
    </row>
    <row r="140" customFormat="false" ht="12.75" hidden="true" customHeight="false" outlineLevel="0" collapsed="false">
      <c r="A140" s="17" t="s">
        <v>259</v>
      </c>
      <c r="B140" s="18" t="s">
        <v>260</v>
      </c>
      <c r="C140" s="16"/>
      <c r="D140" s="16" t="n">
        <f aca="false">'2-33 Total subtotaluri'!D140+'2-41 CP nr.5 Ludus'!D140+'2-42 Complex Sighisoara'!D140+'2-43 CP Zau de Campie'!D140+'2-44 CP nr.8 Reghin'!D140</f>
        <v>0</v>
      </c>
    </row>
    <row r="141" customFormat="false" ht="12.75" hidden="true" customHeight="false" outlineLevel="0" collapsed="false">
      <c r="A141" s="17" t="s">
        <v>261</v>
      </c>
      <c r="B141" s="18" t="s">
        <v>262</v>
      </c>
      <c r="C141" s="16"/>
      <c r="D141" s="16" t="n">
        <f aca="false">'2-33 Total subtotaluri'!D141+'2-41 CP nr.5 Ludus'!D141+'2-42 Complex Sighisoara'!D141+'2-43 CP Zau de Campie'!D141+'2-44 CP nr.8 Reghin'!D141</f>
        <v>0</v>
      </c>
    </row>
    <row r="142" customFormat="false" ht="12.75" hidden="true" customHeight="false" outlineLevel="0" collapsed="false">
      <c r="A142" s="17" t="s">
        <v>263</v>
      </c>
      <c r="B142" s="18" t="s">
        <v>264</v>
      </c>
      <c r="C142" s="16"/>
      <c r="D142" s="16" t="n">
        <f aca="false">'2-33 Total subtotaluri'!D142+'2-41 CP nr.5 Ludus'!D142+'2-42 Complex Sighisoara'!D142+'2-43 CP Zau de Campie'!D142+'2-44 CP nr.8 Reghin'!D142</f>
        <v>0</v>
      </c>
    </row>
    <row r="143" customFormat="false" ht="12.75" hidden="true" customHeight="false" outlineLevel="0" collapsed="false">
      <c r="A143" s="17" t="s">
        <v>265</v>
      </c>
      <c r="B143" s="18" t="s">
        <v>266</v>
      </c>
      <c r="C143" s="16"/>
      <c r="D143" s="16" t="n">
        <f aca="false">'2-33 Total subtotaluri'!D143+'2-41 CP nr.5 Ludus'!D143+'2-42 Complex Sighisoara'!D143+'2-43 CP Zau de Campie'!D143+'2-44 CP nr.8 Reghin'!D143</f>
        <v>0</v>
      </c>
    </row>
    <row r="144" customFormat="false" ht="25.5" hidden="true" customHeight="false" outlineLevel="0" collapsed="false">
      <c r="A144" s="17" t="s">
        <v>267</v>
      </c>
      <c r="B144" s="18" t="s">
        <v>268</v>
      </c>
      <c r="C144" s="16"/>
      <c r="D144" s="16" t="n">
        <f aca="false">'2-33 Total subtotaluri'!D144+'2-41 CP nr.5 Ludus'!D144+'2-42 Complex Sighisoara'!D144+'2-43 CP Zau de Campie'!D144+'2-44 CP nr.8 Reghin'!D144</f>
        <v>0</v>
      </c>
    </row>
    <row r="145" customFormat="false" ht="12.75" hidden="true" customHeight="false" outlineLevel="0" collapsed="false">
      <c r="A145" s="17" t="s">
        <v>269</v>
      </c>
      <c r="B145" s="18" t="s">
        <v>270</v>
      </c>
      <c r="C145" s="16"/>
      <c r="D145" s="16" t="n">
        <f aca="false">'2-33 Total subtotaluri'!D145+'2-41 CP nr.5 Ludus'!D145+'2-42 Complex Sighisoara'!D145+'2-43 CP Zau de Campie'!D145+'2-44 CP nr.8 Reghin'!D145</f>
        <v>0</v>
      </c>
    </row>
    <row r="146" customFormat="false" ht="12.75" hidden="true" customHeight="false" outlineLevel="0" collapsed="false">
      <c r="A146" s="17" t="s">
        <v>271</v>
      </c>
      <c r="B146" s="18" t="s">
        <v>272</v>
      </c>
      <c r="C146" s="16"/>
      <c r="D146" s="16" t="n">
        <f aca="false">'2-33 Total subtotaluri'!D146+'2-41 CP nr.5 Ludus'!D146+'2-42 Complex Sighisoara'!D146+'2-43 CP Zau de Campie'!D146+'2-44 CP nr.8 Reghin'!D146</f>
        <v>0</v>
      </c>
    </row>
    <row r="147" customFormat="false" ht="12.75" hidden="true" customHeight="false" outlineLevel="0" collapsed="false">
      <c r="A147" s="17" t="s">
        <v>273</v>
      </c>
      <c r="B147" s="18" t="s">
        <v>274</v>
      </c>
      <c r="C147" s="16"/>
      <c r="D147" s="16" t="n">
        <f aca="false">'2-33 Total subtotaluri'!D147+'2-41 CP nr.5 Ludus'!D147+'2-42 Complex Sighisoara'!D147+'2-43 CP Zau de Campie'!D147+'2-44 CP nr.8 Reghin'!D147</f>
        <v>0</v>
      </c>
    </row>
    <row r="148" customFormat="false" ht="12.75" hidden="true" customHeight="false" outlineLevel="0" collapsed="false">
      <c r="A148" s="17" t="s">
        <v>275</v>
      </c>
      <c r="B148" s="18" t="s">
        <v>276</v>
      </c>
      <c r="C148" s="16"/>
      <c r="D148" s="16" t="n">
        <f aca="false">'2-33 Total subtotaluri'!D148+'2-41 CP nr.5 Ludus'!D148+'2-42 Complex Sighisoara'!D148+'2-43 CP Zau de Campie'!D148+'2-44 CP nr.8 Reghin'!D148</f>
        <v>0</v>
      </c>
    </row>
    <row r="149" customFormat="false" ht="12.75" hidden="true" customHeight="false" outlineLevel="0" collapsed="false">
      <c r="A149" s="17" t="s">
        <v>277</v>
      </c>
      <c r="B149" s="18" t="s">
        <v>278</v>
      </c>
      <c r="C149" s="16"/>
      <c r="D149" s="16" t="n">
        <f aca="false">'2-33 Total subtotaluri'!D149+'2-41 CP nr.5 Ludus'!D149+'2-42 Complex Sighisoara'!D149+'2-43 CP Zau de Campie'!D149+'2-44 CP nr.8 Reghin'!D149</f>
        <v>0</v>
      </c>
    </row>
    <row r="150" customFormat="false" ht="12.75" hidden="true" customHeight="false" outlineLevel="0" collapsed="false">
      <c r="A150" s="17" t="s">
        <v>279</v>
      </c>
      <c r="B150" s="18" t="s">
        <v>280</v>
      </c>
      <c r="C150" s="16"/>
      <c r="D150" s="16" t="n">
        <f aca="false">'2-33 Total subtotaluri'!D150+'2-41 CP nr.5 Ludus'!D150+'2-42 Complex Sighisoara'!D150+'2-43 CP Zau de Campie'!D150+'2-44 CP nr.8 Reghin'!D150</f>
        <v>0</v>
      </c>
    </row>
    <row r="151" customFormat="false" ht="12.75" hidden="true" customHeight="false" outlineLevel="0" collapsed="false">
      <c r="A151" s="17" t="s">
        <v>281</v>
      </c>
      <c r="B151" s="18" t="s">
        <v>282</v>
      </c>
      <c r="C151" s="16"/>
      <c r="D151" s="16" t="n">
        <f aca="false">'2-33 Total subtotaluri'!D151+'2-41 CP nr.5 Ludus'!D151+'2-42 Complex Sighisoara'!D151+'2-43 CP Zau de Campie'!D151+'2-44 CP nr.8 Reghin'!D151</f>
        <v>0</v>
      </c>
    </row>
    <row r="152" customFormat="false" ht="25.5" hidden="true" customHeight="false" outlineLevel="0" collapsed="false">
      <c r="A152" s="17" t="s">
        <v>283</v>
      </c>
      <c r="B152" s="18" t="s">
        <v>284</v>
      </c>
      <c r="C152" s="16"/>
      <c r="D152" s="16" t="n">
        <f aca="false">'2-33 Total subtotaluri'!D152+'2-41 CP nr.5 Ludus'!D152+'2-42 Complex Sighisoara'!D152+'2-43 CP Zau de Campie'!D152+'2-44 CP nr.8 Reghin'!D152</f>
        <v>0</v>
      </c>
    </row>
    <row r="153" customFormat="false" ht="12.75" hidden="true" customHeight="false" outlineLevel="0" collapsed="false">
      <c r="A153" s="17" t="s">
        <v>285</v>
      </c>
      <c r="B153" s="18" t="s">
        <v>286</v>
      </c>
      <c r="C153" s="16"/>
      <c r="D153" s="16" t="n">
        <f aca="false">'2-33 Total subtotaluri'!D153+'2-41 CP nr.5 Ludus'!D153+'2-42 Complex Sighisoara'!D153+'2-43 CP Zau de Campie'!D153+'2-44 CP nr.8 Reghin'!D153</f>
        <v>0</v>
      </c>
    </row>
    <row r="154" customFormat="false" ht="12.75" hidden="true" customHeight="false" outlineLevel="0" collapsed="false">
      <c r="A154" s="17" t="s">
        <v>287</v>
      </c>
      <c r="B154" s="18" t="s">
        <v>288</v>
      </c>
      <c r="C154" s="16"/>
      <c r="D154" s="16" t="n">
        <f aca="false">'2-33 Total subtotaluri'!D154+'2-41 CP nr.5 Ludus'!D154+'2-42 Complex Sighisoara'!D154+'2-43 CP Zau de Campie'!D154+'2-44 CP nr.8 Reghin'!D154</f>
        <v>0</v>
      </c>
    </row>
    <row r="155" customFormat="false" ht="12.75" hidden="true" customHeight="false" outlineLevel="0" collapsed="false">
      <c r="A155" s="17" t="s">
        <v>289</v>
      </c>
      <c r="B155" s="18" t="s">
        <v>290</v>
      </c>
      <c r="C155" s="16"/>
      <c r="D155" s="16" t="n">
        <f aca="false">'2-33 Total subtotaluri'!D155+'2-41 CP nr.5 Ludus'!D155+'2-42 Complex Sighisoara'!D155+'2-43 CP Zau de Campie'!D155+'2-44 CP nr.8 Reghin'!D155</f>
        <v>0</v>
      </c>
    </row>
    <row r="156" customFormat="false" ht="12.75" hidden="true" customHeight="false" outlineLevel="0" collapsed="false">
      <c r="A156" s="17" t="s">
        <v>291</v>
      </c>
      <c r="B156" s="18" t="s">
        <v>292</v>
      </c>
      <c r="C156" s="16"/>
      <c r="D156" s="16" t="n">
        <f aca="false">'2-33 Total subtotaluri'!D156+'2-41 CP nr.5 Ludus'!D156+'2-42 Complex Sighisoara'!D156+'2-43 CP Zau de Campie'!D156+'2-44 CP nr.8 Reghin'!D156</f>
        <v>0</v>
      </c>
    </row>
    <row r="157" customFormat="false" ht="12.75" hidden="true" customHeight="false" outlineLevel="0" collapsed="false">
      <c r="A157" s="17" t="s">
        <v>293</v>
      </c>
      <c r="B157" s="18" t="s">
        <v>294</v>
      </c>
      <c r="C157" s="16"/>
      <c r="D157" s="16" t="n">
        <f aca="false">'2-33 Total subtotaluri'!D157+'2-41 CP nr.5 Ludus'!D157+'2-42 Complex Sighisoara'!D157+'2-43 CP Zau de Campie'!D157+'2-44 CP nr.8 Reghin'!D157</f>
        <v>0</v>
      </c>
    </row>
    <row r="158" customFormat="false" ht="12.75" hidden="true" customHeight="false" outlineLevel="0" collapsed="false">
      <c r="A158" s="17" t="s">
        <v>295</v>
      </c>
      <c r="B158" s="18" t="s">
        <v>296</v>
      </c>
      <c r="C158" s="16"/>
      <c r="D158" s="16" t="n">
        <f aca="false">'2-33 Total subtotaluri'!D158+'2-41 CP nr.5 Ludus'!D158+'2-42 Complex Sighisoara'!D158+'2-43 CP Zau de Campie'!D158+'2-44 CP nr.8 Reghin'!D158</f>
        <v>0</v>
      </c>
    </row>
    <row r="159" customFormat="false" ht="12.75" hidden="true" customHeight="false" outlineLevel="0" collapsed="false">
      <c r="A159" s="17" t="s">
        <v>297</v>
      </c>
      <c r="B159" s="18" t="s">
        <v>298</v>
      </c>
      <c r="C159" s="16"/>
      <c r="D159" s="16" t="n">
        <f aca="false">'2-33 Total subtotaluri'!D159+'2-41 CP nr.5 Ludus'!D159+'2-42 Complex Sighisoara'!D159+'2-43 CP Zau de Campie'!D159+'2-44 CP nr.8 Reghin'!D159</f>
        <v>0</v>
      </c>
    </row>
    <row r="160" customFormat="false" ht="25.5" hidden="true" customHeight="false" outlineLevel="0" collapsed="false">
      <c r="A160" s="17" t="s">
        <v>299</v>
      </c>
      <c r="B160" s="18" t="s">
        <v>300</v>
      </c>
      <c r="C160" s="16"/>
      <c r="D160" s="16" t="n">
        <f aca="false">'2-33 Total subtotaluri'!D160+'2-41 CP nr.5 Ludus'!D160+'2-42 Complex Sighisoara'!D160+'2-43 CP Zau de Campie'!D160+'2-44 CP nr.8 Reghin'!D160</f>
        <v>0</v>
      </c>
    </row>
    <row r="161" customFormat="false" ht="25.5" hidden="true" customHeight="false" outlineLevel="0" collapsed="false">
      <c r="A161" s="17" t="s">
        <v>301</v>
      </c>
      <c r="B161" s="18" t="s">
        <v>302</v>
      </c>
      <c r="C161" s="16"/>
      <c r="D161" s="16" t="n">
        <f aca="false">'2-33 Total subtotaluri'!D161+'2-41 CP nr.5 Ludus'!D161+'2-42 Complex Sighisoara'!D161+'2-43 CP Zau de Campie'!D161+'2-44 CP nr.8 Reghin'!D161</f>
        <v>0</v>
      </c>
    </row>
    <row r="162" customFormat="false" ht="25.5" hidden="true" customHeight="false" outlineLevel="0" collapsed="false">
      <c r="A162" s="17" t="s">
        <v>303</v>
      </c>
      <c r="B162" s="18" t="s">
        <v>304</v>
      </c>
      <c r="C162" s="16"/>
      <c r="D162" s="16" t="n">
        <f aca="false">'2-33 Total subtotaluri'!D162+'2-41 CP nr.5 Ludus'!D162+'2-42 Complex Sighisoara'!D162+'2-43 CP Zau de Campie'!D162+'2-44 CP nr.8 Reghin'!D162</f>
        <v>0</v>
      </c>
    </row>
    <row r="163" customFormat="false" ht="38.25" hidden="true" customHeight="false" outlineLevel="0" collapsed="false">
      <c r="A163" s="17" t="s">
        <v>305</v>
      </c>
      <c r="B163" s="18" t="s">
        <v>306</v>
      </c>
      <c r="C163" s="16"/>
      <c r="D163" s="16" t="n">
        <f aca="false">'2-33 Total subtotaluri'!D163+'2-41 CP nr.5 Ludus'!D163+'2-42 Complex Sighisoara'!D163+'2-43 CP Zau de Campie'!D163+'2-44 CP nr.8 Reghin'!D163</f>
        <v>0</v>
      </c>
    </row>
    <row r="164" customFormat="false" ht="25.5" hidden="true" customHeight="false" outlineLevel="0" collapsed="false">
      <c r="A164" s="17" t="s">
        <v>307</v>
      </c>
      <c r="B164" s="18" t="s">
        <v>308</v>
      </c>
      <c r="C164" s="16"/>
      <c r="D164" s="16" t="n">
        <f aca="false">'2-33 Total subtotaluri'!D164+'2-41 CP nr.5 Ludus'!D164+'2-42 Complex Sighisoara'!D164+'2-43 CP Zau de Campie'!D164+'2-44 CP nr.8 Reghin'!D164</f>
        <v>0</v>
      </c>
    </row>
    <row r="165" customFormat="false" ht="25.5" hidden="true" customHeight="false" outlineLevel="0" collapsed="false">
      <c r="A165" s="17" t="s">
        <v>309</v>
      </c>
      <c r="B165" s="18" t="s">
        <v>310</v>
      </c>
      <c r="C165" s="16"/>
      <c r="D165" s="16" t="n">
        <f aca="false">'2-33 Total subtotaluri'!D165+'2-41 CP nr.5 Ludus'!D165+'2-42 Complex Sighisoara'!D165+'2-43 CP Zau de Campie'!D165+'2-44 CP nr.8 Reghin'!D165</f>
        <v>0</v>
      </c>
    </row>
    <row r="166" customFormat="false" ht="12.75" hidden="true" customHeight="false" outlineLevel="0" collapsed="false">
      <c r="A166" s="17" t="s">
        <v>311</v>
      </c>
      <c r="B166" s="18" t="s">
        <v>312</v>
      </c>
      <c r="C166" s="16"/>
      <c r="D166" s="16" t="n">
        <f aca="false">'2-33 Total subtotaluri'!D166+'2-41 CP nr.5 Ludus'!D166+'2-42 Complex Sighisoara'!D166+'2-43 CP Zau de Campie'!D166+'2-44 CP nr.8 Reghin'!D166</f>
        <v>0</v>
      </c>
    </row>
    <row r="167" customFormat="false" ht="25.5" hidden="true" customHeight="false" outlineLevel="0" collapsed="false">
      <c r="A167" s="17" t="s">
        <v>313</v>
      </c>
      <c r="B167" s="18" t="s">
        <v>314</v>
      </c>
      <c r="C167" s="16"/>
      <c r="D167" s="16" t="n">
        <f aca="false">'2-33 Total subtotaluri'!D167+'2-41 CP nr.5 Ludus'!D167+'2-42 Complex Sighisoara'!D167+'2-43 CP Zau de Campie'!D167+'2-44 CP nr.8 Reghin'!D167</f>
        <v>0</v>
      </c>
    </row>
    <row r="168" customFormat="false" ht="25.5" hidden="true" customHeight="false" outlineLevel="0" collapsed="false">
      <c r="A168" s="17" t="s">
        <v>315</v>
      </c>
      <c r="B168" s="18" t="s">
        <v>316</v>
      </c>
      <c r="C168" s="16"/>
      <c r="D168" s="16" t="n">
        <f aca="false">'2-33 Total subtotaluri'!D168+'2-41 CP nr.5 Ludus'!D168+'2-42 Complex Sighisoara'!D168+'2-43 CP Zau de Campie'!D168+'2-44 CP nr.8 Reghin'!D168</f>
        <v>0</v>
      </c>
    </row>
    <row r="169" customFormat="false" ht="38.25" hidden="true" customHeight="false" outlineLevel="0" collapsed="false">
      <c r="A169" s="17" t="s">
        <v>317</v>
      </c>
      <c r="B169" s="18" t="s">
        <v>318</v>
      </c>
      <c r="C169" s="16"/>
      <c r="D169" s="16" t="n">
        <f aca="false">'2-33 Total subtotaluri'!D169+'2-41 CP nr.5 Ludus'!D169+'2-42 Complex Sighisoara'!D169+'2-43 CP Zau de Campie'!D169+'2-44 CP nr.8 Reghin'!D169</f>
        <v>0</v>
      </c>
    </row>
    <row r="170" customFormat="false" ht="25.5" hidden="true" customHeight="false" outlineLevel="0" collapsed="false">
      <c r="A170" s="17" t="s">
        <v>319</v>
      </c>
      <c r="B170" s="18" t="s">
        <v>320</v>
      </c>
      <c r="C170" s="16"/>
      <c r="D170" s="16" t="n">
        <f aca="false">'2-33 Total subtotaluri'!D170+'2-41 CP nr.5 Ludus'!D170+'2-42 Complex Sighisoara'!D170+'2-43 CP Zau de Campie'!D170+'2-44 CP nr.8 Reghin'!D170</f>
        <v>0</v>
      </c>
    </row>
    <row r="171" customFormat="false" ht="38.25" hidden="true" customHeight="false" outlineLevel="0" collapsed="false">
      <c r="A171" s="17" t="s">
        <v>321</v>
      </c>
      <c r="B171" s="18" t="s">
        <v>322</v>
      </c>
      <c r="C171" s="16"/>
      <c r="D171" s="16" t="n">
        <f aca="false">'2-33 Total subtotaluri'!D171+'2-41 CP nr.5 Ludus'!D171+'2-42 Complex Sighisoara'!D171+'2-43 CP Zau de Campie'!D171+'2-44 CP nr.8 Reghin'!D171</f>
        <v>0</v>
      </c>
    </row>
    <row r="172" customFormat="false" ht="38.25" hidden="true" customHeight="false" outlineLevel="0" collapsed="false">
      <c r="A172" s="17" t="s">
        <v>323</v>
      </c>
      <c r="B172" s="18" t="s">
        <v>324</v>
      </c>
      <c r="C172" s="16"/>
      <c r="D172" s="16" t="n">
        <f aca="false">'2-33 Total subtotaluri'!D172+'2-41 CP nr.5 Ludus'!D172+'2-42 Complex Sighisoara'!D172+'2-43 CP Zau de Campie'!D172+'2-44 CP nr.8 Reghin'!D172</f>
        <v>0</v>
      </c>
    </row>
    <row r="173" customFormat="false" ht="51" hidden="true" customHeight="false" outlineLevel="0" collapsed="false">
      <c r="A173" s="17" t="s">
        <v>325</v>
      </c>
      <c r="B173" s="18" t="s">
        <v>326</v>
      </c>
      <c r="C173" s="16"/>
      <c r="D173" s="16" t="n">
        <f aca="false">'2-33 Total subtotaluri'!D173+'2-41 CP nr.5 Ludus'!D173+'2-42 Complex Sighisoara'!D173+'2-43 CP Zau de Campie'!D173+'2-44 CP nr.8 Reghin'!D173</f>
        <v>0</v>
      </c>
    </row>
    <row r="174" customFormat="false" ht="63.75" hidden="true" customHeight="false" outlineLevel="0" collapsed="false">
      <c r="A174" s="17" t="s">
        <v>327</v>
      </c>
      <c r="B174" s="18" t="s">
        <v>328</v>
      </c>
      <c r="C174" s="16"/>
      <c r="D174" s="16" t="n">
        <f aca="false">'2-33 Total subtotaluri'!D174+'2-41 CP nr.5 Ludus'!D174+'2-42 Complex Sighisoara'!D174+'2-43 CP Zau de Campie'!D174+'2-44 CP nr.8 Reghin'!D174</f>
        <v>0</v>
      </c>
    </row>
    <row r="175" customFormat="false" ht="25.5" hidden="true" customHeight="false" outlineLevel="0" collapsed="false">
      <c r="A175" s="17" t="s">
        <v>329</v>
      </c>
      <c r="B175" s="18" t="s">
        <v>330</v>
      </c>
      <c r="C175" s="16"/>
      <c r="D175" s="16" t="n">
        <f aca="false">'2-33 Total subtotaluri'!D175+'2-41 CP nr.5 Ludus'!D175+'2-42 Complex Sighisoara'!D175+'2-43 CP Zau de Campie'!D175+'2-44 CP nr.8 Reghin'!D175</f>
        <v>0</v>
      </c>
    </row>
    <row r="176" customFormat="false" ht="38.25" hidden="true" customHeight="false" outlineLevel="0" collapsed="false">
      <c r="A176" s="17" t="s">
        <v>331</v>
      </c>
      <c r="B176" s="18" t="s">
        <v>332</v>
      </c>
      <c r="C176" s="16"/>
      <c r="D176" s="16" t="n">
        <f aca="false">'2-33 Total subtotaluri'!D176+'2-41 CP nr.5 Ludus'!D176+'2-42 Complex Sighisoara'!D176+'2-43 CP Zau de Campie'!D176+'2-44 CP nr.8 Reghin'!D176</f>
        <v>0</v>
      </c>
    </row>
    <row r="177" customFormat="false" ht="38.25" hidden="true" customHeight="false" outlineLevel="0" collapsed="false">
      <c r="A177" s="17" t="s">
        <v>333</v>
      </c>
      <c r="B177" s="18" t="s">
        <v>334</v>
      </c>
      <c r="C177" s="16"/>
      <c r="D177" s="16" t="n">
        <f aca="false">'2-33 Total subtotaluri'!D177+'2-41 CP nr.5 Ludus'!D177+'2-42 Complex Sighisoara'!D177+'2-43 CP Zau de Campie'!D177+'2-44 CP nr.8 Reghin'!D177</f>
        <v>0</v>
      </c>
    </row>
    <row r="178" customFormat="false" ht="12.75" hidden="true" customHeight="false" outlineLevel="0" collapsed="false">
      <c r="A178" s="17" t="s">
        <v>335</v>
      </c>
      <c r="B178" s="18" t="s">
        <v>336</v>
      </c>
      <c r="C178" s="16"/>
      <c r="D178" s="16" t="n">
        <f aca="false">'2-33 Total subtotaluri'!D178+'2-41 CP nr.5 Ludus'!D178+'2-42 Complex Sighisoara'!D178+'2-43 CP Zau de Campie'!D178+'2-44 CP nr.8 Reghin'!D178</f>
        <v>0</v>
      </c>
    </row>
    <row r="179" customFormat="false" ht="25.5" hidden="true" customHeight="false" outlineLevel="0" collapsed="false">
      <c r="A179" s="17" t="s">
        <v>337</v>
      </c>
      <c r="B179" s="18" t="s">
        <v>338</v>
      </c>
      <c r="C179" s="16"/>
      <c r="D179" s="16" t="n">
        <f aca="false">'2-33 Total subtotaluri'!D179+'2-41 CP nr.5 Ludus'!D179+'2-42 Complex Sighisoara'!D179+'2-43 CP Zau de Campie'!D179+'2-44 CP nr.8 Reghin'!D179</f>
        <v>0</v>
      </c>
    </row>
    <row r="180" customFormat="false" ht="12.75" hidden="true" customHeight="false" outlineLevel="0" collapsed="false">
      <c r="A180" s="17" t="s">
        <v>339</v>
      </c>
      <c r="B180" s="18" t="s">
        <v>340</v>
      </c>
      <c r="C180" s="16"/>
      <c r="D180" s="16" t="n">
        <f aca="false">'2-33 Total subtotaluri'!D180+'2-41 CP nr.5 Ludus'!D180+'2-42 Complex Sighisoara'!D180+'2-43 CP Zau de Campie'!D180+'2-44 CP nr.8 Reghin'!D180</f>
        <v>0</v>
      </c>
    </row>
    <row r="181" customFormat="false" ht="25.5" hidden="true" customHeight="false" outlineLevel="0" collapsed="false">
      <c r="A181" s="17" t="s">
        <v>341</v>
      </c>
      <c r="B181" s="18" t="s">
        <v>342</v>
      </c>
      <c r="C181" s="16"/>
      <c r="D181" s="16" t="n">
        <f aca="false">'2-33 Total subtotaluri'!D181+'2-41 CP nr.5 Ludus'!D181+'2-42 Complex Sighisoara'!D181+'2-43 CP Zau de Campie'!D181+'2-44 CP nr.8 Reghin'!D181</f>
        <v>0</v>
      </c>
    </row>
    <row r="182" customFormat="false" ht="12.75" hidden="true" customHeight="false" outlineLevel="0" collapsed="false">
      <c r="A182" s="17" t="s">
        <v>343</v>
      </c>
      <c r="B182" s="18" t="s">
        <v>344</v>
      </c>
      <c r="C182" s="16"/>
      <c r="D182" s="16" t="n">
        <f aca="false">'2-33 Total subtotaluri'!D182+'2-41 CP nr.5 Ludus'!D182+'2-42 Complex Sighisoara'!D182+'2-43 CP Zau de Campie'!D182+'2-44 CP nr.8 Reghin'!D182</f>
        <v>0</v>
      </c>
    </row>
    <row r="183" customFormat="false" ht="38.25" hidden="true" customHeight="false" outlineLevel="0" collapsed="false">
      <c r="A183" s="17" t="s">
        <v>345</v>
      </c>
      <c r="B183" s="18" t="s">
        <v>346</v>
      </c>
      <c r="C183" s="16"/>
      <c r="D183" s="16" t="n">
        <f aca="false">'2-33 Total subtotaluri'!D183+'2-41 CP nr.5 Ludus'!D183+'2-42 Complex Sighisoara'!D183+'2-43 CP Zau de Campie'!D183+'2-44 CP nr.8 Reghin'!D183</f>
        <v>0</v>
      </c>
    </row>
    <row r="184" customFormat="false" ht="25.5" hidden="true" customHeight="false" outlineLevel="0" collapsed="false">
      <c r="A184" s="17" t="s">
        <v>347</v>
      </c>
      <c r="B184" s="18" t="s">
        <v>348</v>
      </c>
      <c r="C184" s="16"/>
      <c r="D184" s="16" t="n">
        <f aca="false">'2-33 Total subtotaluri'!D184+'2-41 CP nr.5 Ludus'!D184+'2-42 Complex Sighisoara'!D184+'2-43 CP Zau de Campie'!D184+'2-44 CP nr.8 Reghin'!D184</f>
        <v>0</v>
      </c>
    </row>
    <row r="185" customFormat="false" ht="25.5" hidden="true" customHeight="false" outlineLevel="0" collapsed="false">
      <c r="A185" s="17" t="s">
        <v>349</v>
      </c>
      <c r="B185" s="18" t="s">
        <v>350</v>
      </c>
      <c r="C185" s="16"/>
      <c r="D185" s="16" t="n">
        <f aca="false">'2-33 Total subtotaluri'!D185+'2-41 CP nr.5 Ludus'!D185+'2-42 Complex Sighisoara'!D185+'2-43 CP Zau de Campie'!D185+'2-44 CP nr.8 Reghin'!D185</f>
        <v>0</v>
      </c>
    </row>
    <row r="186" customFormat="false" ht="12.75" hidden="true" customHeight="false" outlineLevel="0" collapsed="false">
      <c r="A186" s="17" t="s">
        <v>351</v>
      </c>
      <c r="B186" s="18" t="s">
        <v>352</v>
      </c>
      <c r="C186" s="16"/>
      <c r="D186" s="16" t="n">
        <f aca="false">'2-33 Total subtotaluri'!D186+'2-41 CP nr.5 Ludus'!D186+'2-42 Complex Sighisoara'!D186+'2-43 CP Zau de Campie'!D186+'2-44 CP nr.8 Reghin'!D186</f>
        <v>0</v>
      </c>
    </row>
    <row r="187" customFormat="false" ht="25.5" hidden="true" customHeight="false" outlineLevel="0" collapsed="false">
      <c r="A187" s="17" t="s">
        <v>353</v>
      </c>
      <c r="B187" s="18" t="s">
        <v>354</v>
      </c>
      <c r="C187" s="16"/>
      <c r="D187" s="16" t="n">
        <f aca="false">'2-33 Total subtotaluri'!D187+'2-41 CP nr.5 Ludus'!D187+'2-42 Complex Sighisoara'!D187+'2-43 CP Zau de Campie'!D187+'2-44 CP nr.8 Reghin'!D187</f>
        <v>0</v>
      </c>
    </row>
    <row r="188" customFormat="false" ht="12.75" hidden="false" customHeight="false" outlineLevel="0" collapsed="false">
      <c r="A188" s="17" t="s">
        <v>355</v>
      </c>
      <c r="B188" s="18" t="s">
        <v>356</v>
      </c>
      <c r="C188" s="16" t="n">
        <f aca="false">'2-33 Total subtotaluri'!C188+'2-41 CP nr.5 Ludus'!C188+'2-42 Complex Sighisoara'!C188+'2-43 CP Zau de Campie'!C188+'2-44 CP nr.8 Reghin'!C188</f>
        <v>263000</v>
      </c>
      <c r="D188" s="16" t="n">
        <f aca="false">'2-33 Total subtotaluri'!D188+'2-41 CP nr.5 Ludus'!D188+'2-42 Complex Sighisoara'!D188+'2-43 CP Zau de Campie'!D188+'2-44 CP nr.8 Reghin'!D188</f>
        <v>75000</v>
      </c>
    </row>
    <row r="189" customFormat="false" ht="12.75" hidden="false" customHeight="false" outlineLevel="0" collapsed="false">
      <c r="A189" s="17" t="s">
        <v>357</v>
      </c>
      <c r="B189" s="18" t="s">
        <v>358</v>
      </c>
      <c r="C189" s="16" t="n">
        <f aca="false">'2-33 Total subtotaluri'!C189+'2-41 CP nr.5 Ludus'!C189+'2-42 Complex Sighisoara'!C189+'2-43 CP Zau de Campie'!C189+'2-44 CP nr.8 Reghin'!C189</f>
        <v>263000</v>
      </c>
      <c r="D189" s="16" t="n">
        <f aca="false">'2-33 Total subtotaluri'!D189+'2-41 CP nr.5 Ludus'!D189+'2-42 Complex Sighisoara'!D189+'2-43 CP Zau de Campie'!D189+'2-44 CP nr.8 Reghin'!D189</f>
        <v>75000</v>
      </c>
    </row>
    <row r="190" customFormat="false" ht="12.75" hidden="true" customHeight="false" outlineLevel="0" collapsed="false">
      <c r="A190" s="17" t="s">
        <v>359</v>
      </c>
      <c r="B190" s="18" t="s">
        <v>360</v>
      </c>
      <c r="C190" s="16"/>
      <c r="D190" s="16" t="n">
        <f aca="false">'2-33 Total subtotaluri'!D190+'2-41 CP nr.5 Ludus'!D190+'2-42 Complex Sighisoara'!D190+'2-43 CP Zau de Campie'!D190+'2-44 CP nr.8 Reghin'!D190</f>
        <v>0</v>
      </c>
    </row>
    <row r="191" customFormat="false" ht="25.5" hidden="true" customHeight="false" outlineLevel="0" collapsed="false">
      <c r="A191" s="17" t="s">
        <v>361</v>
      </c>
      <c r="B191" s="18" t="s">
        <v>362</v>
      </c>
      <c r="C191" s="16"/>
      <c r="D191" s="16" t="n">
        <f aca="false">'2-33 Total subtotaluri'!D191+'2-41 CP nr.5 Ludus'!D191+'2-42 Complex Sighisoara'!D191+'2-43 CP Zau de Campie'!D191+'2-44 CP nr.8 Reghin'!D191</f>
        <v>0</v>
      </c>
    </row>
    <row r="192" customFormat="false" ht="12.75" hidden="true" customHeight="false" outlineLevel="0" collapsed="false">
      <c r="A192" s="17" t="s">
        <v>363</v>
      </c>
      <c r="B192" s="18" t="s">
        <v>364</v>
      </c>
      <c r="C192" s="16"/>
      <c r="D192" s="16" t="n">
        <f aca="false">'2-33 Total subtotaluri'!D192+'2-41 CP nr.5 Ludus'!D192+'2-42 Complex Sighisoara'!D192+'2-43 CP Zau de Campie'!D192+'2-44 CP nr.8 Reghin'!D192</f>
        <v>0</v>
      </c>
    </row>
    <row r="193" customFormat="false" ht="25.5" hidden="true" customHeight="false" outlineLevel="0" collapsed="false">
      <c r="A193" s="17" t="s">
        <v>365</v>
      </c>
      <c r="B193" s="18" t="s">
        <v>366</v>
      </c>
      <c r="C193" s="16"/>
      <c r="D193" s="16" t="n">
        <f aca="false">'2-33 Total subtotaluri'!D193+'2-41 CP nr.5 Ludus'!D193+'2-42 Complex Sighisoara'!D193+'2-43 CP Zau de Campie'!D193+'2-44 CP nr.8 Reghin'!D193</f>
        <v>0</v>
      </c>
    </row>
    <row r="194" customFormat="false" ht="12.75" hidden="true" customHeight="false" outlineLevel="0" collapsed="false">
      <c r="A194" s="17" t="s">
        <v>367</v>
      </c>
      <c r="B194" s="18" t="s">
        <v>368</v>
      </c>
      <c r="C194" s="16"/>
      <c r="D194" s="16" t="n">
        <f aca="false">'2-33 Total subtotaluri'!D194+'2-41 CP nr.5 Ludus'!D194+'2-42 Complex Sighisoara'!D194+'2-43 CP Zau de Campie'!D194+'2-44 CP nr.8 Reghin'!D194</f>
        <v>0</v>
      </c>
    </row>
    <row r="195" customFormat="false" ht="12.75" hidden="true" customHeight="false" outlineLevel="0" collapsed="false">
      <c r="A195" s="17" t="s">
        <v>369</v>
      </c>
      <c r="B195" s="18" t="s">
        <v>370</v>
      </c>
      <c r="C195" s="16"/>
      <c r="D195" s="16" t="n">
        <f aca="false">'2-33 Total subtotaluri'!D195+'2-41 CP nr.5 Ludus'!D195+'2-42 Complex Sighisoara'!D195+'2-43 CP Zau de Campie'!D195+'2-44 CP nr.8 Reghin'!D195</f>
        <v>0</v>
      </c>
    </row>
    <row r="196" customFormat="false" ht="12.75" hidden="true" customHeight="false" outlineLevel="0" collapsed="false">
      <c r="A196" s="17" t="s">
        <v>371</v>
      </c>
      <c r="B196" s="18" t="s">
        <v>372</v>
      </c>
      <c r="C196" s="16"/>
      <c r="D196" s="16" t="n">
        <f aca="false">'2-33 Total subtotaluri'!D196+'2-41 CP nr.5 Ludus'!D196+'2-42 Complex Sighisoara'!D196+'2-43 CP Zau de Campie'!D196+'2-44 CP nr.8 Reghin'!D196</f>
        <v>0</v>
      </c>
    </row>
    <row r="197" customFormat="false" ht="12.75" hidden="false" customHeight="false" outlineLevel="0" collapsed="false">
      <c r="A197" s="17" t="s">
        <v>373</v>
      </c>
      <c r="B197" s="18" t="s">
        <v>374</v>
      </c>
      <c r="C197" s="16" t="n">
        <f aca="false">'2-33 Total subtotaluri'!C197+'2-41 CP nr.5 Ludus'!C197+'2-42 Complex Sighisoara'!C197+'2-43 CP Zau de Campie'!C197+'2-44 CP nr.8 Reghin'!C197</f>
        <v>263000</v>
      </c>
      <c r="D197" s="16" t="n">
        <f aca="false">'2-33 Total subtotaluri'!D197+'2-41 CP nr.5 Ludus'!D197+'2-42 Complex Sighisoara'!D197+'2-43 CP Zau de Campie'!D197+'2-44 CP nr.8 Reghin'!D197</f>
        <v>75000</v>
      </c>
    </row>
    <row r="198" customFormat="false" ht="12.75" hidden="true" customHeight="false" outlineLevel="0" collapsed="false">
      <c r="A198" s="17" t="s">
        <v>375</v>
      </c>
      <c r="B198" s="18" t="s">
        <v>376</v>
      </c>
      <c r="C198" s="16"/>
      <c r="D198" s="16" t="n">
        <f aca="false">'2-33 Total subtotaluri'!D198+'2-41 CP nr.5 Ludus'!D198+'2-42 Complex Sighisoara'!D198+'2-43 CP Zau de Campie'!D198+'2-44 CP nr.8 Reghin'!D198</f>
        <v>0</v>
      </c>
    </row>
    <row r="199" customFormat="false" ht="12.75" hidden="true" customHeight="false" outlineLevel="0" collapsed="false">
      <c r="A199" s="17" t="s">
        <v>377</v>
      </c>
      <c r="B199" s="18" t="s">
        <v>378</v>
      </c>
      <c r="C199" s="16"/>
      <c r="D199" s="16" t="n">
        <f aca="false">'2-33 Total subtotaluri'!D199+'2-41 CP nr.5 Ludus'!D199+'2-42 Complex Sighisoara'!D199+'2-43 CP Zau de Campie'!D199+'2-44 CP nr.8 Reghin'!D199</f>
        <v>0</v>
      </c>
    </row>
    <row r="200" customFormat="false" ht="25.5" hidden="true" customHeight="false" outlineLevel="0" collapsed="false">
      <c r="A200" s="17" t="s">
        <v>379</v>
      </c>
      <c r="B200" s="18" t="s">
        <v>380</v>
      </c>
      <c r="C200" s="16"/>
      <c r="D200" s="16" t="n">
        <f aca="false">'2-33 Total subtotaluri'!D200+'2-41 CP nr.5 Ludus'!D200+'2-42 Complex Sighisoara'!D200+'2-43 CP Zau de Campie'!D200+'2-44 CP nr.8 Reghin'!D200</f>
        <v>0</v>
      </c>
    </row>
    <row r="201" customFormat="false" ht="25.5" hidden="true" customHeight="false" outlineLevel="0" collapsed="false">
      <c r="A201" s="17" t="s">
        <v>381</v>
      </c>
      <c r="B201" s="18" t="s">
        <v>382</v>
      </c>
      <c r="C201" s="16"/>
      <c r="D201" s="16" t="n">
        <f aca="false">'2-33 Total subtotaluri'!D201+'2-41 CP nr.5 Ludus'!D201+'2-42 Complex Sighisoara'!D201+'2-43 CP Zau de Campie'!D201+'2-44 CP nr.8 Reghin'!D201</f>
        <v>0</v>
      </c>
    </row>
    <row r="202" customFormat="false" ht="12.75" hidden="true" customHeight="false" outlineLevel="0" collapsed="false">
      <c r="A202" s="17" t="s">
        <v>383</v>
      </c>
      <c r="B202" s="18" t="s">
        <v>384</v>
      </c>
      <c r="C202" s="16"/>
      <c r="D202" s="16" t="n">
        <f aca="false">'2-33 Total subtotaluri'!D202+'2-41 CP nr.5 Ludus'!D202+'2-42 Complex Sighisoara'!D202+'2-43 CP Zau de Campie'!D202+'2-44 CP nr.8 Reghin'!D202</f>
        <v>0</v>
      </c>
    </row>
    <row r="203" customFormat="false" ht="12.75" hidden="true" customHeight="false" outlineLevel="0" collapsed="false">
      <c r="A203" s="17" t="s">
        <v>385</v>
      </c>
      <c r="B203" s="18" t="s">
        <v>386</v>
      </c>
      <c r="C203" s="16"/>
      <c r="D203" s="16" t="n">
        <f aca="false">'2-33 Total subtotaluri'!D203+'2-41 CP nr.5 Ludus'!D203+'2-42 Complex Sighisoara'!D203+'2-43 CP Zau de Campie'!D203+'2-44 CP nr.8 Reghin'!D203</f>
        <v>0</v>
      </c>
    </row>
    <row r="204" customFormat="false" ht="12.75" hidden="true" customHeight="false" outlineLevel="0" collapsed="false">
      <c r="A204" s="17" t="s">
        <v>387</v>
      </c>
      <c r="B204" s="18" t="s">
        <v>388</v>
      </c>
      <c r="C204" s="16"/>
      <c r="D204" s="16" t="n">
        <f aca="false">'2-33 Total subtotaluri'!D204+'2-41 CP nr.5 Ludus'!D204+'2-42 Complex Sighisoara'!D204+'2-43 CP Zau de Campie'!D204+'2-44 CP nr.8 Reghin'!D204</f>
        <v>0</v>
      </c>
    </row>
    <row r="205" customFormat="false" ht="25.5" hidden="true" customHeight="false" outlineLevel="0" collapsed="false">
      <c r="A205" s="17" t="s">
        <v>389</v>
      </c>
      <c r="B205" s="18" t="s">
        <v>390</v>
      </c>
      <c r="C205" s="16"/>
      <c r="D205" s="16" t="n">
        <f aca="false">'2-33 Total subtotaluri'!D205+'2-41 CP nr.5 Ludus'!D205+'2-42 Complex Sighisoara'!D205+'2-43 CP Zau de Campie'!D205+'2-44 CP nr.8 Reghin'!D205</f>
        <v>0</v>
      </c>
    </row>
    <row r="206" customFormat="false" ht="25.5" hidden="true" customHeight="false" outlineLevel="0" collapsed="false">
      <c r="A206" s="17" t="s">
        <v>391</v>
      </c>
      <c r="B206" s="18" t="s">
        <v>392</v>
      </c>
      <c r="C206" s="16"/>
      <c r="D206" s="16" t="n">
        <f aca="false">'2-33 Total subtotaluri'!D206+'2-41 CP nr.5 Ludus'!D206+'2-42 Complex Sighisoara'!D206+'2-43 CP Zau de Campie'!D206+'2-44 CP nr.8 Reghin'!D206</f>
        <v>0</v>
      </c>
    </row>
    <row r="207" customFormat="false" ht="12.75" hidden="true" customHeight="false" outlineLevel="0" collapsed="false">
      <c r="A207" s="17" t="s">
        <v>393</v>
      </c>
      <c r="B207" s="18" t="s">
        <v>394</v>
      </c>
      <c r="C207" s="16"/>
      <c r="D207" s="16" t="n">
        <f aca="false">'2-33 Total subtotaluri'!D207+'2-41 CP nr.5 Ludus'!D207+'2-42 Complex Sighisoara'!D207+'2-43 CP Zau de Campie'!D207+'2-44 CP nr.8 Reghin'!D207</f>
        <v>0</v>
      </c>
    </row>
    <row r="208" customFormat="false" ht="25.5" hidden="true" customHeight="false" outlineLevel="0" collapsed="false">
      <c r="A208" s="17" t="s">
        <v>395</v>
      </c>
      <c r="B208" s="18" t="s">
        <v>396</v>
      </c>
      <c r="C208" s="16"/>
      <c r="D208" s="16" t="n">
        <f aca="false">'2-33 Total subtotaluri'!D208+'2-41 CP nr.5 Ludus'!D208+'2-42 Complex Sighisoara'!D208+'2-43 CP Zau de Campie'!D208+'2-44 CP nr.8 Reghin'!D208</f>
        <v>0</v>
      </c>
    </row>
    <row r="209" customFormat="false" ht="12.75" hidden="true" customHeight="false" outlineLevel="0" collapsed="false">
      <c r="A209" s="17" t="s">
        <v>397</v>
      </c>
      <c r="B209" s="18" t="s">
        <v>398</v>
      </c>
      <c r="C209" s="16"/>
      <c r="D209" s="16" t="n">
        <f aca="false">'2-33 Total subtotaluri'!D209+'2-41 CP nr.5 Ludus'!D209+'2-42 Complex Sighisoara'!D209+'2-43 CP Zau de Campie'!D209+'2-44 CP nr.8 Reghin'!D209</f>
        <v>0</v>
      </c>
    </row>
    <row r="210" customFormat="false" ht="12.75" hidden="true" customHeight="false" outlineLevel="0" collapsed="false">
      <c r="A210" s="17" t="s">
        <v>399</v>
      </c>
      <c r="B210" s="18" t="s">
        <v>400</v>
      </c>
      <c r="C210" s="16"/>
      <c r="D210" s="16" t="n">
        <f aca="false">'2-33 Total subtotaluri'!D210+'2-41 CP nr.5 Ludus'!D210+'2-42 Complex Sighisoara'!D210+'2-43 CP Zau de Campie'!D210+'2-44 CP nr.8 Reghin'!D210</f>
        <v>0</v>
      </c>
    </row>
    <row r="211" customFormat="false" ht="12.75" hidden="true" customHeight="false" outlineLevel="0" collapsed="false">
      <c r="A211" s="17" t="s">
        <v>401</v>
      </c>
      <c r="B211" s="18" t="s">
        <v>402</v>
      </c>
      <c r="C211" s="16"/>
      <c r="D211" s="16" t="n">
        <f aca="false">'2-33 Total subtotaluri'!D211+'2-41 CP nr.5 Ludus'!D211+'2-42 Complex Sighisoara'!D211+'2-43 CP Zau de Campie'!D211+'2-44 CP nr.8 Reghin'!D211</f>
        <v>0</v>
      </c>
    </row>
    <row r="212" customFormat="false" ht="12.75" hidden="true" customHeight="false" outlineLevel="0" collapsed="false">
      <c r="A212" s="17" t="s">
        <v>403</v>
      </c>
      <c r="B212" s="18" t="s">
        <v>404</v>
      </c>
      <c r="C212" s="16"/>
      <c r="D212" s="16" t="n">
        <f aca="false">'2-33 Total subtotaluri'!D212+'2-41 CP nr.5 Ludus'!D212+'2-42 Complex Sighisoara'!D212+'2-43 CP Zau de Campie'!D212+'2-44 CP nr.8 Reghin'!D212</f>
        <v>0</v>
      </c>
    </row>
    <row r="213" customFormat="false" ht="12.75" hidden="true" customHeight="false" outlineLevel="0" collapsed="false">
      <c r="A213" s="17" t="s">
        <v>405</v>
      </c>
      <c r="B213" s="18" t="s">
        <v>406</v>
      </c>
      <c r="C213" s="16"/>
      <c r="D213" s="16" t="n">
        <f aca="false">'2-33 Total subtotaluri'!D213+'2-41 CP nr.5 Ludus'!D213+'2-42 Complex Sighisoara'!D213+'2-43 CP Zau de Campie'!D213+'2-44 CP nr.8 Reghin'!D213</f>
        <v>0</v>
      </c>
    </row>
    <row r="214" customFormat="false" ht="12.75" hidden="true" customHeight="false" outlineLevel="0" collapsed="false">
      <c r="A214" s="17" t="s">
        <v>407</v>
      </c>
      <c r="B214" s="18" t="s">
        <v>408</v>
      </c>
      <c r="C214" s="16"/>
      <c r="D214" s="16" t="n">
        <f aca="false">'2-33 Total subtotaluri'!D214+'2-41 CP nr.5 Ludus'!D214+'2-42 Complex Sighisoara'!D214+'2-43 CP Zau de Campie'!D214+'2-44 CP nr.8 Reghin'!D214</f>
        <v>0</v>
      </c>
    </row>
    <row r="215" customFormat="false" ht="12.75" hidden="true" customHeight="false" outlineLevel="0" collapsed="false">
      <c r="A215" s="17" t="s">
        <v>409</v>
      </c>
      <c r="B215" s="18" t="s">
        <v>410</v>
      </c>
      <c r="C215" s="16"/>
      <c r="D215" s="16" t="n">
        <f aca="false">'2-33 Total subtotaluri'!D215+'2-41 CP nr.5 Ludus'!D215+'2-42 Complex Sighisoara'!D215+'2-43 CP Zau de Campie'!D215+'2-44 CP nr.8 Reghin'!D215</f>
        <v>0</v>
      </c>
    </row>
    <row r="216" customFormat="false" ht="12.75" hidden="true" customHeight="false" outlineLevel="0" collapsed="false">
      <c r="A216" s="17" t="s">
        <v>411</v>
      </c>
      <c r="B216" s="18" t="s">
        <v>412</v>
      </c>
      <c r="C216" s="16"/>
      <c r="D216" s="16" t="n">
        <f aca="false">'2-33 Total subtotaluri'!D216+'2-41 CP nr.5 Ludus'!D216+'2-42 Complex Sighisoara'!D216+'2-43 CP Zau de Campie'!D216+'2-44 CP nr.8 Reghin'!D216</f>
        <v>0</v>
      </c>
    </row>
    <row r="217" customFormat="false" ht="12.75" hidden="false" customHeight="false" outlineLevel="0" collapsed="false">
      <c r="A217" s="17" t="s">
        <v>413</v>
      </c>
      <c r="B217" s="18" t="s">
        <v>414</v>
      </c>
      <c r="C217" s="16" t="n">
        <f aca="false">'2-33 Total subtotaluri'!C217+'2-41 CP nr.5 Ludus'!C217+'2-42 Complex Sighisoara'!C217+'2-43 CP Zau de Campie'!C217+'2-44 CP nr.8 Reghin'!C217</f>
        <v>2039937</v>
      </c>
      <c r="D217" s="16" t="n">
        <f aca="false">'2-33 Total subtotaluri'!D217+'2-41 CP nr.5 Ludus'!D217+'2-42 Complex Sighisoara'!D217+'2-43 CP Zau de Campie'!D217+'2-44 CP nr.8 Reghin'!D217</f>
        <v>2523854</v>
      </c>
    </row>
    <row r="218" customFormat="false" ht="12.75" hidden="true" customHeight="false" outlineLevel="0" collapsed="false">
      <c r="A218" s="17" t="s">
        <v>415</v>
      </c>
      <c r="B218" s="18" t="s">
        <v>416</v>
      </c>
      <c r="C218" s="16"/>
      <c r="D218" s="16" t="n">
        <f aca="false">'2-33 Total subtotaluri'!D218+'2-41 CP nr.5 Ludus'!D218+'2-42 Complex Sighisoara'!D218+'2-43 CP Zau de Campie'!D218+'2-44 CP nr.8 Reghin'!D218</f>
        <v>0</v>
      </c>
    </row>
    <row r="219" customFormat="false" ht="12.75" hidden="false" customHeight="false" outlineLevel="0" collapsed="false">
      <c r="A219" s="17" t="s">
        <v>417</v>
      </c>
      <c r="B219" s="18" t="s">
        <v>418</v>
      </c>
      <c r="C219" s="16" t="n">
        <f aca="false">'2-33 Total subtotaluri'!C219+'2-41 CP nr.5 Ludus'!C219+'2-42 Complex Sighisoara'!C219+'2-43 CP Zau de Campie'!C219+'2-44 CP nr.8 Reghin'!C219</f>
        <v>2039937</v>
      </c>
      <c r="D219" s="16" t="n">
        <f aca="false">'2-33 Total subtotaluri'!D219+'2-41 CP nr.5 Ludus'!D219+'2-42 Complex Sighisoara'!D219+'2-43 CP Zau de Campie'!D219+'2-44 CP nr.8 Reghin'!D219</f>
        <v>2523854</v>
      </c>
    </row>
    <row r="220" customFormat="false" ht="12.75" hidden="false" customHeight="false" outlineLevel="0" collapsed="false">
      <c r="A220" s="17" t="s">
        <v>419</v>
      </c>
      <c r="B220" s="18" t="s">
        <v>420</v>
      </c>
      <c r="C220" s="16" t="n">
        <f aca="false">'2-33 Total subtotaluri'!C220+'2-41 CP nr.5 Ludus'!C220+'2-42 Complex Sighisoara'!C220+'2-43 CP Zau de Campie'!C220+'2-44 CP nr.8 Reghin'!C220</f>
        <v>1896171</v>
      </c>
      <c r="D220" s="16" t="n">
        <f aca="false">'2-33 Total subtotaluri'!D220+'2-41 CP nr.5 Ludus'!D220+'2-42 Complex Sighisoara'!D220+'2-43 CP Zau de Campie'!D220+'2-44 CP nr.8 Reghin'!D220</f>
        <v>2382043</v>
      </c>
    </row>
    <row r="221" customFormat="false" ht="12.75" hidden="false" customHeight="false" outlineLevel="0" collapsed="false">
      <c r="A221" s="17" t="s">
        <v>421</v>
      </c>
      <c r="B221" s="18" t="s">
        <v>422</v>
      </c>
      <c r="C221" s="16" t="n">
        <f aca="false">'2-33 Total subtotaluri'!C221+'2-41 CP nr.5 Ludus'!C221+'2-42 Complex Sighisoara'!C221+'2-43 CP Zau de Campie'!C221+'2-44 CP nr.8 Reghin'!C221</f>
        <v>143766</v>
      </c>
      <c r="D221" s="16" t="n">
        <f aca="false">'2-33 Total subtotaluri'!D221+'2-41 CP nr.5 Ludus'!D221+'2-42 Complex Sighisoara'!D221+'2-43 CP Zau de Campie'!D221+'2-44 CP nr.8 Reghin'!D221</f>
        <v>141811</v>
      </c>
    </row>
    <row r="222" customFormat="false" ht="12.75" hidden="true" customHeight="false" outlineLevel="0" collapsed="false">
      <c r="A222" s="17" t="s">
        <v>423</v>
      </c>
      <c r="B222" s="18" t="s">
        <v>424</v>
      </c>
      <c r="C222" s="16"/>
      <c r="D222" s="16" t="n">
        <f aca="false">'2-33 Total subtotaluri'!D222+'2-41 CP nr.5 Ludus'!D222+'2-42 Complex Sighisoara'!D222+'2-43 CP Zau de Campie'!D222+'2-44 CP nr.8 Reghin'!D222</f>
        <v>0</v>
      </c>
    </row>
    <row r="223" customFormat="false" ht="12.75" hidden="true" customHeight="false" outlineLevel="0" collapsed="false">
      <c r="A223" s="17" t="s">
        <v>425</v>
      </c>
      <c r="B223" s="18" t="s">
        <v>426</v>
      </c>
      <c r="C223" s="16"/>
      <c r="D223" s="16" t="n">
        <f aca="false">'2-33 Total subtotaluri'!D223+'2-41 CP nr.5 Ludus'!D223+'2-42 Complex Sighisoara'!D223+'2-43 CP Zau de Campie'!D223+'2-44 CP nr.8 Reghin'!D223</f>
        <v>0</v>
      </c>
    </row>
    <row r="224" customFormat="false" ht="12.75" hidden="true" customHeight="false" outlineLevel="0" collapsed="false">
      <c r="A224" s="17" t="s">
        <v>427</v>
      </c>
      <c r="B224" s="18" t="s">
        <v>428</v>
      </c>
      <c r="C224" s="16"/>
      <c r="D224" s="16" t="n">
        <f aca="false">'2-33 Total subtotaluri'!D224+'2-41 CP nr.5 Ludus'!D224+'2-42 Complex Sighisoara'!D224+'2-43 CP Zau de Campie'!D224+'2-44 CP nr.8 Reghin'!D224</f>
        <v>0</v>
      </c>
    </row>
    <row r="225" customFormat="false" ht="12.75" hidden="true" customHeight="false" outlineLevel="0" collapsed="false">
      <c r="A225" s="17" t="s">
        <v>429</v>
      </c>
      <c r="B225" s="18" t="s">
        <v>430</v>
      </c>
      <c r="C225" s="16"/>
      <c r="D225" s="16" t="n">
        <f aca="false">'2-33 Total subtotaluri'!D225+'2-41 CP nr.5 Ludus'!D225+'2-42 Complex Sighisoara'!D225+'2-43 CP Zau de Campie'!D225+'2-44 CP nr.8 Reghin'!D225</f>
        <v>0</v>
      </c>
    </row>
    <row r="226" customFormat="false" ht="38.25" hidden="true" customHeight="false" outlineLevel="0" collapsed="false">
      <c r="A226" s="17" t="s">
        <v>431</v>
      </c>
      <c r="B226" s="18" t="s">
        <v>432</v>
      </c>
      <c r="C226" s="16"/>
      <c r="D226" s="16" t="n">
        <f aca="false">'2-33 Total subtotaluri'!D226+'2-41 CP nr.5 Ludus'!D226+'2-42 Complex Sighisoara'!D226+'2-43 CP Zau de Campie'!D226+'2-44 CP nr.8 Reghin'!D226</f>
        <v>0</v>
      </c>
    </row>
    <row r="227" customFormat="false" ht="25.5" hidden="true" customHeight="false" outlineLevel="0" collapsed="false">
      <c r="A227" s="17" t="s">
        <v>433</v>
      </c>
      <c r="B227" s="18" t="s">
        <v>434</v>
      </c>
      <c r="C227" s="16"/>
      <c r="D227" s="16" t="n">
        <f aca="false">'2-33 Total subtotaluri'!D227+'2-41 CP nr.5 Ludus'!D227+'2-42 Complex Sighisoara'!D227+'2-43 CP Zau de Campie'!D227+'2-44 CP nr.8 Reghin'!D227</f>
        <v>0</v>
      </c>
    </row>
    <row r="228" customFormat="false" ht="12.75" hidden="true" customHeight="false" outlineLevel="0" collapsed="false">
      <c r="A228" s="17" t="s">
        <v>435</v>
      </c>
      <c r="B228" s="18" t="s">
        <v>436</v>
      </c>
      <c r="C228" s="16"/>
      <c r="D228" s="16" t="n">
        <f aca="false">'2-33 Total subtotaluri'!D228+'2-41 CP nr.5 Ludus'!D228+'2-42 Complex Sighisoara'!D228+'2-43 CP Zau de Campie'!D228+'2-44 CP nr.8 Reghin'!D228</f>
        <v>0</v>
      </c>
    </row>
    <row r="229" customFormat="false" ht="25.5" hidden="true" customHeight="false" outlineLevel="0" collapsed="false">
      <c r="A229" s="17" t="s">
        <v>437</v>
      </c>
      <c r="B229" s="18" t="s">
        <v>438</v>
      </c>
      <c r="C229" s="16"/>
      <c r="D229" s="16" t="n">
        <f aca="false">'2-33 Total subtotaluri'!D229+'2-41 CP nr.5 Ludus'!D229+'2-42 Complex Sighisoara'!D229+'2-43 CP Zau de Campie'!D229+'2-44 CP nr.8 Reghin'!D229</f>
        <v>0</v>
      </c>
    </row>
    <row r="230" customFormat="false" ht="12.75" hidden="true" customHeight="false" outlineLevel="0" collapsed="false">
      <c r="A230" s="17" t="s">
        <v>439</v>
      </c>
      <c r="B230" s="18" t="s">
        <v>440</v>
      </c>
      <c r="C230" s="16"/>
      <c r="D230" s="16" t="n">
        <f aca="false">'2-33 Total subtotaluri'!D230+'2-41 CP nr.5 Ludus'!D230+'2-42 Complex Sighisoara'!D230+'2-43 CP Zau de Campie'!D230+'2-44 CP nr.8 Reghin'!D230</f>
        <v>0</v>
      </c>
    </row>
    <row r="231" customFormat="false" ht="25.5" hidden="true" customHeight="false" outlineLevel="0" collapsed="false">
      <c r="A231" s="17" t="s">
        <v>441</v>
      </c>
      <c r="B231" s="18" t="s">
        <v>442</v>
      </c>
      <c r="C231" s="16"/>
      <c r="D231" s="16" t="n">
        <f aca="false">'2-33 Total subtotaluri'!D231+'2-41 CP nr.5 Ludus'!D231+'2-42 Complex Sighisoara'!D231+'2-43 CP Zau de Campie'!D231+'2-44 CP nr.8 Reghin'!D231</f>
        <v>0</v>
      </c>
    </row>
    <row r="232" customFormat="false" ht="25.5" hidden="true" customHeight="false" outlineLevel="0" collapsed="false">
      <c r="A232" s="17" t="s">
        <v>443</v>
      </c>
      <c r="B232" s="18" t="s">
        <v>444</v>
      </c>
      <c r="C232" s="16"/>
      <c r="D232" s="16" t="n">
        <f aca="false">'2-33 Total subtotaluri'!D232+'2-41 CP nr.5 Ludus'!D232+'2-42 Complex Sighisoara'!D232+'2-43 CP Zau de Campie'!D232+'2-44 CP nr.8 Reghin'!D232</f>
        <v>0</v>
      </c>
    </row>
    <row r="233" customFormat="false" ht="12.75" hidden="true" customHeight="false" outlineLevel="0" collapsed="false">
      <c r="A233" s="17" t="s">
        <v>445</v>
      </c>
      <c r="B233" s="18" t="s">
        <v>446</v>
      </c>
      <c r="C233" s="16"/>
      <c r="D233" s="16" t="n">
        <f aca="false">'2-33 Total subtotaluri'!D233+'2-41 CP nr.5 Ludus'!D233+'2-42 Complex Sighisoara'!D233+'2-43 CP Zau de Campie'!D233+'2-44 CP nr.8 Reghin'!D233</f>
        <v>0</v>
      </c>
    </row>
    <row r="234" customFormat="false" ht="12.75" hidden="true" customHeight="false" outlineLevel="0" collapsed="false">
      <c r="A234" s="17" t="s">
        <v>447</v>
      </c>
      <c r="B234" s="18" t="s">
        <v>448</v>
      </c>
      <c r="C234" s="16"/>
      <c r="D234" s="16" t="n">
        <f aca="false">'2-33 Total subtotaluri'!D234+'2-41 CP nr.5 Ludus'!D234+'2-42 Complex Sighisoara'!D234+'2-43 CP Zau de Campie'!D234+'2-44 CP nr.8 Reghin'!D234</f>
        <v>0</v>
      </c>
    </row>
    <row r="235" customFormat="false" ht="25.5" hidden="true" customHeight="false" outlineLevel="0" collapsed="false">
      <c r="A235" s="17" t="s">
        <v>449</v>
      </c>
      <c r="B235" s="18" t="s">
        <v>450</v>
      </c>
      <c r="C235" s="16"/>
      <c r="D235" s="16" t="n">
        <f aca="false">'2-33 Total subtotaluri'!D235+'2-41 CP nr.5 Ludus'!D235+'2-42 Complex Sighisoara'!D235+'2-43 CP Zau de Campie'!D235+'2-44 CP nr.8 Reghin'!D235</f>
        <v>0</v>
      </c>
    </row>
    <row r="236" customFormat="false" ht="12.75" hidden="true" customHeight="false" outlineLevel="0" collapsed="false">
      <c r="A236" s="17" t="s">
        <v>451</v>
      </c>
      <c r="B236" s="18" t="s">
        <v>452</v>
      </c>
      <c r="C236" s="16"/>
      <c r="D236" s="16" t="n">
        <f aca="false">'2-33 Total subtotaluri'!D236+'2-41 CP nr.5 Ludus'!D236+'2-42 Complex Sighisoara'!D236+'2-43 CP Zau de Campie'!D236+'2-44 CP nr.8 Reghin'!D236</f>
        <v>0</v>
      </c>
    </row>
    <row r="237" customFormat="false" ht="12.75" hidden="true" customHeight="false" outlineLevel="0" collapsed="false">
      <c r="A237" s="17" t="s">
        <v>453</v>
      </c>
      <c r="B237" s="18" t="s">
        <v>454</v>
      </c>
      <c r="C237" s="16"/>
      <c r="D237" s="16" t="n">
        <f aca="false">'2-33 Total subtotaluri'!D237+'2-41 CP nr.5 Ludus'!D237+'2-42 Complex Sighisoara'!D237+'2-43 CP Zau de Campie'!D237+'2-44 CP nr.8 Reghin'!D237</f>
        <v>0</v>
      </c>
    </row>
    <row r="238" customFormat="false" ht="12.75" hidden="true" customHeight="false" outlineLevel="0" collapsed="false">
      <c r="A238" s="17" t="s">
        <v>455</v>
      </c>
      <c r="B238" s="18" t="s">
        <v>456</v>
      </c>
      <c r="C238" s="16"/>
      <c r="D238" s="16" t="n">
        <f aca="false">'2-33 Total subtotaluri'!D238+'2-41 CP nr.5 Ludus'!D238+'2-42 Complex Sighisoara'!D238+'2-43 CP Zau de Campie'!D238+'2-44 CP nr.8 Reghin'!D238</f>
        <v>0</v>
      </c>
    </row>
    <row r="239" customFormat="false" ht="12.75" hidden="true" customHeight="false" outlineLevel="0" collapsed="false">
      <c r="A239" s="17" t="s">
        <v>457</v>
      </c>
      <c r="B239" s="18" t="s">
        <v>458</v>
      </c>
      <c r="C239" s="16"/>
      <c r="D239" s="16" t="n">
        <f aca="false">'2-33 Total subtotaluri'!D239+'2-41 CP nr.5 Ludus'!D239+'2-42 Complex Sighisoara'!D239+'2-43 CP Zau de Campie'!D239+'2-44 CP nr.8 Reghin'!D239</f>
        <v>0</v>
      </c>
    </row>
    <row r="240" customFormat="false" ht="25.5" hidden="true" customHeight="false" outlineLevel="0" collapsed="false">
      <c r="A240" s="17" t="s">
        <v>459</v>
      </c>
      <c r="B240" s="18" t="s">
        <v>460</v>
      </c>
      <c r="C240" s="16"/>
      <c r="D240" s="16" t="n">
        <f aca="false">'2-33 Total subtotaluri'!D240+'2-41 CP nr.5 Ludus'!D240+'2-42 Complex Sighisoara'!D240+'2-43 CP Zau de Campie'!D240+'2-44 CP nr.8 Reghin'!D240</f>
        <v>0</v>
      </c>
    </row>
    <row r="241" customFormat="false" ht="12.75" hidden="true" customHeight="false" outlineLevel="0" collapsed="false">
      <c r="A241" s="17" t="s">
        <v>461</v>
      </c>
      <c r="B241" s="18" t="s">
        <v>462</v>
      </c>
      <c r="C241" s="16"/>
      <c r="D241" s="16" t="n">
        <f aca="false">'2-33 Total subtotaluri'!D241+'2-41 CP nr.5 Ludus'!D241+'2-42 Complex Sighisoara'!D241+'2-43 CP Zau de Campie'!D241+'2-44 CP nr.8 Reghin'!D241</f>
        <v>0</v>
      </c>
    </row>
    <row r="242" customFormat="false" ht="25.5" hidden="true" customHeight="false" outlineLevel="0" collapsed="false">
      <c r="A242" s="17" t="s">
        <v>463</v>
      </c>
      <c r="B242" s="18" t="s">
        <v>464</v>
      </c>
      <c r="C242" s="16"/>
      <c r="D242" s="16" t="n">
        <f aca="false">'2-33 Total subtotaluri'!D242+'2-41 CP nr.5 Ludus'!D242+'2-42 Complex Sighisoara'!D242+'2-43 CP Zau de Campie'!D242+'2-44 CP nr.8 Reghin'!D242</f>
        <v>0</v>
      </c>
    </row>
    <row r="243" customFormat="false" ht="12.75" hidden="false" customHeight="false" outlineLevel="0" collapsed="false">
      <c r="A243" s="17" t="s">
        <v>465</v>
      </c>
      <c r="B243" s="18" t="s">
        <v>466</v>
      </c>
      <c r="C243" s="16" t="n">
        <f aca="false">'2-33 Total subtotaluri'!C243+'2-41 CP nr.5 Ludus'!C243+'2-42 Complex Sighisoara'!C243+'2-43 CP Zau de Campie'!C243+'2-44 CP nr.8 Reghin'!C243</f>
        <v>73368</v>
      </c>
      <c r="D243" s="16" t="n">
        <f aca="false">'2-33 Total subtotaluri'!D243+'2-41 CP nr.5 Ludus'!D243+'2-42 Complex Sighisoara'!D243+'2-43 CP Zau de Campie'!D243+'2-44 CP nr.8 Reghin'!D243</f>
        <v>0</v>
      </c>
    </row>
    <row r="244" customFormat="false" ht="12.75" hidden="false" customHeight="false" outlineLevel="0" collapsed="false">
      <c r="A244" s="17" t="s">
        <v>467</v>
      </c>
      <c r="B244" s="18" t="s">
        <v>468</v>
      </c>
      <c r="C244" s="16" t="n">
        <f aca="false">'2-33 Total subtotaluri'!C244+'2-41 CP nr.5 Ludus'!C244+'2-42 Complex Sighisoara'!C244+'2-43 CP Zau de Campie'!C244+'2-44 CP nr.8 Reghin'!C244</f>
        <v>73368</v>
      </c>
      <c r="D244" s="16" t="n">
        <f aca="false">'2-33 Total subtotaluri'!D244+'2-41 CP nr.5 Ludus'!D244+'2-42 Complex Sighisoara'!D244+'2-43 CP Zau de Campie'!D244+'2-44 CP nr.8 Reghin'!D244</f>
        <v>0</v>
      </c>
    </row>
    <row r="245" customFormat="false" ht="12.75" hidden="true" customHeight="false" outlineLevel="0" collapsed="false">
      <c r="A245" s="17" t="s">
        <v>469</v>
      </c>
      <c r="B245" s="18" t="s">
        <v>470</v>
      </c>
      <c r="C245" s="16"/>
      <c r="D245" s="16" t="n">
        <f aca="false">'2-33 Total subtotaluri'!D245+'2-41 CP nr.5 Ludus'!D245+'2-42 Complex Sighisoara'!D245+'2-43 CP Zau de Campie'!D245+'2-44 CP nr.8 Reghin'!D245</f>
        <v>0</v>
      </c>
    </row>
    <row r="246" customFormat="false" ht="12.75" hidden="true" customHeight="false" outlineLevel="0" collapsed="false">
      <c r="A246" s="17" t="s">
        <v>471</v>
      </c>
      <c r="B246" s="18" t="s">
        <v>472</v>
      </c>
      <c r="C246" s="16"/>
      <c r="D246" s="16" t="n">
        <f aca="false">'2-33 Total subtotaluri'!D246+'2-41 CP nr.5 Ludus'!D246+'2-42 Complex Sighisoara'!D246+'2-43 CP Zau de Campie'!D246+'2-44 CP nr.8 Reghin'!D246</f>
        <v>0</v>
      </c>
    </row>
    <row r="247" customFormat="false" ht="12.75" hidden="true" customHeight="false" outlineLevel="0" collapsed="false">
      <c r="A247" s="17" t="s">
        <v>473</v>
      </c>
      <c r="B247" s="18" t="s">
        <v>474</v>
      </c>
      <c r="C247" s="16"/>
      <c r="D247" s="16" t="n">
        <f aca="false">'2-33 Total subtotaluri'!D247+'2-41 CP nr.5 Ludus'!D247+'2-42 Complex Sighisoara'!D247+'2-43 CP Zau de Campie'!D247+'2-44 CP nr.8 Reghin'!D247</f>
        <v>0</v>
      </c>
    </row>
    <row r="248" customFormat="false" ht="12.75" hidden="false" customHeight="false" outlineLevel="0" collapsed="false">
      <c r="A248" s="17" t="s">
        <v>475</v>
      </c>
      <c r="B248" s="18" t="s">
        <v>476</v>
      </c>
      <c r="C248" s="16" t="n">
        <f aca="false">'2-33 Total subtotaluri'!C248+'2-41 CP nr.5 Ludus'!C248+'2-42 Complex Sighisoara'!C248+'2-43 CP Zau de Campie'!C248+'2-44 CP nr.8 Reghin'!C248</f>
        <v>73368</v>
      </c>
      <c r="D248" s="16" t="n">
        <f aca="false">'2-33 Total subtotaluri'!D248+'2-41 CP nr.5 Ludus'!D248+'2-42 Complex Sighisoara'!D248+'2-43 CP Zau de Campie'!D248+'2-44 CP nr.8 Reghin'!D248</f>
        <v>0</v>
      </c>
    </row>
    <row r="249" customFormat="false" ht="12.75" hidden="true" customHeight="false" outlineLevel="0" collapsed="false">
      <c r="A249" s="17" t="s">
        <v>477</v>
      </c>
      <c r="B249" s="18" t="s">
        <v>478</v>
      </c>
      <c r="C249" s="16"/>
      <c r="D249" s="16" t="n">
        <f aca="false">'2-33 Total subtotaluri'!D249+'2-41 CP nr.5 Ludus'!D249+'2-42 Complex Sighisoara'!D249+'2-43 CP Zau de Campie'!D249+'2-44 CP nr.8 Reghin'!D249</f>
        <v>0</v>
      </c>
    </row>
    <row r="250" customFormat="false" ht="12.75" hidden="true" customHeight="false" outlineLevel="0" collapsed="false">
      <c r="A250" s="17" t="s">
        <v>479</v>
      </c>
      <c r="B250" s="18" t="s">
        <v>480</v>
      </c>
      <c r="C250" s="16"/>
      <c r="D250" s="16" t="n">
        <f aca="false">'2-33 Total subtotaluri'!D250+'2-41 CP nr.5 Ludus'!D250+'2-42 Complex Sighisoara'!D250+'2-43 CP Zau de Campie'!D250+'2-44 CP nr.8 Reghin'!D250</f>
        <v>0</v>
      </c>
    </row>
    <row r="251" customFormat="false" ht="12.75" hidden="true" customHeight="false" outlineLevel="0" collapsed="false">
      <c r="A251" s="17" t="s">
        <v>481</v>
      </c>
      <c r="B251" s="18" t="s">
        <v>482</v>
      </c>
      <c r="C251" s="16"/>
      <c r="D251" s="16" t="n">
        <f aca="false">'2-33 Total subtotaluri'!D251+'2-41 CP nr.5 Ludus'!D251+'2-42 Complex Sighisoara'!D251+'2-43 CP Zau de Campie'!D251+'2-44 CP nr.8 Reghin'!D251</f>
        <v>0</v>
      </c>
    </row>
    <row r="252" customFormat="false" ht="12.75" hidden="true" customHeight="false" outlineLevel="0" collapsed="false">
      <c r="A252" s="17" t="s">
        <v>483</v>
      </c>
      <c r="B252" s="18" t="s">
        <v>484</v>
      </c>
      <c r="C252" s="16"/>
      <c r="D252" s="16" t="n">
        <f aca="false">'2-33 Total subtotaluri'!D252+'2-41 CP nr.5 Ludus'!D252+'2-42 Complex Sighisoara'!D252+'2-43 CP Zau de Campie'!D252+'2-44 CP nr.8 Reghin'!D252</f>
        <v>0</v>
      </c>
    </row>
    <row r="253" customFormat="false" ht="12.75" hidden="true" customHeight="false" outlineLevel="0" collapsed="false">
      <c r="A253" s="17" t="s">
        <v>485</v>
      </c>
      <c r="B253" s="18" t="s">
        <v>486</v>
      </c>
      <c r="C253" s="16"/>
      <c r="D253" s="16" t="n">
        <f aca="false">'2-33 Total subtotaluri'!D253+'2-41 CP nr.5 Ludus'!D253+'2-42 Complex Sighisoara'!D253+'2-43 CP Zau de Campie'!D253+'2-44 CP nr.8 Reghin'!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32 la HCJ nr.______________</oddHeader>
    <oddFooter>&amp;C&amp;"Tahoma,Regula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1</v>
      </c>
      <c r="B13" s="39"/>
      <c r="C13" s="3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34 Subtotal I'!C17+'2-35 Subtotal II'!C15+'2-36 Subtotal III'!C17+'2-37 Subtotal IV'!C17+'2-38 Subtotal V'!C17+'2-39 Subtotal VI'!C17+'2-40 Subtotal VII'!C17</f>
        <v>22728348</v>
      </c>
      <c r="D17" s="16" t="n">
        <f aca="false">'2-34 Subtotal I'!D17+'2-35 Subtotal II'!D15+'2-36 Subtotal III'!D17+'2-37 Subtotal IV'!D17+'2-38 Subtotal V'!D17+'2-39 Subtotal VI'!D17+'2-40 Subtotal VII'!D17</f>
        <v>23365891</v>
      </c>
    </row>
    <row r="18" customFormat="false" ht="12.75" hidden="false" customHeight="false" outlineLevel="0" collapsed="false">
      <c r="A18" s="17" t="s">
        <v>15</v>
      </c>
      <c r="B18" s="18" t="s">
        <v>16</v>
      </c>
      <c r="C18" s="16" t="n">
        <f aca="false">'2-34 Subtotal I'!C18+'2-35 Subtotal II'!C16+'2-36 Subtotal III'!C18+'2-37 Subtotal IV'!C18+'2-38 Subtotal V'!C18+'2-39 Subtotal VI'!C18+'2-40 Subtotal VII'!C18</f>
        <v>22654980</v>
      </c>
      <c r="D18" s="16" t="n">
        <f aca="false">'2-34 Subtotal I'!D18+'2-35 Subtotal II'!D16+'2-36 Subtotal III'!D18+'2-37 Subtotal IV'!D18+'2-38 Subtotal V'!D18+'2-39 Subtotal VI'!D18+'2-40 Subtotal VII'!D18</f>
        <v>23365891</v>
      </c>
    </row>
    <row r="19" customFormat="false" ht="12.75" hidden="false" customHeight="false" outlineLevel="0" collapsed="false">
      <c r="A19" s="17" t="s">
        <v>17</v>
      </c>
      <c r="B19" s="18" t="s">
        <v>18</v>
      </c>
      <c r="C19" s="16" t="n">
        <f aca="false">'2-34 Subtotal I'!C19+'2-35 Subtotal II'!C17+'2-36 Subtotal III'!C19+'2-37 Subtotal IV'!C19+'2-38 Subtotal V'!C19+'2-39 Subtotal VI'!C19+'2-40 Subtotal VII'!C19</f>
        <v>14819665</v>
      </c>
      <c r="D19" s="16" t="n">
        <f aca="false">'2-34 Subtotal I'!D19+'2-35 Subtotal II'!D17+'2-36 Subtotal III'!D19+'2-37 Subtotal IV'!D19+'2-38 Subtotal V'!D19+'2-39 Subtotal VI'!D19+'2-40 Subtotal VII'!D19</f>
        <v>15696738</v>
      </c>
    </row>
    <row r="20" customFormat="false" ht="12.75" hidden="false" customHeight="false" outlineLevel="0" collapsed="false">
      <c r="A20" s="17" t="s">
        <v>19</v>
      </c>
      <c r="B20" s="18" t="s">
        <v>20</v>
      </c>
      <c r="C20" s="16" t="n">
        <f aca="false">'2-34 Subtotal I'!C20+'2-35 Subtotal II'!C18+'2-36 Subtotal III'!C20+'2-37 Subtotal IV'!C20+'2-38 Subtotal V'!C20+'2-39 Subtotal VI'!C20+'2-40 Subtotal VII'!C20</f>
        <v>11576848</v>
      </c>
      <c r="D20" s="16" t="n">
        <f aca="false">'2-34 Subtotal I'!D20+'2-35 Subtotal II'!D18+'2-36 Subtotal III'!D20+'2-37 Subtotal IV'!D20+'2-38 Subtotal V'!D20+'2-39 Subtotal VI'!D20+'2-40 Subtotal VII'!D20</f>
        <v>12359766</v>
      </c>
    </row>
    <row r="21" customFormat="false" ht="12.75" hidden="false" customHeight="false" outlineLevel="0" collapsed="false">
      <c r="A21" s="17" t="s">
        <v>21</v>
      </c>
      <c r="B21" s="18" t="s">
        <v>22</v>
      </c>
      <c r="C21" s="16" t="n">
        <f aca="false">'2-34 Subtotal I'!C21+'2-35 Subtotal II'!C19+'2-36 Subtotal III'!C21+'2-37 Subtotal IV'!C21+'2-38 Subtotal V'!C21+'2-39 Subtotal VI'!C21+'2-40 Subtotal VII'!C21</f>
        <v>6568566</v>
      </c>
      <c r="D21" s="16" t="n">
        <f aca="false">'2-34 Subtotal I'!D21+'2-35 Subtotal II'!D19+'2-36 Subtotal III'!D21+'2-37 Subtotal IV'!D21+'2-38 Subtotal V'!D21+'2-39 Subtotal VI'!D21+'2-40 Subtotal VII'!D21</f>
        <v>6908447</v>
      </c>
    </row>
    <row r="22" customFormat="false" ht="12.75" hidden="false" customHeight="false" outlineLevel="0" collapsed="false">
      <c r="A22" s="17" t="s">
        <v>23</v>
      </c>
      <c r="B22" s="18" t="s">
        <v>24</v>
      </c>
      <c r="C22" s="16" t="n">
        <f aca="false">'2-34 Subtotal I'!C22+'2-35 Subtotal II'!C20+'2-36 Subtotal III'!C22+'2-37 Subtotal IV'!C22+'2-38 Subtotal V'!C22+'2-39 Subtotal VI'!C22+'2-40 Subtotal VII'!C22</f>
        <v>209371</v>
      </c>
      <c r="D22" s="16" t="n">
        <f aca="false">'2-34 Subtotal I'!D22+'2-35 Subtotal II'!D20+'2-36 Subtotal III'!D22+'2-37 Subtotal IV'!D22+'2-38 Subtotal V'!D22+'2-39 Subtotal VI'!D22+'2-40 Subtotal VII'!D22</f>
        <v>261808</v>
      </c>
    </row>
    <row r="23" customFormat="false" ht="12.75" hidden="false" customHeight="false" outlineLevel="0" collapsed="false">
      <c r="A23" s="17" t="s">
        <v>25</v>
      </c>
      <c r="B23" s="18" t="s">
        <v>26</v>
      </c>
      <c r="C23" s="16" t="n">
        <f aca="false">'2-34 Subtotal I'!C23+'2-35 Subtotal II'!C21+'2-36 Subtotal III'!C23+'2-37 Subtotal IV'!C23+'2-38 Subtotal V'!C23+'2-39 Subtotal VI'!C23+'2-40 Subtotal VII'!C23</f>
        <v>87696</v>
      </c>
      <c r="D23" s="16" t="n">
        <f aca="false">'2-34 Subtotal I'!D23+'2-35 Subtotal II'!D21+'2-36 Subtotal III'!D23+'2-37 Subtotal IV'!D23+'2-38 Subtotal V'!D23+'2-39 Subtotal VI'!D23+'2-40 Subtotal VII'!D23</f>
        <v>110624</v>
      </c>
    </row>
    <row r="24" customFormat="false" ht="12.75" hidden="false" customHeight="false" outlineLevel="0" collapsed="false">
      <c r="A24" s="17" t="s">
        <v>27</v>
      </c>
      <c r="B24" s="18" t="s">
        <v>28</v>
      </c>
      <c r="C24" s="16" t="n">
        <f aca="false">'2-34 Subtotal I'!C24+'2-35 Subtotal II'!C22+'2-36 Subtotal III'!C24+'2-37 Subtotal IV'!C24+'2-38 Subtotal V'!C24+'2-39 Subtotal VI'!C24+'2-40 Subtotal VII'!C24</f>
        <v>1050106</v>
      </c>
      <c r="D24" s="16" t="n">
        <f aca="false">'2-34 Subtotal I'!D24+'2-35 Subtotal II'!D22+'2-36 Subtotal III'!D24+'2-37 Subtotal IV'!D24+'2-38 Subtotal V'!D24+'2-39 Subtotal VI'!D24+'2-40 Subtotal VII'!D24</f>
        <v>1292580</v>
      </c>
    </row>
    <row r="25" customFormat="false" ht="12.75" hidden="false" customHeight="false" outlineLevel="0" collapsed="false">
      <c r="A25" s="17" t="s">
        <v>29</v>
      </c>
      <c r="B25" s="18" t="s">
        <v>30</v>
      </c>
      <c r="C25" s="16" t="n">
        <f aca="false">'2-34 Subtotal I'!C25+'2-35 Subtotal II'!C23+'2-36 Subtotal III'!C25+'2-37 Subtotal IV'!C25+'2-38 Subtotal V'!C25+'2-39 Subtotal VI'!C25+'2-40 Subtotal VII'!C25</f>
        <v>1261648</v>
      </c>
      <c r="D25" s="16" t="n">
        <f aca="false">'2-34 Subtotal I'!D25+'2-35 Subtotal II'!D23+'2-36 Subtotal III'!D25+'2-37 Subtotal IV'!D25+'2-38 Subtotal V'!D25+'2-39 Subtotal VI'!D25+'2-40 Subtotal VII'!D25</f>
        <v>1537692</v>
      </c>
    </row>
    <row r="26" customFormat="false" ht="12.75" hidden="false" customHeight="false" outlineLevel="0" collapsed="false">
      <c r="A26" s="17" t="s">
        <v>31</v>
      </c>
      <c r="B26" s="18" t="s">
        <v>32</v>
      </c>
      <c r="C26" s="16" t="n">
        <f aca="false">'2-34 Subtotal I'!C26+'2-35 Subtotal II'!C24+'2-36 Subtotal III'!C26+'2-37 Subtotal IV'!C26+'2-38 Subtotal V'!C26+'2-39 Subtotal VI'!C26+'2-40 Subtotal VII'!C26</f>
        <v>981823</v>
      </c>
      <c r="D26" s="16" t="n">
        <f aca="false">'2-34 Subtotal I'!D26+'2-35 Subtotal II'!D24+'2-36 Subtotal III'!D26+'2-37 Subtotal IV'!D26+'2-38 Subtotal V'!D26+'2-39 Subtotal VI'!D26+'2-40 Subtotal VII'!D26</f>
        <v>787885</v>
      </c>
    </row>
    <row r="27" customFormat="false" ht="12.75" hidden="false" customHeight="false" outlineLevel="0" collapsed="false">
      <c r="A27" s="17" t="s">
        <v>33</v>
      </c>
      <c r="B27" s="18" t="s">
        <v>34</v>
      </c>
      <c r="C27" s="16" t="n">
        <f aca="false">'2-34 Subtotal I'!C27+'2-35 Subtotal II'!C25+'2-36 Subtotal III'!C27+'2-37 Subtotal IV'!C27+'2-38 Subtotal V'!C27+'2-39 Subtotal VI'!C27+'2-40 Subtotal VII'!C27</f>
        <v>214894</v>
      </c>
      <c r="D27" s="16" t="n">
        <f aca="false">'2-34 Subtotal I'!D27+'2-35 Subtotal II'!D25+'2-36 Subtotal III'!D27+'2-37 Subtotal IV'!D27+'2-38 Subtotal V'!D27+'2-39 Subtotal VI'!D27+'2-40 Subtotal VII'!D27</f>
        <v>177400</v>
      </c>
    </row>
    <row r="28" customFormat="false" ht="12.75" hidden="false" customHeight="false" outlineLevel="0" collapsed="false">
      <c r="A28" s="17" t="s">
        <v>35</v>
      </c>
      <c r="B28" s="18" t="s">
        <v>36</v>
      </c>
      <c r="C28" s="16" t="n">
        <f aca="false">'2-34 Subtotal I'!C28+'2-35 Subtotal II'!C26+'2-36 Subtotal III'!C28+'2-37 Subtotal IV'!C28+'2-38 Subtotal V'!C28+'2-39 Subtotal VI'!C28+'2-40 Subtotal VII'!C28</f>
        <v>843626</v>
      </c>
      <c r="D28" s="16" t="n">
        <f aca="false">'2-34 Subtotal I'!D28+'2-35 Subtotal II'!D26+'2-36 Subtotal III'!D28+'2-37 Subtotal IV'!D28+'2-38 Subtotal V'!D28+'2-39 Subtotal VI'!D28+'2-40 Subtotal VII'!D28</f>
        <v>1002500</v>
      </c>
    </row>
    <row r="29" customFormat="false" ht="12.75" hidden="false" customHeight="false" outlineLevel="0" collapsed="false">
      <c r="A29" s="17" t="s">
        <v>37</v>
      </c>
      <c r="B29" s="18" t="s">
        <v>38</v>
      </c>
      <c r="C29" s="16" t="n">
        <f aca="false">'2-34 Subtotal I'!C29+'2-35 Subtotal II'!C27+'2-36 Subtotal III'!C29+'2-37 Subtotal IV'!C29+'2-38 Subtotal V'!C29+'2-39 Subtotal VI'!C29+'2-40 Subtotal VII'!C29</f>
        <v>133289</v>
      </c>
      <c r="D29" s="16" t="n">
        <f aca="false">'2-34 Subtotal I'!D29+'2-35 Subtotal II'!D27+'2-36 Subtotal III'!D29+'2-37 Subtotal IV'!D29+'2-38 Subtotal V'!D29+'2-39 Subtotal VI'!D29+'2-40 Subtotal VII'!D29</f>
        <v>92500</v>
      </c>
    </row>
    <row r="30" customFormat="false" ht="12.75" hidden="true" customHeight="false" outlineLevel="0" collapsed="false">
      <c r="A30" s="17" t="s">
        <v>39</v>
      </c>
      <c r="B30" s="18" t="s">
        <v>40</v>
      </c>
      <c r="C30" s="16"/>
      <c r="D30" s="16" t="n">
        <f aca="false">'2-34 Subtotal I'!D30+'2-35 Subtotal II'!D28+'2-36 Subtotal III'!D30+'2-37 Subtotal IV'!D30+'2-38 Subtotal V'!D30+'2-39 Subtotal VI'!D30+'2-40 Subtotal VII'!D30</f>
        <v>0</v>
      </c>
    </row>
    <row r="31" customFormat="false" ht="12.75" hidden="true" customHeight="false" outlineLevel="0" collapsed="false">
      <c r="A31" s="17" t="s">
        <v>41</v>
      </c>
      <c r="B31" s="18" t="s">
        <v>42</v>
      </c>
      <c r="C31" s="16"/>
      <c r="D31" s="16" t="n">
        <f aca="false">'2-34 Subtotal I'!D31+'2-35 Subtotal II'!D29+'2-36 Subtotal III'!D31+'2-37 Subtotal IV'!D31+'2-38 Subtotal V'!D31+'2-39 Subtotal VI'!D31+'2-40 Subtotal VII'!D31</f>
        <v>0</v>
      </c>
    </row>
    <row r="32" customFormat="false" ht="12.75" hidden="false" customHeight="false" outlineLevel="0" collapsed="false">
      <c r="A32" s="17" t="s">
        <v>43</v>
      </c>
      <c r="B32" s="18" t="s">
        <v>44</v>
      </c>
      <c r="C32" s="16" t="n">
        <f aca="false">'2-34 Subtotal I'!C32+'2-35 Subtotal II'!C30+'2-36 Subtotal III'!C32+'2-37 Subtotal IV'!C32+'2-38 Subtotal V'!C32+'2-39 Subtotal VI'!C32+'2-40 Subtotal VII'!C32</f>
        <v>112158</v>
      </c>
      <c r="D32" s="16" t="n">
        <f aca="false">'2-34 Subtotal I'!D32+'2-35 Subtotal II'!D30+'2-36 Subtotal III'!D32+'2-37 Subtotal IV'!D32+'2-38 Subtotal V'!D32+'2-39 Subtotal VI'!D32+'2-40 Subtotal VII'!D32</f>
        <v>115000</v>
      </c>
    </row>
    <row r="33" customFormat="false" ht="12.75" hidden="false" customHeight="false" outlineLevel="0" collapsed="false">
      <c r="A33" s="17" t="s">
        <v>45</v>
      </c>
      <c r="B33" s="18" t="s">
        <v>46</v>
      </c>
      <c r="C33" s="16" t="n">
        <f aca="false">'2-34 Subtotal I'!C33+'2-35 Subtotal II'!C31+'2-36 Subtotal III'!C33+'2-37 Subtotal IV'!C33+'2-38 Subtotal V'!C33+'2-39 Subtotal VI'!C33+'2-40 Subtotal VII'!C33</f>
        <v>37418</v>
      </c>
      <c r="D33" s="16" t="n">
        <f aca="false">'2-34 Subtotal I'!D33+'2-35 Subtotal II'!D31+'2-36 Subtotal III'!D33+'2-37 Subtotal IV'!D33+'2-38 Subtotal V'!D33+'2-39 Subtotal VI'!D33+'2-40 Subtotal VII'!D33</f>
        <v>20000</v>
      </c>
    </row>
    <row r="34" customFormat="false" ht="12.75" hidden="true" customHeight="false" outlineLevel="0" collapsed="false">
      <c r="A34" s="17" t="s">
        <v>47</v>
      </c>
      <c r="B34" s="18" t="s">
        <v>48</v>
      </c>
      <c r="C34" s="16"/>
      <c r="D34" s="16" t="n">
        <f aca="false">'2-34 Subtotal I'!D34+'2-35 Subtotal II'!D32+'2-36 Subtotal III'!D34+'2-37 Subtotal IV'!D34+'2-38 Subtotal V'!D34+'2-39 Subtotal VI'!D34+'2-40 Subtotal VII'!D34</f>
        <v>0</v>
      </c>
    </row>
    <row r="35" customFormat="false" ht="12.75" hidden="true" customHeight="false" outlineLevel="0" collapsed="false">
      <c r="A35" s="17" t="s">
        <v>49</v>
      </c>
      <c r="B35" s="18" t="s">
        <v>50</v>
      </c>
      <c r="C35" s="16"/>
      <c r="D35" s="16" t="n">
        <f aca="false">'2-34 Subtotal I'!D35+'2-35 Subtotal II'!D33+'2-36 Subtotal III'!D35+'2-37 Subtotal IV'!D35+'2-38 Subtotal V'!D35+'2-39 Subtotal VI'!D35+'2-40 Subtotal VII'!D35</f>
        <v>0</v>
      </c>
    </row>
    <row r="36" customFormat="false" ht="12.75" hidden="true" customHeight="false" outlineLevel="0" collapsed="false">
      <c r="A36" s="17" t="s">
        <v>51</v>
      </c>
      <c r="B36" s="18" t="s">
        <v>52</v>
      </c>
      <c r="C36" s="16"/>
      <c r="D36" s="16" t="n">
        <f aca="false">'2-34 Subtotal I'!D36+'2-35 Subtotal II'!D34+'2-36 Subtotal III'!D36+'2-37 Subtotal IV'!D36+'2-38 Subtotal V'!D36+'2-39 Subtotal VI'!D36+'2-40 Subtotal VII'!D36</f>
        <v>0</v>
      </c>
    </row>
    <row r="37" customFormat="false" ht="12.75" hidden="false" customHeight="false" outlineLevel="0" collapsed="false">
      <c r="A37" s="17" t="s">
        <v>53</v>
      </c>
      <c r="B37" s="18" t="s">
        <v>54</v>
      </c>
      <c r="C37" s="16" t="n">
        <f aca="false">'2-34 Subtotal I'!C37+'2-35 Subtotal II'!C35+'2-36 Subtotal III'!C37+'2-37 Subtotal IV'!C37+'2-38 Subtotal V'!C37+'2-39 Subtotal VI'!C37+'2-40 Subtotal VII'!C37</f>
        <v>76253</v>
      </c>
      <c r="D37" s="16" t="n">
        <f aca="false">'2-34 Subtotal I'!D37+'2-35 Subtotal II'!D35+'2-36 Subtotal III'!D37+'2-37 Subtotal IV'!D37+'2-38 Subtotal V'!D37+'2-39 Subtotal VI'!D37+'2-40 Subtotal VII'!D37</f>
        <v>53330</v>
      </c>
    </row>
    <row r="38" customFormat="false" ht="12.75" hidden="true" customHeight="false" outlineLevel="0" collapsed="false">
      <c r="A38" s="17" t="s">
        <v>55</v>
      </c>
      <c r="B38" s="18" t="s">
        <v>56</v>
      </c>
      <c r="C38" s="16"/>
      <c r="D38" s="16" t="n">
        <f aca="false">'2-34 Subtotal I'!D38+'2-35 Subtotal II'!D36+'2-36 Subtotal III'!D38+'2-37 Subtotal IV'!D38+'2-38 Subtotal V'!D38+'2-39 Subtotal VI'!D38+'2-40 Subtotal VII'!D38</f>
        <v>0</v>
      </c>
    </row>
    <row r="39" customFormat="false" ht="12.75" hidden="true" customHeight="false" outlineLevel="0" collapsed="false">
      <c r="A39" s="17" t="s">
        <v>57</v>
      </c>
      <c r="B39" s="18" t="s">
        <v>58</v>
      </c>
      <c r="C39" s="16"/>
      <c r="D39" s="16" t="n">
        <f aca="false">'2-34 Subtotal I'!D39+'2-35 Subtotal II'!D37+'2-36 Subtotal III'!D39+'2-37 Subtotal IV'!D39+'2-38 Subtotal V'!D39+'2-39 Subtotal VI'!D39+'2-40 Subtotal VII'!D39</f>
        <v>0</v>
      </c>
    </row>
    <row r="40" customFormat="false" ht="12.75" hidden="true" customHeight="false" outlineLevel="0" collapsed="false">
      <c r="A40" s="17" t="s">
        <v>59</v>
      </c>
      <c r="B40" s="18" t="s">
        <v>60</v>
      </c>
      <c r="C40" s="16"/>
      <c r="D40" s="16" t="n">
        <f aca="false">'2-34 Subtotal I'!D40+'2-35 Subtotal II'!D38+'2-36 Subtotal III'!D40+'2-37 Subtotal IV'!D40+'2-38 Subtotal V'!D40+'2-39 Subtotal VI'!D40+'2-40 Subtotal VII'!D40</f>
        <v>0</v>
      </c>
    </row>
    <row r="41" customFormat="false" ht="12.75" hidden="true" customHeight="false" outlineLevel="0" collapsed="false">
      <c r="A41" s="17" t="s">
        <v>61</v>
      </c>
      <c r="B41" s="18" t="s">
        <v>62</v>
      </c>
      <c r="C41" s="16"/>
      <c r="D41" s="16" t="n">
        <f aca="false">'2-34 Subtotal I'!D41+'2-35 Subtotal II'!D39+'2-36 Subtotal III'!D41+'2-37 Subtotal IV'!D41+'2-38 Subtotal V'!D41+'2-39 Subtotal VI'!D41+'2-40 Subtotal VII'!D41</f>
        <v>0</v>
      </c>
    </row>
    <row r="42" customFormat="false" ht="12.75" hidden="true" customHeight="false" outlineLevel="0" collapsed="false">
      <c r="A42" s="17" t="s">
        <v>63</v>
      </c>
      <c r="B42" s="18" t="s">
        <v>64</v>
      </c>
      <c r="C42" s="16"/>
      <c r="D42" s="16" t="n">
        <f aca="false">'2-34 Subtotal I'!D42+'2-35 Subtotal II'!D40+'2-36 Subtotal III'!D42+'2-37 Subtotal IV'!D42+'2-38 Subtotal V'!D42+'2-39 Subtotal VI'!D42+'2-40 Subtotal VII'!D42</f>
        <v>0</v>
      </c>
    </row>
    <row r="43" customFormat="false" ht="12.75" hidden="true" customHeight="false" outlineLevel="0" collapsed="false">
      <c r="A43" s="17" t="s">
        <v>65</v>
      </c>
      <c r="B43" s="18" t="s">
        <v>66</v>
      </c>
      <c r="C43" s="16"/>
      <c r="D43" s="16" t="n">
        <f aca="false">'2-34 Subtotal I'!D43+'2-35 Subtotal II'!D41+'2-36 Subtotal III'!D43+'2-37 Subtotal IV'!D43+'2-38 Subtotal V'!D43+'2-39 Subtotal VI'!D43+'2-40 Subtotal VII'!D43</f>
        <v>0</v>
      </c>
    </row>
    <row r="44" customFormat="false" ht="12.75" hidden="true" customHeight="false" outlineLevel="0" collapsed="false">
      <c r="A44" s="17" t="s">
        <v>67</v>
      </c>
      <c r="B44" s="18" t="s">
        <v>68</v>
      </c>
      <c r="C44" s="16"/>
      <c r="D44" s="16" t="n">
        <f aca="false">'2-34 Subtotal I'!D44+'2-35 Subtotal II'!D42+'2-36 Subtotal III'!D44+'2-37 Subtotal IV'!D44+'2-38 Subtotal V'!D44+'2-39 Subtotal VI'!D44+'2-40 Subtotal VII'!D44</f>
        <v>0</v>
      </c>
    </row>
    <row r="45" customFormat="false" ht="12.75" hidden="false" customHeight="false" outlineLevel="0" collapsed="false">
      <c r="A45" s="17" t="s">
        <v>69</v>
      </c>
      <c r="B45" s="18" t="s">
        <v>70</v>
      </c>
      <c r="C45" s="16" t="n">
        <f aca="false">'2-34 Subtotal I'!C45+'2-35 Subtotal II'!C43+'2-36 Subtotal III'!C45+'2-37 Subtotal IV'!C45+'2-38 Subtotal V'!C45+'2-39 Subtotal VI'!C45+'2-40 Subtotal VII'!C45</f>
        <v>3242817</v>
      </c>
      <c r="D45" s="16" t="n">
        <f aca="false">'2-34 Subtotal I'!D45+'2-35 Subtotal II'!D43+'2-36 Subtotal III'!D45+'2-37 Subtotal IV'!D45+'2-38 Subtotal V'!D45+'2-39 Subtotal VI'!D45+'2-40 Subtotal VII'!D45</f>
        <v>3336972</v>
      </c>
    </row>
    <row r="46" customFormat="false" ht="12.75" hidden="false" customHeight="false" outlineLevel="0" collapsed="false">
      <c r="A46" s="17" t="s">
        <v>71</v>
      </c>
      <c r="B46" s="18" t="s">
        <v>72</v>
      </c>
      <c r="C46" s="16" t="n">
        <f aca="false">'2-34 Subtotal I'!C46+'2-35 Subtotal II'!C44+'2-36 Subtotal III'!C46+'2-37 Subtotal IV'!C46+'2-38 Subtotal V'!C46+'2-39 Subtotal VI'!C46+'2-40 Subtotal VII'!C46</f>
        <v>2254682</v>
      </c>
      <c r="D46" s="16" t="n">
        <f aca="false">'2-34 Subtotal I'!D46+'2-35 Subtotal II'!D44+'2-36 Subtotal III'!D46+'2-37 Subtotal IV'!D46+'2-38 Subtotal V'!D46+'2-39 Subtotal VI'!D46+'2-40 Subtotal VII'!D46</f>
        <v>2329867</v>
      </c>
    </row>
    <row r="47" customFormat="false" ht="12.75" hidden="false" customHeight="false" outlineLevel="0" collapsed="false">
      <c r="A47" s="17" t="s">
        <v>73</v>
      </c>
      <c r="B47" s="18" t="s">
        <v>74</v>
      </c>
      <c r="C47" s="16" t="n">
        <f aca="false">'2-34 Subtotal I'!C47+'2-35 Subtotal II'!C45+'2-36 Subtotal III'!C47+'2-37 Subtotal IV'!C47+'2-38 Subtotal V'!C47+'2-39 Subtotal VI'!C47+'2-40 Subtotal VII'!C47</f>
        <v>122012</v>
      </c>
      <c r="D47" s="16" t="n">
        <f aca="false">'2-34 Subtotal I'!D47+'2-35 Subtotal II'!D45+'2-36 Subtotal III'!D47+'2-37 Subtotal IV'!D47+'2-38 Subtotal V'!D47+'2-39 Subtotal VI'!D47+'2-40 Subtotal VII'!D47</f>
        <v>78570</v>
      </c>
    </row>
    <row r="48" customFormat="false" ht="12.75" hidden="false" customHeight="false" outlineLevel="0" collapsed="false">
      <c r="A48" s="17" t="s">
        <v>75</v>
      </c>
      <c r="B48" s="18" t="s">
        <v>76</v>
      </c>
      <c r="C48" s="16" t="n">
        <f aca="false">'2-34 Subtotal I'!C48+'2-35 Subtotal II'!C46+'2-36 Subtotal III'!C48+'2-37 Subtotal IV'!C48+'2-38 Subtotal V'!C48+'2-39 Subtotal VI'!C48+'2-40 Subtotal VII'!C48</f>
        <v>638541</v>
      </c>
      <c r="D48" s="16" t="n">
        <f aca="false">'2-34 Subtotal I'!D48+'2-35 Subtotal II'!D46+'2-36 Subtotal III'!D48+'2-37 Subtotal IV'!D48+'2-38 Subtotal V'!D48+'2-39 Subtotal VI'!D48+'2-40 Subtotal VII'!D48</f>
        <v>678500</v>
      </c>
    </row>
    <row r="49" customFormat="false" ht="25.5" hidden="false" customHeight="false" outlineLevel="0" collapsed="false">
      <c r="A49" s="17" t="s">
        <v>77</v>
      </c>
      <c r="B49" s="18" t="s">
        <v>78</v>
      </c>
      <c r="C49" s="16" t="n">
        <f aca="false">'2-34 Subtotal I'!C49+'2-35 Subtotal II'!C47+'2-36 Subtotal III'!C49+'2-37 Subtotal IV'!C49+'2-38 Subtotal V'!C49+'2-39 Subtotal VI'!C49+'2-40 Subtotal VII'!C49</f>
        <v>69526</v>
      </c>
      <c r="D49" s="16" t="n">
        <f aca="false">'2-34 Subtotal I'!D49+'2-35 Subtotal II'!D47+'2-36 Subtotal III'!D49+'2-37 Subtotal IV'!D49+'2-38 Subtotal V'!D49+'2-39 Subtotal VI'!D49+'2-40 Subtotal VII'!D49</f>
        <v>75380</v>
      </c>
    </row>
    <row r="50" customFormat="false" ht="25.5" hidden="true" customHeight="false" outlineLevel="0" collapsed="false">
      <c r="A50" s="17" t="s">
        <v>79</v>
      </c>
      <c r="B50" s="18" t="s">
        <v>80</v>
      </c>
      <c r="C50" s="16"/>
      <c r="D50" s="16" t="n">
        <f aca="false">'2-34 Subtotal I'!D50+'2-35 Subtotal II'!D48+'2-36 Subtotal III'!D50+'2-37 Subtotal IV'!D50+'2-38 Subtotal V'!D50+'2-39 Subtotal VI'!D50+'2-40 Subtotal VII'!D50</f>
        <v>0</v>
      </c>
    </row>
    <row r="51" customFormat="false" ht="12.75" hidden="false" customHeight="false" outlineLevel="0" collapsed="false">
      <c r="A51" s="17" t="s">
        <v>81</v>
      </c>
      <c r="B51" s="18" t="s">
        <v>82</v>
      </c>
      <c r="C51" s="16" t="n">
        <f aca="false">'2-34 Subtotal I'!C51+'2-35 Subtotal II'!C49+'2-36 Subtotal III'!C51+'2-37 Subtotal IV'!C51+'2-38 Subtotal V'!C51+'2-39 Subtotal VI'!C51+'2-40 Subtotal VII'!C51</f>
        <v>156385</v>
      </c>
      <c r="D51" s="16" t="n">
        <f aca="false">'2-34 Subtotal I'!D51+'2-35 Subtotal II'!D49+'2-36 Subtotal III'!D51+'2-37 Subtotal IV'!D51+'2-38 Subtotal V'!D51+'2-39 Subtotal VI'!D51+'2-40 Subtotal VII'!D51</f>
        <v>174655</v>
      </c>
    </row>
    <row r="52" customFormat="false" ht="12.75" hidden="false" customHeight="false" outlineLevel="0" collapsed="false">
      <c r="A52" s="17" t="s">
        <v>83</v>
      </c>
      <c r="B52" s="18" t="s">
        <v>84</v>
      </c>
      <c r="C52" s="16" t="n">
        <f aca="false">'2-34 Subtotal I'!C52+'2-35 Subtotal II'!C50+'2-36 Subtotal III'!C52+'2-37 Subtotal IV'!C52+'2-38 Subtotal V'!C52+'2-39 Subtotal VI'!C52+'2-40 Subtotal VII'!C52</f>
        <v>1671</v>
      </c>
      <c r="D52" s="16" t="n">
        <f aca="false">'2-34 Subtotal I'!D52+'2-35 Subtotal II'!D50+'2-36 Subtotal III'!D52+'2-37 Subtotal IV'!D52+'2-38 Subtotal V'!D52+'2-39 Subtotal VI'!D52+'2-40 Subtotal VII'!D52</f>
        <v>0</v>
      </c>
    </row>
    <row r="53" customFormat="false" ht="12.75" hidden="false" customHeight="false" outlineLevel="0" collapsed="false">
      <c r="A53" s="17" t="s">
        <v>85</v>
      </c>
      <c r="B53" s="18" t="s">
        <v>86</v>
      </c>
      <c r="C53" s="16" t="n">
        <f aca="false">'2-34 Subtotal I'!C53+'2-35 Subtotal II'!C51+'2-36 Subtotal III'!C53+'2-37 Subtotal IV'!C53+'2-38 Subtotal V'!C53+'2-39 Subtotal VI'!C53+'2-40 Subtotal VII'!C53</f>
        <v>5612822</v>
      </c>
      <c r="D53" s="16" t="n">
        <f aca="false">'2-34 Subtotal I'!D53+'2-35 Subtotal II'!D51+'2-36 Subtotal III'!D53+'2-37 Subtotal IV'!D53+'2-38 Subtotal V'!D53+'2-39 Subtotal VI'!D53+'2-40 Subtotal VII'!D53</f>
        <v>5146263</v>
      </c>
    </row>
    <row r="54" customFormat="false" ht="12.75" hidden="false" customHeight="false" outlineLevel="0" collapsed="false">
      <c r="A54" s="17" t="s">
        <v>87</v>
      </c>
      <c r="B54" s="18" t="s">
        <v>88</v>
      </c>
      <c r="C54" s="16" t="n">
        <f aca="false">'2-34 Subtotal I'!C54+'2-35 Subtotal II'!C52+'2-36 Subtotal III'!C54+'2-37 Subtotal IV'!C54+'2-38 Subtotal V'!C54+'2-39 Subtotal VI'!C54+'2-40 Subtotal VII'!C54</f>
        <v>2116112</v>
      </c>
      <c r="D54" s="16" t="n">
        <f aca="false">'2-34 Subtotal I'!D54+'2-35 Subtotal II'!D52+'2-36 Subtotal III'!D54+'2-37 Subtotal IV'!D54+'2-38 Subtotal V'!D54+'2-39 Subtotal VI'!D54+'2-40 Subtotal VII'!D54</f>
        <v>1650041</v>
      </c>
    </row>
    <row r="55" customFormat="false" ht="12.75" hidden="false" customHeight="false" outlineLevel="0" collapsed="false">
      <c r="A55" s="17" t="s">
        <v>89</v>
      </c>
      <c r="B55" s="18" t="s">
        <v>90</v>
      </c>
      <c r="C55" s="16" t="n">
        <f aca="false">'2-34 Subtotal I'!C55+'2-35 Subtotal II'!C53+'2-36 Subtotal III'!C55+'2-37 Subtotal IV'!C55+'2-38 Subtotal V'!C55+'2-39 Subtotal VI'!C55+'2-40 Subtotal VII'!C55</f>
        <v>142500</v>
      </c>
      <c r="D55" s="16" t="n">
        <f aca="false">'2-34 Subtotal I'!D55+'2-35 Subtotal II'!D53+'2-36 Subtotal III'!D55+'2-37 Subtotal IV'!D55+'2-38 Subtotal V'!D55+'2-39 Subtotal VI'!D55+'2-40 Subtotal VII'!D55</f>
        <v>93987</v>
      </c>
    </row>
    <row r="56" customFormat="false" ht="12.75" hidden="false" customHeight="false" outlineLevel="0" collapsed="false">
      <c r="A56" s="17" t="s">
        <v>91</v>
      </c>
      <c r="B56" s="18" t="s">
        <v>92</v>
      </c>
      <c r="C56" s="16" t="n">
        <f aca="false">'2-34 Subtotal I'!C56+'2-35 Subtotal II'!C54+'2-36 Subtotal III'!C56+'2-37 Subtotal IV'!C56+'2-38 Subtotal V'!C56+'2-39 Subtotal VI'!C56+'2-40 Subtotal VII'!C56</f>
        <v>212000</v>
      </c>
      <c r="D56" s="16" t="n">
        <f aca="false">'2-34 Subtotal I'!D56+'2-35 Subtotal II'!D54+'2-36 Subtotal III'!D56+'2-37 Subtotal IV'!D56+'2-38 Subtotal V'!D56+'2-39 Subtotal VI'!D56+'2-40 Subtotal VII'!D56</f>
        <v>150400</v>
      </c>
    </row>
    <row r="57" customFormat="false" ht="12.75" hidden="false" customHeight="false" outlineLevel="0" collapsed="false">
      <c r="A57" s="17" t="s">
        <v>93</v>
      </c>
      <c r="B57" s="18" t="s">
        <v>94</v>
      </c>
      <c r="C57" s="16" t="n">
        <f aca="false">'2-34 Subtotal I'!C57+'2-35 Subtotal II'!C55+'2-36 Subtotal III'!C57+'2-37 Subtotal IV'!C57+'2-38 Subtotal V'!C57+'2-39 Subtotal VI'!C57+'2-40 Subtotal VII'!C57</f>
        <v>620000</v>
      </c>
      <c r="D57" s="16" t="n">
        <f aca="false">'2-34 Subtotal I'!D57+'2-35 Subtotal II'!D55+'2-36 Subtotal III'!D57+'2-37 Subtotal IV'!D57+'2-38 Subtotal V'!D57+'2-39 Subtotal VI'!D57+'2-40 Subtotal VII'!D57</f>
        <v>497754</v>
      </c>
    </row>
    <row r="58" customFormat="false" ht="12.75" hidden="false" customHeight="false" outlineLevel="0" collapsed="false">
      <c r="A58" s="17" t="s">
        <v>95</v>
      </c>
      <c r="B58" s="18" t="s">
        <v>96</v>
      </c>
      <c r="C58" s="16" t="n">
        <f aca="false">'2-34 Subtotal I'!C58+'2-35 Subtotal II'!C56+'2-36 Subtotal III'!C58+'2-37 Subtotal IV'!C58+'2-38 Subtotal V'!C58+'2-39 Subtotal VI'!C58+'2-40 Subtotal VII'!C58</f>
        <v>115500</v>
      </c>
      <c r="D58" s="16" t="n">
        <f aca="false">'2-34 Subtotal I'!D58+'2-35 Subtotal II'!D56+'2-36 Subtotal III'!D58+'2-37 Subtotal IV'!D58+'2-38 Subtotal V'!D58+'2-39 Subtotal VI'!D58+'2-40 Subtotal VII'!D58</f>
        <v>98150</v>
      </c>
    </row>
    <row r="59" customFormat="false" ht="12.75" hidden="false" customHeight="false" outlineLevel="0" collapsed="false">
      <c r="A59" s="17" t="s">
        <v>97</v>
      </c>
      <c r="B59" s="18" t="s">
        <v>98</v>
      </c>
      <c r="C59" s="16" t="n">
        <f aca="false">'2-34 Subtotal I'!C59+'2-35 Subtotal II'!C57+'2-36 Subtotal III'!C59+'2-37 Subtotal IV'!C59+'2-38 Subtotal V'!C59+'2-39 Subtotal VI'!C59+'2-40 Subtotal VII'!C59</f>
        <v>155750</v>
      </c>
      <c r="D59" s="16" t="n">
        <f aca="false">'2-34 Subtotal I'!D59+'2-35 Subtotal II'!D57+'2-36 Subtotal III'!D59+'2-37 Subtotal IV'!D59+'2-38 Subtotal V'!D59+'2-39 Subtotal VI'!D59+'2-40 Subtotal VII'!D59</f>
        <v>134980</v>
      </c>
    </row>
    <row r="60" customFormat="false" ht="12.75" hidden="false" customHeight="false" outlineLevel="0" collapsed="false">
      <c r="A60" s="17" t="s">
        <v>99</v>
      </c>
      <c r="B60" s="18" t="s">
        <v>100</v>
      </c>
      <c r="C60" s="16" t="n">
        <f aca="false">'2-34 Subtotal I'!C60+'2-35 Subtotal II'!C58+'2-36 Subtotal III'!C60+'2-37 Subtotal IV'!C60+'2-38 Subtotal V'!C60+'2-39 Subtotal VI'!C60+'2-40 Subtotal VII'!C60</f>
        <v>17000</v>
      </c>
      <c r="D60" s="16" t="n">
        <f aca="false">'2-34 Subtotal I'!D60+'2-35 Subtotal II'!D58+'2-36 Subtotal III'!D60+'2-37 Subtotal IV'!D60+'2-38 Subtotal V'!D60+'2-39 Subtotal VI'!D60+'2-40 Subtotal VII'!D60</f>
        <v>14850</v>
      </c>
    </row>
    <row r="61" customFormat="false" ht="12.75" hidden="false" customHeight="false" outlineLevel="0" collapsed="false">
      <c r="A61" s="17" t="s">
        <v>101</v>
      </c>
      <c r="B61" s="18" t="s">
        <v>102</v>
      </c>
      <c r="C61" s="16" t="n">
        <f aca="false">'2-34 Subtotal I'!C61+'2-35 Subtotal II'!C59+'2-36 Subtotal III'!C61+'2-37 Subtotal IV'!C61+'2-38 Subtotal V'!C61+'2-39 Subtotal VI'!C61+'2-40 Subtotal VII'!C61</f>
        <v>94500</v>
      </c>
      <c r="D61" s="16" t="n">
        <f aca="false">'2-34 Subtotal I'!D61+'2-35 Subtotal II'!D59+'2-36 Subtotal III'!D61+'2-37 Subtotal IV'!D61+'2-38 Subtotal V'!D61+'2-39 Subtotal VI'!D61+'2-40 Subtotal VII'!D61</f>
        <v>79300</v>
      </c>
    </row>
    <row r="62" customFormat="false" ht="12.75" hidden="false" customHeight="false" outlineLevel="0" collapsed="false">
      <c r="A62" s="17" t="s">
        <v>103</v>
      </c>
      <c r="B62" s="18" t="s">
        <v>104</v>
      </c>
      <c r="C62" s="16" t="n">
        <f aca="false">'2-34 Subtotal I'!C62+'2-35 Subtotal II'!C60+'2-36 Subtotal III'!C62+'2-37 Subtotal IV'!C62+'2-38 Subtotal V'!C62+'2-39 Subtotal VI'!C62+'2-40 Subtotal VII'!C62</f>
        <v>179500</v>
      </c>
      <c r="D62" s="16" t="n">
        <f aca="false">'2-34 Subtotal I'!D62+'2-35 Subtotal II'!D60+'2-36 Subtotal III'!D62+'2-37 Subtotal IV'!D62+'2-38 Subtotal V'!D62+'2-39 Subtotal VI'!D62+'2-40 Subtotal VII'!D62</f>
        <v>151920</v>
      </c>
    </row>
    <row r="63" customFormat="false" ht="12.75" hidden="false" customHeight="false" outlineLevel="0" collapsed="false">
      <c r="A63" s="17" t="s">
        <v>105</v>
      </c>
      <c r="B63" s="18" t="s">
        <v>106</v>
      </c>
      <c r="C63" s="16" t="n">
        <f aca="false">'2-34 Subtotal I'!C63+'2-35 Subtotal II'!C61+'2-36 Subtotal III'!C63+'2-37 Subtotal IV'!C63+'2-38 Subtotal V'!C63+'2-39 Subtotal VI'!C63+'2-40 Subtotal VII'!C63</f>
        <v>455362</v>
      </c>
      <c r="D63" s="16" t="n">
        <f aca="false">'2-34 Subtotal I'!D63+'2-35 Subtotal II'!D61+'2-36 Subtotal III'!D63+'2-37 Subtotal IV'!D63+'2-38 Subtotal V'!D63+'2-39 Subtotal VI'!D63+'2-40 Subtotal VII'!D63</f>
        <v>335400</v>
      </c>
    </row>
    <row r="64" customFormat="false" ht="12.75" hidden="false" customHeight="false" outlineLevel="0" collapsed="false">
      <c r="A64" s="17" t="s">
        <v>107</v>
      </c>
      <c r="B64" s="18" t="s">
        <v>108</v>
      </c>
      <c r="C64" s="16" t="n">
        <f aca="false">'2-34 Subtotal I'!C64+'2-35 Subtotal II'!C62+'2-36 Subtotal III'!C64+'2-37 Subtotal IV'!C64+'2-38 Subtotal V'!C64+'2-39 Subtotal VI'!C64+'2-40 Subtotal VII'!C64</f>
        <v>124000</v>
      </c>
      <c r="D64" s="16" t="n">
        <f aca="false">'2-34 Subtotal I'!D64+'2-35 Subtotal II'!D62+'2-36 Subtotal III'!D64+'2-37 Subtotal IV'!D64+'2-38 Subtotal V'!D64+'2-39 Subtotal VI'!D64+'2-40 Subtotal VII'!D64</f>
        <v>93300</v>
      </c>
    </row>
    <row r="65" customFormat="false" ht="12.75" hidden="false" customHeight="false" outlineLevel="0" collapsed="false">
      <c r="A65" s="17" t="s">
        <v>109</v>
      </c>
      <c r="B65" s="18" t="s">
        <v>110</v>
      </c>
      <c r="C65" s="16" t="n">
        <f aca="false">'2-34 Subtotal I'!C65+'2-35 Subtotal II'!C63+'2-36 Subtotal III'!C65+'2-37 Subtotal IV'!C65+'2-38 Subtotal V'!C65+'2-39 Subtotal VI'!C65+'2-40 Subtotal VII'!C65</f>
        <v>238212</v>
      </c>
      <c r="D65" s="16" t="n">
        <f aca="false">'2-34 Subtotal I'!D65+'2-35 Subtotal II'!D63+'2-36 Subtotal III'!D65+'2-37 Subtotal IV'!D65+'2-38 Subtotal V'!D65+'2-39 Subtotal VI'!D65+'2-40 Subtotal VII'!D65</f>
        <v>233000</v>
      </c>
    </row>
    <row r="66" customFormat="false" ht="12.75" hidden="false" customHeight="false" outlineLevel="0" collapsed="false">
      <c r="A66" s="17" t="s">
        <v>111</v>
      </c>
      <c r="B66" s="18" t="s">
        <v>112</v>
      </c>
      <c r="C66" s="16" t="n">
        <f aca="false">'2-34 Subtotal I'!C66+'2-35 Subtotal II'!C64+'2-36 Subtotal III'!C66+'2-37 Subtotal IV'!C66+'2-38 Subtotal V'!C66+'2-39 Subtotal VI'!C66+'2-40 Subtotal VII'!C66</f>
        <v>2166217</v>
      </c>
      <c r="D66" s="16" t="n">
        <f aca="false">'2-34 Subtotal I'!D66+'2-35 Subtotal II'!D64+'2-36 Subtotal III'!D66+'2-37 Subtotal IV'!D66+'2-38 Subtotal V'!D66+'2-39 Subtotal VI'!D66+'2-40 Subtotal VII'!D66</f>
        <v>2383008</v>
      </c>
    </row>
    <row r="67" customFormat="false" ht="12.75" hidden="false" customHeight="false" outlineLevel="0" collapsed="false">
      <c r="A67" s="17" t="s">
        <v>113</v>
      </c>
      <c r="B67" s="18" t="s">
        <v>114</v>
      </c>
      <c r="C67" s="16" t="n">
        <f aca="false">'2-34 Subtotal I'!C67+'2-35 Subtotal II'!C65+'2-36 Subtotal III'!C67+'2-37 Subtotal IV'!C67+'2-38 Subtotal V'!C67+'2-39 Subtotal VI'!C67+'2-40 Subtotal VII'!C67</f>
        <v>2162117</v>
      </c>
      <c r="D67" s="16" t="n">
        <f aca="false">'2-34 Subtotal I'!D67+'2-35 Subtotal II'!D65+'2-36 Subtotal III'!D67+'2-37 Subtotal IV'!D67+'2-38 Subtotal V'!D67+'2-39 Subtotal VI'!D67+'2-40 Subtotal VII'!D67</f>
        <v>2383008</v>
      </c>
    </row>
    <row r="68" customFormat="false" ht="12.75" hidden="false" customHeight="false" outlineLevel="0" collapsed="false">
      <c r="A68" s="17" t="s">
        <v>115</v>
      </c>
      <c r="B68" s="18" t="s">
        <v>116</v>
      </c>
      <c r="C68" s="16" t="n">
        <f aca="false">'2-34 Subtotal I'!C68+'2-35 Subtotal II'!C66+'2-36 Subtotal III'!C68+'2-37 Subtotal IV'!C68+'2-38 Subtotal V'!C68+'2-39 Subtotal VI'!C68+'2-40 Subtotal VII'!C68</f>
        <v>4100</v>
      </c>
      <c r="D68" s="16" t="n">
        <f aca="false">'2-34 Subtotal I'!D68+'2-35 Subtotal II'!D66+'2-36 Subtotal III'!D68+'2-37 Subtotal IV'!D68+'2-38 Subtotal V'!D68+'2-39 Subtotal VI'!D68+'2-40 Subtotal VII'!D68</f>
        <v>0</v>
      </c>
    </row>
    <row r="69" customFormat="false" ht="12.75" hidden="false" customHeight="false" outlineLevel="0" collapsed="false">
      <c r="A69" s="17" t="s">
        <v>117</v>
      </c>
      <c r="B69" s="18" t="s">
        <v>118</v>
      </c>
      <c r="C69" s="16" t="n">
        <f aca="false">'2-34 Subtotal I'!C69+'2-35 Subtotal II'!C67+'2-36 Subtotal III'!C69+'2-37 Subtotal IV'!C69+'2-38 Subtotal V'!C69+'2-39 Subtotal VI'!C69+'2-40 Subtotal VII'!C69</f>
        <v>128000</v>
      </c>
      <c r="D69" s="16" t="n">
        <f aca="false">'2-34 Subtotal I'!D69+'2-35 Subtotal II'!D67+'2-36 Subtotal III'!D69+'2-37 Subtotal IV'!D69+'2-38 Subtotal V'!D69+'2-39 Subtotal VI'!D69+'2-40 Subtotal VII'!D69</f>
        <v>122600</v>
      </c>
    </row>
    <row r="70" customFormat="false" ht="12.75" hidden="false" customHeight="false" outlineLevel="0" collapsed="false">
      <c r="A70" s="17" t="s">
        <v>119</v>
      </c>
      <c r="B70" s="18" t="s">
        <v>120</v>
      </c>
      <c r="C70" s="16" t="n">
        <f aca="false">'2-34 Subtotal I'!C70+'2-35 Subtotal II'!C68+'2-36 Subtotal III'!C70+'2-37 Subtotal IV'!C70+'2-38 Subtotal V'!C70+'2-39 Subtotal VI'!C70+'2-40 Subtotal VII'!C70</f>
        <v>35500</v>
      </c>
      <c r="D70" s="16" t="n">
        <f aca="false">'2-34 Subtotal I'!D70+'2-35 Subtotal II'!D68+'2-36 Subtotal III'!D70+'2-37 Subtotal IV'!D70+'2-38 Subtotal V'!D70+'2-39 Subtotal VI'!D70+'2-40 Subtotal VII'!D70</f>
        <v>32500</v>
      </c>
    </row>
    <row r="71" customFormat="false" ht="12.75" hidden="false" customHeight="false" outlineLevel="0" collapsed="false">
      <c r="A71" s="17" t="s">
        <v>121</v>
      </c>
      <c r="B71" s="18" t="s">
        <v>122</v>
      </c>
      <c r="C71" s="16" t="n">
        <f aca="false">'2-34 Subtotal I'!C71+'2-35 Subtotal II'!C69+'2-36 Subtotal III'!C71+'2-37 Subtotal IV'!C71+'2-38 Subtotal V'!C71+'2-39 Subtotal VI'!C71+'2-40 Subtotal VII'!C71</f>
        <v>88500</v>
      </c>
      <c r="D71" s="16" t="n">
        <f aca="false">'2-34 Subtotal I'!D71+'2-35 Subtotal II'!D69+'2-36 Subtotal III'!D71+'2-37 Subtotal IV'!D71+'2-38 Subtotal V'!D71+'2-39 Subtotal VI'!D71+'2-40 Subtotal VII'!D71</f>
        <v>86100</v>
      </c>
    </row>
    <row r="72" customFormat="false" ht="12.75" hidden="true" customHeight="false" outlineLevel="0" collapsed="false">
      <c r="A72" s="17" t="s">
        <v>123</v>
      </c>
      <c r="B72" s="18" t="s">
        <v>124</v>
      </c>
      <c r="C72" s="16"/>
      <c r="D72" s="16" t="n">
        <f aca="false">'2-34 Subtotal I'!D72+'2-35 Subtotal II'!D70+'2-36 Subtotal III'!D72+'2-37 Subtotal IV'!D72+'2-38 Subtotal V'!D72+'2-39 Subtotal VI'!D72+'2-40 Subtotal VII'!D72</f>
        <v>0</v>
      </c>
    </row>
    <row r="73" customFormat="false" ht="12.75" hidden="false" customHeight="false" outlineLevel="0" collapsed="false">
      <c r="A73" s="17" t="s">
        <v>125</v>
      </c>
      <c r="B73" s="18" t="s">
        <v>126</v>
      </c>
      <c r="C73" s="16" t="n">
        <f aca="false">'2-34 Subtotal I'!C73+'2-35 Subtotal II'!C71+'2-36 Subtotal III'!C73+'2-37 Subtotal IV'!C73+'2-38 Subtotal V'!C73+'2-39 Subtotal VI'!C73+'2-40 Subtotal VII'!C73</f>
        <v>4000</v>
      </c>
      <c r="D73" s="16" t="n">
        <f aca="false">'2-34 Subtotal I'!D73+'2-35 Subtotal II'!D71+'2-36 Subtotal III'!D73+'2-37 Subtotal IV'!D73+'2-38 Subtotal V'!D73+'2-39 Subtotal VI'!D73+'2-40 Subtotal VII'!D73</f>
        <v>4000</v>
      </c>
    </row>
    <row r="74" customFormat="false" ht="12.75" hidden="false" customHeight="false" outlineLevel="0" collapsed="false">
      <c r="A74" s="17" t="s">
        <v>127</v>
      </c>
      <c r="B74" s="18" t="s">
        <v>128</v>
      </c>
      <c r="C74" s="16" t="n">
        <f aca="false">'2-34 Subtotal I'!C74+'2-35 Subtotal II'!C72+'2-36 Subtotal III'!C74+'2-37 Subtotal IV'!C74+'2-38 Subtotal V'!C74+'2-39 Subtotal VI'!C74+'2-40 Subtotal VII'!C74</f>
        <v>592187</v>
      </c>
      <c r="D74" s="16" t="n">
        <f aca="false">'2-34 Subtotal I'!D74+'2-35 Subtotal II'!D72+'2-36 Subtotal III'!D74+'2-37 Subtotal IV'!D74+'2-38 Subtotal V'!D74+'2-39 Subtotal VI'!D74+'2-40 Subtotal VII'!D74</f>
        <v>406000</v>
      </c>
    </row>
    <row r="75" customFormat="false" ht="12.75" hidden="false" customHeight="false" outlineLevel="0" collapsed="false">
      <c r="A75" s="17" t="s">
        <v>129</v>
      </c>
      <c r="B75" s="18" t="s">
        <v>130</v>
      </c>
      <c r="C75" s="16" t="n">
        <f aca="false">'2-34 Subtotal I'!C75+'2-35 Subtotal II'!C73+'2-36 Subtotal III'!C75+'2-37 Subtotal IV'!C75+'2-38 Subtotal V'!C75+'2-39 Subtotal VI'!C75+'2-40 Subtotal VII'!C75</f>
        <v>302500</v>
      </c>
      <c r="D75" s="16" t="n">
        <f aca="false">'2-34 Subtotal I'!D75+'2-35 Subtotal II'!D73+'2-36 Subtotal III'!D75+'2-37 Subtotal IV'!D75+'2-38 Subtotal V'!D75+'2-39 Subtotal VI'!D75+'2-40 Subtotal VII'!D75</f>
        <v>239500</v>
      </c>
    </row>
    <row r="76" customFormat="false" ht="12.75" hidden="false" customHeight="false" outlineLevel="0" collapsed="false">
      <c r="A76" s="17" t="s">
        <v>131</v>
      </c>
      <c r="B76" s="18" t="s">
        <v>132</v>
      </c>
      <c r="C76" s="16" t="n">
        <f aca="false">'2-34 Subtotal I'!C76+'2-35 Subtotal II'!C74+'2-36 Subtotal III'!C76+'2-37 Subtotal IV'!C76+'2-38 Subtotal V'!C76+'2-39 Subtotal VI'!C76+'2-40 Subtotal VII'!C76</f>
        <v>56500</v>
      </c>
      <c r="D76" s="16" t="n">
        <f aca="false">'2-34 Subtotal I'!D76+'2-35 Subtotal II'!D74+'2-36 Subtotal III'!D76+'2-37 Subtotal IV'!D76+'2-38 Subtotal V'!D76+'2-39 Subtotal VI'!D76+'2-40 Subtotal VII'!D76</f>
        <v>48000</v>
      </c>
    </row>
    <row r="77" customFormat="false" ht="12.75" hidden="false" customHeight="false" outlineLevel="0" collapsed="false">
      <c r="A77" s="17" t="s">
        <v>133</v>
      </c>
      <c r="B77" s="18" t="s">
        <v>134</v>
      </c>
      <c r="C77" s="16" t="n">
        <f aca="false">'2-34 Subtotal I'!C77+'2-35 Subtotal II'!C75+'2-36 Subtotal III'!C77+'2-37 Subtotal IV'!C77+'2-38 Subtotal V'!C77+'2-39 Subtotal VI'!C77+'2-40 Subtotal VII'!C77</f>
        <v>233187</v>
      </c>
      <c r="D77" s="16" t="n">
        <f aca="false">'2-34 Subtotal I'!D77+'2-35 Subtotal II'!D75+'2-36 Subtotal III'!D77+'2-37 Subtotal IV'!D77+'2-38 Subtotal V'!D77+'2-39 Subtotal VI'!D77+'2-40 Subtotal VII'!D77</f>
        <v>118500</v>
      </c>
    </row>
    <row r="78" customFormat="false" ht="12.75" hidden="false" customHeight="false" outlineLevel="0" collapsed="false">
      <c r="A78" s="17" t="s">
        <v>135</v>
      </c>
      <c r="B78" s="18" t="s">
        <v>136</v>
      </c>
      <c r="C78" s="16" t="n">
        <f aca="false">'2-34 Subtotal I'!C78+'2-35 Subtotal II'!C76+'2-36 Subtotal III'!C78+'2-37 Subtotal IV'!C78+'2-38 Subtotal V'!C78+'2-39 Subtotal VI'!C78+'2-40 Subtotal VII'!C78</f>
        <v>52500</v>
      </c>
      <c r="D78" s="16" t="n">
        <f aca="false">'2-34 Subtotal I'!D78+'2-35 Subtotal II'!D76+'2-36 Subtotal III'!D78+'2-37 Subtotal IV'!D78+'2-38 Subtotal V'!D78+'2-39 Subtotal VI'!D78+'2-40 Subtotal VII'!D78</f>
        <v>52500</v>
      </c>
    </row>
    <row r="79" customFormat="false" ht="12.75" hidden="false" customHeight="false" outlineLevel="0" collapsed="false">
      <c r="A79" s="17" t="s">
        <v>137</v>
      </c>
      <c r="B79" s="18" t="s">
        <v>138</v>
      </c>
      <c r="C79" s="16" t="n">
        <f aca="false">'2-34 Subtotal I'!C79+'2-35 Subtotal II'!C77+'2-36 Subtotal III'!C79+'2-37 Subtotal IV'!C79+'2-38 Subtotal V'!C79+'2-39 Subtotal VI'!C79+'2-40 Subtotal VII'!C79</f>
        <v>41000</v>
      </c>
      <c r="D79" s="16" t="n">
        <f aca="false">'2-34 Subtotal I'!D79+'2-35 Subtotal II'!D77+'2-36 Subtotal III'!D79+'2-37 Subtotal IV'!D79+'2-38 Subtotal V'!D79+'2-39 Subtotal VI'!D79+'2-40 Subtotal VII'!D79</f>
        <v>41000</v>
      </c>
    </row>
    <row r="80" customFormat="false" ht="12.75" hidden="false" customHeight="false" outlineLevel="0" collapsed="false">
      <c r="A80" s="17" t="s">
        <v>139</v>
      </c>
      <c r="B80" s="18" t="s">
        <v>140</v>
      </c>
      <c r="C80" s="16" t="n">
        <f aca="false">'2-34 Subtotal I'!C80+'2-35 Subtotal II'!C78+'2-36 Subtotal III'!C80+'2-37 Subtotal IV'!C80+'2-38 Subtotal V'!C80+'2-39 Subtotal VI'!C80+'2-40 Subtotal VII'!C80</f>
        <v>11500</v>
      </c>
      <c r="D80" s="16" t="n">
        <f aca="false">'2-34 Subtotal I'!D80+'2-35 Subtotal II'!D78+'2-36 Subtotal III'!D80+'2-37 Subtotal IV'!D80+'2-38 Subtotal V'!D80+'2-39 Subtotal VI'!D80+'2-40 Subtotal VII'!D80</f>
        <v>11500</v>
      </c>
    </row>
    <row r="81" customFormat="false" ht="12.75" hidden="true" customHeight="false" outlineLevel="0" collapsed="false">
      <c r="A81" s="17" t="s">
        <v>141</v>
      </c>
      <c r="B81" s="18" t="s">
        <v>142</v>
      </c>
      <c r="C81" s="16"/>
      <c r="D81" s="16" t="n">
        <f aca="false">'2-34 Subtotal I'!D81+'2-35 Subtotal II'!D79+'2-36 Subtotal III'!D81+'2-37 Subtotal IV'!D81+'2-38 Subtotal V'!D81+'2-39 Subtotal VI'!D81+'2-40 Subtotal VII'!D81</f>
        <v>0</v>
      </c>
    </row>
    <row r="82" customFormat="false" ht="12.75" hidden="true" customHeight="false" outlineLevel="0" collapsed="false">
      <c r="A82" s="17" t="s">
        <v>143</v>
      </c>
      <c r="B82" s="18" t="s">
        <v>144</v>
      </c>
      <c r="C82" s="16"/>
      <c r="D82" s="16" t="n">
        <f aca="false">'2-34 Subtotal I'!D82+'2-35 Subtotal II'!D80+'2-36 Subtotal III'!D82+'2-37 Subtotal IV'!D82+'2-38 Subtotal V'!D82+'2-39 Subtotal VI'!D82+'2-40 Subtotal VII'!D82</f>
        <v>0</v>
      </c>
    </row>
    <row r="83" customFormat="false" ht="12.75" hidden="false" customHeight="false" outlineLevel="0" collapsed="false">
      <c r="A83" s="17" t="s">
        <v>145</v>
      </c>
      <c r="B83" s="18" t="s">
        <v>146</v>
      </c>
      <c r="C83" s="16" t="n">
        <f aca="false">'2-34 Subtotal I'!C83+'2-35 Subtotal II'!C81+'2-36 Subtotal III'!C83+'2-37 Subtotal IV'!C83+'2-38 Subtotal V'!C83+'2-39 Subtotal VI'!C83+'2-40 Subtotal VII'!C83</f>
        <v>33000</v>
      </c>
      <c r="D83" s="16" t="n">
        <f aca="false">'2-34 Subtotal I'!D83+'2-35 Subtotal II'!D81+'2-36 Subtotal III'!D83+'2-37 Subtotal IV'!D83+'2-38 Subtotal V'!D83+'2-39 Subtotal VI'!D83+'2-40 Subtotal VII'!D83</f>
        <v>33000</v>
      </c>
    </row>
    <row r="84" customFormat="false" ht="12.75" hidden="true" customHeight="false" outlineLevel="0" collapsed="false">
      <c r="A84" s="17" t="s">
        <v>147</v>
      </c>
      <c r="B84" s="18" t="s">
        <v>148</v>
      </c>
      <c r="C84" s="16"/>
      <c r="D84" s="16" t="n">
        <f aca="false">'2-34 Subtotal I'!D84+'2-35 Subtotal II'!D82+'2-36 Subtotal III'!D84+'2-37 Subtotal IV'!D84+'2-38 Subtotal V'!D84+'2-39 Subtotal VI'!D84+'2-40 Subtotal VII'!D84</f>
        <v>0</v>
      </c>
    </row>
    <row r="85" customFormat="false" ht="12.75" hidden="false" customHeight="false" outlineLevel="0" collapsed="false">
      <c r="A85" s="17" t="s">
        <v>149</v>
      </c>
      <c r="B85" s="18" t="s">
        <v>150</v>
      </c>
      <c r="C85" s="16" t="n">
        <f aca="false">'2-34 Subtotal I'!C85+'2-35 Subtotal II'!C83+'2-36 Subtotal III'!C85+'2-37 Subtotal IV'!C85+'2-38 Subtotal V'!C85+'2-39 Subtotal VI'!C85+'2-40 Subtotal VII'!C85</f>
        <v>62500</v>
      </c>
      <c r="D85" s="16" t="n">
        <f aca="false">'2-34 Subtotal I'!D85+'2-35 Subtotal II'!D83+'2-36 Subtotal III'!D85+'2-37 Subtotal IV'!D85+'2-38 Subtotal V'!D85+'2-39 Subtotal VI'!D85+'2-40 Subtotal VII'!D85</f>
        <v>62500</v>
      </c>
    </row>
    <row r="86" customFormat="false" ht="12.75" hidden="false" customHeight="false" outlineLevel="0" collapsed="false">
      <c r="A86" s="17" t="s">
        <v>151</v>
      </c>
      <c r="B86" s="18" t="s">
        <v>152</v>
      </c>
      <c r="C86" s="16" t="n">
        <f aca="false">'2-34 Subtotal I'!C86+'2-35 Subtotal II'!C84+'2-36 Subtotal III'!C86+'2-37 Subtotal IV'!C86+'2-38 Subtotal V'!C86+'2-39 Subtotal VI'!C86+'2-40 Subtotal VII'!C86</f>
        <v>18000</v>
      </c>
      <c r="D86" s="16" t="n">
        <f aca="false">'2-34 Subtotal I'!D86+'2-35 Subtotal II'!D84+'2-36 Subtotal III'!D86+'2-37 Subtotal IV'!D86+'2-38 Subtotal V'!D86+'2-39 Subtotal VI'!D86+'2-40 Subtotal VII'!D86</f>
        <v>16000</v>
      </c>
    </row>
    <row r="87" customFormat="false" ht="25.5" hidden="true" customHeight="false" outlineLevel="0" collapsed="false">
      <c r="A87" s="17" t="s">
        <v>153</v>
      </c>
      <c r="B87" s="18" t="s">
        <v>154</v>
      </c>
      <c r="C87" s="16"/>
      <c r="D87" s="16" t="n">
        <f aca="false">'2-34 Subtotal I'!D87+'2-35 Subtotal II'!D85+'2-36 Subtotal III'!D87+'2-37 Subtotal IV'!D87+'2-38 Subtotal V'!D87+'2-39 Subtotal VI'!D87+'2-40 Subtotal VII'!D87</f>
        <v>0</v>
      </c>
    </row>
    <row r="88" customFormat="false" ht="12.75" hidden="true" customHeight="false" outlineLevel="0" collapsed="false">
      <c r="A88" s="17" t="s">
        <v>155</v>
      </c>
      <c r="B88" s="18" t="s">
        <v>156</v>
      </c>
      <c r="C88" s="16"/>
      <c r="D88" s="16" t="n">
        <f aca="false">'2-34 Subtotal I'!D88+'2-35 Subtotal II'!D86+'2-36 Subtotal III'!D88+'2-37 Subtotal IV'!D88+'2-38 Subtotal V'!D88+'2-39 Subtotal VI'!D88+'2-40 Subtotal VII'!D88</f>
        <v>0</v>
      </c>
    </row>
    <row r="89" customFormat="false" ht="12.75" hidden="true" customHeight="false" outlineLevel="0" collapsed="false">
      <c r="A89" s="17" t="s">
        <v>157</v>
      </c>
      <c r="B89" s="18" t="s">
        <v>158</v>
      </c>
      <c r="C89" s="16"/>
      <c r="D89" s="16" t="n">
        <f aca="false">'2-34 Subtotal I'!D89+'2-35 Subtotal II'!D87+'2-36 Subtotal III'!D89+'2-37 Subtotal IV'!D89+'2-38 Subtotal V'!D89+'2-39 Subtotal VI'!D89+'2-40 Subtotal VII'!D89</f>
        <v>0</v>
      </c>
    </row>
    <row r="90" customFormat="false" ht="12.75" hidden="true" customHeight="false" outlineLevel="0" collapsed="false">
      <c r="A90" s="17" t="s">
        <v>159</v>
      </c>
      <c r="B90" s="18" t="s">
        <v>160</v>
      </c>
      <c r="C90" s="16"/>
      <c r="D90" s="16" t="n">
        <f aca="false">'2-34 Subtotal I'!D90+'2-35 Subtotal II'!D88+'2-36 Subtotal III'!D90+'2-37 Subtotal IV'!D90+'2-38 Subtotal V'!D90+'2-39 Subtotal VI'!D90+'2-40 Subtotal VII'!D90</f>
        <v>0</v>
      </c>
    </row>
    <row r="91" customFormat="false" ht="38.25" hidden="true" customHeight="false" outlineLevel="0" collapsed="false">
      <c r="A91" s="17" t="s">
        <v>161</v>
      </c>
      <c r="B91" s="18" t="s">
        <v>162</v>
      </c>
      <c r="C91" s="16"/>
      <c r="D91" s="16" t="n">
        <f aca="false">'2-34 Subtotal I'!D91+'2-35 Subtotal II'!D89+'2-36 Subtotal III'!D91+'2-37 Subtotal IV'!D91+'2-38 Subtotal V'!D91+'2-39 Subtotal VI'!D91+'2-40 Subtotal VII'!D91</f>
        <v>0</v>
      </c>
    </row>
    <row r="92" customFormat="false" ht="25.5" hidden="true" customHeight="false" outlineLevel="0" collapsed="false">
      <c r="A92" s="17" t="s">
        <v>163</v>
      </c>
      <c r="B92" s="18" t="s">
        <v>164</v>
      </c>
      <c r="C92" s="16"/>
      <c r="D92" s="16" t="n">
        <f aca="false">'2-34 Subtotal I'!D92+'2-35 Subtotal II'!D90+'2-36 Subtotal III'!D92+'2-37 Subtotal IV'!D92+'2-38 Subtotal V'!D92+'2-39 Subtotal VI'!D92+'2-40 Subtotal VII'!D92</f>
        <v>0</v>
      </c>
    </row>
    <row r="93" customFormat="false" ht="12.75" hidden="true" customHeight="false" outlineLevel="0" collapsed="false">
      <c r="A93" s="17" t="s">
        <v>165</v>
      </c>
      <c r="B93" s="18" t="s">
        <v>166</v>
      </c>
      <c r="C93" s="16"/>
      <c r="D93" s="16" t="n">
        <f aca="false">'2-34 Subtotal I'!D93+'2-35 Subtotal II'!D91+'2-36 Subtotal III'!D93+'2-37 Subtotal IV'!D93+'2-38 Subtotal V'!D93+'2-39 Subtotal VI'!D93+'2-40 Subtotal VII'!D93</f>
        <v>0</v>
      </c>
    </row>
    <row r="94" customFormat="false" ht="12.75" hidden="true" customHeight="false" outlineLevel="0" collapsed="false">
      <c r="A94" s="17" t="s">
        <v>167</v>
      </c>
      <c r="B94" s="18" t="s">
        <v>168</v>
      </c>
      <c r="C94" s="16"/>
      <c r="D94" s="16" t="n">
        <f aca="false">'2-34 Subtotal I'!D94+'2-35 Subtotal II'!D92+'2-36 Subtotal III'!D94+'2-37 Subtotal IV'!D94+'2-38 Subtotal V'!D94+'2-39 Subtotal VI'!D94+'2-40 Subtotal VII'!D94</f>
        <v>0</v>
      </c>
    </row>
    <row r="95" customFormat="false" ht="12.75" hidden="true" customHeight="false" outlineLevel="0" collapsed="false">
      <c r="A95" s="17" t="s">
        <v>169</v>
      </c>
      <c r="B95" s="18" t="s">
        <v>170</v>
      </c>
      <c r="C95" s="16"/>
      <c r="D95" s="16" t="n">
        <f aca="false">'2-34 Subtotal I'!D95+'2-35 Subtotal II'!D93+'2-36 Subtotal III'!D95+'2-37 Subtotal IV'!D95+'2-38 Subtotal V'!D95+'2-39 Subtotal VI'!D95+'2-40 Subtotal VII'!D95</f>
        <v>0</v>
      </c>
    </row>
    <row r="96" customFormat="false" ht="12.75" hidden="true" customHeight="false" outlineLevel="0" collapsed="false">
      <c r="A96" s="17" t="s">
        <v>171</v>
      </c>
      <c r="B96" s="18" t="s">
        <v>172</v>
      </c>
      <c r="C96" s="16"/>
      <c r="D96" s="16" t="n">
        <f aca="false">'2-34 Subtotal I'!D96+'2-35 Subtotal II'!D94+'2-36 Subtotal III'!D96+'2-37 Subtotal IV'!D96+'2-38 Subtotal V'!D96+'2-39 Subtotal VI'!D96+'2-40 Subtotal VII'!D96</f>
        <v>0</v>
      </c>
    </row>
    <row r="97" customFormat="false" ht="12.75" hidden="true" customHeight="false" outlineLevel="0" collapsed="false">
      <c r="A97" s="17" t="s">
        <v>173</v>
      </c>
      <c r="B97" s="18" t="s">
        <v>174</v>
      </c>
      <c r="C97" s="16"/>
      <c r="D97" s="16" t="n">
        <f aca="false">'2-34 Subtotal I'!D97+'2-35 Subtotal II'!D95+'2-36 Subtotal III'!D97+'2-37 Subtotal IV'!D97+'2-38 Subtotal V'!D97+'2-39 Subtotal VI'!D97+'2-40 Subtotal VII'!D97</f>
        <v>0</v>
      </c>
    </row>
    <row r="98" customFormat="false" ht="12.75" hidden="true" customHeight="false" outlineLevel="0" collapsed="false">
      <c r="A98" s="17" t="s">
        <v>175</v>
      </c>
      <c r="B98" s="18" t="s">
        <v>176</v>
      </c>
      <c r="C98" s="16"/>
      <c r="D98" s="16" t="n">
        <f aca="false">'2-34 Subtotal I'!D98+'2-35 Subtotal II'!D96+'2-36 Subtotal III'!D98+'2-37 Subtotal IV'!D98+'2-38 Subtotal V'!D98+'2-39 Subtotal VI'!D98+'2-40 Subtotal VII'!D98</f>
        <v>0</v>
      </c>
    </row>
    <row r="99" customFormat="false" ht="12.75" hidden="true" customHeight="false" outlineLevel="0" collapsed="false">
      <c r="A99" s="17" t="s">
        <v>177</v>
      </c>
      <c r="B99" s="18" t="s">
        <v>178</v>
      </c>
      <c r="C99" s="16"/>
      <c r="D99" s="16" t="n">
        <f aca="false">'2-34 Subtotal I'!D99+'2-35 Subtotal II'!D97+'2-36 Subtotal III'!D99+'2-37 Subtotal IV'!D99+'2-38 Subtotal V'!D99+'2-39 Subtotal VI'!D99+'2-40 Subtotal VII'!D99</f>
        <v>0</v>
      </c>
    </row>
    <row r="100" customFormat="false" ht="25.5" hidden="true" customHeight="false" outlineLevel="0" collapsed="false">
      <c r="A100" s="17" t="s">
        <v>179</v>
      </c>
      <c r="B100" s="18" t="s">
        <v>180</v>
      </c>
      <c r="C100" s="16"/>
      <c r="D100" s="16" t="n">
        <f aca="false">'2-34 Subtotal I'!D100+'2-35 Subtotal II'!D98+'2-36 Subtotal III'!D100+'2-37 Subtotal IV'!D100+'2-38 Subtotal V'!D100+'2-39 Subtotal VI'!D100+'2-40 Subtotal VII'!D100</f>
        <v>0</v>
      </c>
    </row>
    <row r="101" customFormat="false" ht="12.75" hidden="true" customHeight="false" outlineLevel="0" collapsed="false">
      <c r="A101" s="17" t="s">
        <v>181</v>
      </c>
      <c r="B101" s="18" t="s">
        <v>182</v>
      </c>
      <c r="C101" s="16"/>
      <c r="D101" s="16" t="n">
        <f aca="false">'2-34 Subtotal I'!D101+'2-35 Subtotal II'!D99+'2-36 Subtotal III'!D101+'2-37 Subtotal IV'!D101+'2-38 Subtotal V'!D101+'2-39 Subtotal VI'!D101+'2-40 Subtotal VII'!D101</f>
        <v>0</v>
      </c>
    </row>
    <row r="102" customFormat="false" ht="12.75" hidden="false" customHeight="false" outlineLevel="0" collapsed="false">
      <c r="A102" s="17" t="s">
        <v>183</v>
      </c>
      <c r="B102" s="18" t="s">
        <v>184</v>
      </c>
      <c r="C102" s="16" t="n">
        <f aca="false">'2-34 Subtotal I'!C102+'2-35 Subtotal II'!C100+'2-36 Subtotal III'!C102+'2-37 Subtotal IV'!C102+'2-38 Subtotal V'!C102+'2-39 Subtotal VI'!C102+'2-40 Subtotal VII'!C102</f>
        <v>206094</v>
      </c>
      <c r="D102" s="16" t="n">
        <f aca="false">'2-34 Subtotal I'!D102+'2-35 Subtotal II'!D100+'2-36 Subtotal III'!D102+'2-37 Subtotal IV'!D102+'2-38 Subtotal V'!D102+'2-39 Subtotal VI'!D102+'2-40 Subtotal VII'!D102</f>
        <v>187614</v>
      </c>
    </row>
    <row r="103" customFormat="false" ht="12.75" hidden="false" customHeight="false" outlineLevel="0" collapsed="false">
      <c r="A103" s="17" t="s">
        <v>185</v>
      </c>
      <c r="B103" s="18" t="s">
        <v>186</v>
      </c>
      <c r="C103" s="16" t="n">
        <f aca="false">'2-34 Subtotal I'!C103+'2-35 Subtotal II'!C101+'2-36 Subtotal III'!C103+'2-37 Subtotal IV'!C103+'2-38 Subtotal V'!C103+'2-39 Subtotal VI'!C103+'2-40 Subtotal VII'!C103</f>
        <v>13000</v>
      </c>
      <c r="D103" s="16" t="n">
        <f aca="false">'2-34 Subtotal I'!D103+'2-35 Subtotal II'!D101+'2-36 Subtotal III'!D103+'2-37 Subtotal IV'!D103+'2-38 Subtotal V'!D103+'2-39 Subtotal VI'!D103+'2-40 Subtotal VII'!D103</f>
        <v>10000</v>
      </c>
    </row>
    <row r="104" customFormat="false" ht="12.75" hidden="true" customHeight="false" outlineLevel="0" collapsed="false">
      <c r="A104" s="17" t="s">
        <v>187</v>
      </c>
      <c r="B104" s="18" t="s">
        <v>188</v>
      </c>
      <c r="C104" s="16"/>
      <c r="D104" s="16" t="n">
        <f aca="false">'2-34 Subtotal I'!D104+'2-35 Subtotal II'!D102+'2-36 Subtotal III'!D104+'2-37 Subtotal IV'!D104+'2-38 Subtotal V'!D104+'2-39 Subtotal VI'!D104+'2-40 Subtotal VII'!D104</f>
        <v>0</v>
      </c>
    </row>
    <row r="105" customFormat="false" ht="12.75" hidden="true" customHeight="false" outlineLevel="0" collapsed="false">
      <c r="A105" s="17" t="s">
        <v>189</v>
      </c>
      <c r="B105" s="18" t="s">
        <v>190</v>
      </c>
      <c r="C105" s="16"/>
      <c r="D105" s="16" t="n">
        <f aca="false">'2-34 Subtotal I'!D105+'2-35 Subtotal II'!D103+'2-36 Subtotal III'!D105+'2-37 Subtotal IV'!D105+'2-38 Subtotal V'!D105+'2-39 Subtotal VI'!D105+'2-40 Subtotal VII'!D105</f>
        <v>0</v>
      </c>
    </row>
    <row r="106" customFormat="false" ht="12.75" hidden="false" customHeight="false" outlineLevel="0" collapsed="false">
      <c r="A106" s="17" t="s">
        <v>191</v>
      </c>
      <c r="B106" s="18" t="s">
        <v>192</v>
      </c>
      <c r="C106" s="16" t="n">
        <f aca="false">'2-34 Subtotal I'!C106+'2-35 Subtotal II'!C104+'2-36 Subtotal III'!C106+'2-37 Subtotal IV'!C106+'2-38 Subtotal V'!C106+'2-39 Subtotal VI'!C106+'2-40 Subtotal VII'!C106</f>
        <v>594</v>
      </c>
      <c r="D106" s="16" t="n">
        <f aca="false">'2-34 Subtotal I'!D106+'2-35 Subtotal II'!D104+'2-36 Subtotal III'!D106+'2-37 Subtotal IV'!D106+'2-38 Subtotal V'!D106+'2-39 Subtotal VI'!D106+'2-40 Subtotal VII'!D106</f>
        <v>2000</v>
      </c>
    </row>
    <row r="107" customFormat="false" ht="12.75" hidden="true" customHeight="false" outlineLevel="0" collapsed="false">
      <c r="A107" s="17" t="s">
        <v>193</v>
      </c>
      <c r="B107" s="18" t="s">
        <v>194</v>
      </c>
      <c r="C107" s="16"/>
      <c r="D107" s="16" t="n">
        <f aca="false">'2-34 Subtotal I'!D107+'2-35 Subtotal II'!D105+'2-36 Subtotal III'!D107+'2-37 Subtotal IV'!D107+'2-38 Subtotal V'!D107+'2-39 Subtotal VI'!D107+'2-40 Subtotal VII'!D107</f>
        <v>0</v>
      </c>
    </row>
    <row r="108" customFormat="false" ht="12.75" hidden="true" customHeight="false" outlineLevel="0" collapsed="false">
      <c r="A108" s="17" t="s">
        <v>195</v>
      </c>
      <c r="B108" s="18" t="s">
        <v>196</v>
      </c>
      <c r="C108" s="16"/>
      <c r="D108" s="16" t="n">
        <f aca="false">'2-34 Subtotal I'!D108+'2-35 Subtotal II'!D106+'2-36 Subtotal III'!D108+'2-37 Subtotal IV'!D108+'2-38 Subtotal V'!D108+'2-39 Subtotal VI'!D108+'2-40 Subtotal VII'!D108</f>
        <v>0</v>
      </c>
    </row>
    <row r="109" customFormat="false" ht="12.75" hidden="true" customHeight="false" outlineLevel="0" collapsed="false">
      <c r="A109" s="17" t="s">
        <v>197</v>
      </c>
      <c r="B109" s="18" t="s">
        <v>198</v>
      </c>
      <c r="C109" s="16"/>
      <c r="D109" s="16" t="n">
        <f aca="false">'2-34 Subtotal I'!D109+'2-35 Subtotal II'!D107+'2-36 Subtotal III'!D109+'2-37 Subtotal IV'!D109+'2-38 Subtotal V'!D109+'2-39 Subtotal VI'!D109+'2-40 Subtotal VII'!D109</f>
        <v>0</v>
      </c>
    </row>
    <row r="110" customFormat="false" ht="12.75" hidden="true" customHeight="false" outlineLevel="0" collapsed="false">
      <c r="A110" s="17" t="s">
        <v>199</v>
      </c>
      <c r="B110" s="18" t="s">
        <v>200</v>
      </c>
      <c r="C110" s="16"/>
      <c r="D110" s="16" t="n">
        <f aca="false">'2-34 Subtotal I'!D110+'2-35 Subtotal II'!D108+'2-36 Subtotal III'!D110+'2-37 Subtotal IV'!D110+'2-38 Subtotal V'!D110+'2-39 Subtotal VI'!D110+'2-40 Subtotal VII'!D110</f>
        <v>0</v>
      </c>
    </row>
    <row r="111" customFormat="false" ht="12.75" hidden="false" customHeight="false" outlineLevel="0" collapsed="false">
      <c r="A111" s="17" t="s">
        <v>201</v>
      </c>
      <c r="B111" s="18" t="s">
        <v>202</v>
      </c>
      <c r="C111" s="16" t="n">
        <f aca="false">'2-34 Subtotal I'!C111+'2-35 Subtotal II'!C109+'2-36 Subtotal III'!C111+'2-37 Subtotal IV'!C111+'2-38 Subtotal V'!C111+'2-39 Subtotal VI'!C111+'2-40 Subtotal VII'!C111</f>
        <v>192500</v>
      </c>
      <c r="D111" s="16" t="n">
        <f aca="false">'2-34 Subtotal I'!D111+'2-35 Subtotal II'!D109+'2-36 Subtotal III'!D111+'2-37 Subtotal IV'!D111+'2-38 Subtotal V'!D111+'2-39 Subtotal VI'!D111+'2-40 Subtotal VII'!D111</f>
        <v>175614</v>
      </c>
    </row>
    <row r="112" customFormat="false" ht="12.75" hidden="true" customHeight="false" outlineLevel="0" collapsed="false">
      <c r="A112" s="17" t="s">
        <v>203</v>
      </c>
      <c r="B112" s="18" t="s">
        <v>204</v>
      </c>
      <c r="C112" s="16"/>
      <c r="D112" s="16" t="n">
        <f aca="false">'2-34 Subtotal I'!D112+'2-35 Subtotal II'!D110+'2-36 Subtotal III'!D112+'2-37 Subtotal IV'!D112+'2-38 Subtotal V'!D112+'2-39 Subtotal VI'!D112+'2-40 Subtotal VII'!D112</f>
        <v>0</v>
      </c>
    </row>
    <row r="113" customFormat="false" ht="12.75" hidden="true" customHeight="false" outlineLevel="0" collapsed="false">
      <c r="A113" s="17" t="s">
        <v>205</v>
      </c>
      <c r="B113" s="18" t="s">
        <v>206</v>
      </c>
      <c r="C113" s="16"/>
      <c r="D113" s="16" t="n">
        <f aca="false">'2-34 Subtotal I'!D113+'2-35 Subtotal II'!D111+'2-36 Subtotal III'!D113+'2-37 Subtotal IV'!D113+'2-38 Subtotal V'!D113+'2-39 Subtotal VI'!D113+'2-40 Subtotal VII'!D113</f>
        <v>0</v>
      </c>
    </row>
    <row r="114" customFormat="false" ht="12.75" hidden="true" customHeight="false" outlineLevel="0" collapsed="false">
      <c r="A114" s="17" t="s">
        <v>207</v>
      </c>
      <c r="B114" s="18" t="s">
        <v>208</v>
      </c>
      <c r="C114" s="16"/>
      <c r="D114" s="16" t="n">
        <f aca="false">'2-34 Subtotal I'!D114+'2-35 Subtotal II'!D112+'2-36 Subtotal III'!D114+'2-37 Subtotal IV'!D114+'2-38 Subtotal V'!D114+'2-39 Subtotal VI'!D114+'2-40 Subtotal VII'!D114</f>
        <v>0</v>
      </c>
    </row>
    <row r="115" customFormat="false" ht="12.75" hidden="true" customHeight="false" outlineLevel="0" collapsed="false">
      <c r="A115" s="17" t="s">
        <v>209</v>
      </c>
      <c r="B115" s="18" t="s">
        <v>210</v>
      </c>
      <c r="C115" s="16"/>
      <c r="D115" s="16" t="n">
        <f aca="false">'2-34 Subtotal I'!D115+'2-35 Subtotal II'!D113+'2-36 Subtotal III'!D115+'2-37 Subtotal IV'!D115+'2-38 Subtotal V'!D115+'2-39 Subtotal VI'!D115+'2-40 Subtotal VII'!D115</f>
        <v>0</v>
      </c>
    </row>
    <row r="116" customFormat="false" ht="12.75" hidden="true" customHeight="false" outlineLevel="0" collapsed="false">
      <c r="A116" s="17" t="s">
        <v>211</v>
      </c>
      <c r="B116" s="18" t="s">
        <v>212</v>
      </c>
      <c r="C116" s="16"/>
      <c r="D116" s="16" t="n">
        <f aca="false">'2-34 Subtotal I'!D116+'2-35 Subtotal II'!D114+'2-36 Subtotal III'!D116+'2-37 Subtotal IV'!D116+'2-38 Subtotal V'!D116+'2-39 Subtotal VI'!D116+'2-40 Subtotal VII'!D116</f>
        <v>0</v>
      </c>
    </row>
    <row r="117" customFormat="false" ht="12.75" hidden="true" customHeight="false" outlineLevel="0" collapsed="false">
      <c r="A117" s="17" t="s">
        <v>213</v>
      </c>
      <c r="B117" s="18" t="s">
        <v>214</v>
      </c>
      <c r="C117" s="16"/>
      <c r="D117" s="16" t="n">
        <f aca="false">'2-34 Subtotal I'!D117+'2-35 Subtotal II'!D115+'2-36 Subtotal III'!D117+'2-37 Subtotal IV'!D117+'2-38 Subtotal V'!D117+'2-39 Subtotal VI'!D117+'2-40 Subtotal VII'!D117</f>
        <v>0</v>
      </c>
    </row>
    <row r="118" customFormat="false" ht="25.5" hidden="true" customHeight="false" outlineLevel="0" collapsed="false">
      <c r="A118" s="17" t="s">
        <v>215</v>
      </c>
      <c r="B118" s="18" t="s">
        <v>216</v>
      </c>
      <c r="C118" s="16"/>
      <c r="D118" s="16" t="n">
        <f aca="false">'2-34 Subtotal I'!D118+'2-35 Subtotal II'!D116+'2-36 Subtotal III'!D118+'2-37 Subtotal IV'!D118+'2-38 Subtotal V'!D118+'2-39 Subtotal VI'!D118+'2-40 Subtotal VII'!D118</f>
        <v>0</v>
      </c>
    </row>
    <row r="119" customFormat="false" ht="25.5" hidden="true" customHeight="false" outlineLevel="0" collapsed="false">
      <c r="A119" s="17" t="s">
        <v>217</v>
      </c>
      <c r="B119" s="18" t="s">
        <v>218</v>
      </c>
      <c r="C119" s="16"/>
      <c r="D119" s="16" t="n">
        <f aca="false">'2-34 Subtotal I'!D119+'2-35 Subtotal II'!D117+'2-36 Subtotal III'!D119+'2-37 Subtotal IV'!D119+'2-38 Subtotal V'!D119+'2-39 Subtotal VI'!D119+'2-40 Subtotal VII'!D119</f>
        <v>0</v>
      </c>
    </row>
    <row r="120" customFormat="false" ht="12.75" hidden="true" customHeight="false" outlineLevel="0" collapsed="false">
      <c r="A120" s="17" t="s">
        <v>219</v>
      </c>
      <c r="B120" s="18" t="s">
        <v>220</v>
      </c>
      <c r="C120" s="16"/>
      <c r="D120" s="16" t="n">
        <f aca="false">'2-34 Subtotal I'!D120+'2-35 Subtotal II'!D118+'2-36 Subtotal III'!D120+'2-37 Subtotal IV'!D120+'2-38 Subtotal V'!D120+'2-39 Subtotal VI'!D120+'2-40 Subtotal VII'!D120</f>
        <v>0</v>
      </c>
    </row>
    <row r="121" customFormat="false" ht="12.75" hidden="true" customHeight="false" outlineLevel="0" collapsed="false">
      <c r="A121" s="17" t="s">
        <v>221</v>
      </c>
      <c r="B121" s="18" t="s">
        <v>222</v>
      </c>
      <c r="C121" s="16"/>
      <c r="D121" s="16" t="n">
        <f aca="false">'2-34 Subtotal I'!D121+'2-35 Subtotal II'!D119+'2-36 Subtotal III'!D121+'2-37 Subtotal IV'!D121+'2-38 Subtotal V'!D121+'2-39 Subtotal VI'!D121+'2-40 Subtotal VII'!D121</f>
        <v>0</v>
      </c>
    </row>
    <row r="122" customFormat="false" ht="12.75" hidden="true" customHeight="false" outlineLevel="0" collapsed="false">
      <c r="A122" s="17" t="s">
        <v>223</v>
      </c>
      <c r="B122" s="18" t="s">
        <v>224</v>
      </c>
      <c r="C122" s="16"/>
      <c r="D122" s="16" t="n">
        <f aca="false">'2-34 Subtotal I'!D122+'2-35 Subtotal II'!D120+'2-36 Subtotal III'!D122+'2-37 Subtotal IV'!D122+'2-38 Subtotal V'!D122+'2-39 Subtotal VI'!D122+'2-40 Subtotal VII'!D122</f>
        <v>0</v>
      </c>
    </row>
    <row r="123" customFormat="false" ht="12.75" hidden="true" customHeight="false" outlineLevel="0" collapsed="false">
      <c r="A123" s="17" t="s">
        <v>225</v>
      </c>
      <c r="B123" s="18" t="s">
        <v>226</v>
      </c>
      <c r="C123" s="16"/>
      <c r="D123" s="16" t="n">
        <f aca="false">'2-34 Subtotal I'!D123+'2-35 Subtotal II'!D121+'2-36 Subtotal III'!D123+'2-37 Subtotal IV'!D123+'2-38 Subtotal V'!D123+'2-39 Subtotal VI'!D123+'2-40 Subtotal VII'!D123</f>
        <v>0</v>
      </c>
    </row>
    <row r="124" customFormat="false" ht="25.5" hidden="true" customHeight="false" outlineLevel="0" collapsed="false">
      <c r="A124" s="17" t="s">
        <v>227</v>
      </c>
      <c r="B124" s="18" t="s">
        <v>228</v>
      </c>
      <c r="C124" s="16"/>
      <c r="D124" s="16" t="n">
        <f aca="false">'2-34 Subtotal I'!D124+'2-35 Subtotal II'!D122+'2-36 Subtotal III'!D124+'2-37 Subtotal IV'!D124+'2-38 Subtotal V'!D124+'2-39 Subtotal VI'!D124+'2-40 Subtotal VII'!D124</f>
        <v>0</v>
      </c>
    </row>
    <row r="125" customFormat="false" ht="25.5" hidden="true" customHeight="false" outlineLevel="0" collapsed="false">
      <c r="A125" s="17" t="s">
        <v>229</v>
      </c>
      <c r="B125" s="18" t="s">
        <v>230</v>
      </c>
      <c r="C125" s="16"/>
      <c r="D125" s="16" t="n">
        <f aca="false">'2-34 Subtotal I'!D125+'2-35 Subtotal II'!D123+'2-36 Subtotal III'!D125+'2-37 Subtotal IV'!D125+'2-38 Subtotal V'!D125+'2-39 Subtotal VI'!D125+'2-40 Subtotal VII'!D125</f>
        <v>0</v>
      </c>
    </row>
    <row r="126" customFormat="false" ht="12.75" hidden="true" customHeight="false" outlineLevel="0" collapsed="false">
      <c r="A126" s="17" t="s">
        <v>231</v>
      </c>
      <c r="B126" s="18" t="s">
        <v>232</v>
      </c>
      <c r="C126" s="16"/>
      <c r="D126" s="16" t="n">
        <f aca="false">'2-34 Subtotal I'!D126+'2-35 Subtotal II'!D124+'2-36 Subtotal III'!D126+'2-37 Subtotal IV'!D126+'2-38 Subtotal V'!D126+'2-39 Subtotal VI'!D126+'2-40 Subtotal VII'!D126</f>
        <v>0</v>
      </c>
    </row>
    <row r="127" customFormat="false" ht="12.75" hidden="true" customHeight="false" outlineLevel="0" collapsed="false">
      <c r="A127" s="17" t="s">
        <v>233</v>
      </c>
      <c r="B127" s="18" t="s">
        <v>234</v>
      </c>
      <c r="C127" s="16"/>
      <c r="D127" s="16" t="n">
        <f aca="false">'2-34 Subtotal I'!D127+'2-35 Subtotal II'!D125+'2-36 Subtotal III'!D127+'2-37 Subtotal IV'!D127+'2-38 Subtotal V'!D127+'2-39 Subtotal VI'!D127+'2-40 Subtotal VII'!D127</f>
        <v>0</v>
      </c>
    </row>
    <row r="128" customFormat="false" ht="12.75" hidden="true" customHeight="false" outlineLevel="0" collapsed="false">
      <c r="A128" s="17" t="s">
        <v>235</v>
      </c>
      <c r="B128" s="18" t="s">
        <v>236</v>
      </c>
      <c r="C128" s="16"/>
      <c r="D128" s="16" t="n">
        <f aca="false">'2-34 Subtotal I'!D128+'2-35 Subtotal II'!D126+'2-36 Subtotal III'!D128+'2-37 Subtotal IV'!D128+'2-38 Subtotal V'!D128+'2-39 Subtotal VI'!D128+'2-40 Subtotal VII'!D128</f>
        <v>0</v>
      </c>
    </row>
    <row r="129" customFormat="false" ht="12.75" hidden="true" customHeight="false" outlineLevel="0" collapsed="false">
      <c r="A129" s="17" t="s">
        <v>237</v>
      </c>
      <c r="B129" s="18" t="s">
        <v>238</v>
      </c>
      <c r="C129" s="16"/>
      <c r="D129" s="16" t="n">
        <f aca="false">'2-34 Subtotal I'!D129+'2-35 Subtotal II'!D127+'2-36 Subtotal III'!D129+'2-37 Subtotal IV'!D129+'2-38 Subtotal V'!D129+'2-39 Subtotal VI'!D129+'2-40 Subtotal VII'!D129</f>
        <v>0</v>
      </c>
    </row>
    <row r="130" customFormat="false" ht="12.75" hidden="true" customHeight="false" outlineLevel="0" collapsed="false">
      <c r="A130" s="17" t="s">
        <v>239</v>
      </c>
      <c r="B130" s="18" t="s">
        <v>240</v>
      </c>
      <c r="C130" s="16"/>
      <c r="D130" s="16" t="n">
        <f aca="false">'2-34 Subtotal I'!D130+'2-35 Subtotal II'!D128+'2-36 Subtotal III'!D130+'2-37 Subtotal IV'!D130+'2-38 Subtotal V'!D130+'2-39 Subtotal VI'!D130+'2-40 Subtotal VII'!D130</f>
        <v>0</v>
      </c>
    </row>
    <row r="131" customFormat="false" ht="25.5" hidden="true" customHeight="false" outlineLevel="0" collapsed="false">
      <c r="A131" s="17" t="s">
        <v>241</v>
      </c>
      <c r="B131" s="18" t="s">
        <v>242</v>
      </c>
      <c r="C131" s="16"/>
      <c r="D131" s="16" t="n">
        <f aca="false">'2-34 Subtotal I'!D131+'2-35 Subtotal II'!D129+'2-36 Subtotal III'!D131+'2-37 Subtotal IV'!D131+'2-38 Subtotal V'!D131+'2-39 Subtotal VI'!D131+'2-40 Subtotal VII'!D131</f>
        <v>0</v>
      </c>
    </row>
    <row r="132" customFormat="false" ht="12.75" hidden="true" customHeight="false" outlineLevel="0" collapsed="false">
      <c r="A132" s="17" t="s">
        <v>243</v>
      </c>
      <c r="B132" s="18" t="s">
        <v>244</v>
      </c>
      <c r="C132" s="16"/>
      <c r="D132" s="16" t="n">
        <f aca="false">'2-34 Subtotal I'!D132+'2-35 Subtotal II'!D130+'2-36 Subtotal III'!D132+'2-37 Subtotal IV'!D132+'2-38 Subtotal V'!D132+'2-39 Subtotal VI'!D132+'2-40 Subtotal VII'!D132</f>
        <v>0</v>
      </c>
    </row>
    <row r="133" customFormat="false" ht="12.75" hidden="true" customHeight="false" outlineLevel="0" collapsed="false">
      <c r="A133" s="17" t="s">
        <v>245</v>
      </c>
      <c r="B133" s="18" t="s">
        <v>246</v>
      </c>
      <c r="C133" s="16"/>
      <c r="D133" s="16" t="n">
        <f aca="false">'2-34 Subtotal I'!D133+'2-35 Subtotal II'!D131+'2-36 Subtotal III'!D133+'2-37 Subtotal IV'!D133+'2-38 Subtotal V'!D133+'2-39 Subtotal VI'!D133+'2-40 Subtotal VII'!D133</f>
        <v>0</v>
      </c>
    </row>
    <row r="134" customFormat="false" ht="12.75" hidden="true" customHeight="false" outlineLevel="0" collapsed="false">
      <c r="A134" s="17" t="s">
        <v>247</v>
      </c>
      <c r="B134" s="18" t="s">
        <v>248</v>
      </c>
      <c r="C134" s="16"/>
      <c r="D134" s="16" t="n">
        <f aca="false">'2-34 Subtotal I'!D134+'2-35 Subtotal II'!D132+'2-36 Subtotal III'!D134+'2-37 Subtotal IV'!D134+'2-38 Subtotal V'!D134+'2-39 Subtotal VI'!D134+'2-40 Subtotal VII'!D134</f>
        <v>0</v>
      </c>
    </row>
    <row r="135" customFormat="false" ht="12.75" hidden="true" customHeight="false" outlineLevel="0" collapsed="false">
      <c r="A135" s="17" t="s">
        <v>249</v>
      </c>
      <c r="B135" s="18" t="s">
        <v>250</v>
      </c>
      <c r="C135" s="16"/>
      <c r="D135" s="16" t="n">
        <f aca="false">'2-34 Subtotal I'!D135+'2-35 Subtotal II'!D133+'2-36 Subtotal III'!D135+'2-37 Subtotal IV'!D135+'2-38 Subtotal V'!D135+'2-39 Subtotal VI'!D135+'2-40 Subtotal VII'!D135</f>
        <v>0</v>
      </c>
    </row>
    <row r="136" customFormat="false" ht="25.5" hidden="true" customHeight="false" outlineLevel="0" collapsed="false">
      <c r="A136" s="17" t="s">
        <v>251</v>
      </c>
      <c r="B136" s="18" t="s">
        <v>252</v>
      </c>
      <c r="C136" s="16"/>
      <c r="D136" s="16" t="n">
        <f aca="false">'2-34 Subtotal I'!D136+'2-35 Subtotal II'!D134+'2-36 Subtotal III'!D136+'2-37 Subtotal IV'!D136+'2-38 Subtotal V'!D136+'2-39 Subtotal VI'!D136+'2-40 Subtotal VII'!D136</f>
        <v>0</v>
      </c>
    </row>
    <row r="137" customFormat="false" ht="25.5" hidden="true" customHeight="false" outlineLevel="0" collapsed="false">
      <c r="A137" s="17" t="s">
        <v>253</v>
      </c>
      <c r="B137" s="18" t="s">
        <v>254</v>
      </c>
      <c r="C137" s="16"/>
      <c r="D137" s="16" t="n">
        <f aca="false">'2-34 Subtotal I'!D137+'2-35 Subtotal II'!D135+'2-36 Subtotal III'!D137+'2-37 Subtotal IV'!D137+'2-38 Subtotal V'!D137+'2-39 Subtotal VI'!D137+'2-40 Subtotal VII'!D137</f>
        <v>0</v>
      </c>
    </row>
    <row r="138" customFormat="false" ht="12.75" hidden="true" customHeight="false" outlineLevel="0" collapsed="false">
      <c r="A138" s="17" t="s">
        <v>255</v>
      </c>
      <c r="B138" s="18" t="s">
        <v>256</v>
      </c>
      <c r="C138" s="16"/>
      <c r="D138" s="16" t="n">
        <f aca="false">'2-34 Subtotal I'!D138+'2-35 Subtotal II'!D136+'2-36 Subtotal III'!D138+'2-37 Subtotal IV'!D138+'2-38 Subtotal V'!D138+'2-39 Subtotal VI'!D138+'2-40 Subtotal VII'!D138</f>
        <v>0</v>
      </c>
    </row>
    <row r="139" customFormat="false" ht="25.5" hidden="true" customHeight="false" outlineLevel="0" collapsed="false">
      <c r="A139" s="17" t="s">
        <v>257</v>
      </c>
      <c r="B139" s="18" t="s">
        <v>258</v>
      </c>
      <c r="C139" s="16"/>
      <c r="D139" s="16" t="n">
        <f aca="false">'2-34 Subtotal I'!D139+'2-35 Subtotal II'!D137+'2-36 Subtotal III'!D139+'2-37 Subtotal IV'!D139+'2-38 Subtotal V'!D139+'2-39 Subtotal VI'!D139+'2-40 Subtotal VII'!D139</f>
        <v>0</v>
      </c>
    </row>
    <row r="140" customFormat="false" ht="12.75" hidden="true" customHeight="false" outlineLevel="0" collapsed="false">
      <c r="A140" s="17" t="s">
        <v>259</v>
      </c>
      <c r="B140" s="18" t="s">
        <v>260</v>
      </c>
      <c r="C140" s="16"/>
      <c r="D140" s="16" t="n">
        <f aca="false">'2-34 Subtotal I'!D140+'2-35 Subtotal II'!D138+'2-36 Subtotal III'!D140+'2-37 Subtotal IV'!D140+'2-38 Subtotal V'!D140+'2-39 Subtotal VI'!D140+'2-40 Subtotal VII'!D140</f>
        <v>0</v>
      </c>
    </row>
    <row r="141" customFormat="false" ht="12.75" hidden="true" customHeight="false" outlineLevel="0" collapsed="false">
      <c r="A141" s="17" t="s">
        <v>261</v>
      </c>
      <c r="B141" s="18" t="s">
        <v>262</v>
      </c>
      <c r="C141" s="16"/>
      <c r="D141" s="16" t="n">
        <f aca="false">'2-34 Subtotal I'!D141+'2-35 Subtotal II'!D139+'2-36 Subtotal III'!D141+'2-37 Subtotal IV'!D141+'2-38 Subtotal V'!D141+'2-39 Subtotal VI'!D141+'2-40 Subtotal VII'!D141</f>
        <v>0</v>
      </c>
    </row>
    <row r="142" customFormat="false" ht="12.75" hidden="true" customHeight="false" outlineLevel="0" collapsed="false">
      <c r="A142" s="17" t="s">
        <v>263</v>
      </c>
      <c r="B142" s="18" t="s">
        <v>264</v>
      </c>
      <c r="C142" s="16"/>
      <c r="D142" s="16" t="n">
        <f aca="false">'2-34 Subtotal I'!D142+'2-35 Subtotal II'!D140+'2-36 Subtotal III'!D142+'2-37 Subtotal IV'!D142+'2-38 Subtotal V'!D142+'2-39 Subtotal VI'!D142+'2-40 Subtotal VII'!D142</f>
        <v>0</v>
      </c>
    </row>
    <row r="143" customFormat="false" ht="12.75" hidden="true" customHeight="false" outlineLevel="0" collapsed="false">
      <c r="A143" s="17" t="s">
        <v>265</v>
      </c>
      <c r="B143" s="18" t="s">
        <v>266</v>
      </c>
      <c r="C143" s="16"/>
      <c r="D143" s="16" t="n">
        <f aca="false">'2-34 Subtotal I'!D143+'2-35 Subtotal II'!D141+'2-36 Subtotal III'!D143+'2-37 Subtotal IV'!D143+'2-38 Subtotal V'!D143+'2-39 Subtotal VI'!D143+'2-40 Subtotal VII'!D143</f>
        <v>0</v>
      </c>
    </row>
    <row r="144" customFormat="false" ht="25.5" hidden="true" customHeight="false" outlineLevel="0" collapsed="false">
      <c r="A144" s="17" t="s">
        <v>267</v>
      </c>
      <c r="B144" s="18" t="s">
        <v>268</v>
      </c>
      <c r="C144" s="16"/>
      <c r="D144" s="16" t="n">
        <f aca="false">'2-34 Subtotal I'!D144+'2-35 Subtotal II'!D142+'2-36 Subtotal III'!D144+'2-37 Subtotal IV'!D144+'2-38 Subtotal V'!D144+'2-39 Subtotal VI'!D144+'2-40 Subtotal VII'!D144</f>
        <v>0</v>
      </c>
    </row>
    <row r="145" customFormat="false" ht="12.75" hidden="true" customHeight="false" outlineLevel="0" collapsed="false">
      <c r="A145" s="17" t="s">
        <v>269</v>
      </c>
      <c r="B145" s="18" t="s">
        <v>270</v>
      </c>
      <c r="C145" s="16"/>
      <c r="D145" s="16" t="n">
        <f aca="false">'2-34 Subtotal I'!D145+'2-35 Subtotal II'!D143+'2-36 Subtotal III'!D145+'2-37 Subtotal IV'!D145+'2-38 Subtotal V'!D145+'2-39 Subtotal VI'!D145+'2-40 Subtotal VII'!D145</f>
        <v>0</v>
      </c>
    </row>
    <row r="146" customFormat="false" ht="12.75" hidden="true" customHeight="false" outlineLevel="0" collapsed="false">
      <c r="A146" s="17" t="s">
        <v>271</v>
      </c>
      <c r="B146" s="18" t="s">
        <v>272</v>
      </c>
      <c r="C146" s="16"/>
      <c r="D146" s="16" t="n">
        <f aca="false">'2-34 Subtotal I'!D146+'2-35 Subtotal II'!D144+'2-36 Subtotal III'!D146+'2-37 Subtotal IV'!D146+'2-38 Subtotal V'!D146+'2-39 Subtotal VI'!D146+'2-40 Subtotal VII'!D146</f>
        <v>0</v>
      </c>
    </row>
    <row r="147" customFormat="false" ht="12.75" hidden="true" customHeight="false" outlineLevel="0" collapsed="false">
      <c r="A147" s="17" t="s">
        <v>273</v>
      </c>
      <c r="B147" s="18" t="s">
        <v>274</v>
      </c>
      <c r="C147" s="16"/>
      <c r="D147" s="16" t="n">
        <f aca="false">'2-34 Subtotal I'!D147+'2-35 Subtotal II'!D145+'2-36 Subtotal III'!D147+'2-37 Subtotal IV'!D147+'2-38 Subtotal V'!D147+'2-39 Subtotal VI'!D147+'2-40 Subtotal VII'!D147</f>
        <v>0</v>
      </c>
    </row>
    <row r="148" customFormat="false" ht="12.75" hidden="true" customHeight="false" outlineLevel="0" collapsed="false">
      <c r="A148" s="17" t="s">
        <v>275</v>
      </c>
      <c r="B148" s="18" t="s">
        <v>276</v>
      </c>
      <c r="C148" s="16"/>
      <c r="D148" s="16" t="n">
        <f aca="false">'2-34 Subtotal I'!D148+'2-35 Subtotal II'!D146+'2-36 Subtotal III'!D148+'2-37 Subtotal IV'!D148+'2-38 Subtotal V'!D148+'2-39 Subtotal VI'!D148+'2-40 Subtotal VII'!D148</f>
        <v>0</v>
      </c>
    </row>
    <row r="149" customFormat="false" ht="12.75" hidden="true" customHeight="false" outlineLevel="0" collapsed="false">
      <c r="A149" s="17" t="s">
        <v>277</v>
      </c>
      <c r="B149" s="18" t="s">
        <v>278</v>
      </c>
      <c r="C149" s="16"/>
      <c r="D149" s="16" t="n">
        <f aca="false">'2-34 Subtotal I'!D149+'2-35 Subtotal II'!D147+'2-36 Subtotal III'!D149+'2-37 Subtotal IV'!D149+'2-38 Subtotal V'!D149+'2-39 Subtotal VI'!D149+'2-40 Subtotal VII'!D149</f>
        <v>0</v>
      </c>
    </row>
    <row r="150" customFormat="false" ht="12.75" hidden="true" customHeight="false" outlineLevel="0" collapsed="false">
      <c r="A150" s="17" t="s">
        <v>279</v>
      </c>
      <c r="B150" s="18" t="s">
        <v>280</v>
      </c>
      <c r="C150" s="16"/>
      <c r="D150" s="16" t="n">
        <f aca="false">'2-34 Subtotal I'!D150+'2-35 Subtotal II'!D148+'2-36 Subtotal III'!D150+'2-37 Subtotal IV'!D150+'2-38 Subtotal V'!D150+'2-39 Subtotal VI'!D150+'2-40 Subtotal VII'!D150</f>
        <v>0</v>
      </c>
    </row>
    <row r="151" customFormat="false" ht="12.75" hidden="true" customHeight="false" outlineLevel="0" collapsed="false">
      <c r="A151" s="17" t="s">
        <v>281</v>
      </c>
      <c r="B151" s="18" t="s">
        <v>282</v>
      </c>
      <c r="C151" s="16"/>
      <c r="D151" s="16" t="n">
        <f aca="false">'2-34 Subtotal I'!D151+'2-35 Subtotal II'!D149+'2-36 Subtotal III'!D151+'2-37 Subtotal IV'!D151+'2-38 Subtotal V'!D151+'2-39 Subtotal VI'!D151+'2-40 Subtotal VII'!D151</f>
        <v>0</v>
      </c>
    </row>
    <row r="152" customFormat="false" ht="25.5" hidden="true" customHeight="false" outlineLevel="0" collapsed="false">
      <c r="A152" s="17" t="s">
        <v>283</v>
      </c>
      <c r="B152" s="18" t="s">
        <v>284</v>
      </c>
      <c r="C152" s="16"/>
      <c r="D152" s="16" t="n">
        <f aca="false">'2-34 Subtotal I'!D152+'2-35 Subtotal II'!D150+'2-36 Subtotal III'!D152+'2-37 Subtotal IV'!D152+'2-38 Subtotal V'!D152+'2-39 Subtotal VI'!D152+'2-40 Subtotal VII'!D152</f>
        <v>0</v>
      </c>
    </row>
    <row r="153" customFormat="false" ht="12.75" hidden="true" customHeight="false" outlineLevel="0" collapsed="false">
      <c r="A153" s="17" t="s">
        <v>285</v>
      </c>
      <c r="B153" s="18" t="s">
        <v>286</v>
      </c>
      <c r="C153" s="16"/>
      <c r="D153" s="16" t="n">
        <f aca="false">'2-34 Subtotal I'!D153+'2-35 Subtotal II'!D151+'2-36 Subtotal III'!D153+'2-37 Subtotal IV'!D153+'2-38 Subtotal V'!D153+'2-39 Subtotal VI'!D153+'2-40 Subtotal VII'!D153</f>
        <v>0</v>
      </c>
    </row>
    <row r="154" customFormat="false" ht="12.75" hidden="true" customHeight="false" outlineLevel="0" collapsed="false">
      <c r="A154" s="17" t="s">
        <v>287</v>
      </c>
      <c r="B154" s="18" t="s">
        <v>288</v>
      </c>
      <c r="C154" s="16"/>
      <c r="D154" s="16" t="n">
        <f aca="false">'2-34 Subtotal I'!D154+'2-35 Subtotal II'!D152+'2-36 Subtotal III'!D154+'2-37 Subtotal IV'!D154+'2-38 Subtotal V'!D154+'2-39 Subtotal VI'!D154+'2-40 Subtotal VII'!D154</f>
        <v>0</v>
      </c>
    </row>
    <row r="155" customFormat="false" ht="12.75" hidden="true" customHeight="false" outlineLevel="0" collapsed="false">
      <c r="A155" s="17" t="s">
        <v>289</v>
      </c>
      <c r="B155" s="18" t="s">
        <v>290</v>
      </c>
      <c r="C155" s="16"/>
      <c r="D155" s="16" t="n">
        <f aca="false">'2-34 Subtotal I'!D155+'2-35 Subtotal II'!D153+'2-36 Subtotal III'!D155+'2-37 Subtotal IV'!D155+'2-38 Subtotal V'!D155+'2-39 Subtotal VI'!D155+'2-40 Subtotal VII'!D155</f>
        <v>0</v>
      </c>
    </row>
    <row r="156" customFormat="false" ht="12.75" hidden="true" customHeight="false" outlineLevel="0" collapsed="false">
      <c r="A156" s="17" t="s">
        <v>291</v>
      </c>
      <c r="B156" s="18" t="s">
        <v>292</v>
      </c>
      <c r="C156" s="16"/>
      <c r="D156" s="16" t="n">
        <f aca="false">'2-34 Subtotal I'!D156+'2-35 Subtotal II'!D154+'2-36 Subtotal III'!D156+'2-37 Subtotal IV'!D156+'2-38 Subtotal V'!D156+'2-39 Subtotal VI'!D156+'2-40 Subtotal VII'!D156</f>
        <v>0</v>
      </c>
    </row>
    <row r="157" customFormat="false" ht="12.75" hidden="true" customHeight="false" outlineLevel="0" collapsed="false">
      <c r="A157" s="17" t="s">
        <v>293</v>
      </c>
      <c r="B157" s="18" t="s">
        <v>294</v>
      </c>
      <c r="C157" s="16"/>
      <c r="D157" s="16" t="n">
        <f aca="false">'2-34 Subtotal I'!D157+'2-35 Subtotal II'!D155+'2-36 Subtotal III'!D157+'2-37 Subtotal IV'!D157+'2-38 Subtotal V'!D157+'2-39 Subtotal VI'!D157+'2-40 Subtotal VII'!D157</f>
        <v>0</v>
      </c>
    </row>
    <row r="158" customFormat="false" ht="12.75" hidden="true" customHeight="false" outlineLevel="0" collapsed="false">
      <c r="A158" s="17" t="s">
        <v>295</v>
      </c>
      <c r="B158" s="18" t="s">
        <v>296</v>
      </c>
      <c r="C158" s="16"/>
      <c r="D158" s="16" t="n">
        <f aca="false">'2-34 Subtotal I'!D158+'2-35 Subtotal II'!D156+'2-36 Subtotal III'!D158+'2-37 Subtotal IV'!D158+'2-38 Subtotal V'!D158+'2-39 Subtotal VI'!D158+'2-40 Subtotal VII'!D158</f>
        <v>0</v>
      </c>
    </row>
    <row r="159" customFormat="false" ht="12.75" hidden="true" customHeight="false" outlineLevel="0" collapsed="false">
      <c r="A159" s="17" t="s">
        <v>297</v>
      </c>
      <c r="B159" s="18" t="s">
        <v>298</v>
      </c>
      <c r="C159" s="16"/>
      <c r="D159" s="16" t="n">
        <f aca="false">'2-34 Subtotal I'!D159+'2-35 Subtotal II'!D157+'2-36 Subtotal III'!D159+'2-37 Subtotal IV'!D159+'2-38 Subtotal V'!D159+'2-39 Subtotal VI'!D159+'2-40 Subtotal VII'!D159</f>
        <v>0</v>
      </c>
    </row>
    <row r="160" customFormat="false" ht="25.5" hidden="true" customHeight="false" outlineLevel="0" collapsed="false">
      <c r="A160" s="17" t="s">
        <v>299</v>
      </c>
      <c r="B160" s="18" t="s">
        <v>300</v>
      </c>
      <c r="C160" s="16"/>
      <c r="D160" s="16" t="n">
        <f aca="false">'2-34 Subtotal I'!D160+'2-35 Subtotal II'!D158+'2-36 Subtotal III'!D160+'2-37 Subtotal IV'!D160+'2-38 Subtotal V'!D160+'2-39 Subtotal VI'!D160+'2-40 Subtotal VII'!D160</f>
        <v>0</v>
      </c>
    </row>
    <row r="161" customFormat="false" ht="25.5" hidden="true" customHeight="false" outlineLevel="0" collapsed="false">
      <c r="A161" s="17" t="s">
        <v>301</v>
      </c>
      <c r="B161" s="18" t="s">
        <v>302</v>
      </c>
      <c r="C161" s="16"/>
      <c r="D161" s="16" t="n">
        <f aca="false">'2-34 Subtotal I'!D161+'2-35 Subtotal II'!D159+'2-36 Subtotal III'!D161+'2-37 Subtotal IV'!D161+'2-38 Subtotal V'!D161+'2-39 Subtotal VI'!D161+'2-40 Subtotal VII'!D161</f>
        <v>0</v>
      </c>
    </row>
    <row r="162" customFormat="false" ht="25.5" hidden="true" customHeight="false" outlineLevel="0" collapsed="false">
      <c r="A162" s="17" t="s">
        <v>303</v>
      </c>
      <c r="B162" s="18" t="s">
        <v>304</v>
      </c>
      <c r="C162" s="16"/>
      <c r="D162" s="16" t="n">
        <f aca="false">'2-34 Subtotal I'!D162+'2-35 Subtotal II'!D160+'2-36 Subtotal III'!D162+'2-37 Subtotal IV'!D162+'2-38 Subtotal V'!D162+'2-39 Subtotal VI'!D162+'2-40 Subtotal VII'!D162</f>
        <v>0</v>
      </c>
    </row>
    <row r="163" customFormat="false" ht="38.25" hidden="true" customHeight="false" outlineLevel="0" collapsed="false">
      <c r="A163" s="17" t="s">
        <v>305</v>
      </c>
      <c r="B163" s="18" t="s">
        <v>306</v>
      </c>
      <c r="C163" s="16"/>
      <c r="D163" s="16" t="n">
        <f aca="false">'2-34 Subtotal I'!D163+'2-35 Subtotal II'!D161+'2-36 Subtotal III'!D163+'2-37 Subtotal IV'!D163+'2-38 Subtotal V'!D163+'2-39 Subtotal VI'!D163+'2-40 Subtotal VII'!D163</f>
        <v>0</v>
      </c>
    </row>
    <row r="164" customFormat="false" ht="25.5" hidden="true" customHeight="false" outlineLevel="0" collapsed="false">
      <c r="A164" s="17" t="s">
        <v>307</v>
      </c>
      <c r="B164" s="18" t="s">
        <v>308</v>
      </c>
      <c r="C164" s="16"/>
      <c r="D164" s="16" t="n">
        <f aca="false">'2-34 Subtotal I'!D164+'2-35 Subtotal II'!D162+'2-36 Subtotal III'!D164+'2-37 Subtotal IV'!D164+'2-38 Subtotal V'!D164+'2-39 Subtotal VI'!D164+'2-40 Subtotal VII'!D164</f>
        <v>0</v>
      </c>
    </row>
    <row r="165" customFormat="false" ht="25.5" hidden="true" customHeight="false" outlineLevel="0" collapsed="false">
      <c r="A165" s="17" t="s">
        <v>309</v>
      </c>
      <c r="B165" s="18" t="s">
        <v>310</v>
      </c>
      <c r="C165" s="16"/>
      <c r="D165" s="16" t="n">
        <f aca="false">'2-34 Subtotal I'!D165+'2-35 Subtotal II'!D163+'2-36 Subtotal III'!D165+'2-37 Subtotal IV'!D165+'2-38 Subtotal V'!D165+'2-39 Subtotal VI'!D165+'2-40 Subtotal VII'!D165</f>
        <v>0</v>
      </c>
    </row>
    <row r="166" customFormat="false" ht="12.75" hidden="true" customHeight="false" outlineLevel="0" collapsed="false">
      <c r="A166" s="17" t="s">
        <v>311</v>
      </c>
      <c r="B166" s="18" t="s">
        <v>312</v>
      </c>
      <c r="C166" s="16"/>
      <c r="D166" s="16" t="n">
        <f aca="false">'2-34 Subtotal I'!D166+'2-35 Subtotal II'!D164+'2-36 Subtotal III'!D166+'2-37 Subtotal IV'!D166+'2-38 Subtotal V'!D166+'2-39 Subtotal VI'!D166+'2-40 Subtotal VII'!D166</f>
        <v>0</v>
      </c>
    </row>
    <row r="167" customFormat="false" ht="25.5" hidden="true" customHeight="false" outlineLevel="0" collapsed="false">
      <c r="A167" s="17" t="s">
        <v>313</v>
      </c>
      <c r="B167" s="18" t="s">
        <v>314</v>
      </c>
      <c r="C167" s="16"/>
      <c r="D167" s="16" t="n">
        <f aca="false">'2-34 Subtotal I'!D167+'2-35 Subtotal II'!D165+'2-36 Subtotal III'!D167+'2-37 Subtotal IV'!D167+'2-38 Subtotal V'!D167+'2-39 Subtotal VI'!D167+'2-40 Subtotal VII'!D167</f>
        <v>0</v>
      </c>
    </row>
    <row r="168" customFormat="false" ht="25.5" hidden="true" customHeight="false" outlineLevel="0" collapsed="false">
      <c r="A168" s="17" t="s">
        <v>315</v>
      </c>
      <c r="B168" s="18" t="s">
        <v>316</v>
      </c>
      <c r="C168" s="16"/>
      <c r="D168" s="16" t="n">
        <f aca="false">'2-34 Subtotal I'!D168+'2-35 Subtotal II'!D166+'2-36 Subtotal III'!D168+'2-37 Subtotal IV'!D168+'2-38 Subtotal V'!D168+'2-39 Subtotal VI'!D168+'2-40 Subtotal VII'!D168</f>
        <v>0</v>
      </c>
    </row>
    <row r="169" customFormat="false" ht="38.25" hidden="true" customHeight="false" outlineLevel="0" collapsed="false">
      <c r="A169" s="17" t="s">
        <v>317</v>
      </c>
      <c r="B169" s="18" t="s">
        <v>318</v>
      </c>
      <c r="C169" s="16"/>
      <c r="D169" s="16" t="n">
        <f aca="false">'2-34 Subtotal I'!D169+'2-35 Subtotal II'!D167+'2-36 Subtotal III'!D169+'2-37 Subtotal IV'!D169+'2-38 Subtotal V'!D169+'2-39 Subtotal VI'!D169+'2-40 Subtotal VII'!D169</f>
        <v>0</v>
      </c>
    </row>
    <row r="170" customFormat="false" ht="25.5" hidden="true" customHeight="false" outlineLevel="0" collapsed="false">
      <c r="A170" s="17" t="s">
        <v>319</v>
      </c>
      <c r="B170" s="18" t="s">
        <v>320</v>
      </c>
      <c r="C170" s="16"/>
      <c r="D170" s="16" t="n">
        <f aca="false">'2-34 Subtotal I'!D170+'2-35 Subtotal II'!D168+'2-36 Subtotal III'!D170+'2-37 Subtotal IV'!D170+'2-38 Subtotal V'!D170+'2-39 Subtotal VI'!D170+'2-40 Subtotal VII'!D170</f>
        <v>0</v>
      </c>
    </row>
    <row r="171" customFormat="false" ht="38.25" hidden="true" customHeight="false" outlineLevel="0" collapsed="false">
      <c r="A171" s="17" t="s">
        <v>321</v>
      </c>
      <c r="B171" s="18" t="s">
        <v>322</v>
      </c>
      <c r="C171" s="16"/>
      <c r="D171" s="16" t="n">
        <f aca="false">'2-34 Subtotal I'!D171+'2-35 Subtotal II'!D169+'2-36 Subtotal III'!D171+'2-37 Subtotal IV'!D171+'2-38 Subtotal V'!D171+'2-39 Subtotal VI'!D171+'2-40 Subtotal VII'!D171</f>
        <v>0</v>
      </c>
    </row>
    <row r="172" customFormat="false" ht="38.25" hidden="true" customHeight="false" outlineLevel="0" collapsed="false">
      <c r="A172" s="17" t="s">
        <v>323</v>
      </c>
      <c r="B172" s="18" t="s">
        <v>324</v>
      </c>
      <c r="C172" s="16"/>
      <c r="D172" s="16" t="n">
        <f aca="false">'2-34 Subtotal I'!D172+'2-35 Subtotal II'!D170+'2-36 Subtotal III'!D172+'2-37 Subtotal IV'!D172+'2-38 Subtotal V'!D172+'2-39 Subtotal VI'!D172+'2-40 Subtotal VII'!D172</f>
        <v>0</v>
      </c>
    </row>
    <row r="173" customFormat="false" ht="51" hidden="true" customHeight="false" outlineLevel="0" collapsed="false">
      <c r="A173" s="17" t="s">
        <v>325</v>
      </c>
      <c r="B173" s="18" t="s">
        <v>326</v>
      </c>
      <c r="C173" s="16"/>
      <c r="D173" s="16" t="n">
        <f aca="false">'2-34 Subtotal I'!D173+'2-35 Subtotal II'!D171+'2-36 Subtotal III'!D173+'2-37 Subtotal IV'!D173+'2-38 Subtotal V'!D173+'2-39 Subtotal VI'!D173+'2-40 Subtotal VII'!D173</f>
        <v>0</v>
      </c>
    </row>
    <row r="174" customFormat="false" ht="63.75" hidden="true" customHeight="false" outlineLevel="0" collapsed="false">
      <c r="A174" s="17" t="s">
        <v>327</v>
      </c>
      <c r="B174" s="18" t="s">
        <v>328</v>
      </c>
      <c r="C174" s="16"/>
      <c r="D174" s="16" t="n">
        <f aca="false">'2-34 Subtotal I'!D174+'2-35 Subtotal II'!D172+'2-36 Subtotal III'!D174+'2-37 Subtotal IV'!D174+'2-38 Subtotal V'!D174+'2-39 Subtotal VI'!D174+'2-40 Subtotal VII'!D174</f>
        <v>0</v>
      </c>
    </row>
    <row r="175" customFormat="false" ht="25.5" hidden="true" customHeight="false" outlineLevel="0" collapsed="false">
      <c r="A175" s="17" t="s">
        <v>329</v>
      </c>
      <c r="B175" s="18" t="s">
        <v>330</v>
      </c>
      <c r="C175" s="16"/>
      <c r="D175" s="16" t="n">
        <f aca="false">'2-34 Subtotal I'!D175+'2-35 Subtotal II'!D173+'2-36 Subtotal III'!D175+'2-37 Subtotal IV'!D175+'2-38 Subtotal V'!D175+'2-39 Subtotal VI'!D175+'2-40 Subtotal VII'!D175</f>
        <v>0</v>
      </c>
    </row>
    <row r="176" customFormat="false" ht="38.25" hidden="true" customHeight="false" outlineLevel="0" collapsed="false">
      <c r="A176" s="17" t="s">
        <v>331</v>
      </c>
      <c r="B176" s="18" t="s">
        <v>332</v>
      </c>
      <c r="C176" s="16"/>
      <c r="D176" s="16" t="n">
        <f aca="false">'2-34 Subtotal I'!D176+'2-35 Subtotal II'!D174+'2-36 Subtotal III'!D176+'2-37 Subtotal IV'!D176+'2-38 Subtotal V'!D176+'2-39 Subtotal VI'!D176+'2-40 Subtotal VII'!D176</f>
        <v>0</v>
      </c>
    </row>
    <row r="177" customFormat="false" ht="38.25" hidden="true" customHeight="false" outlineLevel="0" collapsed="false">
      <c r="A177" s="17" t="s">
        <v>333</v>
      </c>
      <c r="B177" s="18" t="s">
        <v>334</v>
      </c>
      <c r="C177" s="16"/>
      <c r="D177" s="16" t="n">
        <f aca="false">'2-34 Subtotal I'!D177+'2-35 Subtotal II'!D175+'2-36 Subtotal III'!D177+'2-37 Subtotal IV'!D177+'2-38 Subtotal V'!D177+'2-39 Subtotal VI'!D177+'2-40 Subtotal VII'!D177</f>
        <v>0</v>
      </c>
    </row>
    <row r="178" customFormat="false" ht="12.75" hidden="true" customHeight="false" outlineLevel="0" collapsed="false">
      <c r="A178" s="17" t="s">
        <v>335</v>
      </c>
      <c r="B178" s="18" t="s">
        <v>336</v>
      </c>
      <c r="C178" s="16"/>
      <c r="D178" s="16" t="n">
        <f aca="false">'2-34 Subtotal I'!D178+'2-35 Subtotal II'!D176+'2-36 Subtotal III'!D178+'2-37 Subtotal IV'!D178+'2-38 Subtotal V'!D178+'2-39 Subtotal VI'!D178+'2-40 Subtotal VII'!D178</f>
        <v>0</v>
      </c>
    </row>
    <row r="179" customFormat="false" ht="25.5" hidden="true" customHeight="false" outlineLevel="0" collapsed="false">
      <c r="A179" s="17" t="s">
        <v>337</v>
      </c>
      <c r="B179" s="18" t="s">
        <v>338</v>
      </c>
      <c r="C179" s="16"/>
      <c r="D179" s="16" t="n">
        <f aca="false">'2-34 Subtotal I'!D179+'2-35 Subtotal II'!D177+'2-36 Subtotal III'!D179+'2-37 Subtotal IV'!D179+'2-38 Subtotal V'!D179+'2-39 Subtotal VI'!D179+'2-40 Subtotal VII'!D179</f>
        <v>0</v>
      </c>
    </row>
    <row r="180" customFormat="false" ht="12.75" hidden="true" customHeight="false" outlineLevel="0" collapsed="false">
      <c r="A180" s="17" t="s">
        <v>339</v>
      </c>
      <c r="B180" s="18" t="s">
        <v>340</v>
      </c>
      <c r="C180" s="16"/>
      <c r="D180" s="16" t="n">
        <f aca="false">'2-34 Subtotal I'!D180+'2-35 Subtotal II'!D178+'2-36 Subtotal III'!D180+'2-37 Subtotal IV'!D180+'2-38 Subtotal V'!D180+'2-39 Subtotal VI'!D180+'2-40 Subtotal VII'!D180</f>
        <v>0</v>
      </c>
    </row>
    <row r="181" customFormat="false" ht="25.5" hidden="true" customHeight="false" outlineLevel="0" collapsed="false">
      <c r="A181" s="17" t="s">
        <v>341</v>
      </c>
      <c r="B181" s="18" t="s">
        <v>342</v>
      </c>
      <c r="C181" s="16"/>
      <c r="D181" s="16" t="n">
        <f aca="false">'2-34 Subtotal I'!D181+'2-35 Subtotal II'!D179+'2-36 Subtotal III'!D181+'2-37 Subtotal IV'!D181+'2-38 Subtotal V'!D181+'2-39 Subtotal VI'!D181+'2-40 Subtotal VII'!D181</f>
        <v>0</v>
      </c>
    </row>
    <row r="182" customFormat="false" ht="12.75" hidden="true" customHeight="false" outlineLevel="0" collapsed="false">
      <c r="A182" s="17" t="s">
        <v>343</v>
      </c>
      <c r="B182" s="18" t="s">
        <v>344</v>
      </c>
      <c r="C182" s="16"/>
      <c r="D182" s="16" t="n">
        <f aca="false">'2-34 Subtotal I'!D182+'2-35 Subtotal II'!D180+'2-36 Subtotal III'!D182+'2-37 Subtotal IV'!D182+'2-38 Subtotal V'!D182+'2-39 Subtotal VI'!D182+'2-40 Subtotal VII'!D182</f>
        <v>0</v>
      </c>
    </row>
    <row r="183" customFormat="false" ht="25.5" hidden="true" customHeight="false" outlineLevel="0" collapsed="false">
      <c r="A183" s="17" t="s">
        <v>345</v>
      </c>
      <c r="B183" s="18" t="s">
        <v>346</v>
      </c>
      <c r="C183" s="16"/>
      <c r="D183" s="16" t="n">
        <f aca="false">'2-34 Subtotal I'!D183+'2-35 Subtotal II'!D181+'2-36 Subtotal III'!D183+'2-37 Subtotal IV'!D183+'2-38 Subtotal V'!D183+'2-39 Subtotal VI'!D183+'2-40 Subtotal VII'!D183</f>
        <v>0</v>
      </c>
    </row>
    <row r="184" customFormat="false" ht="25.5" hidden="true" customHeight="false" outlineLevel="0" collapsed="false">
      <c r="A184" s="17" t="s">
        <v>347</v>
      </c>
      <c r="B184" s="18" t="s">
        <v>348</v>
      </c>
      <c r="C184" s="16"/>
      <c r="D184" s="16" t="n">
        <f aca="false">'2-34 Subtotal I'!D184+'2-35 Subtotal II'!D182+'2-36 Subtotal III'!D184+'2-37 Subtotal IV'!D184+'2-38 Subtotal V'!D184+'2-39 Subtotal VI'!D184+'2-40 Subtotal VII'!D184</f>
        <v>0</v>
      </c>
    </row>
    <row r="185" customFormat="false" ht="25.5" hidden="true" customHeight="false" outlineLevel="0" collapsed="false">
      <c r="A185" s="17" t="s">
        <v>349</v>
      </c>
      <c r="B185" s="18" t="s">
        <v>350</v>
      </c>
      <c r="C185" s="16"/>
      <c r="D185" s="16" t="n">
        <f aca="false">'2-34 Subtotal I'!D185+'2-35 Subtotal II'!D183+'2-36 Subtotal III'!D185+'2-37 Subtotal IV'!D185+'2-38 Subtotal V'!D185+'2-39 Subtotal VI'!D185+'2-40 Subtotal VII'!D185</f>
        <v>0</v>
      </c>
    </row>
    <row r="186" customFormat="false" ht="12.75" hidden="true" customHeight="false" outlineLevel="0" collapsed="false">
      <c r="A186" s="17" t="s">
        <v>351</v>
      </c>
      <c r="B186" s="18" t="s">
        <v>352</v>
      </c>
      <c r="C186" s="16"/>
      <c r="D186" s="16" t="n">
        <f aca="false">'2-34 Subtotal I'!D186+'2-35 Subtotal II'!D184+'2-36 Subtotal III'!D186+'2-37 Subtotal IV'!D186+'2-38 Subtotal V'!D186+'2-39 Subtotal VI'!D186+'2-40 Subtotal VII'!D186</f>
        <v>0</v>
      </c>
    </row>
    <row r="187" customFormat="false" ht="25.5" hidden="true" customHeight="false" outlineLevel="0" collapsed="false">
      <c r="A187" s="17" t="s">
        <v>353</v>
      </c>
      <c r="B187" s="18" t="s">
        <v>354</v>
      </c>
      <c r="C187" s="16"/>
      <c r="D187" s="16" t="n">
        <f aca="false">'2-34 Subtotal I'!D187+'2-35 Subtotal II'!D185+'2-36 Subtotal III'!D187+'2-37 Subtotal IV'!D187+'2-38 Subtotal V'!D187+'2-39 Subtotal VI'!D187+'2-40 Subtotal VII'!D187</f>
        <v>0</v>
      </c>
    </row>
    <row r="188" customFormat="false" ht="12.75" hidden="false" customHeight="false" outlineLevel="0" collapsed="false">
      <c r="A188" s="17" t="s">
        <v>355</v>
      </c>
      <c r="B188" s="18" t="s">
        <v>356</v>
      </c>
      <c r="C188" s="16" t="n">
        <f aca="false">'2-34 Subtotal I'!C188+'2-35 Subtotal II'!C186+'2-36 Subtotal III'!C188+'2-37 Subtotal IV'!C188+'2-38 Subtotal V'!C188+'2-39 Subtotal VI'!C188+'2-40 Subtotal VII'!C188</f>
        <v>263000</v>
      </c>
      <c r="D188" s="16" t="n">
        <f aca="false">'2-34 Subtotal I'!D188+'2-35 Subtotal II'!D186+'2-36 Subtotal III'!D188+'2-37 Subtotal IV'!D188+'2-38 Subtotal V'!D188+'2-39 Subtotal VI'!D188+'2-40 Subtotal VII'!D188</f>
        <v>75000</v>
      </c>
    </row>
    <row r="189" customFormat="false" ht="12.75" hidden="false" customHeight="false" outlineLevel="0" collapsed="false">
      <c r="A189" s="17" t="s">
        <v>357</v>
      </c>
      <c r="B189" s="18" t="s">
        <v>358</v>
      </c>
      <c r="C189" s="16" t="n">
        <f aca="false">'2-34 Subtotal I'!C189+'2-35 Subtotal II'!C187+'2-36 Subtotal III'!C189+'2-37 Subtotal IV'!C189+'2-38 Subtotal V'!C189+'2-39 Subtotal VI'!C189+'2-40 Subtotal VII'!C189</f>
        <v>263000</v>
      </c>
      <c r="D189" s="16" t="n">
        <f aca="false">'2-34 Subtotal I'!D189+'2-35 Subtotal II'!D187+'2-36 Subtotal III'!D189+'2-37 Subtotal IV'!D189+'2-38 Subtotal V'!D189+'2-39 Subtotal VI'!D189+'2-40 Subtotal VII'!D189</f>
        <v>75000</v>
      </c>
    </row>
    <row r="190" customFormat="false" ht="12.75" hidden="true" customHeight="false" outlineLevel="0" collapsed="false">
      <c r="A190" s="17" t="s">
        <v>359</v>
      </c>
      <c r="B190" s="18" t="s">
        <v>360</v>
      </c>
      <c r="C190" s="16"/>
      <c r="D190" s="16" t="n">
        <f aca="false">'2-34 Subtotal I'!D190+'2-35 Subtotal II'!D188+'2-36 Subtotal III'!D190+'2-37 Subtotal IV'!D190+'2-38 Subtotal V'!D190+'2-39 Subtotal VI'!D190+'2-40 Subtotal VII'!D190</f>
        <v>0</v>
      </c>
    </row>
    <row r="191" customFormat="false" ht="25.5" hidden="true" customHeight="false" outlineLevel="0" collapsed="false">
      <c r="A191" s="17" t="s">
        <v>361</v>
      </c>
      <c r="B191" s="18" t="s">
        <v>362</v>
      </c>
      <c r="C191" s="16"/>
      <c r="D191" s="16" t="n">
        <f aca="false">'2-34 Subtotal I'!D191+'2-35 Subtotal II'!D189+'2-36 Subtotal III'!D191+'2-37 Subtotal IV'!D191+'2-38 Subtotal V'!D191+'2-39 Subtotal VI'!D191+'2-40 Subtotal VII'!D191</f>
        <v>0</v>
      </c>
    </row>
    <row r="192" customFormat="false" ht="12.75" hidden="true" customHeight="false" outlineLevel="0" collapsed="false">
      <c r="A192" s="17" t="s">
        <v>363</v>
      </c>
      <c r="B192" s="18" t="s">
        <v>364</v>
      </c>
      <c r="C192" s="16"/>
      <c r="D192" s="16" t="n">
        <f aca="false">'2-34 Subtotal I'!D192+'2-35 Subtotal II'!D190+'2-36 Subtotal III'!D192+'2-37 Subtotal IV'!D192+'2-38 Subtotal V'!D192+'2-39 Subtotal VI'!D192+'2-40 Subtotal VII'!D192</f>
        <v>0</v>
      </c>
    </row>
    <row r="193" customFormat="false" ht="25.5" hidden="true" customHeight="false" outlineLevel="0" collapsed="false">
      <c r="A193" s="17" t="s">
        <v>365</v>
      </c>
      <c r="B193" s="18" t="s">
        <v>366</v>
      </c>
      <c r="C193" s="16"/>
      <c r="D193" s="16" t="n">
        <f aca="false">'2-34 Subtotal I'!D193+'2-35 Subtotal II'!D191+'2-36 Subtotal III'!D193+'2-37 Subtotal IV'!D193+'2-38 Subtotal V'!D193+'2-39 Subtotal VI'!D193+'2-40 Subtotal VII'!D193</f>
        <v>0</v>
      </c>
    </row>
    <row r="194" customFormat="false" ht="12.75" hidden="true" customHeight="false" outlineLevel="0" collapsed="false">
      <c r="A194" s="17" t="s">
        <v>367</v>
      </c>
      <c r="B194" s="18" t="s">
        <v>368</v>
      </c>
      <c r="C194" s="16"/>
      <c r="D194" s="16" t="n">
        <f aca="false">'2-34 Subtotal I'!D194+'2-35 Subtotal II'!D192+'2-36 Subtotal III'!D194+'2-37 Subtotal IV'!D194+'2-38 Subtotal V'!D194+'2-39 Subtotal VI'!D194+'2-40 Subtotal VII'!D194</f>
        <v>0</v>
      </c>
    </row>
    <row r="195" customFormat="false" ht="12.75" hidden="true" customHeight="false" outlineLevel="0" collapsed="false">
      <c r="A195" s="17" t="s">
        <v>369</v>
      </c>
      <c r="B195" s="18" t="s">
        <v>370</v>
      </c>
      <c r="C195" s="16"/>
      <c r="D195" s="16" t="n">
        <f aca="false">'2-34 Subtotal I'!D195+'2-35 Subtotal II'!D193+'2-36 Subtotal III'!D195+'2-37 Subtotal IV'!D195+'2-38 Subtotal V'!D195+'2-39 Subtotal VI'!D195+'2-40 Subtotal VII'!D195</f>
        <v>0</v>
      </c>
    </row>
    <row r="196" customFormat="false" ht="12.75" hidden="true" customHeight="false" outlineLevel="0" collapsed="false">
      <c r="A196" s="17" t="s">
        <v>371</v>
      </c>
      <c r="B196" s="18" t="s">
        <v>372</v>
      </c>
      <c r="C196" s="16"/>
      <c r="D196" s="16" t="n">
        <f aca="false">'2-34 Subtotal I'!D196+'2-35 Subtotal II'!D194+'2-36 Subtotal III'!D196+'2-37 Subtotal IV'!D196+'2-38 Subtotal V'!D196+'2-39 Subtotal VI'!D196+'2-40 Subtotal VII'!D196</f>
        <v>0</v>
      </c>
    </row>
    <row r="197" customFormat="false" ht="12.75" hidden="false" customHeight="false" outlineLevel="0" collapsed="false">
      <c r="A197" s="17" t="s">
        <v>373</v>
      </c>
      <c r="B197" s="18" t="s">
        <v>374</v>
      </c>
      <c r="C197" s="16" t="n">
        <f aca="false">'2-34 Subtotal I'!C197+'2-35 Subtotal II'!C195+'2-36 Subtotal III'!C197+'2-37 Subtotal IV'!C197+'2-38 Subtotal V'!C197+'2-39 Subtotal VI'!C197+'2-40 Subtotal VII'!C197</f>
        <v>263000</v>
      </c>
      <c r="D197" s="16" t="n">
        <f aca="false">'2-34 Subtotal I'!D197+'2-35 Subtotal II'!D195+'2-36 Subtotal III'!D197+'2-37 Subtotal IV'!D197+'2-38 Subtotal V'!D197+'2-39 Subtotal VI'!D197+'2-40 Subtotal VII'!D197</f>
        <v>75000</v>
      </c>
    </row>
    <row r="198" customFormat="false" ht="12.75" hidden="true" customHeight="false" outlineLevel="0" collapsed="false">
      <c r="A198" s="17" t="s">
        <v>375</v>
      </c>
      <c r="B198" s="18" t="s">
        <v>376</v>
      </c>
      <c r="C198" s="16"/>
      <c r="D198" s="16" t="n">
        <f aca="false">'2-34 Subtotal I'!D198+'2-35 Subtotal II'!D196+'2-36 Subtotal III'!D198+'2-37 Subtotal IV'!D198+'2-38 Subtotal V'!D198+'2-39 Subtotal VI'!D198+'2-40 Subtotal VII'!D198</f>
        <v>0</v>
      </c>
    </row>
    <row r="199" customFormat="false" ht="12.75" hidden="true" customHeight="false" outlineLevel="0" collapsed="false">
      <c r="A199" s="17" t="s">
        <v>377</v>
      </c>
      <c r="B199" s="18" t="s">
        <v>378</v>
      </c>
      <c r="C199" s="16"/>
      <c r="D199" s="16" t="n">
        <f aca="false">'2-34 Subtotal I'!D199+'2-35 Subtotal II'!D197+'2-36 Subtotal III'!D199+'2-37 Subtotal IV'!D199+'2-38 Subtotal V'!D199+'2-39 Subtotal VI'!D199+'2-40 Subtotal VII'!D199</f>
        <v>0</v>
      </c>
    </row>
    <row r="200" customFormat="false" ht="25.5" hidden="true" customHeight="false" outlineLevel="0" collapsed="false">
      <c r="A200" s="17" t="s">
        <v>379</v>
      </c>
      <c r="B200" s="18" t="s">
        <v>380</v>
      </c>
      <c r="C200" s="16"/>
      <c r="D200" s="16" t="n">
        <f aca="false">'2-34 Subtotal I'!D200+'2-35 Subtotal II'!D198+'2-36 Subtotal III'!D200+'2-37 Subtotal IV'!D200+'2-38 Subtotal V'!D200+'2-39 Subtotal VI'!D200+'2-40 Subtotal VII'!D200</f>
        <v>0</v>
      </c>
    </row>
    <row r="201" customFormat="false" ht="25.5" hidden="true" customHeight="false" outlineLevel="0" collapsed="false">
      <c r="A201" s="17" t="s">
        <v>381</v>
      </c>
      <c r="B201" s="18" t="s">
        <v>382</v>
      </c>
      <c r="C201" s="16"/>
      <c r="D201" s="16" t="n">
        <f aca="false">'2-34 Subtotal I'!D201+'2-35 Subtotal II'!D199+'2-36 Subtotal III'!D201+'2-37 Subtotal IV'!D201+'2-38 Subtotal V'!D201+'2-39 Subtotal VI'!D201+'2-40 Subtotal VII'!D201</f>
        <v>0</v>
      </c>
    </row>
    <row r="202" customFormat="false" ht="12.75" hidden="true" customHeight="false" outlineLevel="0" collapsed="false">
      <c r="A202" s="17" t="s">
        <v>383</v>
      </c>
      <c r="B202" s="18" t="s">
        <v>384</v>
      </c>
      <c r="C202" s="16"/>
      <c r="D202" s="16" t="n">
        <f aca="false">'2-34 Subtotal I'!D202+'2-35 Subtotal II'!D200+'2-36 Subtotal III'!D202+'2-37 Subtotal IV'!D202+'2-38 Subtotal V'!D202+'2-39 Subtotal VI'!D202+'2-40 Subtotal VII'!D202</f>
        <v>0</v>
      </c>
    </row>
    <row r="203" customFormat="false" ht="12.75" hidden="true" customHeight="false" outlineLevel="0" collapsed="false">
      <c r="A203" s="17" t="s">
        <v>385</v>
      </c>
      <c r="B203" s="18" t="s">
        <v>386</v>
      </c>
      <c r="C203" s="16"/>
      <c r="D203" s="16" t="n">
        <f aca="false">'2-34 Subtotal I'!D203+'2-35 Subtotal II'!D201+'2-36 Subtotal III'!D203+'2-37 Subtotal IV'!D203+'2-38 Subtotal V'!D203+'2-39 Subtotal VI'!D203+'2-40 Subtotal VII'!D203</f>
        <v>0</v>
      </c>
    </row>
    <row r="204" customFormat="false" ht="12.75" hidden="true" customHeight="false" outlineLevel="0" collapsed="false">
      <c r="A204" s="17" t="s">
        <v>387</v>
      </c>
      <c r="B204" s="18" t="s">
        <v>388</v>
      </c>
      <c r="C204" s="16"/>
      <c r="D204" s="16" t="n">
        <f aca="false">'2-34 Subtotal I'!D204+'2-35 Subtotal II'!D202+'2-36 Subtotal III'!D204+'2-37 Subtotal IV'!D204+'2-38 Subtotal V'!D204+'2-39 Subtotal VI'!D204+'2-40 Subtotal VII'!D204</f>
        <v>0</v>
      </c>
    </row>
    <row r="205" customFormat="false" ht="25.5" hidden="true" customHeight="false" outlineLevel="0" collapsed="false">
      <c r="A205" s="17" t="s">
        <v>389</v>
      </c>
      <c r="B205" s="18" t="s">
        <v>390</v>
      </c>
      <c r="C205" s="16"/>
      <c r="D205" s="16" t="n">
        <f aca="false">'2-34 Subtotal I'!D205+'2-35 Subtotal II'!D203+'2-36 Subtotal III'!D205+'2-37 Subtotal IV'!D205+'2-38 Subtotal V'!D205+'2-39 Subtotal VI'!D205+'2-40 Subtotal VII'!D205</f>
        <v>0</v>
      </c>
    </row>
    <row r="206" customFormat="false" ht="25.5" hidden="true" customHeight="false" outlineLevel="0" collapsed="false">
      <c r="A206" s="17" t="s">
        <v>391</v>
      </c>
      <c r="B206" s="18" t="s">
        <v>392</v>
      </c>
      <c r="C206" s="16"/>
      <c r="D206" s="16" t="n">
        <f aca="false">'2-34 Subtotal I'!D206+'2-35 Subtotal II'!D204+'2-36 Subtotal III'!D206+'2-37 Subtotal IV'!D206+'2-38 Subtotal V'!D206+'2-39 Subtotal VI'!D206+'2-40 Subtotal VII'!D206</f>
        <v>0</v>
      </c>
    </row>
    <row r="207" customFormat="false" ht="12.75" hidden="true" customHeight="false" outlineLevel="0" collapsed="false">
      <c r="A207" s="17" t="s">
        <v>393</v>
      </c>
      <c r="B207" s="18" t="s">
        <v>394</v>
      </c>
      <c r="C207" s="16"/>
      <c r="D207" s="16" t="n">
        <f aca="false">'2-34 Subtotal I'!D207+'2-35 Subtotal II'!D205+'2-36 Subtotal III'!D207+'2-37 Subtotal IV'!D207+'2-38 Subtotal V'!D207+'2-39 Subtotal VI'!D207+'2-40 Subtotal VII'!D207</f>
        <v>0</v>
      </c>
    </row>
    <row r="208" customFormat="false" ht="25.5" hidden="true" customHeight="false" outlineLevel="0" collapsed="false">
      <c r="A208" s="17" t="s">
        <v>395</v>
      </c>
      <c r="B208" s="18" t="s">
        <v>396</v>
      </c>
      <c r="C208" s="16"/>
      <c r="D208" s="16" t="n">
        <f aca="false">'2-34 Subtotal I'!D208+'2-35 Subtotal II'!D206+'2-36 Subtotal III'!D208+'2-37 Subtotal IV'!D208+'2-38 Subtotal V'!D208+'2-39 Subtotal VI'!D208+'2-40 Subtotal VII'!D208</f>
        <v>0</v>
      </c>
    </row>
    <row r="209" customFormat="false" ht="12.75" hidden="true" customHeight="false" outlineLevel="0" collapsed="false">
      <c r="A209" s="17" t="s">
        <v>397</v>
      </c>
      <c r="B209" s="18" t="s">
        <v>398</v>
      </c>
      <c r="C209" s="16"/>
      <c r="D209" s="16" t="n">
        <f aca="false">'2-34 Subtotal I'!D209+'2-35 Subtotal II'!D207+'2-36 Subtotal III'!D209+'2-37 Subtotal IV'!D209+'2-38 Subtotal V'!D209+'2-39 Subtotal VI'!D209+'2-40 Subtotal VII'!D209</f>
        <v>0</v>
      </c>
    </row>
    <row r="210" customFormat="false" ht="12.75" hidden="true" customHeight="false" outlineLevel="0" collapsed="false">
      <c r="A210" s="17" t="s">
        <v>399</v>
      </c>
      <c r="B210" s="18" t="s">
        <v>400</v>
      </c>
      <c r="C210" s="16"/>
      <c r="D210" s="16" t="n">
        <f aca="false">'2-34 Subtotal I'!D210+'2-35 Subtotal II'!D208+'2-36 Subtotal III'!D210+'2-37 Subtotal IV'!D210+'2-38 Subtotal V'!D210+'2-39 Subtotal VI'!D210+'2-40 Subtotal VII'!D210</f>
        <v>0</v>
      </c>
    </row>
    <row r="211" customFormat="false" ht="12.75" hidden="true" customHeight="false" outlineLevel="0" collapsed="false">
      <c r="A211" s="17" t="s">
        <v>401</v>
      </c>
      <c r="B211" s="18" t="s">
        <v>402</v>
      </c>
      <c r="C211" s="16"/>
      <c r="D211" s="16" t="n">
        <f aca="false">'2-34 Subtotal I'!D211+'2-35 Subtotal II'!D209+'2-36 Subtotal III'!D211+'2-37 Subtotal IV'!D211+'2-38 Subtotal V'!D211+'2-39 Subtotal VI'!D211+'2-40 Subtotal VII'!D211</f>
        <v>0</v>
      </c>
    </row>
    <row r="212" customFormat="false" ht="12.75" hidden="true" customHeight="false" outlineLevel="0" collapsed="false">
      <c r="A212" s="17" t="s">
        <v>403</v>
      </c>
      <c r="B212" s="18" t="s">
        <v>404</v>
      </c>
      <c r="C212" s="16"/>
      <c r="D212" s="16" t="n">
        <f aca="false">'2-34 Subtotal I'!D212+'2-35 Subtotal II'!D210+'2-36 Subtotal III'!D212+'2-37 Subtotal IV'!D212+'2-38 Subtotal V'!D212+'2-39 Subtotal VI'!D212+'2-40 Subtotal VII'!D212</f>
        <v>0</v>
      </c>
    </row>
    <row r="213" customFormat="false" ht="12.75" hidden="true" customHeight="false" outlineLevel="0" collapsed="false">
      <c r="A213" s="17" t="s">
        <v>405</v>
      </c>
      <c r="B213" s="18" t="s">
        <v>406</v>
      </c>
      <c r="C213" s="16"/>
      <c r="D213" s="16" t="n">
        <f aca="false">'2-34 Subtotal I'!D213+'2-35 Subtotal II'!D211+'2-36 Subtotal III'!D213+'2-37 Subtotal IV'!D213+'2-38 Subtotal V'!D213+'2-39 Subtotal VI'!D213+'2-40 Subtotal VII'!D213</f>
        <v>0</v>
      </c>
    </row>
    <row r="214" customFormat="false" ht="12.75" hidden="true" customHeight="false" outlineLevel="0" collapsed="false">
      <c r="A214" s="17" t="s">
        <v>407</v>
      </c>
      <c r="B214" s="18" t="s">
        <v>408</v>
      </c>
      <c r="C214" s="16"/>
      <c r="D214" s="16" t="n">
        <f aca="false">'2-34 Subtotal I'!D214+'2-35 Subtotal II'!D212+'2-36 Subtotal III'!D214+'2-37 Subtotal IV'!D214+'2-38 Subtotal V'!D214+'2-39 Subtotal VI'!D214+'2-40 Subtotal VII'!D214</f>
        <v>0</v>
      </c>
    </row>
    <row r="215" customFormat="false" ht="12.75" hidden="true" customHeight="false" outlineLevel="0" collapsed="false">
      <c r="A215" s="17" t="s">
        <v>409</v>
      </c>
      <c r="B215" s="18" t="s">
        <v>410</v>
      </c>
      <c r="C215" s="16"/>
      <c r="D215" s="16" t="n">
        <f aca="false">'2-34 Subtotal I'!D215+'2-35 Subtotal II'!D213+'2-36 Subtotal III'!D215+'2-37 Subtotal IV'!D215+'2-38 Subtotal V'!D215+'2-39 Subtotal VI'!D215+'2-40 Subtotal VII'!D215</f>
        <v>0</v>
      </c>
    </row>
    <row r="216" customFormat="false" ht="12.75" hidden="true" customHeight="false" outlineLevel="0" collapsed="false">
      <c r="A216" s="17" t="s">
        <v>411</v>
      </c>
      <c r="B216" s="18" t="s">
        <v>412</v>
      </c>
      <c r="C216" s="16"/>
      <c r="D216" s="16" t="n">
        <f aca="false">'2-34 Subtotal I'!D216+'2-35 Subtotal II'!D214+'2-36 Subtotal III'!D216+'2-37 Subtotal IV'!D216+'2-38 Subtotal V'!D216+'2-39 Subtotal VI'!D216+'2-40 Subtotal VII'!D216</f>
        <v>0</v>
      </c>
    </row>
    <row r="217" customFormat="false" ht="12.75" hidden="false" customHeight="false" outlineLevel="0" collapsed="false">
      <c r="A217" s="17" t="s">
        <v>413</v>
      </c>
      <c r="B217" s="18" t="s">
        <v>414</v>
      </c>
      <c r="C217" s="16" t="n">
        <f aca="false">'2-34 Subtotal I'!C217+'2-35 Subtotal II'!C215+'2-36 Subtotal III'!C217+'2-37 Subtotal IV'!C217+'2-38 Subtotal V'!C217+'2-39 Subtotal VI'!C217+'2-40 Subtotal VII'!C217</f>
        <v>1959493</v>
      </c>
      <c r="D217" s="16" t="n">
        <f aca="false">'2-34 Subtotal I'!D217+'2-35 Subtotal II'!D215+'2-36 Subtotal III'!D217+'2-37 Subtotal IV'!D217+'2-38 Subtotal V'!D217+'2-39 Subtotal VI'!D217+'2-40 Subtotal VII'!D217</f>
        <v>2447890</v>
      </c>
    </row>
    <row r="218" customFormat="false" ht="12.75" hidden="true" customHeight="false" outlineLevel="0" collapsed="false">
      <c r="A218" s="17" t="s">
        <v>415</v>
      </c>
      <c r="B218" s="18" t="s">
        <v>416</v>
      </c>
      <c r="C218" s="16"/>
      <c r="D218" s="16" t="n">
        <f aca="false">'2-34 Subtotal I'!D218+'2-35 Subtotal II'!D216+'2-36 Subtotal III'!D218+'2-37 Subtotal IV'!D218+'2-38 Subtotal V'!D218+'2-39 Subtotal VI'!D218+'2-40 Subtotal VII'!D218</f>
        <v>0</v>
      </c>
    </row>
    <row r="219" customFormat="false" ht="12.75" hidden="false" customHeight="false" outlineLevel="0" collapsed="false">
      <c r="A219" s="17" t="s">
        <v>417</v>
      </c>
      <c r="B219" s="18" t="s">
        <v>418</v>
      </c>
      <c r="C219" s="16" t="n">
        <f aca="false">'2-34 Subtotal I'!C219+'2-35 Subtotal II'!C217+'2-36 Subtotal III'!C219+'2-37 Subtotal IV'!C219+'2-38 Subtotal V'!C219+'2-39 Subtotal VI'!C219+'2-40 Subtotal VII'!C219</f>
        <v>1959493</v>
      </c>
      <c r="D219" s="16" t="n">
        <f aca="false">'2-34 Subtotal I'!D219+'2-35 Subtotal II'!D217+'2-36 Subtotal III'!D219+'2-37 Subtotal IV'!D219+'2-38 Subtotal V'!D219+'2-39 Subtotal VI'!D219+'2-40 Subtotal VII'!D219</f>
        <v>2447890</v>
      </c>
    </row>
    <row r="220" customFormat="false" ht="12.75" hidden="false" customHeight="false" outlineLevel="0" collapsed="false">
      <c r="A220" s="17" t="s">
        <v>419</v>
      </c>
      <c r="B220" s="18" t="s">
        <v>420</v>
      </c>
      <c r="C220" s="16" t="n">
        <f aca="false">'2-34 Subtotal I'!C220+'2-35 Subtotal II'!C218+'2-36 Subtotal III'!C220+'2-37 Subtotal IV'!C220+'2-38 Subtotal V'!C220+'2-39 Subtotal VI'!C220+'2-40 Subtotal VII'!C220</f>
        <v>1833293</v>
      </c>
      <c r="D220" s="16" t="n">
        <f aca="false">'2-34 Subtotal I'!D220+'2-35 Subtotal II'!D218+'2-36 Subtotal III'!D220+'2-37 Subtotal IV'!D220+'2-38 Subtotal V'!D220+'2-39 Subtotal VI'!D220+'2-40 Subtotal VII'!D220</f>
        <v>2324770</v>
      </c>
    </row>
    <row r="221" customFormat="false" ht="12.75" hidden="false" customHeight="false" outlineLevel="0" collapsed="false">
      <c r="A221" s="17" t="s">
        <v>421</v>
      </c>
      <c r="B221" s="18" t="s">
        <v>422</v>
      </c>
      <c r="C221" s="16" t="n">
        <f aca="false">'2-34 Subtotal I'!C221+'2-35 Subtotal II'!C219+'2-36 Subtotal III'!C221+'2-37 Subtotal IV'!C221+'2-38 Subtotal V'!C221+'2-39 Subtotal VI'!C221+'2-40 Subtotal VII'!C221</f>
        <v>126200</v>
      </c>
      <c r="D221" s="16" t="n">
        <f aca="false">'2-34 Subtotal I'!D221+'2-35 Subtotal II'!D219+'2-36 Subtotal III'!D221+'2-37 Subtotal IV'!D221+'2-38 Subtotal V'!D221+'2-39 Subtotal VI'!D221+'2-40 Subtotal VII'!D221</f>
        <v>123120</v>
      </c>
    </row>
    <row r="222" customFormat="false" ht="12.75" hidden="true" customHeight="false" outlineLevel="0" collapsed="false">
      <c r="A222" s="17" t="s">
        <v>423</v>
      </c>
      <c r="B222" s="18" t="s">
        <v>424</v>
      </c>
      <c r="C222" s="16"/>
      <c r="D222" s="16" t="n">
        <f aca="false">'2-34 Subtotal I'!D222+'2-35 Subtotal II'!D220+'2-36 Subtotal III'!D222+'2-37 Subtotal IV'!D222+'2-38 Subtotal V'!D222+'2-39 Subtotal VI'!D222+'2-40 Subtotal VII'!D222</f>
        <v>0</v>
      </c>
    </row>
    <row r="223" customFormat="false" ht="12.75" hidden="true" customHeight="false" outlineLevel="0" collapsed="false">
      <c r="A223" s="17" t="s">
        <v>425</v>
      </c>
      <c r="B223" s="18" t="s">
        <v>426</v>
      </c>
      <c r="C223" s="16"/>
      <c r="D223" s="16" t="n">
        <f aca="false">'2-34 Subtotal I'!D223+'2-35 Subtotal II'!D221+'2-36 Subtotal III'!D223+'2-37 Subtotal IV'!D223+'2-38 Subtotal V'!D223+'2-39 Subtotal VI'!D223+'2-40 Subtotal VII'!D223</f>
        <v>0</v>
      </c>
    </row>
    <row r="224" customFormat="false" ht="12.75" hidden="true" customHeight="false" outlineLevel="0" collapsed="false">
      <c r="A224" s="17" t="s">
        <v>427</v>
      </c>
      <c r="B224" s="18" t="s">
        <v>428</v>
      </c>
      <c r="C224" s="16"/>
      <c r="D224" s="16" t="n">
        <f aca="false">'2-34 Subtotal I'!D224+'2-35 Subtotal II'!D222+'2-36 Subtotal III'!D224+'2-37 Subtotal IV'!D224+'2-38 Subtotal V'!D224+'2-39 Subtotal VI'!D224+'2-40 Subtotal VII'!D224</f>
        <v>0</v>
      </c>
    </row>
    <row r="225" customFormat="false" ht="12.75" hidden="true" customHeight="false" outlineLevel="0" collapsed="false">
      <c r="A225" s="17" t="s">
        <v>429</v>
      </c>
      <c r="B225" s="18" t="s">
        <v>430</v>
      </c>
      <c r="C225" s="16"/>
      <c r="D225" s="16" t="n">
        <f aca="false">'2-34 Subtotal I'!D225+'2-35 Subtotal II'!D223+'2-36 Subtotal III'!D225+'2-37 Subtotal IV'!D225+'2-38 Subtotal V'!D225+'2-39 Subtotal VI'!D225+'2-40 Subtotal VII'!D225</f>
        <v>0</v>
      </c>
    </row>
    <row r="226" customFormat="false" ht="38.25" hidden="true" customHeight="false" outlineLevel="0" collapsed="false">
      <c r="A226" s="17" t="s">
        <v>431</v>
      </c>
      <c r="B226" s="18" t="s">
        <v>432</v>
      </c>
      <c r="C226" s="16"/>
      <c r="D226" s="16" t="n">
        <f aca="false">'2-34 Subtotal I'!D226+'2-35 Subtotal II'!D224+'2-36 Subtotal III'!D226+'2-37 Subtotal IV'!D226+'2-38 Subtotal V'!D226+'2-39 Subtotal VI'!D226+'2-40 Subtotal VII'!D226</f>
        <v>0</v>
      </c>
    </row>
    <row r="227" customFormat="false" ht="25.5" hidden="true" customHeight="false" outlineLevel="0" collapsed="false">
      <c r="A227" s="17" t="s">
        <v>433</v>
      </c>
      <c r="B227" s="18" t="s">
        <v>434</v>
      </c>
      <c r="C227" s="16"/>
      <c r="D227" s="16" t="n">
        <f aca="false">'2-34 Subtotal I'!D227+'2-35 Subtotal II'!D225+'2-36 Subtotal III'!D227+'2-37 Subtotal IV'!D227+'2-38 Subtotal V'!D227+'2-39 Subtotal VI'!D227+'2-40 Subtotal VII'!D227</f>
        <v>0</v>
      </c>
    </row>
    <row r="228" customFormat="false" ht="12.75" hidden="true" customHeight="false" outlineLevel="0" collapsed="false">
      <c r="A228" s="17" t="s">
        <v>435</v>
      </c>
      <c r="B228" s="18" t="s">
        <v>436</v>
      </c>
      <c r="C228" s="16"/>
      <c r="D228" s="16" t="n">
        <f aca="false">'2-34 Subtotal I'!D228+'2-35 Subtotal II'!D226+'2-36 Subtotal III'!D228+'2-37 Subtotal IV'!D228+'2-38 Subtotal V'!D228+'2-39 Subtotal VI'!D228+'2-40 Subtotal VII'!D228</f>
        <v>0</v>
      </c>
    </row>
    <row r="229" customFormat="false" ht="25.5" hidden="true" customHeight="false" outlineLevel="0" collapsed="false">
      <c r="A229" s="17" t="s">
        <v>437</v>
      </c>
      <c r="B229" s="18" t="s">
        <v>438</v>
      </c>
      <c r="C229" s="16"/>
      <c r="D229" s="16" t="n">
        <f aca="false">'2-34 Subtotal I'!D229+'2-35 Subtotal II'!D227+'2-36 Subtotal III'!D229+'2-37 Subtotal IV'!D229+'2-38 Subtotal V'!D229+'2-39 Subtotal VI'!D229+'2-40 Subtotal VII'!D229</f>
        <v>0</v>
      </c>
    </row>
    <row r="230" customFormat="false" ht="12.75" hidden="true" customHeight="false" outlineLevel="0" collapsed="false">
      <c r="A230" s="17" t="s">
        <v>439</v>
      </c>
      <c r="B230" s="18" t="s">
        <v>440</v>
      </c>
      <c r="C230" s="16"/>
      <c r="D230" s="16" t="n">
        <f aca="false">'2-34 Subtotal I'!D230+'2-35 Subtotal II'!D228+'2-36 Subtotal III'!D230+'2-37 Subtotal IV'!D230+'2-38 Subtotal V'!D230+'2-39 Subtotal VI'!D230+'2-40 Subtotal VII'!D230</f>
        <v>0</v>
      </c>
    </row>
    <row r="231" customFormat="false" ht="25.5" hidden="true" customHeight="false" outlineLevel="0" collapsed="false">
      <c r="A231" s="17" t="s">
        <v>441</v>
      </c>
      <c r="B231" s="18" t="s">
        <v>442</v>
      </c>
      <c r="C231" s="16"/>
      <c r="D231" s="16" t="n">
        <f aca="false">'2-34 Subtotal I'!D231+'2-35 Subtotal II'!D229+'2-36 Subtotal III'!D231+'2-37 Subtotal IV'!D231+'2-38 Subtotal V'!D231+'2-39 Subtotal VI'!D231+'2-40 Subtotal VII'!D231</f>
        <v>0</v>
      </c>
    </row>
    <row r="232" customFormat="false" ht="25.5" hidden="true" customHeight="false" outlineLevel="0" collapsed="false">
      <c r="A232" s="17" t="s">
        <v>443</v>
      </c>
      <c r="B232" s="18" t="s">
        <v>444</v>
      </c>
      <c r="C232" s="16"/>
      <c r="D232" s="16" t="n">
        <f aca="false">'2-34 Subtotal I'!D232+'2-35 Subtotal II'!D230+'2-36 Subtotal III'!D232+'2-37 Subtotal IV'!D232+'2-38 Subtotal V'!D232+'2-39 Subtotal VI'!D232+'2-40 Subtotal VII'!D232</f>
        <v>0</v>
      </c>
    </row>
    <row r="233" customFormat="false" ht="12.75" hidden="true" customHeight="false" outlineLevel="0" collapsed="false">
      <c r="A233" s="17" t="s">
        <v>445</v>
      </c>
      <c r="B233" s="18" t="s">
        <v>446</v>
      </c>
      <c r="C233" s="16"/>
      <c r="D233" s="16" t="n">
        <f aca="false">'2-34 Subtotal I'!D233+'2-35 Subtotal II'!D231+'2-36 Subtotal III'!D233+'2-37 Subtotal IV'!D233+'2-38 Subtotal V'!D233+'2-39 Subtotal VI'!D233+'2-40 Subtotal VII'!D233</f>
        <v>0</v>
      </c>
    </row>
    <row r="234" customFormat="false" ht="12.75" hidden="true" customHeight="false" outlineLevel="0" collapsed="false">
      <c r="A234" s="17" t="s">
        <v>447</v>
      </c>
      <c r="B234" s="18" t="s">
        <v>448</v>
      </c>
      <c r="C234" s="16"/>
      <c r="D234" s="16" t="n">
        <f aca="false">'2-34 Subtotal I'!D234+'2-35 Subtotal II'!D232+'2-36 Subtotal III'!D234+'2-37 Subtotal IV'!D234+'2-38 Subtotal V'!D234+'2-39 Subtotal VI'!D234+'2-40 Subtotal VII'!D234</f>
        <v>0</v>
      </c>
    </row>
    <row r="235" customFormat="false" ht="25.5" hidden="true" customHeight="false" outlineLevel="0" collapsed="false">
      <c r="A235" s="17" t="s">
        <v>449</v>
      </c>
      <c r="B235" s="18" t="s">
        <v>450</v>
      </c>
      <c r="C235" s="16"/>
      <c r="D235" s="16" t="n">
        <f aca="false">'2-34 Subtotal I'!D235+'2-35 Subtotal II'!D233+'2-36 Subtotal III'!D235+'2-37 Subtotal IV'!D235+'2-38 Subtotal V'!D235+'2-39 Subtotal VI'!D235+'2-40 Subtotal VII'!D235</f>
        <v>0</v>
      </c>
    </row>
    <row r="236" customFormat="false" ht="12.75" hidden="true" customHeight="false" outlineLevel="0" collapsed="false">
      <c r="A236" s="17" t="s">
        <v>451</v>
      </c>
      <c r="B236" s="18" t="s">
        <v>452</v>
      </c>
      <c r="C236" s="16"/>
      <c r="D236" s="16" t="n">
        <f aca="false">'2-34 Subtotal I'!D236+'2-35 Subtotal II'!D234+'2-36 Subtotal III'!D236+'2-37 Subtotal IV'!D236+'2-38 Subtotal V'!D236+'2-39 Subtotal VI'!D236+'2-40 Subtotal VII'!D236</f>
        <v>0</v>
      </c>
    </row>
    <row r="237" customFormat="false" ht="12.75" hidden="true" customHeight="false" outlineLevel="0" collapsed="false">
      <c r="A237" s="17" t="s">
        <v>453</v>
      </c>
      <c r="B237" s="18" t="s">
        <v>454</v>
      </c>
      <c r="C237" s="16"/>
      <c r="D237" s="16" t="n">
        <f aca="false">'2-34 Subtotal I'!D237+'2-35 Subtotal II'!D235+'2-36 Subtotal III'!D237+'2-37 Subtotal IV'!D237+'2-38 Subtotal V'!D237+'2-39 Subtotal VI'!D237+'2-40 Subtotal VII'!D237</f>
        <v>0</v>
      </c>
    </row>
    <row r="238" customFormat="false" ht="12.75" hidden="true" customHeight="false" outlineLevel="0" collapsed="false">
      <c r="A238" s="17" t="s">
        <v>455</v>
      </c>
      <c r="B238" s="18" t="s">
        <v>456</v>
      </c>
      <c r="C238" s="16"/>
      <c r="D238" s="16" t="n">
        <f aca="false">'2-34 Subtotal I'!D238+'2-35 Subtotal II'!D236+'2-36 Subtotal III'!D238+'2-37 Subtotal IV'!D238+'2-38 Subtotal V'!D238+'2-39 Subtotal VI'!D238+'2-40 Subtotal VII'!D238</f>
        <v>0</v>
      </c>
    </row>
    <row r="239" customFormat="false" ht="12.75" hidden="true" customHeight="false" outlineLevel="0" collapsed="false">
      <c r="A239" s="17" t="s">
        <v>457</v>
      </c>
      <c r="B239" s="18" t="s">
        <v>458</v>
      </c>
      <c r="C239" s="16"/>
      <c r="D239" s="16" t="n">
        <f aca="false">'2-34 Subtotal I'!D239+'2-35 Subtotal II'!D237+'2-36 Subtotal III'!D239+'2-37 Subtotal IV'!D239+'2-38 Subtotal V'!D239+'2-39 Subtotal VI'!D239+'2-40 Subtotal VII'!D239</f>
        <v>0</v>
      </c>
    </row>
    <row r="240" customFormat="false" ht="25.5" hidden="true" customHeight="false" outlineLevel="0" collapsed="false">
      <c r="A240" s="17" t="s">
        <v>459</v>
      </c>
      <c r="B240" s="18" t="s">
        <v>460</v>
      </c>
      <c r="C240" s="16"/>
      <c r="D240" s="16" t="n">
        <f aca="false">'2-34 Subtotal I'!D240+'2-35 Subtotal II'!D238+'2-36 Subtotal III'!D240+'2-37 Subtotal IV'!D240+'2-38 Subtotal V'!D240+'2-39 Subtotal VI'!D240+'2-40 Subtotal VII'!D240</f>
        <v>0</v>
      </c>
    </row>
    <row r="241" customFormat="false" ht="12.75" hidden="true" customHeight="false" outlineLevel="0" collapsed="false">
      <c r="A241" s="17" t="s">
        <v>461</v>
      </c>
      <c r="B241" s="18" t="s">
        <v>462</v>
      </c>
      <c r="C241" s="16"/>
      <c r="D241" s="16" t="n">
        <f aca="false">'2-34 Subtotal I'!D241+'2-35 Subtotal II'!D239+'2-36 Subtotal III'!D241+'2-37 Subtotal IV'!D241+'2-38 Subtotal V'!D241+'2-39 Subtotal VI'!D241+'2-40 Subtotal VII'!D241</f>
        <v>0</v>
      </c>
    </row>
    <row r="242" customFormat="false" ht="25.5" hidden="true" customHeight="false" outlineLevel="0" collapsed="false">
      <c r="A242" s="17" t="s">
        <v>463</v>
      </c>
      <c r="B242" s="18" t="s">
        <v>464</v>
      </c>
      <c r="C242" s="16"/>
      <c r="D242" s="16" t="n">
        <f aca="false">'2-34 Subtotal I'!D242+'2-35 Subtotal II'!D240+'2-36 Subtotal III'!D242+'2-37 Subtotal IV'!D242+'2-38 Subtotal V'!D242+'2-39 Subtotal VI'!D242+'2-40 Subtotal VII'!D242</f>
        <v>0</v>
      </c>
    </row>
    <row r="243" customFormat="false" ht="12.75" hidden="false" customHeight="false" outlineLevel="0" collapsed="false">
      <c r="A243" s="17" t="s">
        <v>465</v>
      </c>
      <c r="B243" s="18" t="s">
        <v>466</v>
      </c>
      <c r="C243" s="16" t="n">
        <f aca="false">'2-34 Subtotal I'!C243+'2-35 Subtotal II'!C241+'2-36 Subtotal III'!C243+'2-37 Subtotal IV'!C243+'2-38 Subtotal V'!C243+'2-39 Subtotal VI'!C243+'2-40 Subtotal VII'!C243</f>
        <v>73368</v>
      </c>
      <c r="D243" s="16" t="n">
        <f aca="false">'2-34 Subtotal I'!D243+'2-35 Subtotal II'!D241+'2-36 Subtotal III'!D243+'2-37 Subtotal IV'!D243+'2-38 Subtotal V'!D243+'2-39 Subtotal VI'!D243+'2-40 Subtotal VII'!D243</f>
        <v>0</v>
      </c>
    </row>
    <row r="244" customFormat="false" ht="12.75" hidden="false" customHeight="false" outlineLevel="0" collapsed="false">
      <c r="A244" s="17" t="s">
        <v>467</v>
      </c>
      <c r="B244" s="18" t="s">
        <v>468</v>
      </c>
      <c r="C244" s="16" t="n">
        <f aca="false">'2-34 Subtotal I'!C244+'2-35 Subtotal II'!C242+'2-36 Subtotal III'!C244+'2-37 Subtotal IV'!C244+'2-38 Subtotal V'!C244+'2-39 Subtotal VI'!C244+'2-40 Subtotal VII'!C244</f>
        <v>73368</v>
      </c>
      <c r="D244" s="16" t="n">
        <f aca="false">'2-34 Subtotal I'!D244+'2-35 Subtotal II'!D242+'2-36 Subtotal III'!D244+'2-37 Subtotal IV'!D244+'2-38 Subtotal V'!D244+'2-39 Subtotal VI'!D244+'2-40 Subtotal VII'!D244</f>
        <v>0</v>
      </c>
    </row>
    <row r="245" customFormat="false" ht="12.75" hidden="true" customHeight="false" outlineLevel="0" collapsed="false">
      <c r="A245" s="17" t="s">
        <v>469</v>
      </c>
      <c r="B245" s="18" t="s">
        <v>470</v>
      </c>
      <c r="C245" s="16"/>
      <c r="D245" s="16" t="n">
        <f aca="false">'2-34 Subtotal I'!D245+'2-35 Subtotal II'!D243+'2-36 Subtotal III'!D245+'2-37 Subtotal IV'!D245+'2-38 Subtotal V'!D245+'2-39 Subtotal VI'!D245+'2-40 Subtotal VII'!D245</f>
        <v>0</v>
      </c>
    </row>
    <row r="246" customFormat="false" ht="12.75" hidden="true" customHeight="false" outlineLevel="0" collapsed="false">
      <c r="A246" s="17" t="s">
        <v>471</v>
      </c>
      <c r="B246" s="18" t="s">
        <v>472</v>
      </c>
      <c r="C246" s="16"/>
      <c r="D246" s="16" t="n">
        <f aca="false">'2-34 Subtotal I'!D246+'2-35 Subtotal II'!D244+'2-36 Subtotal III'!D246+'2-37 Subtotal IV'!D246+'2-38 Subtotal V'!D246+'2-39 Subtotal VI'!D246+'2-40 Subtotal VII'!D246</f>
        <v>0</v>
      </c>
    </row>
    <row r="247" customFormat="false" ht="12.75" hidden="true" customHeight="false" outlineLevel="0" collapsed="false">
      <c r="A247" s="17" t="s">
        <v>473</v>
      </c>
      <c r="B247" s="18" t="s">
        <v>474</v>
      </c>
      <c r="C247" s="16"/>
      <c r="D247" s="16" t="n">
        <f aca="false">'2-34 Subtotal I'!D247+'2-35 Subtotal II'!D245+'2-36 Subtotal III'!D247+'2-37 Subtotal IV'!D247+'2-38 Subtotal V'!D247+'2-39 Subtotal VI'!D247+'2-40 Subtotal VII'!D247</f>
        <v>0</v>
      </c>
    </row>
    <row r="248" customFormat="false" ht="12.75" hidden="false" customHeight="false" outlineLevel="0" collapsed="false">
      <c r="A248" s="17" t="s">
        <v>475</v>
      </c>
      <c r="B248" s="18" t="s">
        <v>476</v>
      </c>
      <c r="C248" s="16" t="n">
        <f aca="false">'2-34 Subtotal I'!C248+'2-35 Subtotal II'!C246+'2-36 Subtotal III'!C248+'2-37 Subtotal IV'!C248+'2-38 Subtotal V'!C248+'2-39 Subtotal VI'!C248+'2-40 Subtotal VII'!C248</f>
        <v>73368</v>
      </c>
      <c r="D248" s="16" t="n">
        <f aca="false">'2-34 Subtotal I'!D248+'2-35 Subtotal II'!D246+'2-36 Subtotal III'!D248+'2-37 Subtotal IV'!D248+'2-38 Subtotal V'!D248+'2-39 Subtotal VI'!D248+'2-40 Subtotal VII'!D248</f>
        <v>0</v>
      </c>
    </row>
    <row r="249" customFormat="false" ht="12.75" hidden="true" customHeight="false" outlineLevel="0" collapsed="false">
      <c r="A249" s="17" t="s">
        <v>477</v>
      </c>
      <c r="B249" s="18" t="s">
        <v>478</v>
      </c>
      <c r="C249" s="16"/>
      <c r="D249" s="16" t="n">
        <f aca="false">'2-34 Subtotal I'!D249+'2-35 Subtotal II'!D247+'2-36 Subtotal III'!D249+'2-37 Subtotal IV'!D249+'2-38 Subtotal V'!D249+'2-39 Subtotal VI'!D249+'2-40 Subtotal VII'!D249</f>
        <v>0</v>
      </c>
    </row>
    <row r="250" customFormat="false" ht="12.75" hidden="true" customHeight="false" outlineLevel="0" collapsed="false">
      <c r="A250" s="17" t="s">
        <v>479</v>
      </c>
      <c r="B250" s="18" t="s">
        <v>480</v>
      </c>
      <c r="C250" s="16"/>
      <c r="D250" s="16" t="n">
        <f aca="false">'2-34 Subtotal I'!D250+'2-35 Subtotal II'!D248+'2-36 Subtotal III'!D250+'2-37 Subtotal IV'!D250+'2-38 Subtotal V'!D250+'2-39 Subtotal VI'!D250+'2-40 Subtotal VII'!D250</f>
        <v>0</v>
      </c>
    </row>
    <row r="251" customFormat="false" ht="12.75" hidden="true" customHeight="false" outlineLevel="0" collapsed="false">
      <c r="A251" s="17" t="s">
        <v>481</v>
      </c>
      <c r="B251" s="18" t="s">
        <v>482</v>
      </c>
      <c r="C251" s="16"/>
      <c r="D251" s="16" t="n">
        <f aca="false">'2-34 Subtotal I'!D251+'2-35 Subtotal II'!D249+'2-36 Subtotal III'!D251+'2-37 Subtotal IV'!D251+'2-38 Subtotal V'!D251+'2-39 Subtotal VI'!D251+'2-40 Subtotal VII'!D251</f>
        <v>0</v>
      </c>
    </row>
    <row r="252" customFormat="false" ht="12.75" hidden="true" customHeight="false" outlineLevel="0" collapsed="false">
      <c r="A252" s="17" t="s">
        <v>483</v>
      </c>
      <c r="B252" s="18" t="s">
        <v>484</v>
      </c>
      <c r="C252" s="16"/>
      <c r="D252" s="16" t="n">
        <f aca="false">'2-34 Subtotal I'!D252+'2-35 Subtotal II'!D250+'2-36 Subtotal III'!D252+'2-37 Subtotal IV'!D252+'2-38 Subtotal V'!D252+'2-39 Subtotal VI'!D252+'2-40 Subtotal VII'!D252</f>
        <v>0</v>
      </c>
    </row>
    <row r="253" customFormat="false" ht="12.75" hidden="true" customHeight="false" outlineLevel="0" collapsed="false">
      <c r="A253" s="17" t="s">
        <v>485</v>
      </c>
      <c r="B253" s="18" t="s">
        <v>486</v>
      </c>
      <c r="C253" s="16"/>
      <c r="D253" s="16" t="n">
        <f aca="false">'2-34 Subtotal I'!D253+'2-35 Subtotal II'!D251+'2-36 Subtotal III'!D253+'2-37 Subtotal IV'!D253+'2-38 Subtotal V'!D253+'2-39 Subtotal VI'!D253+'2-40 Subtotal VII'!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33 la HCJ nr.____________</oddHeader>
    <oddFooter>&amp;C&amp;"Tahoma,Regula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2</v>
      </c>
      <c r="B13" s="39"/>
    </row>
    <row r="14" customFormat="false" ht="24.75" hidden="false" customHeight="true" outlineLevel="0" collapsed="false">
      <c r="A14" s="41" t="s">
        <v>563</v>
      </c>
      <c r="B14" s="41"/>
      <c r="C14" s="41"/>
      <c r="D14" s="41"/>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7305866</v>
      </c>
      <c r="D17" s="16" t="n">
        <f aca="false">D18+D243+D251</f>
        <v>6880212</v>
      </c>
    </row>
    <row r="18" customFormat="false" ht="12.75" hidden="false" customHeight="false" outlineLevel="0" collapsed="false">
      <c r="A18" s="17" t="s">
        <v>15</v>
      </c>
      <c r="B18" s="18" t="s">
        <v>16</v>
      </c>
      <c r="C18" s="19" t="n">
        <f aca="false">C19+C53+C112+C127+C152+C148+C188+C217+C222</f>
        <v>7232498</v>
      </c>
      <c r="D18" s="19" t="n">
        <f aca="false">D19+D53+D112+D127+D152+D148+D188+D217+D222</f>
        <v>6880212</v>
      </c>
    </row>
    <row r="19" customFormat="false" ht="12.75" hidden="false" customHeight="false" outlineLevel="0" collapsed="false">
      <c r="A19" s="17" t="s">
        <v>17</v>
      </c>
      <c r="B19" s="18" t="s">
        <v>18</v>
      </c>
      <c r="C19" s="19" t="n">
        <f aca="false">SUM(C20,C38,C45)</f>
        <v>3979377</v>
      </c>
      <c r="D19" s="19" t="n">
        <f aca="false">SUM(D20,D38,D45)</f>
        <v>3732281</v>
      </c>
    </row>
    <row r="20" customFormat="false" ht="12.75" hidden="false" customHeight="false" outlineLevel="0" collapsed="false">
      <c r="A20" s="17" t="s">
        <v>19</v>
      </c>
      <c r="B20" s="18" t="s">
        <v>20</v>
      </c>
      <c r="C20" s="19" t="n">
        <f aca="false">SUM(C21:C37)</f>
        <v>3091258</v>
      </c>
      <c r="D20" s="19" t="n">
        <f aca="false">SUM(D21:D37)</f>
        <v>2906905</v>
      </c>
    </row>
    <row r="21" customFormat="false" ht="12.75" hidden="false" customHeight="false" outlineLevel="0" collapsed="false">
      <c r="A21" s="17" t="s">
        <v>21</v>
      </c>
      <c r="B21" s="18" t="s">
        <v>22</v>
      </c>
      <c r="C21" s="19" t="n">
        <v>1429409</v>
      </c>
      <c r="D21" s="19" t="n">
        <v>1513020</v>
      </c>
    </row>
    <row r="22" customFormat="false" ht="12.75" hidden="false" customHeight="false" outlineLevel="0" collapsed="false">
      <c r="A22" s="17" t="s">
        <v>23</v>
      </c>
      <c r="B22" s="18" t="s">
        <v>24</v>
      </c>
      <c r="C22" s="19" t="n">
        <v>90200</v>
      </c>
      <c r="D22" s="19" t="n">
        <v>111680</v>
      </c>
    </row>
    <row r="23" customFormat="false" ht="12.75" hidden="false" customHeight="false" outlineLevel="0" collapsed="false">
      <c r="A23" s="17" t="s">
        <v>25</v>
      </c>
      <c r="B23" s="18" t="s">
        <v>26</v>
      </c>
      <c r="C23" s="19" t="n">
        <v>68427</v>
      </c>
      <c r="D23" s="19" t="n">
        <v>85700</v>
      </c>
    </row>
    <row r="24" customFormat="false" ht="12.75" hidden="false" customHeight="false" outlineLevel="0" collapsed="false">
      <c r="A24" s="17" t="s">
        <v>27</v>
      </c>
      <c r="B24" s="18" t="s">
        <v>28</v>
      </c>
      <c r="C24" s="19" t="n">
        <v>232149</v>
      </c>
      <c r="D24" s="19" t="n">
        <v>296436</v>
      </c>
    </row>
    <row r="25" customFormat="false" ht="12.75" hidden="false" customHeight="false" outlineLevel="0" collapsed="false">
      <c r="A25" s="17" t="s">
        <v>29</v>
      </c>
      <c r="B25" s="18" t="s">
        <v>30</v>
      </c>
      <c r="C25" s="19" t="n">
        <v>5624</v>
      </c>
      <c r="D25" s="19" t="n">
        <v>7500</v>
      </c>
    </row>
    <row r="26" customFormat="false" ht="12.75" hidden="false" customHeight="false" outlineLevel="0" collapsed="false">
      <c r="A26" s="17" t="s">
        <v>31</v>
      </c>
      <c r="B26" s="18" t="s">
        <v>32</v>
      </c>
      <c r="C26" s="19" t="n">
        <v>554253</v>
      </c>
      <c r="D26" s="19" t="n">
        <v>247569</v>
      </c>
    </row>
    <row r="27" customFormat="false" ht="12.75" hidden="false" customHeight="false" outlineLevel="0" collapsed="false">
      <c r="A27" s="17" t="s">
        <v>33</v>
      </c>
      <c r="B27" s="18" t="s">
        <v>34</v>
      </c>
      <c r="C27" s="19" t="n">
        <v>87438</v>
      </c>
      <c r="D27" s="19" t="n">
        <v>50000</v>
      </c>
    </row>
    <row r="28" customFormat="false" ht="12.75" hidden="false" customHeight="false" outlineLevel="0" collapsed="false">
      <c r="A28" s="17" t="s">
        <v>35</v>
      </c>
      <c r="B28" s="18" t="s">
        <v>36</v>
      </c>
      <c r="C28" s="19" t="n">
        <v>300999</v>
      </c>
      <c r="D28" s="19" t="n">
        <v>350000</v>
      </c>
    </row>
    <row r="29" customFormat="false" ht="12.75" hidden="false" customHeight="false" outlineLevel="0" collapsed="false">
      <c r="A29" s="17" t="s">
        <v>37</v>
      </c>
      <c r="B29" s="18" t="s">
        <v>38</v>
      </c>
      <c r="C29" s="19" t="n">
        <v>130867</v>
      </c>
      <c r="D29" s="19" t="n">
        <v>90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12158</v>
      </c>
      <c r="D32" s="19" t="n">
        <v>115000</v>
      </c>
    </row>
    <row r="33" customFormat="false" ht="12.75" hidden="false" customHeight="false" outlineLevel="0" collapsed="false">
      <c r="A33" s="17" t="s">
        <v>45</v>
      </c>
      <c r="B33" s="18" t="s">
        <v>46</v>
      </c>
      <c r="C33" s="19" t="n">
        <v>34193</v>
      </c>
      <c r="D33" s="19" t="n">
        <v>20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5541</v>
      </c>
      <c r="D37" s="19" t="n">
        <v>2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88119</v>
      </c>
      <c r="D45" s="19" t="n">
        <f aca="false">SUM(D46:D52)</f>
        <v>825376</v>
      </c>
    </row>
    <row r="46" customFormat="false" ht="12.75" hidden="false" customHeight="false" outlineLevel="0" collapsed="false">
      <c r="A46" s="17" t="s">
        <v>71</v>
      </c>
      <c r="B46" s="18" t="s">
        <v>72</v>
      </c>
      <c r="C46" s="19" t="n">
        <v>595479</v>
      </c>
      <c r="D46" s="19" t="n">
        <v>538721</v>
      </c>
    </row>
    <row r="47" customFormat="false" ht="12.75" hidden="false" customHeight="false" outlineLevel="0" collapsed="false">
      <c r="A47" s="17" t="s">
        <v>73</v>
      </c>
      <c r="B47" s="18" t="s">
        <v>74</v>
      </c>
      <c r="C47" s="19" t="n">
        <v>31230</v>
      </c>
      <c r="D47" s="19" t="n">
        <v>28470</v>
      </c>
    </row>
    <row r="48" customFormat="false" ht="12.75" hidden="false" customHeight="false" outlineLevel="0" collapsed="false">
      <c r="A48" s="17" t="s">
        <v>75</v>
      </c>
      <c r="B48" s="18" t="s">
        <v>76</v>
      </c>
      <c r="C48" s="19" t="n">
        <v>169017</v>
      </c>
      <c r="D48" s="19" t="n">
        <v>155000</v>
      </c>
    </row>
    <row r="49" customFormat="false" ht="25.5" hidden="false" customHeight="false" outlineLevel="0" collapsed="false">
      <c r="A49" s="17" t="s">
        <v>77</v>
      </c>
      <c r="B49" s="18" t="s">
        <v>78</v>
      </c>
      <c r="C49" s="19" t="n">
        <v>18300</v>
      </c>
      <c r="D49" s="19" t="n">
        <v>1648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73909</v>
      </c>
      <c r="D51" s="19" t="n">
        <v>86705</v>
      </c>
    </row>
    <row r="52" customFormat="false" ht="12.75" hidden="false" customHeight="false" outlineLevel="0" collapsed="false">
      <c r="A52" s="17" t="s">
        <v>83</v>
      </c>
      <c r="B52" s="18" t="s">
        <v>84</v>
      </c>
      <c r="C52" s="19" t="n">
        <v>184</v>
      </c>
      <c r="D52" s="19"/>
    </row>
    <row r="53" customFormat="false" ht="12.75" hidden="false" customHeight="false" outlineLevel="0" collapsed="false">
      <c r="A53" s="17" t="s">
        <v>85</v>
      </c>
      <c r="B53" s="18" t="s">
        <v>86</v>
      </c>
      <c r="C53" s="19" t="n">
        <f aca="false">SUM(C54,C65,C66,C69,C74,C78,C81,C82,C83,C84,C85,C86,C87,C88,C89,C90,C91,C92,C93,C94,C95,C96,C100,C101,C102)</f>
        <v>1362628</v>
      </c>
      <c r="D53" s="19" t="n">
        <f aca="false">SUM(D54,D65,D66,D69,D74,D78,D81,D82,D83,D84,D85,D86,D87,D88,D89,D90,D91,D92,D93,D94,D95,D96,D100,D101,D102)</f>
        <v>957041</v>
      </c>
    </row>
    <row r="54" customFormat="false" ht="12.75" hidden="false" customHeight="false" outlineLevel="0" collapsed="false">
      <c r="A54" s="17" t="s">
        <v>87</v>
      </c>
      <c r="B54" s="18" t="s">
        <v>88</v>
      </c>
      <c r="C54" s="19" t="n">
        <f aca="false">SUM(C55:C64)</f>
        <v>870362</v>
      </c>
      <c r="D54" s="19" t="n">
        <f aca="false">SUM(D55:D64)</f>
        <v>683991</v>
      </c>
    </row>
    <row r="55" customFormat="false" ht="12.75" hidden="false" customHeight="false" outlineLevel="0" collapsed="false">
      <c r="A55" s="17" t="s">
        <v>89</v>
      </c>
      <c r="B55" s="18" t="s">
        <v>90</v>
      </c>
      <c r="C55" s="19" t="n">
        <v>117000</v>
      </c>
      <c r="D55" s="19" t="n">
        <v>72012</v>
      </c>
    </row>
    <row r="56" customFormat="false" ht="12.75" hidden="false" customHeight="false" outlineLevel="0" collapsed="false">
      <c r="A56" s="17" t="s">
        <v>91</v>
      </c>
      <c r="B56" s="18" t="s">
        <v>92</v>
      </c>
      <c r="C56" s="19" t="n">
        <v>20000</v>
      </c>
      <c r="D56" s="19" t="n">
        <v>17000</v>
      </c>
    </row>
    <row r="57" customFormat="false" ht="12.75" hidden="false" customHeight="false" outlineLevel="0" collapsed="false">
      <c r="A57" s="17" t="s">
        <v>93</v>
      </c>
      <c r="B57" s="18" t="s">
        <v>94</v>
      </c>
      <c r="C57" s="19" t="n">
        <v>110000</v>
      </c>
      <c r="D57" s="19" t="n">
        <v>97029</v>
      </c>
    </row>
    <row r="58" customFormat="false" ht="12.75" hidden="false" customHeight="false" outlineLevel="0" collapsed="false">
      <c r="A58" s="17" t="s">
        <v>95</v>
      </c>
      <c r="B58" s="18" t="s">
        <v>96</v>
      </c>
      <c r="C58" s="19" t="n">
        <v>18000</v>
      </c>
      <c r="D58" s="19" t="n">
        <v>15300</v>
      </c>
    </row>
    <row r="59" customFormat="false" ht="12.75" hidden="false" customHeight="false" outlineLevel="0" collapsed="false">
      <c r="A59" s="17" t="s">
        <v>97</v>
      </c>
      <c r="B59" s="18" t="s">
        <v>98</v>
      </c>
      <c r="C59" s="19" t="n">
        <v>120000</v>
      </c>
      <c r="D59" s="19" t="n">
        <v>104530</v>
      </c>
    </row>
    <row r="60" customFormat="false" ht="12.75" hidden="false" customHeight="false" outlineLevel="0" collapsed="false">
      <c r="A60" s="17" t="s">
        <v>99</v>
      </c>
      <c r="B60" s="18" t="s">
        <v>100</v>
      </c>
      <c r="C60" s="19" t="n">
        <v>10000</v>
      </c>
      <c r="D60" s="19" t="n">
        <v>8500</v>
      </c>
    </row>
    <row r="61" customFormat="false" ht="12.75" hidden="false" customHeight="false" outlineLevel="0" collapsed="false">
      <c r="A61" s="17" t="s">
        <v>101</v>
      </c>
      <c r="B61" s="18" t="s">
        <v>102</v>
      </c>
      <c r="C61" s="19" t="n">
        <v>8000</v>
      </c>
      <c r="D61" s="19" t="n">
        <v>6800</v>
      </c>
    </row>
    <row r="62" customFormat="false" ht="12.75" hidden="false" customHeight="false" outlineLevel="0" collapsed="false">
      <c r="A62" s="17" t="s">
        <v>103</v>
      </c>
      <c r="B62" s="18" t="s">
        <v>104</v>
      </c>
      <c r="C62" s="19" t="n">
        <v>111500</v>
      </c>
      <c r="D62" s="19" t="n">
        <v>94820</v>
      </c>
    </row>
    <row r="63" customFormat="false" ht="12.75" hidden="false" customHeight="false" outlineLevel="0" collapsed="false">
      <c r="A63" s="17" t="s">
        <v>105</v>
      </c>
      <c r="B63" s="18" t="s">
        <v>106</v>
      </c>
      <c r="C63" s="19" t="n">
        <v>305862</v>
      </c>
      <c r="D63" s="19" t="n">
        <v>230000</v>
      </c>
    </row>
    <row r="64" customFormat="false" ht="12.75" hidden="false" customHeight="false" outlineLevel="0" collapsed="false">
      <c r="A64" s="17" t="s">
        <v>107</v>
      </c>
      <c r="B64" s="18" t="s">
        <v>108</v>
      </c>
      <c r="C64" s="19" t="n">
        <v>50000</v>
      </c>
      <c r="D64" s="19" t="n">
        <v>38000</v>
      </c>
    </row>
    <row r="65" customFormat="false" ht="12.75" hidden="false" customHeight="false" outlineLevel="0" collapsed="false">
      <c r="A65" s="17" t="s">
        <v>109</v>
      </c>
      <c r="B65" s="18" t="s">
        <v>110</v>
      </c>
      <c r="C65" s="19" t="n">
        <v>157212</v>
      </c>
      <c r="D65" s="19" t="n">
        <v>25000</v>
      </c>
    </row>
    <row r="66" customFormat="false" ht="12.75" hidden="false" customHeight="false" outlineLevel="0" collapsed="false">
      <c r="A66" s="17" t="s">
        <v>111</v>
      </c>
      <c r="B66" s="18" t="s">
        <v>112</v>
      </c>
      <c r="C66" s="19" t="n">
        <f aca="false">C67+C68</f>
        <v>16617</v>
      </c>
      <c r="D66" s="19" t="n">
        <f aca="false">D67+D68</f>
        <v>0</v>
      </c>
    </row>
    <row r="67" customFormat="false" ht="12.75" hidden="false" customHeight="false" outlineLevel="0" collapsed="false">
      <c r="A67" s="17" t="s">
        <v>113</v>
      </c>
      <c r="B67" s="18" t="s">
        <v>114</v>
      </c>
      <c r="C67" s="19" t="n">
        <v>16617</v>
      </c>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500</v>
      </c>
      <c r="D69" s="19" t="n">
        <f aca="false">SUM(D70:D73)</f>
        <v>1000</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1500</v>
      </c>
      <c r="D71" s="19" t="n">
        <v>1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79937</v>
      </c>
      <c r="D74" s="19" t="n">
        <f aca="false">SUM(D75:D77)</f>
        <v>5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79937</v>
      </c>
      <c r="D77" s="19" t="n">
        <v>50000</v>
      </c>
    </row>
    <row r="78" customFormat="false" ht="12.75" hidden="false" customHeight="false" outlineLevel="0" collapsed="false">
      <c r="A78" s="17" t="s">
        <v>135</v>
      </c>
      <c r="B78" s="18" t="s">
        <v>136</v>
      </c>
      <c r="C78" s="19" t="n">
        <f aca="false">SUM(C79:C80)</f>
        <v>44000</v>
      </c>
      <c r="D78" s="19" t="n">
        <f aca="false">SUM(D79:D80)</f>
        <v>36850</v>
      </c>
    </row>
    <row r="79" customFormat="false" ht="12.75" hidden="false" customHeight="false" outlineLevel="0" collapsed="false">
      <c r="A79" s="17" t="s">
        <v>137</v>
      </c>
      <c r="B79" s="18" t="s">
        <v>138</v>
      </c>
      <c r="C79" s="19" t="n">
        <v>32500</v>
      </c>
      <c r="D79" s="19" t="n">
        <v>25350</v>
      </c>
    </row>
    <row r="80" customFormat="false" ht="12.75" hidden="false" customHeight="false" outlineLevel="0" collapsed="false">
      <c r="A80" s="17" t="s">
        <v>139</v>
      </c>
      <c r="B80" s="18" t="s">
        <v>140</v>
      </c>
      <c r="C80" s="19" t="n">
        <v>11500</v>
      </c>
      <c r="D80" s="19" t="n">
        <v>115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0</v>
      </c>
      <c r="D83" s="19" t="n">
        <v>30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5000</v>
      </c>
      <c r="D85" s="19" t="n">
        <v>22200</v>
      </c>
    </row>
    <row r="86" customFormat="false" ht="12.75" hidden="false" customHeight="false" outlineLevel="0" collapsed="false">
      <c r="A86" s="17" t="s">
        <v>151</v>
      </c>
      <c r="B86" s="18" t="s">
        <v>152</v>
      </c>
      <c r="C86" s="19" t="n">
        <v>10000</v>
      </c>
      <c r="D86" s="19" t="n">
        <v>8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8000</v>
      </c>
      <c r="D102" s="19" t="n">
        <f aca="false">SUM(D103:D111)</f>
        <v>100000</v>
      </c>
    </row>
    <row r="103" customFormat="false" ht="12.75" hidden="false" customHeight="false" outlineLevel="0" collapsed="false">
      <c r="A103" s="17" t="s">
        <v>185</v>
      </c>
      <c r="B103" s="18" t="s">
        <v>186</v>
      </c>
      <c r="C103" s="19" t="n">
        <v>13000</v>
      </c>
      <c r="D103" s="19" t="n">
        <v>10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95000</v>
      </c>
      <c r="D111" s="19" t="n">
        <v>9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false" customHeight="false" outlineLevel="0" collapsed="false">
      <c r="A188" s="17" t="s">
        <v>355</v>
      </c>
      <c r="B188" s="18" t="s">
        <v>356</v>
      </c>
      <c r="C188" s="19" t="n">
        <f aca="false">C189</f>
        <v>263000</v>
      </c>
      <c r="D188" s="19" t="n">
        <f aca="false">D189</f>
        <v>75000</v>
      </c>
    </row>
    <row r="189" customFormat="false" ht="12.75" hidden="false" customHeight="false" outlineLevel="0" collapsed="false">
      <c r="A189" s="17" t="s">
        <v>357</v>
      </c>
      <c r="B189" s="18" t="s">
        <v>358</v>
      </c>
      <c r="C189" s="19" t="n">
        <f aca="false">SUM(C190:C207)</f>
        <v>263000</v>
      </c>
      <c r="D189" s="19" t="n">
        <f aca="false">SUM(D190:D207)</f>
        <v>7500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false" customHeight="false" outlineLevel="0" collapsed="false">
      <c r="A197" s="17" t="s">
        <v>373</v>
      </c>
      <c r="B197" s="18" t="s">
        <v>374</v>
      </c>
      <c r="C197" s="19" t="n">
        <v>263000</v>
      </c>
      <c r="D197" s="19" t="n">
        <v>75000</v>
      </c>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627493</v>
      </c>
      <c r="D217" s="19" t="n">
        <f aca="false">SUM(D218,D219)</f>
        <v>211589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627493</v>
      </c>
      <c r="D219" s="19" t="n">
        <f aca="false">SUM(D220:D221)</f>
        <v>2115890</v>
      </c>
    </row>
    <row r="220" customFormat="false" ht="12.75" hidden="false" customHeight="false" outlineLevel="0" collapsed="false">
      <c r="A220" s="17" t="s">
        <v>419</v>
      </c>
      <c r="B220" s="18" t="s">
        <v>420</v>
      </c>
      <c r="C220" s="19" t="n">
        <v>1607493</v>
      </c>
      <c r="D220" s="19" t="n">
        <v>2100890</v>
      </c>
    </row>
    <row r="221" customFormat="false" ht="12.75" hidden="false" customHeight="false" outlineLevel="0" collapsed="false">
      <c r="A221" s="17" t="s">
        <v>421</v>
      </c>
      <c r="B221" s="18" t="s">
        <v>422</v>
      </c>
      <c r="C221" s="19" t="n">
        <v>20000</v>
      </c>
      <c r="D221" s="19" t="n">
        <v>1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C244</f>
        <v>73368</v>
      </c>
      <c r="D243" s="19" t="n">
        <f aca="false">D244</f>
        <v>0</v>
      </c>
    </row>
    <row r="244" customFormat="false" ht="12.75" hidden="false" customHeight="false" outlineLevel="0" collapsed="false">
      <c r="A244" s="17" t="s">
        <v>467</v>
      </c>
      <c r="B244" s="18" t="s">
        <v>468</v>
      </c>
      <c r="C244" s="19" t="n">
        <f aca="false">SUM(C245:C248)</f>
        <v>73368</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73368</v>
      </c>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34 la HCJ nr._______________</oddHeader>
    <oddFooter>&amp;C&amp;"Tahoma,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555</v>
      </c>
      <c r="B8" s="5"/>
    </row>
    <row r="9" s="6" customFormat="true" ht="12.75" hidden="false" customHeight="false" outlineLevel="0" collapsed="false">
      <c r="A9" s="4" t="s">
        <v>515</v>
      </c>
      <c r="B9" s="5"/>
    </row>
    <row r="10" s="6" customFormat="true" ht="12.75" hidden="false" customHeight="false" outlineLevel="0" collapsed="false">
      <c r="A10" s="4"/>
      <c r="B10" s="5"/>
    </row>
    <row r="11" s="6" customFormat="true" ht="12.75" hidden="false" customHeight="true" outlineLevel="0" collapsed="false">
      <c r="A11" s="39" t="s">
        <v>564</v>
      </c>
      <c r="B11" s="39"/>
    </row>
    <row r="12" customFormat="false" ht="12.75" hidden="false" customHeight="true" outlineLevel="0" collapsed="false">
      <c r="A12" s="43" t="s">
        <v>565</v>
      </c>
      <c r="B12" s="43"/>
    </row>
    <row r="13" customFormat="false" ht="12.75" hidden="false" customHeight="false" outlineLevel="0" collapsed="false">
      <c r="C13" s="9"/>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C16+C241+C249</f>
        <v>6407449</v>
      </c>
      <c r="D15" s="16" t="n">
        <f aca="false">D16+D241+D249</f>
        <v>7005862</v>
      </c>
    </row>
    <row r="16" customFormat="false" ht="12.75" hidden="false" customHeight="false" outlineLevel="0" collapsed="false">
      <c r="A16" s="17" t="s">
        <v>15</v>
      </c>
      <c r="B16" s="18" t="s">
        <v>16</v>
      </c>
      <c r="C16" s="19" t="n">
        <f aca="false">C17+C51+C110+C125+C150+C146+C186+C215+C220</f>
        <v>6407449</v>
      </c>
      <c r="D16" s="19" t="n">
        <f aca="false">D17+D51+D110+D125+D150+D146+D186+D215+D220</f>
        <v>7005862</v>
      </c>
    </row>
    <row r="17" customFormat="false" ht="12.75" hidden="false" customHeight="false" outlineLevel="0" collapsed="false">
      <c r="A17" s="17" t="s">
        <v>17</v>
      </c>
      <c r="B17" s="18" t="s">
        <v>18</v>
      </c>
      <c r="C17" s="19" t="n">
        <f aca="false">SUM(C18,C36,C43)</f>
        <v>4737949</v>
      </c>
      <c r="D17" s="19" t="n">
        <f aca="false">SUM(D18,D36,D43)</f>
        <v>5210462</v>
      </c>
    </row>
    <row r="18" customFormat="false" ht="12.75" hidden="false" customHeight="false" outlineLevel="0" collapsed="false">
      <c r="A18" s="17" t="s">
        <v>19</v>
      </c>
      <c r="B18" s="18" t="s">
        <v>20</v>
      </c>
      <c r="C18" s="19" t="n">
        <f aca="false">SUM(C19:C35)</f>
        <v>3729608</v>
      </c>
      <c r="D18" s="19" t="n">
        <f aca="false">SUM(D19:D35)</f>
        <v>4138175</v>
      </c>
    </row>
    <row r="19" customFormat="false" ht="12.75" hidden="false" customHeight="false" outlineLevel="0" collapsed="false">
      <c r="A19" s="17" t="s">
        <v>21</v>
      </c>
      <c r="B19" s="18" t="s">
        <v>22</v>
      </c>
      <c r="C19" s="19" t="n">
        <v>2479258</v>
      </c>
      <c r="D19" s="19" t="n">
        <v>2613855</v>
      </c>
    </row>
    <row r="20" customFormat="false" ht="12.75" hidden="false" customHeight="false" outlineLevel="0" collapsed="false">
      <c r="A20" s="17" t="s">
        <v>23</v>
      </c>
      <c r="B20" s="18" t="s">
        <v>24</v>
      </c>
      <c r="C20" s="19" t="n">
        <v>50885</v>
      </c>
      <c r="D20" s="19" t="n">
        <v>60240</v>
      </c>
    </row>
    <row r="21" customFormat="false" ht="12.75" hidden="true" customHeight="false" outlineLevel="0" collapsed="false">
      <c r="A21" s="17" t="s">
        <v>25</v>
      </c>
      <c r="B21" s="18" t="s">
        <v>26</v>
      </c>
      <c r="C21" s="19"/>
      <c r="D21" s="19"/>
    </row>
    <row r="22" customFormat="false" ht="12.75" hidden="false" customHeight="false" outlineLevel="0" collapsed="false">
      <c r="A22" s="17" t="s">
        <v>27</v>
      </c>
      <c r="B22" s="18" t="s">
        <v>28</v>
      </c>
      <c r="C22" s="19" t="n">
        <v>368273</v>
      </c>
      <c r="D22" s="19" t="n">
        <v>440532</v>
      </c>
    </row>
    <row r="23" customFormat="false" ht="12.75" hidden="false" customHeight="false" outlineLevel="0" collapsed="false">
      <c r="A23" s="17" t="s">
        <v>29</v>
      </c>
      <c r="B23" s="18" t="s">
        <v>30</v>
      </c>
      <c r="C23" s="19" t="n">
        <v>329178</v>
      </c>
      <c r="D23" s="19" t="n">
        <v>395604</v>
      </c>
    </row>
    <row r="24" customFormat="false" ht="12.75" hidden="false" customHeight="false" outlineLevel="0" collapsed="false">
      <c r="A24" s="17" t="s">
        <v>31</v>
      </c>
      <c r="B24" s="18" t="s">
        <v>32</v>
      </c>
      <c r="C24" s="19" t="n">
        <v>262853</v>
      </c>
      <c r="D24" s="19" t="n">
        <v>337944</v>
      </c>
    </row>
    <row r="25" customFormat="false" ht="12.75" hidden="true" customHeight="false" outlineLevel="0" collapsed="false">
      <c r="A25" s="17" t="s">
        <v>33</v>
      </c>
      <c r="B25" s="18" t="s">
        <v>34</v>
      </c>
      <c r="C25" s="19"/>
      <c r="D25" s="19"/>
    </row>
    <row r="26" customFormat="false" ht="12.75" hidden="false" customHeight="false" outlineLevel="0" collapsed="false">
      <c r="A26" s="17" t="s">
        <v>35</v>
      </c>
      <c r="B26" s="18" t="s">
        <v>36</v>
      </c>
      <c r="C26" s="19" t="n">
        <v>237751</v>
      </c>
      <c r="D26" s="19" t="n">
        <v>286000</v>
      </c>
    </row>
    <row r="27" customFormat="false" ht="12.75" hidden="true" customHeight="false" outlineLevel="0" collapsed="false">
      <c r="A27" s="17" t="s">
        <v>37</v>
      </c>
      <c r="B27" s="18" t="s">
        <v>38</v>
      </c>
      <c r="C27" s="19"/>
      <c r="D27" s="19"/>
    </row>
    <row r="28" customFormat="false" ht="12.75" hidden="true" customHeight="false" outlineLevel="0" collapsed="false">
      <c r="A28" s="17" t="s">
        <v>39</v>
      </c>
      <c r="B28" s="18" t="s">
        <v>40</v>
      </c>
      <c r="C28" s="19"/>
      <c r="D28" s="19"/>
    </row>
    <row r="29" customFormat="false" ht="12.75" hidden="true" customHeight="false" outlineLevel="0" collapsed="false">
      <c r="A29" s="17" t="s">
        <v>41</v>
      </c>
      <c r="B29" s="18" t="s">
        <v>42</v>
      </c>
      <c r="C29" s="19"/>
      <c r="D29" s="19"/>
    </row>
    <row r="30" customFormat="false" ht="12.75" hidden="true" customHeight="false" outlineLevel="0" collapsed="false">
      <c r="A30" s="17" t="s">
        <v>43</v>
      </c>
      <c r="B30" s="18" t="s">
        <v>44</v>
      </c>
      <c r="C30" s="19"/>
      <c r="D30" s="19"/>
    </row>
    <row r="31" customFormat="false" ht="12.75" hidden="true" customHeight="false" outlineLevel="0" collapsed="false">
      <c r="A31" s="17" t="s">
        <v>45</v>
      </c>
      <c r="B31" s="18" t="s">
        <v>46</v>
      </c>
      <c r="C31" s="19"/>
      <c r="D31" s="19"/>
    </row>
    <row r="32" customFormat="false" ht="12.75" hidden="true" customHeight="false" outlineLevel="0" collapsed="false">
      <c r="A32" s="17" t="s">
        <v>47</v>
      </c>
      <c r="B32" s="18" t="s">
        <v>48</v>
      </c>
      <c r="C32" s="19"/>
      <c r="D32" s="19"/>
    </row>
    <row r="33" customFormat="false" ht="12.75" hidden="true" customHeight="false" outlineLevel="0" collapsed="false">
      <c r="A33" s="17" t="s">
        <v>49</v>
      </c>
      <c r="B33" s="18" t="s">
        <v>50</v>
      </c>
      <c r="C33" s="19"/>
      <c r="D33" s="19"/>
    </row>
    <row r="34" customFormat="false" ht="12.75" hidden="true" customHeight="false" outlineLevel="0" collapsed="false">
      <c r="A34" s="17" t="s">
        <v>51</v>
      </c>
      <c r="B34" s="18" t="s">
        <v>52</v>
      </c>
      <c r="C34" s="19"/>
      <c r="D34" s="19"/>
    </row>
    <row r="35" customFormat="false" ht="12.75" hidden="false" customHeight="false" outlineLevel="0" collapsed="false">
      <c r="A35" s="17" t="s">
        <v>53</v>
      </c>
      <c r="B35" s="18" t="s">
        <v>54</v>
      </c>
      <c r="C35" s="19" t="n">
        <v>1410</v>
      </c>
      <c r="D35" s="19" t="n">
        <v>4000</v>
      </c>
    </row>
    <row r="36" customFormat="false" ht="12.75" hidden="true" customHeight="false" outlineLevel="0" collapsed="false">
      <c r="A36" s="17" t="s">
        <v>55</v>
      </c>
      <c r="B36" s="18" t="s">
        <v>56</v>
      </c>
      <c r="C36" s="19"/>
      <c r="D36" s="19"/>
    </row>
    <row r="37" customFormat="false" ht="12.75" hidden="true" customHeight="false" outlineLevel="0" collapsed="false">
      <c r="A37" s="17" t="s">
        <v>57</v>
      </c>
      <c r="B37" s="18" t="s">
        <v>58</v>
      </c>
      <c r="C37" s="19"/>
      <c r="D37" s="19"/>
    </row>
    <row r="38" customFormat="false" ht="12.75" hidden="true" customHeight="false" outlineLevel="0" collapsed="false">
      <c r="A38" s="17" t="s">
        <v>59</v>
      </c>
      <c r="B38" s="18" t="s">
        <v>60</v>
      </c>
      <c r="C38" s="19"/>
      <c r="D38" s="19"/>
    </row>
    <row r="39" customFormat="false" ht="12.75" hidden="true" customHeight="false" outlineLevel="0" collapsed="false">
      <c r="A39" s="17" t="s">
        <v>61</v>
      </c>
      <c r="B39" s="18" t="s">
        <v>62</v>
      </c>
      <c r="C39" s="19"/>
      <c r="D39" s="19"/>
    </row>
    <row r="40" customFormat="false" ht="12.75" hidden="true" customHeight="false" outlineLevel="0" collapsed="false">
      <c r="A40" s="17" t="s">
        <v>63</v>
      </c>
      <c r="B40" s="18" t="s">
        <v>64</v>
      </c>
      <c r="C40" s="19"/>
      <c r="D40" s="19"/>
    </row>
    <row r="41" customFormat="false" ht="12.75" hidden="true" customHeight="false" outlineLevel="0" collapsed="false">
      <c r="A41" s="17" t="s">
        <v>65</v>
      </c>
      <c r="B41" s="18" t="s">
        <v>66</v>
      </c>
      <c r="C41" s="19"/>
      <c r="D41" s="19"/>
    </row>
    <row r="42" customFormat="false" ht="12.75" hidden="true" customHeight="false" outlineLevel="0" collapsed="false">
      <c r="A42" s="17" t="s">
        <v>67</v>
      </c>
      <c r="B42" s="18" t="s">
        <v>68</v>
      </c>
      <c r="C42" s="19"/>
      <c r="D42" s="19"/>
    </row>
    <row r="43" customFormat="false" ht="12.75" hidden="false" customHeight="false" outlineLevel="0" collapsed="false">
      <c r="A43" s="17" t="s">
        <v>69</v>
      </c>
      <c r="B43" s="18" t="s">
        <v>70</v>
      </c>
      <c r="C43" s="19" t="n">
        <f aca="false">SUM(C44:C50)</f>
        <v>1008341</v>
      </c>
      <c r="D43" s="19" t="n">
        <f aca="false">SUM(D44:D50)</f>
        <v>1072287</v>
      </c>
    </row>
    <row r="44" customFormat="false" ht="12.75" hidden="false" customHeight="false" outlineLevel="0" collapsed="false">
      <c r="A44" s="17" t="s">
        <v>71</v>
      </c>
      <c r="B44" s="18" t="s">
        <v>72</v>
      </c>
      <c r="C44" s="19" t="n">
        <v>728137</v>
      </c>
      <c r="D44" s="19" t="n">
        <v>753637</v>
      </c>
    </row>
    <row r="45" customFormat="false" ht="12.75" hidden="false" customHeight="false" outlineLevel="0" collapsed="false">
      <c r="A45" s="17" t="s">
        <v>73</v>
      </c>
      <c r="B45" s="18" t="s">
        <v>74</v>
      </c>
      <c r="C45" s="19" t="n">
        <v>39991</v>
      </c>
      <c r="D45" s="19" t="n">
        <v>22150</v>
      </c>
    </row>
    <row r="46" customFormat="false" ht="12.75" hidden="false" customHeight="false" outlineLevel="0" collapsed="false">
      <c r="A46" s="17" t="s">
        <v>75</v>
      </c>
      <c r="B46" s="18" t="s">
        <v>76</v>
      </c>
      <c r="C46" s="19" t="n">
        <v>206480</v>
      </c>
      <c r="D46" s="19" t="n">
        <v>230200</v>
      </c>
    </row>
    <row r="47" customFormat="false" ht="25.5" hidden="false" customHeight="false" outlineLevel="0" collapsed="false">
      <c r="A47" s="17" t="s">
        <v>77</v>
      </c>
      <c r="B47" s="18" t="s">
        <v>78</v>
      </c>
      <c r="C47" s="19" t="n">
        <v>22505</v>
      </c>
      <c r="D47" s="19" t="n">
        <v>26100</v>
      </c>
    </row>
    <row r="48" customFormat="false" ht="12.75" hidden="true" customHeight="false" outlineLevel="0" collapsed="false">
      <c r="A48" s="17" t="s">
        <v>79</v>
      </c>
      <c r="B48" s="18" t="s">
        <v>80</v>
      </c>
      <c r="C48" s="19"/>
      <c r="D48" s="19"/>
    </row>
    <row r="49" customFormat="false" ht="12.75" hidden="false" customHeight="false" outlineLevel="0" collapsed="false">
      <c r="A49" s="17" t="s">
        <v>81</v>
      </c>
      <c r="B49" s="18" t="s">
        <v>82</v>
      </c>
      <c r="C49" s="19" t="n">
        <v>10554</v>
      </c>
      <c r="D49" s="19" t="n">
        <v>40200</v>
      </c>
    </row>
    <row r="50" customFormat="false" ht="12.75" hidden="false" customHeight="false" outlineLevel="0" collapsed="false">
      <c r="A50" s="17" t="s">
        <v>83</v>
      </c>
      <c r="B50" s="18" t="s">
        <v>84</v>
      </c>
      <c r="C50" s="19" t="n">
        <v>674</v>
      </c>
      <c r="D50" s="19"/>
    </row>
    <row r="51" customFormat="false" ht="12.75" hidden="false" customHeight="false" outlineLevel="0" collapsed="false">
      <c r="A51" s="17" t="s">
        <v>85</v>
      </c>
      <c r="B51" s="18" t="s">
        <v>86</v>
      </c>
      <c r="C51" s="19" t="n">
        <f aca="false">SUM(C52,C63,C64,C67,C72,C76,C79,C80,C81,C82,C83,C84,C85,C86,C87,C88,C89,C90,C91,C92,C93,C94,C98,C99,C100)</f>
        <v>1477500</v>
      </c>
      <c r="D51" s="19" t="n">
        <f aca="false">SUM(D52,D63,D64,D67,D72,D76,D79,D80,D81,D82,D83,D84,D85,D86,D87,D88,D89,D90,D91,D92,D93,D94,D98,D99,D100)</f>
        <v>1603400</v>
      </c>
    </row>
    <row r="52" customFormat="false" ht="12.75" hidden="false" customHeight="false" outlineLevel="0" collapsed="false">
      <c r="A52" s="17" t="s">
        <v>87</v>
      </c>
      <c r="B52" s="18" t="s">
        <v>88</v>
      </c>
      <c r="C52" s="19" t="n">
        <f aca="false">SUM(C53:C62)</f>
        <v>76000</v>
      </c>
      <c r="D52" s="19" t="n">
        <f aca="false">SUM(D53:D62)</f>
        <v>61000</v>
      </c>
    </row>
    <row r="53" customFormat="false" ht="12.75" hidden="true" customHeight="false" outlineLevel="0" collapsed="false">
      <c r="A53" s="17" t="s">
        <v>89</v>
      </c>
      <c r="B53" s="18" t="s">
        <v>90</v>
      </c>
      <c r="C53" s="19"/>
      <c r="D53" s="19"/>
    </row>
    <row r="54" customFormat="false" ht="12.75" hidden="true" customHeight="false" outlineLevel="0" collapsed="false">
      <c r="A54" s="17" t="s">
        <v>91</v>
      </c>
      <c r="B54" s="18" t="s">
        <v>92</v>
      </c>
      <c r="C54" s="19"/>
      <c r="D54" s="19"/>
    </row>
    <row r="55" customFormat="false" ht="12.75" hidden="true" customHeight="false" outlineLevel="0" collapsed="false">
      <c r="A55" s="17" t="s">
        <v>93</v>
      </c>
      <c r="B55" s="18" t="s">
        <v>94</v>
      </c>
      <c r="C55" s="19"/>
      <c r="D55" s="19"/>
    </row>
    <row r="56" customFormat="false" ht="12.75" hidden="true" customHeight="false" outlineLevel="0" collapsed="false">
      <c r="A56" s="17" t="s">
        <v>95</v>
      </c>
      <c r="B56" s="18" t="s">
        <v>96</v>
      </c>
      <c r="C56" s="19"/>
      <c r="D56" s="19"/>
    </row>
    <row r="57" customFormat="false" ht="12.75" hidden="true" customHeight="false" outlineLevel="0" collapsed="false">
      <c r="A57" s="17" t="s">
        <v>97</v>
      </c>
      <c r="B57" s="18" t="s">
        <v>98</v>
      </c>
      <c r="C57" s="19"/>
      <c r="D57" s="19"/>
    </row>
    <row r="58" customFormat="false" ht="12.75" hidden="true" customHeight="false" outlineLevel="0" collapsed="false">
      <c r="A58" s="17" t="s">
        <v>99</v>
      </c>
      <c r="B58" s="18" t="s">
        <v>100</v>
      </c>
      <c r="C58" s="19"/>
      <c r="D58" s="19"/>
    </row>
    <row r="59" customFormat="false" ht="12.75" hidden="false" customHeight="false" outlineLevel="0" collapsed="false">
      <c r="A59" s="17" t="s">
        <v>101</v>
      </c>
      <c r="B59" s="18" t="s">
        <v>102</v>
      </c>
      <c r="C59" s="19" t="n">
        <v>31000</v>
      </c>
      <c r="D59" s="19" t="n">
        <v>25000</v>
      </c>
    </row>
    <row r="60" customFormat="false" ht="12.75" hidden="true" customHeight="false" outlineLevel="0" collapsed="false">
      <c r="A60" s="17" t="s">
        <v>103</v>
      </c>
      <c r="B60" s="18" t="s">
        <v>104</v>
      </c>
      <c r="C60" s="19"/>
      <c r="D60" s="19"/>
    </row>
    <row r="61" customFormat="false" ht="12.75" hidden="false" customHeight="false" outlineLevel="0" collapsed="false">
      <c r="A61" s="17" t="s">
        <v>105</v>
      </c>
      <c r="B61" s="18" t="s">
        <v>106</v>
      </c>
      <c r="C61" s="19" t="n">
        <v>45000</v>
      </c>
      <c r="D61" s="19" t="n">
        <v>36000</v>
      </c>
    </row>
    <row r="62" customFormat="false" ht="12.75" hidden="true" customHeight="false" outlineLevel="0" collapsed="false">
      <c r="A62" s="17" t="s">
        <v>107</v>
      </c>
      <c r="B62" s="18" t="s">
        <v>108</v>
      </c>
      <c r="C62" s="19"/>
      <c r="D62" s="19"/>
    </row>
    <row r="63" customFormat="false" ht="12.75" hidden="true" customHeight="false" outlineLevel="0" collapsed="false">
      <c r="A63" s="17" t="s">
        <v>109</v>
      </c>
      <c r="B63" s="18" t="s">
        <v>110</v>
      </c>
      <c r="C63" s="19"/>
      <c r="D63" s="19"/>
    </row>
    <row r="64" customFormat="false" ht="12.75" hidden="false" customHeight="false" outlineLevel="0" collapsed="false">
      <c r="A64" s="17" t="s">
        <v>111</v>
      </c>
      <c r="B64" s="18" t="s">
        <v>112</v>
      </c>
      <c r="C64" s="19" t="n">
        <f aca="false">SUM(C65:C66)</f>
        <v>1184000</v>
      </c>
      <c r="D64" s="19" t="n">
        <f aca="false">SUM(D65:D66)</f>
        <v>1332400</v>
      </c>
    </row>
    <row r="65" customFormat="false" ht="12.75" hidden="false" customHeight="false" outlineLevel="0" collapsed="false">
      <c r="A65" s="17" t="s">
        <v>113</v>
      </c>
      <c r="B65" s="18" t="s">
        <v>114</v>
      </c>
      <c r="C65" s="19" t="n">
        <v>1184000</v>
      </c>
      <c r="D65" s="19" t="n">
        <v>1332400</v>
      </c>
    </row>
    <row r="66" customFormat="false" ht="12.75" hidden="true" customHeight="false" outlineLevel="0" collapsed="false">
      <c r="A66" s="17" t="s">
        <v>115</v>
      </c>
      <c r="B66" s="18" t="s">
        <v>116</v>
      </c>
      <c r="C66" s="19"/>
      <c r="D66" s="19"/>
    </row>
    <row r="67" customFormat="false" ht="12.75" hidden="false" customHeight="false" outlineLevel="0" collapsed="false">
      <c r="A67" s="17" t="s">
        <v>117</v>
      </c>
      <c r="B67" s="18" t="s">
        <v>118</v>
      </c>
      <c r="C67" s="19" t="n">
        <f aca="false">SUM(C68:C71)</f>
        <v>7000</v>
      </c>
      <c r="D67" s="19" t="n">
        <f aca="false">SUM(D68:D71)</f>
        <v>7000</v>
      </c>
    </row>
    <row r="68" customFormat="false" ht="12.75" hidden="false" customHeight="false" outlineLevel="0" collapsed="false">
      <c r="A68" s="17" t="s">
        <v>119</v>
      </c>
      <c r="B68" s="18" t="s">
        <v>120</v>
      </c>
      <c r="C68" s="19" t="n">
        <v>1000</v>
      </c>
      <c r="D68" s="19" t="n">
        <v>1000</v>
      </c>
    </row>
    <row r="69" customFormat="false" ht="12.75" hidden="false" customHeight="false" outlineLevel="0" collapsed="false">
      <c r="A69" s="17" t="s">
        <v>121</v>
      </c>
      <c r="B69" s="18" t="s">
        <v>122</v>
      </c>
      <c r="C69" s="19" t="n">
        <v>6000</v>
      </c>
      <c r="D69" s="19" t="n">
        <v>6000</v>
      </c>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false" customHeight="false" outlineLevel="0" collapsed="false">
      <c r="A72" s="17" t="s">
        <v>127</v>
      </c>
      <c r="B72" s="18" t="s">
        <v>128</v>
      </c>
      <c r="C72" s="19" t="n">
        <f aca="false">SUM(C73:C75)</f>
        <v>180000</v>
      </c>
      <c r="D72" s="19" t="n">
        <f aca="false">SUM(D73:D75)</f>
        <v>170000</v>
      </c>
    </row>
    <row r="73" customFormat="false" ht="12.75" hidden="false" customHeight="false" outlineLevel="0" collapsed="false">
      <c r="A73" s="17" t="s">
        <v>129</v>
      </c>
      <c r="B73" s="18" t="s">
        <v>130</v>
      </c>
      <c r="C73" s="19" t="n">
        <v>152000</v>
      </c>
      <c r="D73" s="19" t="n">
        <v>146000</v>
      </c>
    </row>
    <row r="74" customFormat="false" ht="12.75" hidden="false" customHeight="false" outlineLevel="0" collapsed="false">
      <c r="A74" s="17" t="s">
        <v>131</v>
      </c>
      <c r="B74" s="18" t="s">
        <v>132</v>
      </c>
      <c r="C74" s="19" t="n">
        <v>28000</v>
      </c>
      <c r="D74" s="19" t="n">
        <v>24000</v>
      </c>
    </row>
    <row r="75" customFormat="false" ht="12.75" hidden="true" customHeight="false" outlineLevel="0" collapsed="false">
      <c r="A75" s="17" t="s">
        <v>133</v>
      </c>
      <c r="B75" s="18" t="s">
        <v>134</v>
      </c>
      <c r="C75" s="19"/>
      <c r="D75" s="19"/>
    </row>
    <row r="76" customFormat="false" ht="12.75" hidden="false" customHeight="false" outlineLevel="0" collapsed="false">
      <c r="A76" s="17" t="s">
        <v>135</v>
      </c>
      <c r="B76" s="18" t="s">
        <v>136</v>
      </c>
      <c r="C76" s="19" t="n">
        <f aca="false">C77+C78</f>
        <v>0</v>
      </c>
      <c r="D76" s="19" t="n">
        <f aca="false">D77+D78</f>
        <v>1500</v>
      </c>
    </row>
    <row r="77" customFormat="false" ht="12.75" hidden="false" customHeight="false" outlineLevel="0" collapsed="false">
      <c r="A77" s="17" t="s">
        <v>137</v>
      </c>
      <c r="B77" s="18" t="s">
        <v>138</v>
      </c>
      <c r="C77" s="19" t="n">
        <v>0</v>
      </c>
      <c r="D77" s="19" t="n">
        <v>1500</v>
      </c>
    </row>
    <row r="78" customFormat="false" ht="12.75" hidden="true" customHeight="false" outlineLevel="0" collapsed="false">
      <c r="A78" s="17" t="s">
        <v>139</v>
      </c>
      <c r="B78" s="18" t="s">
        <v>140</v>
      </c>
      <c r="C78" s="19"/>
      <c r="D78" s="19"/>
    </row>
    <row r="79" customFormat="false" ht="12.75" hidden="true" customHeight="false" outlineLevel="0" collapsed="false">
      <c r="A79" s="17" t="s">
        <v>141</v>
      </c>
      <c r="B79" s="18" t="s">
        <v>142</v>
      </c>
      <c r="C79" s="19"/>
      <c r="D79" s="19"/>
    </row>
    <row r="80" customFormat="false" ht="12.75" hidden="true" customHeight="false" outlineLevel="0" collapsed="false">
      <c r="A80" s="17" t="s">
        <v>143</v>
      </c>
      <c r="B80" s="18" t="s">
        <v>144</v>
      </c>
      <c r="C80" s="19"/>
      <c r="D80" s="19"/>
    </row>
    <row r="81" customFormat="false" ht="12.75" hidden="true" customHeight="false" outlineLevel="0" collapsed="false">
      <c r="A81" s="17" t="s">
        <v>145</v>
      </c>
      <c r="B81" s="18" t="s">
        <v>146</v>
      </c>
      <c r="C81" s="19"/>
      <c r="D81" s="19"/>
    </row>
    <row r="82" customFormat="false" ht="12.75" hidden="true" customHeight="false" outlineLevel="0" collapsed="false">
      <c r="A82" s="17" t="s">
        <v>147</v>
      </c>
      <c r="B82" s="18" t="s">
        <v>148</v>
      </c>
      <c r="C82" s="19"/>
      <c r="D82" s="19"/>
    </row>
    <row r="83" customFormat="false" ht="12.75" hidden="false" customHeight="false" outlineLevel="0" collapsed="false">
      <c r="A83" s="17" t="s">
        <v>149</v>
      </c>
      <c r="B83" s="18" t="s">
        <v>150</v>
      </c>
      <c r="C83" s="19" t="n">
        <v>0</v>
      </c>
      <c r="D83" s="19" t="n">
        <v>2000</v>
      </c>
    </row>
    <row r="84" customFormat="false" ht="12.75" hidden="true" customHeight="false" outlineLevel="0" collapsed="false">
      <c r="A84" s="17" t="s">
        <v>151</v>
      </c>
      <c r="B84" s="18" t="s">
        <v>152</v>
      </c>
      <c r="C84" s="19"/>
      <c r="D84" s="19"/>
    </row>
    <row r="85" customFormat="false" ht="25.5" hidden="true" customHeight="false" outlineLevel="0" collapsed="false">
      <c r="A85" s="17" t="s">
        <v>153</v>
      </c>
      <c r="B85" s="18" t="s">
        <v>154</v>
      </c>
      <c r="C85" s="19"/>
      <c r="D85" s="19"/>
    </row>
    <row r="86" customFormat="false" ht="12.75" hidden="true" customHeight="false" outlineLevel="0" collapsed="false">
      <c r="A86" s="17" t="s">
        <v>155</v>
      </c>
      <c r="B86" s="18" t="s">
        <v>156</v>
      </c>
      <c r="C86" s="19"/>
      <c r="D86" s="19"/>
    </row>
    <row r="87" customFormat="false" ht="12.75" hidden="true" customHeight="false" outlineLevel="0" collapsed="false">
      <c r="A87" s="17" t="s">
        <v>157</v>
      </c>
      <c r="B87" s="18" t="s">
        <v>158</v>
      </c>
      <c r="C87" s="19"/>
      <c r="D87" s="19"/>
    </row>
    <row r="88" customFormat="false" ht="12.75" hidden="true" customHeight="false" outlineLevel="0" collapsed="false">
      <c r="A88" s="17" t="s">
        <v>159</v>
      </c>
      <c r="B88" s="18" t="s">
        <v>160</v>
      </c>
      <c r="C88" s="19"/>
      <c r="D88" s="19"/>
    </row>
    <row r="89" customFormat="false" ht="38.25" hidden="true" customHeight="false" outlineLevel="0" collapsed="false">
      <c r="A89" s="17" t="s">
        <v>161</v>
      </c>
      <c r="B89" s="18" t="s">
        <v>162</v>
      </c>
      <c r="C89" s="19"/>
      <c r="D89" s="19"/>
    </row>
    <row r="90" customFormat="false" ht="25.5" hidden="true" customHeight="false" outlineLevel="0" collapsed="false">
      <c r="A90" s="17" t="s">
        <v>163</v>
      </c>
      <c r="B90" s="18" t="s">
        <v>164</v>
      </c>
      <c r="C90" s="19"/>
      <c r="D90" s="19"/>
    </row>
    <row r="91" customFormat="false" ht="12.75" hidden="true" customHeight="false" outlineLevel="0" collapsed="false">
      <c r="A91" s="17" t="s">
        <v>165</v>
      </c>
      <c r="B91" s="18" t="s">
        <v>166</v>
      </c>
      <c r="C91" s="19"/>
      <c r="D91" s="19"/>
    </row>
    <row r="92" customFormat="false" ht="12.75" hidden="true" customHeight="false" outlineLevel="0" collapsed="false">
      <c r="A92" s="17" t="s">
        <v>167</v>
      </c>
      <c r="B92" s="18" t="s">
        <v>168</v>
      </c>
      <c r="C92" s="19"/>
      <c r="D92" s="19"/>
    </row>
    <row r="93" customFormat="false" ht="12.75" hidden="true" customHeight="false" outlineLevel="0" collapsed="false">
      <c r="A93" s="17" t="s">
        <v>169</v>
      </c>
      <c r="B93" s="18" t="s">
        <v>170</v>
      </c>
      <c r="C93" s="19"/>
      <c r="D93" s="19"/>
    </row>
    <row r="94" customFormat="false" ht="12.75" hidden="true" customHeight="false" outlineLevel="0" collapsed="false">
      <c r="A94" s="17" t="s">
        <v>171</v>
      </c>
      <c r="B94" s="18" t="s">
        <v>172</v>
      </c>
      <c r="C94" s="19"/>
      <c r="D94" s="19"/>
    </row>
    <row r="95" customFormat="false" ht="12.75" hidden="true" customHeight="false" outlineLevel="0" collapsed="false">
      <c r="A95" s="17" t="s">
        <v>173</v>
      </c>
      <c r="B95" s="18" t="s">
        <v>174</v>
      </c>
      <c r="C95" s="19"/>
      <c r="D95" s="19"/>
    </row>
    <row r="96" customFormat="false" ht="12.75" hidden="true" customHeight="false" outlineLevel="0" collapsed="false">
      <c r="A96" s="17" t="s">
        <v>175</v>
      </c>
      <c r="B96" s="18" t="s">
        <v>176</v>
      </c>
      <c r="C96" s="19"/>
      <c r="D96" s="19"/>
    </row>
    <row r="97" customFormat="false" ht="12.75" hidden="true" customHeight="false" outlineLevel="0" collapsed="false">
      <c r="A97" s="17" t="s">
        <v>177</v>
      </c>
      <c r="B97" s="18" t="s">
        <v>178</v>
      </c>
      <c r="C97" s="19"/>
      <c r="D97" s="19"/>
    </row>
    <row r="98" customFormat="false" ht="25.5" hidden="true" customHeight="false" outlineLevel="0" collapsed="false">
      <c r="A98" s="17" t="s">
        <v>179</v>
      </c>
      <c r="B98" s="18" t="s">
        <v>180</v>
      </c>
      <c r="C98" s="19"/>
      <c r="D98" s="19"/>
    </row>
    <row r="99" customFormat="false" ht="12.75" hidden="true" customHeight="false" outlineLevel="0" collapsed="false">
      <c r="A99" s="17" t="s">
        <v>181</v>
      </c>
      <c r="B99" s="18" t="s">
        <v>182</v>
      </c>
      <c r="C99" s="19"/>
      <c r="D99" s="19"/>
    </row>
    <row r="100" customFormat="false" ht="12.75" hidden="false" customHeight="false" outlineLevel="0" collapsed="false">
      <c r="A100" s="17" t="s">
        <v>183</v>
      </c>
      <c r="B100" s="18" t="s">
        <v>184</v>
      </c>
      <c r="C100" s="19" t="n">
        <f aca="false">SUM(C101:C109)</f>
        <v>30500</v>
      </c>
      <c r="D100" s="19" t="n">
        <f aca="false">SUM(D101:D109)</f>
        <v>29500</v>
      </c>
    </row>
    <row r="101" customFormat="false" ht="12.75" hidden="true" customHeight="false" outlineLevel="0" collapsed="false">
      <c r="A101" s="17" t="s">
        <v>185</v>
      </c>
      <c r="B101" s="18" t="s">
        <v>186</v>
      </c>
      <c r="C101" s="19"/>
      <c r="D101" s="19"/>
    </row>
    <row r="102" customFormat="false" ht="12.75" hidden="true" customHeight="false" outlineLevel="0" collapsed="false">
      <c r="A102" s="17" t="s">
        <v>187</v>
      </c>
      <c r="B102" s="18" t="s">
        <v>188</v>
      </c>
      <c r="C102" s="19"/>
      <c r="D102" s="19"/>
    </row>
    <row r="103" customFormat="false" ht="12.75" hidden="true" customHeight="false" outlineLevel="0" collapsed="false">
      <c r="A103" s="17" t="s">
        <v>189</v>
      </c>
      <c r="B103" s="18" t="s">
        <v>190</v>
      </c>
      <c r="C103" s="19"/>
      <c r="D103" s="19"/>
    </row>
    <row r="104" customFormat="false" ht="12.75" hidden="true" customHeight="false" outlineLevel="0" collapsed="false">
      <c r="A104" s="17" t="s">
        <v>191</v>
      </c>
      <c r="B104" s="18" t="s">
        <v>192</v>
      </c>
      <c r="C104" s="19"/>
      <c r="D104" s="19"/>
    </row>
    <row r="105" customFormat="false" ht="12.75" hidden="true" customHeight="false" outlineLevel="0" collapsed="false">
      <c r="A105" s="17" t="s">
        <v>193</v>
      </c>
      <c r="B105" s="18" t="s">
        <v>194</v>
      </c>
      <c r="C105" s="19"/>
      <c r="D105" s="19"/>
    </row>
    <row r="106" customFormat="false" ht="12.75" hidden="true" customHeight="false" outlineLevel="0" collapsed="false">
      <c r="A106" s="17" t="s">
        <v>195</v>
      </c>
      <c r="B106" s="18" t="s">
        <v>196</v>
      </c>
      <c r="C106" s="19"/>
      <c r="D106" s="19"/>
    </row>
    <row r="107" customFormat="false" ht="12.75" hidden="true" customHeight="false" outlineLevel="0" collapsed="false">
      <c r="A107" s="17" t="s">
        <v>197</v>
      </c>
      <c r="B107" s="18" t="s">
        <v>198</v>
      </c>
      <c r="C107" s="19"/>
      <c r="D107" s="19"/>
    </row>
    <row r="108" customFormat="false" ht="12.75" hidden="true" customHeight="false" outlineLevel="0" collapsed="false">
      <c r="A108" s="17" t="s">
        <v>199</v>
      </c>
      <c r="B108" s="18" t="s">
        <v>200</v>
      </c>
      <c r="C108" s="19"/>
      <c r="D108" s="19"/>
    </row>
    <row r="109" customFormat="false" ht="12.75" hidden="false" customHeight="false" outlineLevel="0" collapsed="false">
      <c r="A109" s="17" t="s">
        <v>201</v>
      </c>
      <c r="B109" s="18" t="s">
        <v>202</v>
      </c>
      <c r="C109" s="19" t="n">
        <v>30500</v>
      </c>
      <c r="D109" s="19" t="n">
        <v>29500</v>
      </c>
    </row>
    <row r="110" customFormat="false" ht="12.75" hidden="true" customHeight="false" outlineLevel="0" collapsed="false">
      <c r="A110" s="17" t="s">
        <v>203</v>
      </c>
      <c r="B110" s="18" t="s">
        <v>204</v>
      </c>
      <c r="C110" s="19"/>
      <c r="D110" s="19"/>
    </row>
    <row r="111" customFormat="false" ht="12.75" hidden="true" customHeight="false" outlineLevel="0" collapsed="false">
      <c r="A111" s="17" t="s">
        <v>205</v>
      </c>
      <c r="B111" s="18" t="s">
        <v>206</v>
      </c>
      <c r="C111" s="19"/>
      <c r="D111" s="19"/>
    </row>
    <row r="112" customFormat="false" ht="12.75" hidden="true" customHeight="false" outlineLevel="0" collapsed="false">
      <c r="A112" s="17" t="s">
        <v>207</v>
      </c>
      <c r="B112" s="18" t="s">
        <v>208</v>
      </c>
      <c r="C112" s="19"/>
      <c r="D112" s="19"/>
    </row>
    <row r="113" customFormat="false" ht="12.75" hidden="true" customHeight="false" outlineLevel="0" collapsed="false">
      <c r="A113" s="17" t="s">
        <v>209</v>
      </c>
      <c r="B113" s="18" t="s">
        <v>210</v>
      </c>
      <c r="C113" s="19"/>
      <c r="D113" s="19"/>
    </row>
    <row r="114" customFormat="false" ht="12.75" hidden="true" customHeight="false" outlineLevel="0" collapsed="false">
      <c r="A114" s="17" t="s">
        <v>211</v>
      </c>
      <c r="B114" s="18" t="s">
        <v>212</v>
      </c>
      <c r="C114" s="19"/>
      <c r="D114" s="19"/>
    </row>
    <row r="115" customFormat="false" ht="12.75" hidden="true" customHeight="false" outlineLevel="0" collapsed="false">
      <c r="A115" s="17" t="s">
        <v>213</v>
      </c>
      <c r="B115" s="18" t="s">
        <v>214</v>
      </c>
      <c r="C115" s="19"/>
      <c r="D115" s="19"/>
    </row>
    <row r="116" customFormat="false" ht="25.5" hidden="true" customHeight="false" outlineLevel="0" collapsed="false">
      <c r="A116" s="17" t="s">
        <v>215</v>
      </c>
      <c r="B116" s="18" t="s">
        <v>216</v>
      </c>
      <c r="C116" s="19"/>
      <c r="D116" s="19"/>
    </row>
    <row r="117" customFormat="false" ht="25.5" hidden="true" customHeight="false" outlineLevel="0" collapsed="false">
      <c r="A117" s="17" t="s">
        <v>217</v>
      </c>
      <c r="B117" s="18" t="s">
        <v>218</v>
      </c>
      <c r="C117" s="19"/>
      <c r="D117" s="19"/>
    </row>
    <row r="118" customFormat="false" ht="12.75" hidden="true" customHeight="false" outlineLevel="0" collapsed="false">
      <c r="A118" s="17" t="s">
        <v>219</v>
      </c>
      <c r="B118" s="18" t="s">
        <v>220</v>
      </c>
      <c r="C118" s="19"/>
      <c r="D118" s="19"/>
    </row>
    <row r="119" customFormat="false" ht="12.75" hidden="true" customHeight="false" outlineLevel="0" collapsed="false">
      <c r="A119" s="17" t="s">
        <v>221</v>
      </c>
      <c r="B119" s="18" t="s">
        <v>222</v>
      </c>
      <c r="C119" s="19"/>
      <c r="D119" s="19"/>
    </row>
    <row r="120" customFormat="false" ht="12.75" hidden="true" customHeight="false" outlineLevel="0" collapsed="false">
      <c r="A120" s="17" t="s">
        <v>223</v>
      </c>
      <c r="B120" s="18" t="s">
        <v>224</v>
      </c>
      <c r="C120" s="19"/>
      <c r="D120" s="19"/>
    </row>
    <row r="121" customFormat="false" ht="12.75" hidden="true" customHeight="false" outlineLevel="0" collapsed="false">
      <c r="A121" s="17" t="s">
        <v>225</v>
      </c>
      <c r="B121" s="18" t="s">
        <v>226</v>
      </c>
      <c r="C121" s="19"/>
      <c r="D121" s="19"/>
    </row>
    <row r="122" customFormat="false" ht="25.5" hidden="true" customHeight="false" outlineLevel="0" collapsed="false">
      <c r="A122" s="17" t="s">
        <v>227</v>
      </c>
      <c r="B122" s="18" t="s">
        <v>228</v>
      </c>
      <c r="C122" s="19"/>
      <c r="D122" s="19"/>
    </row>
    <row r="123" customFormat="false" ht="25.5" hidden="true" customHeight="false" outlineLevel="0" collapsed="false">
      <c r="A123" s="17" t="s">
        <v>229</v>
      </c>
      <c r="B123" s="18" t="s">
        <v>230</v>
      </c>
      <c r="C123" s="19"/>
      <c r="D123" s="19"/>
    </row>
    <row r="124" customFormat="false" ht="12.75" hidden="true" customHeight="false" outlineLevel="0" collapsed="false">
      <c r="A124" s="17" t="s">
        <v>231</v>
      </c>
      <c r="B124" s="18" t="s">
        <v>232</v>
      </c>
      <c r="C124" s="19"/>
      <c r="D124" s="19"/>
    </row>
    <row r="125" customFormat="false" ht="12.75" hidden="true" customHeight="false" outlineLevel="0" collapsed="false">
      <c r="A125" s="17" t="s">
        <v>233</v>
      </c>
      <c r="B125" s="18" t="s">
        <v>234</v>
      </c>
      <c r="C125" s="19"/>
      <c r="D125" s="19"/>
    </row>
    <row r="126" customFormat="false" ht="12.75" hidden="true" customHeight="false" outlineLevel="0" collapsed="false">
      <c r="A126" s="17" t="s">
        <v>235</v>
      </c>
      <c r="B126" s="18" t="s">
        <v>236</v>
      </c>
      <c r="C126" s="19"/>
      <c r="D126" s="19"/>
    </row>
    <row r="127" customFormat="false" ht="12.75" hidden="true" customHeight="false" outlineLevel="0" collapsed="false">
      <c r="A127" s="17" t="s">
        <v>237</v>
      </c>
      <c r="B127" s="18" t="s">
        <v>238</v>
      </c>
      <c r="C127" s="19"/>
      <c r="D127" s="19"/>
    </row>
    <row r="128" customFormat="false" ht="12.75" hidden="true" customHeight="false" outlineLevel="0" collapsed="false">
      <c r="A128" s="17" t="s">
        <v>239</v>
      </c>
      <c r="B128" s="18" t="s">
        <v>240</v>
      </c>
      <c r="C128" s="19"/>
      <c r="D128" s="19"/>
    </row>
    <row r="129" customFormat="false" ht="25.5" hidden="true" customHeight="false" outlineLevel="0" collapsed="false">
      <c r="A129" s="17" t="s">
        <v>241</v>
      </c>
      <c r="B129" s="18" t="s">
        <v>242</v>
      </c>
      <c r="C129" s="19"/>
      <c r="D129" s="19"/>
    </row>
    <row r="130" customFormat="false" ht="12.75" hidden="true" customHeight="false" outlineLevel="0" collapsed="false">
      <c r="A130" s="17" t="s">
        <v>243</v>
      </c>
      <c r="B130" s="18" t="s">
        <v>244</v>
      </c>
      <c r="C130" s="19"/>
      <c r="D130" s="19"/>
    </row>
    <row r="131" customFormat="false" ht="12.75" hidden="true" customHeight="false" outlineLevel="0" collapsed="false">
      <c r="A131" s="17" t="s">
        <v>245</v>
      </c>
      <c r="B131" s="18" t="s">
        <v>246</v>
      </c>
      <c r="C131" s="19"/>
      <c r="D131" s="19"/>
    </row>
    <row r="132" customFormat="false" ht="12.75" hidden="true" customHeight="false" outlineLevel="0" collapsed="false">
      <c r="A132" s="17" t="s">
        <v>247</v>
      </c>
      <c r="B132" s="18" t="s">
        <v>248</v>
      </c>
      <c r="C132" s="19"/>
      <c r="D132" s="19"/>
    </row>
    <row r="133" customFormat="false" ht="12.75" hidden="true" customHeight="false" outlineLevel="0" collapsed="false">
      <c r="A133" s="17" t="s">
        <v>249</v>
      </c>
      <c r="B133" s="18" t="s">
        <v>250</v>
      </c>
      <c r="C133" s="19"/>
      <c r="D133" s="19"/>
    </row>
    <row r="134" customFormat="false" ht="25.5" hidden="true" customHeight="false" outlineLevel="0" collapsed="false">
      <c r="A134" s="17" t="s">
        <v>251</v>
      </c>
      <c r="B134" s="18" t="s">
        <v>252</v>
      </c>
      <c r="C134" s="19"/>
      <c r="D134" s="19"/>
    </row>
    <row r="135" customFormat="false" ht="12.75" hidden="true" customHeight="false" outlineLevel="0" collapsed="false">
      <c r="A135" s="17" t="s">
        <v>253</v>
      </c>
      <c r="B135" s="18" t="s">
        <v>254</v>
      </c>
      <c r="C135" s="19"/>
      <c r="D135" s="19"/>
    </row>
    <row r="136" customFormat="false" ht="12.75" hidden="true" customHeight="false" outlineLevel="0" collapsed="false">
      <c r="A136" s="17" t="s">
        <v>255</v>
      </c>
      <c r="B136" s="18" t="s">
        <v>256</v>
      </c>
      <c r="C136" s="19"/>
      <c r="D136" s="19"/>
    </row>
    <row r="137" customFormat="false" ht="25.5" hidden="true" customHeight="false" outlineLevel="0" collapsed="false">
      <c r="A137" s="17" t="s">
        <v>257</v>
      </c>
      <c r="B137" s="18" t="s">
        <v>258</v>
      </c>
      <c r="C137" s="19"/>
      <c r="D137" s="19"/>
    </row>
    <row r="138" customFormat="false" ht="12.75" hidden="true" customHeight="false" outlineLevel="0" collapsed="false">
      <c r="A138" s="17" t="s">
        <v>259</v>
      </c>
      <c r="B138" s="18" t="s">
        <v>260</v>
      </c>
      <c r="C138" s="19"/>
      <c r="D138" s="19"/>
    </row>
    <row r="139" customFormat="false" ht="12.75" hidden="true" customHeight="false" outlineLevel="0" collapsed="false">
      <c r="A139" s="17" t="s">
        <v>261</v>
      </c>
      <c r="B139" s="18" t="s">
        <v>262</v>
      </c>
      <c r="C139" s="19"/>
      <c r="D139" s="19"/>
    </row>
    <row r="140" customFormat="false" ht="12.75" hidden="true" customHeight="false" outlineLevel="0" collapsed="false">
      <c r="A140" s="17" t="s">
        <v>263</v>
      </c>
      <c r="B140" s="18" t="s">
        <v>264</v>
      </c>
      <c r="C140" s="19"/>
      <c r="D140" s="19"/>
    </row>
    <row r="141" customFormat="false" ht="12.75" hidden="true" customHeight="false" outlineLevel="0" collapsed="false">
      <c r="A141" s="17" t="s">
        <v>265</v>
      </c>
      <c r="B141" s="18" t="s">
        <v>266</v>
      </c>
      <c r="C141" s="19"/>
      <c r="D141" s="19"/>
    </row>
    <row r="142" customFormat="false" ht="25.5" hidden="true" customHeight="false" outlineLevel="0" collapsed="false">
      <c r="A142" s="17" t="s">
        <v>267</v>
      </c>
      <c r="B142" s="18" t="s">
        <v>268</v>
      </c>
      <c r="C142" s="19"/>
      <c r="D142" s="19"/>
    </row>
    <row r="143" customFormat="false" ht="12.75" hidden="true" customHeight="false" outlineLevel="0" collapsed="false">
      <c r="A143" s="17" t="s">
        <v>269</v>
      </c>
      <c r="B143" s="18" t="s">
        <v>270</v>
      </c>
      <c r="C143" s="19"/>
      <c r="D143" s="19"/>
    </row>
    <row r="144" customFormat="false" ht="12.75" hidden="true" customHeight="false" outlineLevel="0" collapsed="false">
      <c r="A144" s="17" t="s">
        <v>271</v>
      </c>
      <c r="B144" s="18" t="s">
        <v>272</v>
      </c>
      <c r="C144" s="19"/>
      <c r="D144" s="19"/>
    </row>
    <row r="145" customFormat="false" ht="12.75" hidden="true" customHeight="false" outlineLevel="0" collapsed="false">
      <c r="A145" s="17" t="s">
        <v>273</v>
      </c>
      <c r="B145" s="18" t="s">
        <v>274</v>
      </c>
      <c r="C145" s="19"/>
      <c r="D145" s="19"/>
    </row>
    <row r="146" customFormat="false" ht="12.75" hidden="true" customHeight="false" outlineLevel="0" collapsed="false">
      <c r="A146" s="17" t="s">
        <v>275</v>
      </c>
      <c r="B146" s="18" t="s">
        <v>276</v>
      </c>
      <c r="C146" s="19"/>
      <c r="D146" s="19"/>
    </row>
    <row r="147" customFormat="false" ht="12.75" hidden="true" customHeight="false" outlineLevel="0" collapsed="false">
      <c r="A147" s="17" t="s">
        <v>277</v>
      </c>
      <c r="B147" s="18" t="s">
        <v>278</v>
      </c>
      <c r="C147" s="19"/>
      <c r="D147" s="19"/>
    </row>
    <row r="148" customFormat="false" ht="12.75" hidden="true" customHeight="false" outlineLevel="0" collapsed="false">
      <c r="A148" s="17" t="s">
        <v>279</v>
      </c>
      <c r="B148" s="18" t="s">
        <v>280</v>
      </c>
      <c r="C148" s="19"/>
      <c r="D148" s="19"/>
    </row>
    <row r="149" customFormat="false" ht="12.75" hidden="true" customHeight="false" outlineLevel="0" collapsed="false">
      <c r="A149" s="17" t="s">
        <v>281</v>
      </c>
      <c r="B149" s="18" t="s">
        <v>282</v>
      </c>
      <c r="C149" s="19"/>
      <c r="D149" s="19"/>
    </row>
    <row r="150" customFormat="false" ht="25.5" hidden="true" customHeight="false" outlineLevel="0" collapsed="false">
      <c r="A150" s="17" t="s">
        <v>283</v>
      </c>
      <c r="B150" s="18" t="s">
        <v>284</v>
      </c>
      <c r="C150" s="19"/>
      <c r="D150" s="19"/>
    </row>
    <row r="151" customFormat="false" ht="12.75" hidden="true" customHeight="false" outlineLevel="0" collapsed="false">
      <c r="A151" s="17" t="s">
        <v>285</v>
      </c>
      <c r="B151" s="18" t="s">
        <v>286</v>
      </c>
      <c r="C151" s="19"/>
      <c r="D151" s="19"/>
    </row>
    <row r="152" customFormat="false" ht="12.75" hidden="true" customHeight="false" outlineLevel="0" collapsed="false">
      <c r="A152" s="17" t="s">
        <v>287</v>
      </c>
      <c r="B152" s="18" t="s">
        <v>288</v>
      </c>
      <c r="C152" s="19"/>
      <c r="D152" s="19"/>
    </row>
    <row r="153" customFormat="false" ht="12.75" hidden="true" customHeight="false" outlineLevel="0" collapsed="false">
      <c r="A153" s="17" t="s">
        <v>289</v>
      </c>
      <c r="B153" s="18" t="s">
        <v>290</v>
      </c>
      <c r="C153" s="19"/>
      <c r="D153" s="19"/>
    </row>
    <row r="154" customFormat="false" ht="12.75" hidden="true" customHeight="false" outlineLevel="0" collapsed="false">
      <c r="A154" s="17" t="s">
        <v>291</v>
      </c>
      <c r="B154" s="18" t="s">
        <v>292</v>
      </c>
      <c r="C154" s="19"/>
      <c r="D154" s="19"/>
    </row>
    <row r="155" customFormat="false" ht="12.75" hidden="true" customHeight="false" outlineLevel="0" collapsed="false">
      <c r="A155" s="17" t="s">
        <v>293</v>
      </c>
      <c r="B155" s="18" t="s">
        <v>294</v>
      </c>
      <c r="C155" s="19"/>
      <c r="D155" s="19"/>
    </row>
    <row r="156" customFormat="false" ht="12.75" hidden="true" customHeight="false" outlineLevel="0" collapsed="false">
      <c r="A156" s="17" t="s">
        <v>295</v>
      </c>
      <c r="B156" s="18" t="s">
        <v>296</v>
      </c>
      <c r="C156" s="19"/>
      <c r="D156" s="19"/>
    </row>
    <row r="157" customFormat="false" ht="12.75" hidden="true" customHeight="false" outlineLevel="0" collapsed="false">
      <c r="A157" s="17" t="s">
        <v>297</v>
      </c>
      <c r="B157" s="18" t="s">
        <v>298</v>
      </c>
      <c r="C157" s="19"/>
      <c r="D157" s="19"/>
    </row>
    <row r="158" customFormat="false" ht="25.5" hidden="true" customHeight="false" outlineLevel="0" collapsed="false">
      <c r="A158" s="17" t="s">
        <v>299</v>
      </c>
      <c r="B158" s="18" t="s">
        <v>300</v>
      </c>
      <c r="C158" s="19"/>
      <c r="D158" s="19"/>
    </row>
    <row r="159" customFormat="false" ht="25.5" hidden="true" customHeight="false" outlineLevel="0" collapsed="false">
      <c r="A159" s="17" t="s">
        <v>301</v>
      </c>
      <c r="B159" s="18" t="s">
        <v>302</v>
      </c>
      <c r="C159" s="19"/>
      <c r="D159" s="19"/>
    </row>
    <row r="160" customFormat="false" ht="25.5" hidden="true" customHeight="false" outlineLevel="0" collapsed="false">
      <c r="A160" s="17" t="s">
        <v>303</v>
      </c>
      <c r="B160" s="18" t="s">
        <v>304</v>
      </c>
      <c r="C160" s="19"/>
      <c r="D160" s="19"/>
    </row>
    <row r="161" customFormat="false" ht="38.25" hidden="true" customHeight="false" outlineLevel="0" collapsed="false">
      <c r="A161" s="17" t="s">
        <v>305</v>
      </c>
      <c r="B161" s="18" t="s">
        <v>306</v>
      </c>
      <c r="C161" s="19"/>
      <c r="D161" s="19"/>
    </row>
    <row r="162" customFormat="false" ht="25.5" hidden="true" customHeight="false" outlineLevel="0" collapsed="false">
      <c r="A162" s="17" t="s">
        <v>307</v>
      </c>
      <c r="B162" s="18" t="s">
        <v>308</v>
      </c>
      <c r="C162" s="19"/>
      <c r="D162" s="19"/>
    </row>
    <row r="163" customFormat="false" ht="25.5" hidden="true" customHeight="false" outlineLevel="0" collapsed="false">
      <c r="A163" s="17" t="s">
        <v>309</v>
      </c>
      <c r="B163" s="18" t="s">
        <v>310</v>
      </c>
      <c r="C163" s="19"/>
      <c r="D163" s="19"/>
    </row>
    <row r="164" customFormat="false" ht="12.75" hidden="true" customHeight="false" outlineLevel="0" collapsed="false">
      <c r="A164" s="17" t="s">
        <v>311</v>
      </c>
      <c r="B164" s="18" t="s">
        <v>312</v>
      </c>
      <c r="C164" s="19"/>
      <c r="D164" s="19"/>
    </row>
    <row r="165" customFormat="false" ht="25.5" hidden="true" customHeight="false" outlineLevel="0" collapsed="false">
      <c r="A165" s="17" t="s">
        <v>313</v>
      </c>
      <c r="B165" s="18" t="s">
        <v>314</v>
      </c>
      <c r="C165" s="19"/>
      <c r="D165" s="19"/>
    </row>
    <row r="166" customFormat="false" ht="25.5" hidden="true" customHeight="false" outlineLevel="0" collapsed="false">
      <c r="A166" s="17" t="s">
        <v>315</v>
      </c>
      <c r="B166" s="18" t="s">
        <v>316</v>
      </c>
      <c r="C166" s="19"/>
      <c r="D166" s="19"/>
    </row>
    <row r="167" customFormat="false" ht="25.5" hidden="true" customHeight="false" outlineLevel="0" collapsed="false">
      <c r="A167" s="17" t="s">
        <v>317</v>
      </c>
      <c r="B167" s="18" t="s">
        <v>318</v>
      </c>
      <c r="C167" s="19"/>
      <c r="D167" s="19"/>
    </row>
    <row r="168" customFormat="false" ht="25.5" hidden="true" customHeight="false" outlineLevel="0" collapsed="false">
      <c r="A168" s="17" t="s">
        <v>319</v>
      </c>
      <c r="B168" s="18" t="s">
        <v>320</v>
      </c>
      <c r="C168" s="19"/>
      <c r="D168" s="19"/>
    </row>
    <row r="169" customFormat="false" ht="38.25" hidden="true" customHeight="false" outlineLevel="0" collapsed="false">
      <c r="A169" s="17" t="s">
        <v>321</v>
      </c>
      <c r="B169" s="18" t="s">
        <v>322</v>
      </c>
      <c r="C169" s="19"/>
      <c r="D169" s="19"/>
    </row>
    <row r="170" customFormat="false" ht="25.5" hidden="true" customHeight="false" outlineLevel="0" collapsed="false">
      <c r="A170" s="17" t="s">
        <v>323</v>
      </c>
      <c r="B170" s="18" t="s">
        <v>324</v>
      </c>
      <c r="C170" s="19"/>
      <c r="D170" s="19"/>
    </row>
    <row r="171" customFormat="false" ht="51" hidden="true" customHeight="false" outlineLevel="0" collapsed="false">
      <c r="A171" s="17" t="s">
        <v>325</v>
      </c>
      <c r="B171" s="18" t="s">
        <v>326</v>
      </c>
      <c r="C171" s="19"/>
      <c r="D171" s="19"/>
    </row>
    <row r="172" customFormat="false" ht="63.75" hidden="true" customHeight="false" outlineLevel="0" collapsed="false">
      <c r="A172" s="17" t="s">
        <v>327</v>
      </c>
      <c r="B172" s="18" t="s">
        <v>328</v>
      </c>
      <c r="C172" s="19"/>
      <c r="D172" s="19"/>
    </row>
    <row r="173" customFormat="false" ht="25.5" hidden="true" customHeight="false" outlineLevel="0" collapsed="false">
      <c r="A173" s="17" t="s">
        <v>329</v>
      </c>
      <c r="B173" s="18" t="s">
        <v>330</v>
      </c>
      <c r="C173" s="19"/>
      <c r="D173" s="19"/>
    </row>
    <row r="174" customFormat="false" ht="38.25" hidden="true" customHeight="false" outlineLevel="0" collapsed="false">
      <c r="A174" s="17" t="s">
        <v>331</v>
      </c>
      <c r="B174" s="18" t="s">
        <v>332</v>
      </c>
      <c r="C174" s="19"/>
      <c r="D174" s="19"/>
    </row>
    <row r="175" customFormat="false" ht="38.25" hidden="true" customHeight="false" outlineLevel="0" collapsed="false">
      <c r="A175" s="17" t="s">
        <v>333</v>
      </c>
      <c r="B175" s="18" t="s">
        <v>334</v>
      </c>
      <c r="C175" s="19"/>
      <c r="D175" s="19"/>
    </row>
    <row r="176" customFormat="false" ht="12.75" hidden="true" customHeight="false" outlineLevel="0" collapsed="false">
      <c r="A176" s="17" t="s">
        <v>335</v>
      </c>
      <c r="B176" s="18" t="s">
        <v>336</v>
      </c>
      <c r="C176" s="19"/>
      <c r="D176" s="19"/>
    </row>
    <row r="177" customFormat="false" ht="25.5" hidden="true" customHeight="false" outlineLevel="0" collapsed="false">
      <c r="A177" s="17" t="s">
        <v>337</v>
      </c>
      <c r="B177" s="18" t="s">
        <v>338</v>
      </c>
      <c r="C177" s="19"/>
      <c r="D177" s="19"/>
    </row>
    <row r="178" customFormat="false" ht="12.75" hidden="true" customHeight="false" outlineLevel="0" collapsed="false">
      <c r="A178" s="17" t="s">
        <v>339</v>
      </c>
      <c r="B178" s="18" t="s">
        <v>340</v>
      </c>
      <c r="C178" s="19"/>
      <c r="D178" s="19"/>
    </row>
    <row r="179" customFormat="false" ht="25.5" hidden="true" customHeight="false" outlineLevel="0" collapsed="false">
      <c r="A179" s="17" t="s">
        <v>341</v>
      </c>
      <c r="B179" s="18" t="s">
        <v>342</v>
      </c>
      <c r="C179" s="19"/>
      <c r="D179" s="19"/>
    </row>
    <row r="180" customFormat="false" ht="12.75" hidden="true" customHeight="false" outlineLevel="0" collapsed="false">
      <c r="A180" s="17" t="s">
        <v>343</v>
      </c>
      <c r="B180" s="18" t="s">
        <v>344</v>
      </c>
      <c r="C180" s="19"/>
      <c r="D180" s="19"/>
    </row>
    <row r="181" customFormat="false" ht="25.5" hidden="true" customHeight="false" outlineLevel="0" collapsed="false">
      <c r="A181" s="17" t="s">
        <v>345</v>
      </c>
      <c r="B181" s="18" t="s">
        <v>346</v>
      </c>
      <c r="C181" s="19"/>
      <c r="D181" s="19"/>
    </row>
    <row r="182" customFormat="false" ht="25.5" hidden="true" customHeight="false" outlineLevel="0" collapsed="false">
      <c r="A182" s="17" t="s">
        <v>347</v>
      </c>
      <c r="B182" s="18" t="s">
        <v>348</v>
      </c>
      <c r="C182" s="19"/>
      <c r="D182" s="19"/>
    </row>
    <row r="183" customFormat="false" ht="25.5" hidden="true" customHeight="false" outlineLevel="0" collapsed="false">
      <c r="A183" s="17" t="s">
        <v>349</v>
      </c>
      <c r="B183" s="18" t="s">
        <v>350</v>
      </c>
      <c r="C183" s="19"/>
      <c r="D183" s="19"/>
    </row>
    <row r="184" customFormat="false" ht="12.75" hidden="true" customHeight="false" outlineLevel="0" collapsed="false">
      <c r="A184" s="17" t="s">
        <v>351</v>
      </c>
      <c r="B184" s="18" t="s">
        <v>352</v>
      </c>
      <c r="C184" s="19"/>
      <c r="D184" s="19"/>
    </row>
    <row r="185" customFormat="false" ht="25.5" hidden="true" customHeight="false" outlineLevel="0" collapsed="false">
      <c r="A185" s="17" t="s">
        <v>353</v>
      </c>
      <c r="B185" s="18" t="s">
        <v>354</v>
      </c>
      <c r="C185" s="19"/>
      <c r="D185" s="19"/>
    </row>
    <row r="186" customFormat="false" ht="12.75" hidden="true" customHeight="false" outlineLevel="0" collapsed="false">
      <c r="A186" s="17" t="s">
        <v>355</v>
      </c>
      <c r="B186" s="18" t="s">
        <v>356</v>
      </c>
      <c r="C186" s="19"/>
      <c r="D186" s="19"/>
    </row>
    <row r="187" customFormat="false" ht="12.75" hidden="true" customHeight="false" outlineLevel="0" collapsed="false">
      <c r="A187" s="17" t="s">
        <v>357</v>
      </c>
      <c r="B187" s="18" t="s">
        <v>358</v>
      </c>
      <c r="C187" s="19"/>
      <c r="D187" s="19"/>
    </row>
    <row r="188" customFormat="false" ht="12.75" hidden="true" customHeight="false" outlineLevel="0" collapsed="false">
      <c r="A188" s="17" t="s">
        <v>359</v>
      </c>
      <c r="B188" s="18" t="s">
        <v>360</v>
      </c>
      <c r="C188" s="19"/>
      <c r="D188" s="19"/>
    </row>
    <row r="189" customFormat="false" ht="12.75" hidden="true" customHeight="false" outlineLevel="0" collapsed="false">
      <c r="A189" s="17" t="s">
        <v>361</v>
      </c>
      <c r="B189" s="18" t="s">
        <v>362</v>
      </c>
      <c r="C189" s="19"/>
      <c r="D189" s="19"/>
    </row>
    <row r="190" customFormat="false" ht="12.75" hidden="true" customHeight="false" outlineLevel="0" collapsed="false">
      <c r="A190" s="17" t="s">
        <v>363</v>
      </c>
      <c r="B190" s="18" t="s">
        <v>364</v>
      </c>
      <c r="C190" s="19"/>
      <c r="D190" s="19"/>
    </row>
    <row r="191" customFormat="false" ht="25.5" hidden="true" customHeight="false" outlineLevel="0" collapsed="false">
      <c r="A191" s="17" t="s">
        <v>365</v>
      </c>
      <c r="B191" s="18" t="s">
        <v>366</v>
      </c>
      <c r="C191" s="19"/>
      <c r="D191" s="19"/>
    </row>
    <row r="192" customFormat="false" ht="12.75" hidden="true" customHeight="false" outlineLevel="0" collapsed="false">
      <c r="A192" s="17" t="s">
        <v>367</v>
      </c>
      <c r="B192" s="18" t="s">
        <v>368</v>
      </c>
      <c r="C192" s="19"/>
      <c r="D192" s="19"/>
    </row>
    <row r="193" customFormat="false" ht="12.75" hidden="true" customHeight="false" outlineLevel="0" collapsed="false">
      <c r="A193" s="17" t="s">
        <v>369</v>
      </c>
      <c r="B193" s="18" t="s">
        <v>370</v>
      </c>
      <c r="C193" s="19"/>
      <c r="D193" s="19"/>
    </row>
    <row r="194" customFormat="false" ht="12.75" hidden="true" customHeight="false" outlineLevel="0" collapsed="false">
      <c r="A194" s="17" t="s">
        <v>371</v>
      </c>
      <c r="B194" s="18" t="s">
        <v>372</v>
      </c>
      <c r="C194" s="19"/>
      <c r="D194" s="19"/>
    </row>
    <row r="195" customFormat="false" ht="12.75" hidden="true" customHeight="false" outlineLevel="0" collapsed="false">
      <c r="A195" s="17" t="s">
        <v>373</v>
      </c>
      <c r="B195" s="18" t="s">
        <v>374</v>
      </c>
      <c r="C195" s="19"/>
      <c r="D195" s="19"/>
    </row>
    <row r="196" customFormat="false" ht="12.75" hidden="true" customHeight="false" outlineLevel="0" collapsed="false">
      <c r="A196" s="17" t="s">
        <v>375</v>
      </c>
      <c r="B196" s="18" t="s">
        <v>376</v>
      </c>
      <c r="C196" s="19"/>
      <c r="D196" s="19"/>
    </row>
    <row r="197" customFormat="false" ht="12.75" hidden="true" customHeight="false" outlineLevel="0" collapsed="false">
      <c r="A197" s="17" t="s">
        <v>377</v>
      </c>
      <c r="B197" s="18" t="s">
        <v>378</v>
      </c>
      <c r="C197" s="19"/>
      <c r="D197" s="19"/>
    </row>
    <row r="198" customFormat="false" ht="25.5" hidden="true" customHeight="false" outlineLevel="0" collapsed="false">
      <c r="A198" s="17" t="s">
        <v>379</v>
      </c>
      <c r="B198" s="18" t="s">
        <v>380</v>
      </c>
      <c r="C198" s="19"/>
      <c r="D198" s="19"/>
    </row>
    <row r="199" customFormat="false" ht="25.5" hidden="true" customHeight="false" outlineLevel="0" collapsed="false">
      <c r="A199" s="17" t="s">
        <v>381</v>
      </c>
      <c r="B199" s="18" t="s">
        <v>382</v>
      </c>
      <c r="C199" s="19"/>
      <c r="D199" s="19"/>
    </row>
    <row r="200" customFormat="false" ht="12.75" hidden="true" customHeight="false" outlineLevel="0" collapsed="false">
      <c r="A200" s="17" t="s">
        <v>383</v>
      </c>
      <c r="B200" s="18" t="s">
        <v>384</v>
      </c>
      <c r="C200" s="19"/>
      <c r="D200" s="19"/>
    </row>
    <row r="201" customFormat="false" ht="12.75" hidden="true" customHeight="false" outlineLevel="0" collapsed="false">
      <c r="A201" s="17" t="s">
        <v>385</v>
      </c>
      <c r="B201" s="18" t="s">
        <v>386</v>
      </c>
      <c r="C201" s="19"/>
      <c r="D201" s="19"/>
    </row>
    <row r="202" customFormat="false" ht="12.75" hidden="true" customHeight="false" outlineLevel="0" collapsed="false">
      <c r="A202" s="17" t="s">
        <v>387</v>
      </c>
      <c r="B202" s="18" t="s">
        <v>388</v>
      </c>
      <c r="C202" s="19"/>
      <c r="D202" s="19"/>
    </row>
    <row r="203" customFormat="false" ht="25.5" hidden="true" customHeight="false" outlineLevel="0" collapsed="false">
      <c r="A203" s="17" t="s">
        <v>389</v>
      </c>
      <c r="B203" s="18" t="s">
        <v>390</v>
      </c>
      <c r="C203" s="19"/>
      <c r="D203" s="19"/>
    </row>
    <row r="204" customFormat="false" ht="25.5" hidden="true" customHeight="false" outlineLevel="0" collapsed="false">
      <c r="A204" s="17" t="s">
        <v>391</v>
      </c>
      <c r="B204" s="18" t="s">
        <v>392</v>
      </c>
      <c r="C204" s="19"/>
      <c r="D204" s="19"/>
    </row>
    <row r="205" customFormat="false" ht="12.75" hidden="true" customHeight="false" outlineLevel="0" collapsed="false">
      <c r="A205" s="17" t="s">
        <v>393</v>
      </c>
      <c r="B205" s="18" t="s">
        <v>394</v>
      </c>
      <c r="C205" s="19"/>
      <c r="D205" s="19"/>
    </row>
    <row r="206" customFormat="false" ht="25.5" hidden="true" customHeight="false" outlineLevel="0" collapsed="false">
      <c r="A206" s="17" t="s">
        <v>395</v>
      </c>
      <c r="B206" s="18" t="s">
        <v>396</v>
      </c>
      <c r="C206" s="19"/>
      <c r="D206" s="19"/>
    </row>
    <row r="207" customFormat="false" ht="12.75" hidden="true" customHeight="false" outlineLevel="0" collapsed="false">
      <c r="A207" s="17" t="s">
        <v>397</v>
      </c>
      <c r="B207" s="18" t="s">
        <v>398</v>
      </c>
      <c r="C207" s="19"/>
      <c r="D207" s="19"/>
    </row>
    <row r="208" customFormat="false" ht="12.75" hidden="true" customHeight="false" outlineLevel="0" collapsed="false">
      <c r="A208" s="17" t="s">
        <v>399</v>
      </c>
      <c r="B208" s="18" t="s">
        <v>400</v>
      </c>
      <c r="C208" s="19"/>
      <c r="D208" s="19"/>
    </row>
    <row r="209" customFormat="false" ht="12.75" hidden="true" customHeight="false" outlineLevel="0" collapsed="false">
      <c r="A209" s="17" t="s">
        <v>401</v>
      </c>
      <c r="B209" s="18" t="s">
        <v>402</v>
      </c>
      <c r="C209" s="19"/>
      <c r="D209" s="19"/>
    </row>
    <row r="210" customFormat="false" ht="12.75" hidden="true" customHeight="false" outlineLevel="0" collapsed="false">
      <c r="A210" s="17" t="s">
        <v>403</v>
      </c>
      <c r="B210" s="18" t="s">
        <v>404</v>
      </c>
      <c r="C210" s="19"/>
      <c r="D210" s="19"/>
    </row>
    <row r="211" customFormat="false" ht="12.75" hidden="true" customHeight="false" outlineLevel="0" collapsed="false">
      <c r="A211" s="17" t="s">
        <v>405</v>
      </c>
      <c r="B211" s="18" t="s">
        <v>406</v>
      </c>
      <c r="C211" s="19"/>
      <c r="D211" s="19"/>
    </row>
    <row r="212" customFormat="false" ht="12.75" hidden="true" customHeight="false" outlineLevel="0" collapsed="false">
      <c r="A212" s="17" t="s">
        <v>407</v>
      </c>
      <c r="B212" s="18" t="s">
        <v>408</v>
      </c>
      <c r="C212" s="19"/>
      <c r="D212" s="19"/>
    </row>
    <row r="213" customFormat="false" ht="12.75" hidden="true" customHeight="false" outlineLevel="0" collapsed="false">
      <c r="A213" s="17" t="s">
        <v>409</v>
      </c>
      <c r="B213" s="18" t="s">
        <v>410</v>
      </c>
      <c r="C213" s="19"/>
      <c r="D213" s="19"/>
    </row>
    <row r="214" customFormat="false" ht="12.75" hidden="true" customHeight="false" outlineLevel="0" collapsed="false">
      <c r="A214" s="17" t="s">
        <v>411</v>
      </c>
      <c r="B214" s="18" t="s">
        <v>412</v>
      </c>
      <c r="C214" s="19"/>
      <c r="D214" s="19"/>
    </row>
    <row r="215" customFormat="false" ht="12.75" hidden="false" customHeight="false" outlineLevel="0" collapsed="false">
      <c r="A215" s="17" t="s">
        <v>413</v>
      </c>
      <c r="B215" s="18" t="s">
        <v>414</v>
      </c>
      <c r="C215" s="19" t="n">
        <f aca="false">SUM(C216,C217)</f>
        <v>192000</v>
      </c>
      <c r="D215" s="19" t="n">
        <f aca="false">SUM(D216,D217)</f>
        <v>192000</v>
      </c>
    </row>
    <row r="216" customFormat="false" ht="12.75" hidden="true" customHeight="false" outlineLevel="0" collapsed="false">
      <c r="A216" s="17" t="s">
        <v>415</v>
      </c>
      <c r="B216" s="18" t="s">
        <v>416</v>
      </c>
      <c r="C216" s="19"/>
      <c r="D216" s="19"/>
    </row>
    <row r="217" customFormat="false" ht="12.75" hidden="false" customHeight="false" outlineLevel="0" collapsed="false">
      <c r="A217" s="17" t="s">
        <v>417</v>
      </c>
      <c r="B217" s="18" t="s">
        <v>418</v>
      </c>
      <c r="C217" s="19" t="n">
        <f aca="false">SUM(C218:C219)</f>
        <v>192000</v>
      </c>
      <c r="D217" s="19" t="n">
        <f aca="false">SUM(D218:D219)</f>
        <v>192000</v>
      </c>
    </row>
    <row r="218" customFormat="false" ht="12.75" hidden="false" customHeight="false" outlineLevel="0" collapsed="false">
      <c r="A218" s="17" t="s">
        <v>419</v>
      </c>
      <c r="B218" s="18" t="s">
        <v>420</v>
      </c>
      <c r="C218" s="19" t="n">
        <v>117000</v>
      </c>
      <c r="D218" s="19" t="n">
        <v>117000</v>
      </c>
    </row>
    <row r="219" customFormat="false" ht="12.75" hidden="false" customHeight="false" outlineLevel="0" collapsed="false">
      <c r="A219" s="17" t="s">
        <v>421</v>
      </c>
      <c r="B219" s="18" t="s">
        <v>422</v>
      </c>
      <c r="C219" s="19" t="n">
        <v>75000</v>
      </c>
      <c r="D219" s="19" t="n">
        <v>75000</v>
      </c>
    </row>
    <row r="220" customFormat="false" ht="12.75" hidden="true" customHeight="false" outlineLevel="0" collapsed="false">
      <c r="A220" s="17" t="s">
        <v>423</v>
      </c>
      <c r="B220" s="18" t="s">
        <v>424</v>
      </c>
      <c r="C220" s="19"/>
      <c r="D220" s="19"/>
    </row>
    <row r="221" customFormat="false" ht="12.75" hidden="true" customHeight="false" outlineLevel="0" collapsed="false">
      <c r="A221" s="17" t="s">
        <v>425</v>
      </c>
      <c r="B221" s="18" t="s">
        <v>426</v>
      </c>
      <c r="C221" s="19"/>
      <c r="D221" s="19"/>
    </row>
    <row r="222" customFormat="false" ht="12.75" hidden="true" customHeight="false" outlineLevel="0" collapsed="false">
      <c r="A222" s="17" t="s">
        <v>427</v>
      </c>
      <c r="B222" s="18" t="s">
        <v>428</v>
      </c>
      <c r="C222" s="19"/>
      <c r="D222" s="19"/>
    </row>
    <row r="223" customFormat="false" ht="12.75" hidden="true" customHeight="false" outlineLevel="0" collapsed="false">
      <c r="A223" s="17" t="s">
        <v>429</v>
      </c>
      <c r="B223" s="18" t="s">
        <v>430</v>
      </c>
      <c r="C223" s="19"/>
      <c r="D223" s="19"/>
    </row>
    <row r="224" customFormat="false" ht="38.25" hidden="true" customHeight="false" outlineLevel="0" collapsed="false">
      <c r="A224" s="17" t="s">
        <v>431</v>
      </c>
      <c r="B224" s="18" t="s">
        <v>432</v>
      </c>
      <c r="C224" s="19"/>
      <c r="D224" s="19"/>
    </row>
    <row r="225" customFormat="false" ht="25.5" hidden="true" customHeight="false" outlineLevel="0" collapsed="false">
      <c r="A225" s="17" t="s">
        <v>433</v>
      </c>
      <c r="B225" s="18" t="s">
        <v>434</v>
      </c>
      <c r="C225" s="19"/>
      <c r="D225" s="19"/>
    </row>
    <row r="226" customFormat="false" ht="12.75" hidden="true" customHeight="false" outlineLevel="0" collapsed="false">
      <c r="A226" s="17" t="s">
        <v>435</v>
      </c>
      <c r="B226" s="18" t="s">
        <v>436</v>
      </c>
      <c r="C226" s="19"/>
      <c r="D226" s="19"/>
    </row>
    <row r="227" customFormat="false" ht="25.5" hidden="true" customHeight="false" outlineLevel="0" collapsed="false">
      <c r="A227" s="17" t="s">
        <v>437</v>
      </c>
      <c r="B227" s="18" t="s">
        <v>438</v>
      </c>
      <c r="C227" s="19"/>
      <c r="D227" s="19"/>
    </row>
    <row r="228" customFormat="false" ht="12.75" hidden="true" customHeight="false" outlineLevel="0" collapsed="false">
      <c r="A228" s="17" t="s">
        <v>439</v>
      </c>
      <c r="B228" s="18" t="s">
        <v>440</v>
      </c>
      <c r="C228" s="19"/>
      <c r="D228" s="19"/>
    </row>
    <row r="229" customFormat="false" ht="25.5" hidden="true" customHeight="false" outlineLevel="0" collapsed="false">
      <c r="A229" s="17" t="s">
        <v>441</v>
      </c>
      <c r="B229" s="18" t="s">
        <v>442</v>
      </c>
      <c r="C229" s="19"/>
      <c r="D229" s="19"/>
    </row>
    <row r="230" customFormat="false" ht="25.5" hidden="true" customHeight="false" outlineLevel="0" collapsed="false">
      <c r="A230" s="17" t="s">
        <v>443</v>
      </c>
      <c r="B230" s="18" t="s">
        <v>444</v>
      </c>
      <c r="C230" s="19"/>
      <c r="D230" s="19"/>
    </row>
    <row r="231" customFormat="false" ht="12.75" hidden="true" customHeight="false" outlineLevel="0" collapsed="false">
      <c r="A231" s="17" t="s">
        <v>445</v>
      </c>
      <c r="B231" s="18" t="s">
        <v>446</v>
      </c>
      <c r="C231" s="19"/>
      <c r="D231" s="19"/>
    </row>
    <row r="232" customFormat="false" ht="12.75" hidden="true" customHeight="false" outlineLevel="0" collapsed="false">
      <c r="A232" s="17" t="s">
        <v>447</v>
      </c>
      <c r="B232" s="18" t="s">
        <v>448</v>
      </c>
      <c r="C232" s="19"/>
      <c r="D232" s="19"/>
    </row>
    <row r="233" customFormat="false" ht="25.5" hidden="true" customHeight="false" outlineLevel="0" collapsed="false">
      <c r="A233" s="17" t="s">
        <v>449</v>
      </c>
      <c r="B233" s="18" t="s">
        <v>450</v>
      </c>
      <c r="C233" s="19"/>
      <c r="D233" s="19"/>
    </row>
    <row r="234" customFormat="false" ht="12.75" hidden="true" customHeight="false" outlineLevel="0" collapsed="false">
      <c r="A234" s="17" t="s">
        <v>451</v>
      </c>
      <c r="B234" s="18" t="s">
        <v>452</v>
      </c>
      <c r="C234" s="19"/>
      <c r="D234" s="19"/>
    </row>
    <row r="235" customFormat="false" ht="12.75" hidden="true" customHeight="false" outlineLevel="0" collapsed="false">
      <c r="A235" s="17" t="s">
        <v>453</v>
      </c>
      <c r="B235" s="18" t="s">
        <v>454</v>
      </c>
      <c r="C235" s="19"/>
      <c r="D235" s="19"/>
    </row>
    <row r="236" customFormat="false" ht="12.75" hidden="true" customHeight="false" outlineLevel="0" collapsed="false">
      <c r="A236" s="17" t="s">
        <v>455</v>
      </c>
      <c r="B236" s="18" t="s">
        <v>456</v>
      </c>
      <c r="C236" s="19"/>
      <c r="D236" s="19"/>
    </row>
    <row r="237" customFormat="false" ht="12.75" hidden="true" customHeight="false" outlineLevel="0" collapsed="false">
      <c r="A237" s="17" t="s">
        <v>457</v>
      </c>
      <c r="B237" s="18" t="s">
        <v>458</v>
      </c>
      <c r="C237" s="19"/>
      <c r="D237" s="19"/>
    </row>
    <row r="238" customFormat="false" ht="25.5" hidden="true" customHeight="false" outlineLevel="0" collapsed="false">
      <c r="A238" s="17" t="s">
        <v>459</v>
      </c>
      <c r="B238" s="18" t="s">
        <v>460</v>
      </c>
      <c r="C238" s="19"/>
      <c r="D238" s="19"/>
    </row>
    <row r="239" customFormat="false" ht="12.75" hidden="true" customHeight="false" outlineLevel="0" collapsed="false">
      <c r="A239" s="17" t="s">
        <v>461</v>
      </c>
      <c r="B239" s="18" t="s">
        <v>462</v>
      </c>
      <c r="C239" s="19"/>
      <c r="D239" s="19"/>
    </row>
    <row r="240" customFormat="false" ht="25.5" hidden="true" customHeight="false" outlineLevel="0" collapsed="false">
      <c r="A240" s="17" t="s">
        <v>463</v>
      </c>
      <c r="B240" s="18" t="s">
        <v>464</v>
      </c>
      <c r="C240" s="19"/>
      <c r="D240" s="19"/>
    </row>
    <row r="241" customFormat="false" ht="12.75" hidden="true" customHeight="false" outlineLevel="0" collapsed="false">
      <c r="A241" s="17" t="s">
        <v>465</v>
      </c>
      <c r="B241" s="18" t="s">
        <v>466</v>
      </c>
      <c r="C241" s="19"/>
      <c r="D241" s="19"/>
    </row>
    <row r="242" customFormat="false" ht="12.75" hidden="true" customHeight="false" outlineLevel="0" collapsed="false">
      <c r="A242" s="17" t="s">
        <v>467</v>
      </c>
      <c r="B242" s="18" t="s">
        <v>468</v>
      </c>
      <c r="C242" s="19"/>
      <c r="D242" s="19"/>
    </row>
    <row r="243" customFormat="false" ht="12.75" hidden="true" customHeight="false" outlineLevel="0" collapsed="false">
      <c r="A243" s="17" t="s">
        <v>469</v>
      </c>
      <c r="B243" s="18" t="s">
        <v>470</v>
      </c>
      <c r="C243" s="19"/>
      <c r="D243" s="19"/>
    </row>
    <row r="244" customFormat="false" ht="12.75" hidden="true" customHeight="false" outlineLevel="0" collapsed="false">
      <c r="A244" s="17" t="s">
        <v>471</v>
      </c>
      <c r="B244" s="18" t="s">
        <v>472</v>
      </c>
      <c r="C244" s="19"/>
      <c r="D244" s="19"/>
    </row>
    <row r="245" customFormat="false" ht="12.75" hidden="true" customHeight="false" outlineLevel="0" collapsed="false">
      <c r="A245" s="17" t="s">
        <v>473</v>
      </c>
      <c r="B245" s="18" t="s">
        <v>474</v>
      </c>
      <c r="C245" s="19"/>
      <c r="D245" s="19"/>
    </row>
    <row r="246" customFormat="false" ht="12.75" hidden="true" customHeight="false" outlineLevel="0" collapsed="false">
      <c r="A246" s="17" t="s">
        <v>475</v>
      </c>
      <c r="B246" s="18" t="s">
        <v>476</v>
      </c>
      <c r="C246" s="19"/>
      <c r="D246" s="19"/>
    </row>
    <row r="247" customFormat="false" ht="12.75" hidden="true" customHeight="false" outlineLevel="0" collapsed="false">
      <c r="A247" s="17" t="s">
        <v>477</v>
      </c>
      <c r="B247" s="18" t="s">
        <v>478</v>
      </c>
      <c r="C247" s="19"/>
      <c r="D247" s="19"/>
    </row>
    <row r="248" customFormat="false" ht="12.75" hidden="true" customHeight="false" outlineLevel="0" collapsed="false">
      <c r="A248" s="17" t="s">
        <v>479</v>
      </c>
      <c r="B248" s="18" t="s">
        <v>480</v>
      </c>
      <c r="C248" s="19"/>
      <c r="D248" s="19"/>
    </row>
    <row r="249" customFormat="false" ht="12.75" hidden="true" customHeight="false" outlineLevel="0" collapsed="false">
      <c r="A249" s="17" t="s">
        <v>481</v>
      </c>
      <c r="B249" s="18" t="s">
        <v>482</v>
      </c>
      <c r="C249" s="19"/>
      <c r="D249" s="19"/>
    </row>
    <row r="250" customFormat="false" ht="12.75" hidden="true" customHeight="false" outlineLevel="0" collapsed="false">
      <c r="A250" s="17" t="s">
        <v>483</v>
      </c>
      <c r="B250" s="18" t="s">
        <v>484</v>
      </c>
      <c r="C250" s="19"/>
      <c r="D250" s="19"/>
    </row>
    <row r="251" customFormat="false" ht="12.75" hidden="true" customHeight="false" outlineLevel="0" collapsed="false">
      <c r="A251" s="17" t="s">
        <v>485</v>
      </c>
      <c r="B251" s="18" t="s">
        <v>486</v>
      </c>
      <c r="C251" s="19"/>
      <c r="D251" s="19"/>
    </row>
  </sheetData>
  <autoFilter ref="C14:D251"/>
  <mergeCells count="4">
    <mergeCell ref="A5:D5"/>
    <mergeCell ref="A6:D6"/>
    <mergeCell ref="A11:B11"/>
    <mergeCell ref="A12:B12"/>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35 la HCJ nr._______________</oddHeader>
    <oddFooter>&amp;C&amp;"Tahoma,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6</v>
      </c>
      <c r="B13" s="39"/>
    </row>
    <row r="14" customFormat="false" ht="12.75" hidden="false" customHeight="true" outlineLevel="0" collapsed="false">
      <c r="A14" s="43" t="s">
        <v>567</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164947</v>
      </c>
      <c r="D17" s="16" t="n">
        <f aca="false">D18+D243+D251</f>
        <v>1119124</v>
      </c>
    </row>
    <row r="18" customFormat="false" ht="12.75" hidden="false" customHeight="false" outlineLevel="0" collapsed="false">
      <c r="A18" s="17" t="s">
        <v>15</v>
      </c>
      <c r="B18" s="18" t="s">
        <v>16</v>
      </c>
      <c r="C18" s="19" t="n">
        <f aca="false">C19+C53+C112+C127+C152+C148+C188+C217+C222</f>
        <v>1164947</v>
      </c>
      <c r="D18" s="19" t="n">
        <f aca="false">D19+D53+D112+D127+D152+D148+D188+D217+D222</f>
        <v>1119124</v>
      </c>
    </row>
    <row r="19" customFormat="false" ht="12.75" hidden="false" customHeight="false" outlineLevel="0" collapsed="false">
      <c r="A19" s="17" t="s">
        <v>17</v>
      </c>
      <c r="B19" s="18" t="s">
        <v>18</v>
      </c>
      <c r="C19" s="19" t="n">
        <f aca="false">SUM(C20,C38,C45)</f>
        <v>672447</v>
      </c>
      <c r="D19" s="19" t="n">
        <f aca="false">SUM(D20,D38,D45)</f>
        <v>648324</v>
      </c>
    </row>
    <row r="20" customFormat="false" ht="12.75" hidden="false" customHeight="false" outlineLevel="0" collapsed="false">
      <c r="A20" s="17" t="s">
        <v>19</v>
      </c>
      <c r="B20" s="18" t="s">
        <v>20</v>
      </c>
      <c r="C20" s="19" t="n">
        <f aca="false">SUM(C21:C37)</f>
        <v>522528</v>
      </c>
      <c r="D20" s="19" t="n">
        <f aca="false">SUM(D21:D37)</f>
        <v>520864</v>
      </c>
    </row>
    <row r="21" customFormat="false" ht="12.75" hidden="false" customHeight="false" outlineLevel="0" collapsed="false">
      <c r="A21" s="17" t="s">
        <v>21</v>
      </c>
      <c r="B21" s="18" t="s">
        <v>22</v>
      </c>
      <c r="C21" s="19" t="n">
        <v>294235</v>
      </c>
      <c r="D21" s="19" t="n">
        <v>272080</v>
      </c>
    </row>
    <row r="22" customFormat="false" ht="12.75" hidden="false" customHeight="false" outlineLevel="0" collapsed="false">
      <c r="A22" s="17" t="s">
        <v>23</v>
      </c>
      <c r="B22" s="18" t="s">
        <v>24</v>
      </c>
      <c r="C22" s="19" t="n">
        <v>7140</v>
      </c>
      <c r="D22" s="19" t="n">
        <v>12500</v>
      </c>
    </row>
    <row r="23" customFormat="false" ht="12.75" hidden="false" customHeight="false" outlineLevel="0" collapsed="false">
      <c r="A23" s="17" t="s">
        <v>25</v>
      </c>
      <c r="B23" s="18" t="s">
        <v>26</v>
      </c>
      <c r="C23" s="19" t="n">
        <v>3497</v>
      </c>
      <c r="D23" s="19" t="n">
        <v>4476</v>
      </c>
    </row>
    <row r="24" customFormat="false" ht="12.75" hidden="false" customHeight="false" outlineLevel="0" collapsed="false">
      <c r="A24" s="17" t="s">
        <v>27</v>
      </c>
      <c r="B24" s="18" t="s">
        <v>28</v>
      </c>
      <c r="C24" s="19" t="n">
        <v>48426</v>
      </c>
      <c r="D24" s="19" t="n">
        <v>51156</v>
      </c>
    </row>
    <row r="25" customFormat="false" ht="12.75" hidden="false" customHeight="false" outlineLevel="0" collapsed="false">
      <c r="A25" s="17" t="s">
        <v>29</v>
      </c>
      <c r="B25" s="18" t="s">
        <v>30</v>
      </c>
      <c r="C25" s="19" t="n">
        <v>41147</v>
      </c>
      <c r="D25" s="19" t="n">
        <v>45312</v>
      </c>
    </row>
    <row r="26" customFormat="false" ht="12.75" hidden="false" customHeight="false" outlineLevel="0" collapsed="false">
      <c r="A26" s="17" t="s">
        <v>31</v>
      </c>
      <c r="B26" s="18" t="s">
        <v>32</v>
      </c>
      <c r="C26" s="19" t="n">
        <v>37665</v>
      </c>
      <c r="D26" s="19" t="n">
        <v>37740</v>
      </c>
    </row>
    <row r="27" customFormat="false" ht="12.75" hidden="false" customHeight="false" outlineLevel="0" collapsed="false">
      <c r="A27" s="17" t="s">
        <v>33</v>
      </c>
      <c r="B27" s="18" t="s">
        <v>34</v>
      </c>
      <c r="C27" s="19" t="n">
        <v>53127</v>
      </c>
      <c r="D27" s="19" t="n">
        <v>54000</v>
      </c>
    </row>
    <row r="28" customFormat="false" ht="12.75" hidden="false" customHeight="false" outlineLevel="0" collapsed="false">
      <c r="A28" s="17" t="s">
        <v>35</v>
      </c>
      <c r="B28" s="18" t="s">
        <v>36</v>
      </c>
      <c r="C28" s="19" t="n">
        <v>33733</v>
      </c>
      <c r="D28" s="19" t="n">
        <v>40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9</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519</v>
      </c>
      <c r="D37" s="19" t="n">
        <v>36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49919</v>
      </c>
      <c r="D45" s="19" t="n">
        <f aca="false">SUM(D46:D52)</f>
        <v>127460</v>
      </c>
    </row>
    <row r="46" customFormat="false" ht="12.75" hidden="false" customHeight="false" outlineLevel="0" collapsed="false">
      <c r="A46" s="17" t="s">
        <v>71</v>
      </c>
      <c r="B46" s="18" t="s">
        <v>72</v>
      </c>
      <c r="C46" s="19" t="n">
        <v>104379</v>
      </c>
      <c r="D46" s="19" t="n">
        <v>87660</v>
      </c>
    </row>
    <row r="47" customFormat="false" ht="12.75" hidden="false" customHeight="false" outlineLevel="0" collapsed="false">
      <c r="A47" s="17" t="s">
        <v>73</v>
      </c>
      <c r="B47" s="18" t="s">
        <v>74</v>
      </c>
      <c r="C47" s="19" t="n">
        <v>6021</v>
      </c>
      <c r="D47" s="19" t="n">
        <v>2750</v>
      </c>
    </row>
    <row r="48" customFormat="false" ht="12.75" hidden="false" customHeight="false" outlineLevel="0" collapsed="false">
      <c r="A48" s="17" t="s">
        <v>75</v>
      </c>
      <c r="B48" s="18" t="s">
        <v>76</v>
      </c>
      <c r="C48" s="19" t="n">
        <v>29505</v>
      </c>
      <c r="D48" s="19" t="n">
        <v>29000</v>
      </c>
    </row>
    <row r="49" customFormat="false" ht="25.5" hidden="false" customHeight="false" outlineLevel="0" collapsed="false">
      <c r="A49" s="17" t="s">
        <v>77</v>
      </c>
      <c r="B49" s="18" t="s">
        <v>78</v>
      </c>
      <c r="C49" s="19" t="n">
        <v>3286</v>
      </c>
      <c r="D49" s="19" t="n">
        <v>33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6651</v>
      </c>
      <c r="D51" s="19" t="n">
        <v>4750</v>
      </c>
    </row>
    <row r="52" customFormat="false" ht="12.75" hidden="false" customHeight="false" outlineLevel="0" collapsed="false">
      <c r="A52" s="17" t="s">
        <v>83</v>
      </c>
      <c r="B52" s="18" t="s">
        <v>84</v>
      </c>
      <c r="C52" s="19" t="n">
        <v>77</v>
      </c>
      <c r="D52" s="19"/>
    </row>
    <row r="53" customFormat="false" ht="12.75" hidden="false" customHeight="false" outlineLevel="0" collapsed="false">
      <c r="A53" s="17" t="s">
        <v>85</v>
      </c>
      <c r="B53" s="18" t="s">
        <v>86</v>
      </c>
      <c r="C53" s="19" t="n">
        <f aca="false">SUM(C54,C65,C66,C69,C74,C78,C81,C82,C83,C84,C85,C86,C87,C88,C89,C90,C91,C92,C93,C94,C95,C96,C100,C101,C102)</f>
        <v>452500</v>
      </c>
      <c r="D53" s="19" t="n">
        <f aca="false">SUM(D54,D65,D66,D69,D74,D78,D81,D82,D83,D84,D85,D86,D87,D88,D89,D90,D91,D92,D93,D94,D95,D96,D100,D101,D102)</f>
        <v>430800</v>
      </c>
    </row>
    <row r="54" customFormat="false" ht="12.75" hidden="false" customHeight="false" outlineLevel="0" collapsed="false">
      <c r="A54" s="17" t="s">
        <v>87</v>
      </c>
      <c r="B54" s="18" t="s">
        <v>88</v>
      </c>
      <c r="C54" s="19" t="n">
        <f aca="false">SUM(C55:C64)</f>
        <v>214500</v>
      </c>
      <c r="D54" s="19" t="n">
        <f aca="false">SUM(D55:D64)</f>
        <v>169450</v>
      </c>
    </row>
    <row r="55" customFormat="false" ht="12.75" hidden="false" customHeight="false" outlineLevel="0" collapsed="false">
      <c r="A55" s="17" t="s">
        <v>89</v>
      </c>
      <c r="B55" s="18" t="s">
        <v>90</v>
      </c>
      <c r="C55" s="19" t="n">
        <v>5500</v>
      </c>
      <c r="D55" s="19" t="n">
        <v>4675</v>
      </c>
    </row>
    <row r="56" customFormat="false" ht="12.75" hidden="false" customHeight="false" outlineLevel="0" collapsed="false">
      <c r="A56" s="17" t="s">
        <v>91</v>
      </c>
      <c r="B56" s="18" t="s">
        <v>92</v>
      </c>
      <c r="C56" s="19" t="n">
        <v>35000</v>
      </c>
      <c r="D56" s="19" t="n">
        <v>25000</v>
      </c>
    </row>
    <row r="57" customFormat="false" ht="12.75" hidden="false" customHeight="false" outlineLevel="0" collapsed="false">
      <c r="A57" s="17" t="s">
        <v>93</v>
      </c>
      <c r="B57" s="18" t="s">
        <v>94</v>
      </c>
      <c r="C57" s="19" t="n">
        <v>115000</v>
      </c>
      <c r="D57" s="19" t="n">
        <v>90025</v>
      </c>
    </row>
    <row r="58" customFormat="false" ht="12.75" hidden="false" customHeight="false" outlineLevel="0" collapsed="false">
      <c r="A58" s="17" t="s">
        <v>95</v>
      </c>
      <c r="B58" s="18" t="s">
        <v>96</v>
      </c>
      <c r="C58" s="19" t="n">
        <v>16000</v>
      </c>
      <c r="D58" s="19" t="n">
        <v>136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1000</v>
      </c>
      <c r="D60" s="19" t="n">
        <v>850</v>
      </c>
    </row>
    <row r="61" customFormat="false" ht="12.75" hidden="false" customHeight="false" outlineLevel="0" collapsed="false">
      <c r="A61" s="17" t="s">
        <v>101</v>
      </c>
      <c r="B61" s="18" t="s">
        <v>102</v>
      </c>
      <c r="C61" s="19" t="n">
        <v>12500</v>
      </c>
      <c r="D61" s="19" t="n">
        <v>11000</v>
      </c>
    </row>
    <row r="62" customFormat="false" ht="12.75" hidden="false" customHeight="false" outlineLevel="0" collapsed="false">
      <c r="A62" s="17" t="s">
        <v>103</v>
      </c>
      <c r="B62" s="18" t="s">
        <v>104</v>
      </c>
      <c r="C62" s="19" t="n">
        <v>18500</v>
      </c>
      <c r="D62" s="19" t="n">
        <v>15500</v>
      </c>
    </row>
    <row r="63" customFormat="false" ht="12.75" hidden="false" customHeight="false" outlineLevel="0" collapsed="false">
      <c r="A63" s="17" t="s">
        <v>105</v>
      </c>
      <c r="B63" s="18" t="s">
        <v>106</v>
      </c>
      <c r="C63" s="19" t="n">
        <v>6000</v>
      </c>
      <c r="D63" s="19" t="n">
        <v>5000</v>
      </c>
    </row>
    <row r="64" customFormat="false" ht="12.75" hidden="false" customHeight="false" outlineLevel="0" collapsed="false">
      <c r="A64" s="17" t="s">
        <v>107</v>
      </c>
      <c r="B64" s="18" t="s">
        <v>108</v>
      </c>
      <c r="C64" s="19" t="n">
        <v>5000</v>
      </c>
      <c r="D64" s="19" t="n">
        <v>3800</v>
      </c>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166000</v>
      </c>
      <c r="D66" s="19" t="n">
        <f aca="false">SUM(D67:D68)</f>
        <v>200436</v>
      </c>
    </row>
    <row r="67" customFormat="false" ht="12.75" hidden="false" customHeight="false" outlineLevel="0" collapsed="false">
      <c r="A67" s="17" t="s">
        <v>113</v>
      </c>
      <c r="B67" s="18" t="s">
        <v>114</v>
      </c>
      <c r="C67" s="19" t="n">
        <v>166000</v>
      </c>
      <c r="D67" s="19" t="n">
        <v>200436</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500</v>
      </c>
      <c r="D69" s="19" t="n">
        <f aca="false">SUM(D70:D73)</f>
        <v>3000</v>
      </c>
    </row>
    <row r="70" customFormat="false" ht="12.75" hidden="false" customHeight="false" outlineLevel="0" collapsed="false">
      <c r="A70" s="17" t="s">
        <v>119</v>
      </c>
      <c r="B70" s="18" t="s">
        <v>120</v>
      </c>
      <c r="C70" s="19" t="n">
        <v>1500</v>
      </c>
      <c r="D70" s="19" t="n">
        <v>1500</v>
      </c>
    </row>
    <row r="71" customFormat="false" ht="12.75" hidden="false" customHeight="false" outlineLevel="0" collapsed="false">
      <c r="A71" s="17" t="s">
        <v>121</v>
      </c>
      <c r="B71" s="18" t="s">
        <v>122</v>
      </c>
      <c r="C71" s="19" t="n">
        <v>2000</v>
      </c>
      <c r="D71" s="19" t="n">
        <v>1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7000</v>
      </c>
      <c r="D74" s="19" t="n">
        <f aca="false">SUM(D75:D77)</f>
        <v>32500</v>
      </c>
    </row>
    <row r="75" customFormat="false" ht="12.75" hidden="false" customHeight="false" outlineLevel="0" collapsed="false">
      <c r="A75" s="17" t="s">
        <v>129</v>
      </c>
      <c r="B75" s="18" t="s">
        <v>130</v>
      </c>
      <c r="C75" s="19" t="n">
        <v>40000</v>
      </c>
      <c r="D75" s="19" t="n">
        <v>20000</v>
      </c>
    </row>
    <row r="76" customFormat="false" ht="12.75" hidden="false" customHeight="false" outlineLevel="0" collapsed="false">
      <c r="A76" s="17" t="s">
        <v>131</v>
      </c>
      <c r="B76" s="18" t="s">
        <v>132</v>
      </c>
      <c r="C76" s="19" t="n">
        <v>6500</v>
      </c>
      <c r="D76" s="19" t="n">
        <v>6500</v>
      </c>
    </row>
    <row r="77" customFormat="false" ht="12.75" hidden="false" customHeight="false" outlineLevel="0" collapsed="false">
      <c r="A77" s="17" t="s">
        <v>133</v>
      </c>
      <c r="B77" s="18" t="s">
        <v>134</v>
      </c>
      <c r="C77" s="19" t="n">
        <v>10500</v>
      </c>
      <c r="D77" s="19" t="n">
        <v>6000</v>
      </c>
    </row>
    <row r="78" customFormat="false" ht="12.75" hidden="false" customHeight="false" outlineLevel="0" collapsed="false">
      <c r="A78" s="17" t="s">
        <v>135</v>
      </c>
      <c r="B78" s="18" t="s">
        <v>136</v>
      </c>
      <c r="C78" s="19" t="n">
        <f aca="false">SUM(C79:C80)</f>
        <v>3500</v>
      </c>
      <c r="D78" s="19" t="n">
        <f aca="false">SUM(D79:D80)</f>
        <v>3500</v>
      </c>
    </row>
    <row r="79" customFormat="false" ht="12.75" hidden="false" customHeight="false" outlineLevel="0" collapsed="false">
      <c r="A79" s="17" t="s">
        <v>137</v>
      </c>
      <c r="B79" s="18" t="s">
        <v>138</v>
      </c>
      <c r="C79" s="19" t="n">
        <v>3500</v>
      </c>
      <c r="D79" s="19" t="n">
        <v>3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500</v>
      </c>
      <c r="D83" s="42" t="n">
        <v>5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2500</v>
      </c>
      <c r="D85" s="19" t="n">
        <v>13800</v>
      </c>
    </row>
    <row r="86" customFormat="false" ht="12.75" hidden="true" customHeight="false" outlineLevel="0" collapsed="false">
      <c r="A86" s="17" t="s">
        <v>151</v>
      </c>
      <c r="B86" s="18" t="s">
        <v>152</v>
      </c>
      <c r="C86" s="19"/>
      <c r="D86" s="19" t="n">
        <v>1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5000</v>
      </c>
      <c r="D102" s="19" t="n">
        <f aca="false">SUM(D103:D111)</f>
        <v>6614</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5000</v>
      </c>
      <c r="D111" s="19" t="n">
        <v>6614</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40000</v>
      </c>
      <c r="D217" s="19" t="n">
        <f aca="false">SUM(D218,D219)</f>
        <v>40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40000</v>
      </c>
      <c r="D219" s="19" t="n">
        <f aca="false">SUM(D220:D221)</f>
        <v>40000</v>
      </c>
    </row>
    <row r="220" customFormat="false" ht="12.75" hidden="false" customHeight="false" outlineLevel="0" collapsed="false">
      <c r="A220" s="17" t="s">
        <v>419</v>
      </c>
      <c r="B220" s="18" t="s">
        <v>420</v>
      </c>
      <c r="C220" s="19" t="n">
        <v>32000</v>
      </c>
      <c r="D220" s="19" t="n">
        <v>32000</v>
      </c>
    </row>
    <row r="221" customFormat="false" ht="12.75" hidden="false" customHeight="false" outlineLevel="0" collapsed="false">
      <c r="A221" s="17" t="s">
        <v>421</v>
      </c>
      <c r="B221" s="18" t="s">
        <v>422</v>
      </c>
      <c r="C221" s="19" t="n">
        <v>8000</v>
      </c>
      <c r="D221" s="19" t="n">
        <v>8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36 la HCJ nr.____________</oddHeader>
    <oddFooter>&amp;C&amp;"Tahoma,Regula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8</v>
      </c>
      <c r="B13" s="39"/>
    </row>
    <row r="14" customFormat="false" ht="12.75" hidden="false" customHeight="true" outlineLevel="0" collapsed="false">
      <c r="A14" s="43" t="s">
        <v>569</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663154</v>
      </c>
      <c r="D17" s="16" t="n">
        <f aca="false">D18+D243+D251</f>
        <v>1729162</v>
      </c>
      <c r="F17" s="22"/>
    </row>
    <row r="18" customFormat="false" ht="12.75" hidden="false" customHeight="false" outlineLevel="0" collapsed="false">
      <c r="A18" s="17" t="s">
        <v>15</v>
      </c>
      <c r="B18" s="18" t="s">
        <v>16</v>
      </c>
      <c r="C18" s="19" t="n">
        <f aca="false">C19+C53+C112+C127+C152+C148+C188+C217+C222</f>
        <v>1663154</v>
      </c>
      <c r="D18" s="19" t="n">
        <f aca="false">D19+D53+D112+D127+D152+D148+D188+D217+D222</f>
        <v>1729162</v>
      </c>
    </row>
    <row r="19" customFormat="false" ht="12.75" hidden="false" customHeight="false" outlineLevel="0" collapsed="false">
      <c r="A19" s="17" t="s">
        <v>17</v>
      </c>
      <c r="B19" s="18" t="s">
        <v>18</v>
      </c>
      <c r="C19" s="19" t="n">
        <f aca="false">SUM(C20,C38,C45)</f>
        <v>801554</v>
      </c>
      <c r="D19" s="19" t="n">
        <f aca="false">SUM(D20,D38,D45)</f>
        <v>902112</v>
      </c>
    </row>
    <row r="20" customFormat="false" ht="12.75" hidden="false" customHeight="false" outlineLevel="0" collapsed="false">
      <c r="A20" s="17" t="s">
        <v>19</v>
      </c>
      <c r="B20" s="18" t="s">
        <v>20</v>
      </c>
      <c r="C20" s="19" t="n">
        <f aca="false">SUM(C21:C37)</f>
        <v>626657</v>
      </c>
      <c r="D20" s="19" t="n">
        <f aca="false">SUM(D21:D37)</f>
        <v>708112</v>
      </c>
    </row>
    <row r="21" customFormat="false" ht="12.75" hidden="false" customHeight="false" outlineLevel="0" collapsed="false">
      <c r="A21" s="17" t="s">
        <v>21</v>
      </c>
      <c r="B21" s="18" t="s">
        <v>22</v>
      </c>
      <c r="C21" s="19" t="n">
        <v>354843</v>
      </c>
      <c r="D21" s="19" t="n">
        <v>398040</v>
      </c>
    </row>
    <row r="22" customFormat="false" ht="12.75" hidden="false" customHeight="false" outlineLevel="0" collapsed="false">
      <c r="A22" s="17" t="s">
        <v>23</v>
      </c>
      <c r="B22" s="18" t="s">
        <v>24</v>
      </c>
      <c r="C22" s="19" t="n">
        <v>8630</v>
      </c>
      <c r="D22" s="19" t="n">
        <v>11196</v>
      </c>
    </row>
    <row r="23" customFormat="false" ht="12.75" hidden="false" customHeight="false" outlineLevel="0" collapsed="false">
      <c r="A23" s="17" t="s">
        <v>25</v>
      </c>
      <c r="B23" s="18" t="s">
        <v>26</v>
      </c>
      <c r="C23" s="19" t="n">
        <v>4310</v>
      </c>
      <c r="D23" s="19" t="n">
        <v>6108</v>
      </c>
    </row>
    <row r="24" customFormat="false" ht="12.75" hidden="false" customHeight="false" outlineLevel="0" collapsed="false">
      <c r="A24" s="17" t="s">
        <v>27</v>
      </c>
      <c r="B24" s="18" t="s">
        <v>28</v>
      </c>
      <c r="C24" s="19" t="n">
        <v>56025</v>
      </c>
      <c r="D24" s="19" t="n">
        <v>76704</v>
      </c>
    </row>
    <row r="25" customFormat="false" ht="12.75" hidden="false" customHeight="false" outlineLevel="0" collapsed="false">
      <c r="A25" s="17" t="s">
        <v>29</v>
      </c>
      <c r="B25" s="18" t="s">
        <v>30</v>
      </c>
      <c r="C25" s="19" t="n">
        <v>46720</v>
      </c>
      <c r="D25" s="19" t="n">
        <v>57012</v>
      </c>
    </row>
    <row r="26" customFormat="false" ht="12.75" hidden="false" customHeight="false" outlineLevel="0" collapsed="false">
      <c r="A26" s="17" t="s">
        <v>31</v>
      </c>
      <c r="B26" s="18" t="s">
        <v>32</v>
      </c>
      <c r="C26" s="19" t="n">
        <v>49500</v>
      </c>
      <c r="D26" s="19" t="n">
        <v>39252</v>
      </c>
    </row>
    <row r="27" customFormat="false" ht="12.75" hidden="false" customHeight="false" outlineLevel="0" collapsed="false">
      <c r="A27" s="17" t="s">
        <v>33</v>
      </c>
      <c r="B27" s="18" t="s">
        <v>34</v>
      </c>
      <c r="C27" s="19" t="n">
        <v>63000</v>
      </c>
      <c r="D27" s="19" t="n">
        <v>63000</v>
      </c>
    </row>
    <row r="28" customFormat="false" ht="12.75" hidden="false" customHeight="false" outlineLevel="0" collapsed="false">
      <c r="A28" s="17" t="s">
        <v>35</v>
      </c>
      <c r="B28" s="18" t="s">
        <v>36</v>
      </c>
      <c r="C28" s="19" t="n">
        <v>37000</v>
      </c>
      <c r="D28" s="19" t="n">
        <v>50000</v>
      </c>
    </row>
    <row r="29" customFormat="false" ht="12.75" hidden="false" customHeight="false" outlineLevel="0" collapsed="false">
      <c r="A29" s="17" t="s">
        <v>37</v>
      </c>
      <c r="B29" s="18" t="s">
        <v>38</v>
      </c>
      <c r="C29" s="19" t="n">
        <v>2422</v>
      </c>
      <c r="D29" s="19" t="n">
        <v>25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2</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155</v>
      </c>
      <c r="D37" s="19" t="n">
        <v>43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4897</v>
      </c>
      <c r="D45" s="19" t="n">
        <f aca="false">SUM(D46:D52)</f>
        <v>194000</v>
      </c>
    </row>
    <row r="46" customFormat="false" ht="12.75" hidden="false" customHeight="false" outlineLevel="0" collapsed="false">
      <c r="A46" s="17" t="s">
        <v>71</v>
      </c>
      <c r="B46" s="18" t="s">
        <v>72</v>
      </c>
      <c r="C46" s="19" t="n">
        <v>120659</v>
      </c>
      <c r="D46" s="19" t="n">
        <v>137200</v>
      </c>
    </row>
    <row r="47" customFormat="false" ht="12.75" hidden="false" customHeight="false" outlineLevel="0" collapsed="false">
      <c r="A47" s="17" t="s">
        <v>73</v>
      </c>
      <c r="B47" s="18" t="s">
        <v>74</v>
      </c>
      <c r="C47" s="19" t="n">
        <v>6193</v>
      </c>
      <c r="D47" s="19" t="n">
        <v>3800</v>
      </c>
    </row>
    <row r="48" customFormat="false" ht="12.75" hidden="false" customHeight="false" outlineLevel="0" collapsed="false">
      <c r="A48" s="17" t="s">
        <v>75</v>
      </c>
      <c r="B48" s="18" t="s">
        <v>76</v>
      </c>
      <c r="C48" s="19" t="n">
        <v>34061</v>
      </c>
      <c r="D48" s="19" t="n">
        <v>42000</v>
      </c>
    </row>
    <row r="49" customFormat="false" ht="25.5" hidden="false" customHeight="false" outlineLevel="0" collapsed="false">
      <c r="A49" s="17" t="s">
        <v>77</v>
      </c>
      <c r="B49" s="18" t="s">
        <v>78</v>
      </c>
      <c r="C49" s="19" t="n">
        <v>3648</v>
      </c>
      <c r="D49" s="19" t="n">
        <v>45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10236</v>
      </c>
      <c r="D51" s="19" t="n">
        <v>6500</v>
      </c>
    </row>
    <row r="52" customFormat="false" ht="12.75" hidden="false" customHeight="false" outlineLevel="0" collapsed="false">
      <c r="A52" s="17" t="s">
        <v>83</v>
      </c>
      <c r="B52" s="18" t="s">
        <v>84</v>
      </c>
      <c r="C52" s="19" t="n">
        <v>100</v>
      </c>
      <c r="D52" s="19"/>
    </row>
    <row r="53" customFormat="false" ht="12.75" hidden="false" customHeight="false" outlineLevel="0" collapsed="false">
      <c r="A53" s="17" t="s">
        <v>85</v>
      </c>
      <c r="B53" s="18" t="s">
        <v>86</v>
      </c>
      <c r="C53" s="19" t="n">
        <f aca="false">SUM(C54,C65,C66,C69,C74,C78,C81,C82,C83,C84,C85,C86,C87,C88,C89,C90,C91,C92,C93,C94,C95,C96,C100,C101,C102)</f>
        <v>806600</v>
      </c>
      <c r="D53" s="19" t="n">
        <f aca="false">SUM(D54,D65,D66,D69,D74,D78,D81,D82,D83,D84,D85,D86,D87,D88,D89,D90,D91,D92,D93,D94,D95,D96,D100,D101,D102)</f>
        <v>772050</v>
      </c>
    </row>
    <row r="54" customFormat="false" ht="12.75" hidden="false" customHeight="false" outlineLevel="0" collapsed="false">
      <c r="A54" s="17" t="s">
        <v>87</v>
      </c>
      <c r="B54" s="18" t="s">
        <v>88</v>
      </c>
      <c r="C54" s="19" t="n">
        <f aca="false">SUM(C55:C64)</f>
        <v>309500</v>
      </c>
      <c r="D54" s="19" t="n">
        <f aca="false">SUM(D55:D64)</f>
        <v>240100</v>
      </c>
    </row>
    <row r="55" customFormat="false" ht="12.75" hidden="false" customHeight="false" outlineLevel="0" collapsed="false">
      <c r="A55" s="17" t="s">
        <v>89</v>
      </c>
      <c r="B55" s="18" t="s">
        <v>90</v>
      </c>
      <c r="C55" s="19" t="n">
        <v>2500</v>
      </c>
      <c r="D55" s="19" t="n">
        <v>2100</v>
      </c>
    </row>
    <row r="56" customFormat="false" ht="12.75" hidden="false" customHeight="false" outlineLevel="0" collapsed="false">
      <c r="A56" s="17" t="s">
        <v>91</v>
      </c>
      <c r="B56" s="18" t="s">
        <v>92</v>
      </c>
      <c r="C56" s="19" t="n">
        <v>65000</v>
      </c>
      <c r="D56" s="19" t="n">
        <v>43200</v>
      </c>
    </row>
    <row r="57" customFormat="false" ht="12.75" hidden="false" customHeight="false" outlineLevel="0" collapsed="false">
      <c r="A57" s="17" t="s">
        <v>93</v>
      </c>
      <c r="B57" s="18" t="s">
        <v>94</v>
      </c>
      <c r="C57" s="19" t="n">
        <v>130000</v>
      </c>
      <c r="D57" s="19" t="n">
        <v>100000</v>
      </c>
    </row>
    <row r="58" customFormat="false" ht="12.75" hidden="false" customHeight="false" outlineLevel="0" collapsed="false">
      <c r="A58" s="17" t="s">
        <v>95</v>
      </c>
      <c r="B58" s="18" t="s">
        <v>96</v>
      </c>
      <c r="C58" s="19" t="n">
        <v>20000</v>
      </c>
      <c r="D58" s="19" t="n">
        <v>170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0</v>
      </c>
      <c r="D60" s="19" t="n">
        <v>400</v>
      </c>
    </row>
    <row r="61" customFormat="false" ht="12.75" hidden="false" customHeight="false" outlineLevel="0" collapsed="false">
      <c r="A61" s="17" t="s">
        <v>101</v>
      </c>
      <c r="B61" s="18" t="s">
        <v>102</v>
      </c>
      <c r="C61" s="19" t="n">
        <v>42000</v>
      </c>
      <c r="D61" s="19" t="n">
        <v>35500</v>
      </c>
    </row>
    <row r="62" customFormat="false" ht="12.75" hidden="false" customHeight="false" outlineLevel="0" collapsed="false">
      <c r="A62" s="17" t="s">
        <v>103</v>
      </c>
      <c r="B62" s="18" t="s">
        <v>104</v>
      </c>
      <c r="C62" s="19" t="n">
        <v>18500</v>
      </c>
      <c r="D62" s="19" t="n">
        <v>15500</v>
      </c>
    </row>
    <row r="63" customFormat="false" ht="12.75" hidden="false" customHeight="false" outlineLevel="0" collapsed="false">
      <c r="A63" s="17" t="s">
        <v>105</v>
      </c>
      <c r="B63" s="18" t="s">
        <v>106</v>
      </c>
      <c r="C63" s="19" t="n">
        <v>10500</v>
      </c>
      <c r="D63" s="19" t="n">
        <v>8500</v>
      </c>
    </row>
    <row r="64" customFormat="false" ht="12.75" hidden="false" customHeight="false" outlineLevel="0" collapsed="false">
      <c r="A64" s="17" t="s">
        <v>107</v>
      </c>
      <c r="B64" s="18" t="s">
        <v>108</v>
      </c>
      <c r="C64" s="19" t="n">
        <v>21000</v>
      </c>
      <c r="D64" s="19" t="n">
        <v>17900</v>
      </c>
    </row>
    <row r="65" customFormat="false" ht="12.75" hidden="false" customHeight="false" outlineLevel="0" collapsed="false">
      <c r="A65" s="17" t="s">
        <v>109</v>
      </c>
      <c r="B65" s="18" t="s">
        <v>110</v>
      </c>
      <c r="C65" s="19" t="n">
        <v>7000</v>
      </c>
      <c r="D65" s="19" t="n">
        <v>93000</v>
      </c>
    </row>
    <row r="66" customFormat="false" ht="12.75" hidden="false" customHeight="false" outlineLevel="0" collapsed="false">
      <c r="A66" s="17" t="s">
        <v>111</v>
      </c>
      <c r="B66" s="18" t="s">
        <v>112</v>
      </c>
      <c r="C66" s="19" t="n">
        <f aca="false">SUM(C67:C68)</f>
        <v>307100</v>
      </c>
      <c r="D66" s="19" t="n">
        <f aca="false">SUM(D67:D68)</f>
        <v>330000</v>
      </c>
    </row>
    <row r="67" customFormat="false" ht="12.75" hidden="false" customHeight="false" outlineLevel="0" collapsed="false">
      <c r="A67" s="17" t="s">
        <v>113</v>
      </c>
      <c r="B67" s="18" t="s">
        <v>114</v>
      </c>
      <c r="C67" s="19" t="n">
        <v>303000</v>
      </c>
      <c r="D67" s="19" t="n">
        <v>330000</v>
      </c>
    </row>
    <row r="68" customFormat="false" ht="12.75" hidden="false" customHeight="false" outlineLevel="0" collapsed="false">
      <c r="A68" s="17" t="s">
        <v>115</v>
      </c>
      <c r="B68" s="18" t="s">
        <v>116</v>
      </c>
      <c r="C68" s="19" t="n">
        <v>4100</v>
      </c>
      <c r="D68" s="19"/>
    </row>
    <row r="69" customFormat="false" ht="12.75" hidden="false" customHeight="false" outlineLevel="0" collapsed="false">
      <c r="A69" s="17" t="s">
        <v>117</v>
      </c>
      <c r="B69" s="18" t="s">
        <v>118</v>
      </c>
      <c r="C69" s="19" t="n">
        <f aca="false">SUM(C70:C73)</f>
        <v>9500</v>
      </c>
      <c r="D69" s="19" t="n">
        <f aca="false">SUM(D70:D73)</f>
        <v>8100</v>
      </c>
    </row>
    <row r="70" customFormat="false" ht="12.75" hidden="false" customHeight="false" outlineLevel="0" collapsed="false">
      <c r="A70" s="17" t="s">
        <v>119</v>
      </c>
      <c r="B70" s="18" t="s">
        <v>120</v>
      </c>
      <c r="C70" s="19" t="n">
        <v>6000</v>
      </c>
      <c r="D70" s="19" t="n">
        <v>5000</v>
      </c>
    </row>
    <row r="71" customFormat="false" ht="12.75" hidden="false" customHeight="false" outlineLevel="0" collapsed="false">
      <c r="A71" s="17" t="s">
        <v>121</v>
      </c>
      <c r="B71" s="18" t="s">
        <v>122</v>
      </c>
      <c r="C71" s="19" t="n">
        <v>3500</v>
      </c>
      <c r="D71" s="19" t="n">
        <v>31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44500</v>
      </c>
      <c r="D74" s="19" t="n">
        <f aca="false">SUM(D75:D77)</f>
        <v>65000</v>
      </c>
    </row>
    <row r="75" customFormat="false" ht="12.75" hidden="false" customHeight="false" outlineLevel="0" collapsed="false">
      <c r="A75" s="17" t="s">
        <v>129</v>
      </c>
      <c r="B75" s="18" t="s">
        <v>130</v>
      </c>
      <c r="C75" s="19" t="n">
        <v>60500</v>
      </c>
      <c r="D75" s="19" t="n">
        <v>30000</v>
      </c>
    </row>
    <row r="76" customFormat="false" ht="12.75" hidden="false" customHeight="false" outlineLevel="0" collapsed="false">
      <c r="A76" s="17" t="s">
        <v>131</v>
      </c>
      <c r="B76" s="18" t="s">
        <v>132</v>
      </c>
      <c r="C76" s="19" t="n">
        <v>8000</v>
      </c>
      <c r="D76" s="19" t="n">
        <v>5000</v>
      </c>
    </row>
    <row r="77" customFormat="false" ht="12.75" hidden="false" customHeight="false" outlineLevel="0" collapsed="false">
      <c r="A77" s="17" t="s">
        <v>133</v>
      </c>
      <c r="B77" s="18" t="s">
        <v>134</v>
      </c>
      <c r="C77" s="19" t="n">
        <v>76000</v>
      </c>
      <c r="D77" s="19" t="n">
        <v>30000</v>
      </c>
    </row>
    <row r="78" customFormat="false" ht="12.75" hidden="false" customHeight="false" outlineLevel="0" collapsed="false">
      <c r="A78" s="17" t="s">
        <v>135</v>
      </c>
      <c r="B78" s="18" t="s">
        <v>136</v>
      </c>
      <c r="C78" s="19" t="n">
        <f aca="false">SUM(C79:C80)</f>
        <v>4000</v>
      </c>
      <c r="D78" s="19" t="n">
        <f aca="false">SUM(D79:D80)</f>
        <v>3150</v>
      </c>
    </row>
    <row r="79" customFormat="false" ht="12.75" hidden="false" customHeight="false" outlineLevel="0" collapsed="false">
      <c r="A79" s="17" t="s">
        <v>137</v>
      </c>
      <c r="B79" s="18" t="s">
        <v>138</v>
      </c>
      <c r="C79" s="19" t="n">
        <v>4000</v>
      </c>
      <c r="D79" s="19" t="n">
        <v>315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500</v>
      </c>
      <c r="D83" s="42" t="n">
        <v>7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2500</v>
      </c>
      <c r="D85" s="19" t="n">
        <v>13000</v>
      </c>
    </row>
    <row r="86" customFormat="false" ht="12.75" hidden="false" customHeight="false" outlineLevel="0" collapsed="false">
      <c r="A86" s="17" t="s">
        <v>151</v>
      </c>
      <c r="B86" s="18" t="s">
        <v>152</v>
      </c>
      <c r="C86" s="19" t="n">
        <v>2000</v>
      </c>
      <c r="D86" s="19" t="n">
        <v>2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20000</v>
      </c>
      <c r="D102" s="19" t="n">
        <f aca="false">SUM(D103:D111)</f>
        <v>17000</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20000</v>
      </c>
      <c r="D111" s="19" t="n">
        <v>17000</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55000</v>
      </c>
      <c r="D217" s="19" t="n">
        <f aca="false">SUM(D218,D219)</f>
        <v>55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55000</v>
      </c>
      <c r="D219" s="19" t="n">
        <f aca="false">SUM(D220:D221)</f>
        <v>55000</v>
      </c>
    </row>
    <row r="220" customFormat="false" ht="12.75" hidden="false" customHeight="false" outlineLevel="0" collapsed="false">
      <c r="A220" s="17" t="s">
        <v>419</v>
      </c>
      <c r="B220" s="18" t="s">
        <v>420</v>
      </c>
      <c r="C220" s="19" t="n">
        <v>37000</v>
      </c>
      <c r="D220" s="19" t="n">
        <v>37000</v>
      </c>
    </row>
    <row r="221" customFormat="false" ht="12.75" hidden="false" customHeight="false" outlineLevel="0" collapsed="false">
      <c r="A221" s="17" t="s">
        <v>421</v>
      </c>
      <c r="B221" s="18" t="s">
        <v>422</v>
      </c>
      <c r="C221" s="19" t="n">
        <v>18000</v>
      </c>
      <c r="D221" s="19" t="n">
        <v>18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37 la HCJ nr.____________</oddHeader>
    <oddFooter>&amp;C&amp;"Tahoma,Regula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true" hidden="false" outlineLevel="0" max="2" min="2" style="2" width="9.28"/>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0</v>
      </c>
      <c r="B13" s="39"/>
    </row>
    <row r="14" customFormat="false" ht="12.75" hidden="false" customHeight="true" outlineLevel="0" collapsed="false">
      <c r="A14" s="7" t="s">
        <v>571</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4681220</v>
      </c>
      <c r="D17" s="16" t="n">
        <f aca="false">D18+D243+D251</f>
        <v>5101753</v>
      </c>
    </row>
    <row r="18" customFormat="false" ht="12.75" hidden="false" customHeight="false" outlineLevel="0" collapsed="false">
      <c r="A18" s="17" t="s">
        <v>15</v>
      </c>
      <c r="B18" s="18" t="s">
        <v>16</v>
      </c>
      <c r="C18" s="19" t="n">
        <f aca="false">C19+C53+C112+C127+C152+C148+C188+C217+C222</f>
        <v>4681220</v>
      </c>
      <c r="D18" s="19" t="n">
        <f aca="false">D19+D53+D112+D127+D152+D148+D188+D217+D222</f>
        <v>5101753</v>
      </c>
    </row>
    <row r="19" customFormat="false" ht="12.75" hidden="false" customHeight="false" outlineLevel="0" collapsed="false">
      <c r="A19" s="17" t="s">
        <v>17</v>
      </c>
      <c r="B19" s="18" t="s">
        <v>18</v>
      </c>
      <c r="C19" s="19" t="n">
        <f aca="false">SUM(C20,C38,C45)</f>
        <v>3581626</v>
      </c>
      <c r="D19" s="19" t="n">
        <f aca="false">SUM(D20,D38,D45)</f>
        <v>4065781</v>
      </c>
    </row>
    <row r="20" customFormat="false" ht="12.75" hidden="false" customHeight="false" outlineLevel="0" collapsed="false">
      <c r="A20" s="17" t="s">
        <v>19</v>
      </c>
      <c r="B20" s="18" t="s">
        <v>20</v>
      </c>
      <c r="C20" s="19" t="n">
        <f aca="false">SUM(C21:C37)</f>
        <v>2784589</v>
      </c>
      <c r="D20" s="19" t="n">
        <f aca="false">SUM(D21:D37)</f>
        <v>3197132</v>
      </c>
    </row>
    <row r="21" customFormat="false" ht="12.75" hidden="false" customHeight="false" outlineLevel="0" collapsed="false">
      <c r="A21" s="17" t="s">
        <v>21</v>
      </c>
      <c r="B21" s="18" t="s">
        <v>22</v>
      </c>
      <c r="C21" s="19" t="n">
        <v>1545888</v>
      </c>
      <c r="D21" s="19" t="n">
        <f aca="false">1607652+51080</f>
        <v>1658732</v>
      </c>
    </row>
    <row r="22" customFormat="false" ht="12.75" hidden="false" customHeight="false" outlineLevel="0" collapsed="false">
      <c r="A22" s="17" t="s">
        <v>23</v>
      </c>
      <c r="B22" s="18" t="s">
        <v>24</v>
      </c>
      <c r="C22" s="19" t="n">
        <v>36736</v>
      </c>
      <c r="D22" s="19" t="n">
        <v>46656</v>
      </c>
    </row>
    <row r="23" customFormat="false" ht="12.75" hidden="false" customHeight="false" outlineLevel="0" collapsed="false">
      <c r="A23" s="17" t="s">
        <v>25</v>
      </c>
      <c r="B23" s="18" t="s">
        <v>26</v>
      </c>
      <c r="C23" s="19" t="n">
        <v>5150</v>
      </c>
      <c r="D23" s="19" t="n">
        <v>6444</v>
      </c>
    </row>
    <row r="24" customFormat="false" ht="12.75" hidden="false" customHeight="false" outlineLevel="0" collapsed="false">
      <c r="A24" s="17" t="s">
        <v>27</v>
      </c>
      <c r="B24" s="18" t="s">
        <v>28</v>
      </c>
      <c r="C24" s="19" t="n">
        <v>262784</v>
      </c>
      <c r="D24" s="19" t="n">
        <v>327720</v>
      </c>
    </row>
    <row r="25" customFormat="false" ht="12.75" hidden="false" customHeight="false" outlineLevel="0" collapsed="false">
      <c r="A25" s="17" t="s">
        <v>29</v>
      </c>
      <c r="B25" s="18" t="s">
        <v>30</v>
      </c>
      <c r="C25" s="19" t="n">
        <v>676402</v>
      </c>
      <c r="D25" s="19" t="n">
        <v>838188</v>
      </c>
    </row>
    <row r="26" customFormat="false" ht="12.75" hidden="false" customHeight="false" outlineLevel="0" collapsed="false">
      <c r="A26" s="17" t="s">
        <v>31</v>
      </c>
      <c r="B26" s="18" t="s">
        <v>32</v>
      </c>
      <c r="C26" s="19" t="n">
        <v>59726</v>
      </c>
      <c r="D26" s="19" t="n">
        <f aca="false">143972-51080</f>
        <v>92892</v>
      </c>
    </row>
    <row r="27" customFormat="false" ht="12.75" hidden="false" customHeight="false" outlineLevel="0" collapsed="false">
      <c r="A27" s="17" t="s">
        <v>33</v>
      </c>
      <c r="B27" s="18" t="s">
        <v>34</v>
      </c>
      <c r="C27" s="19" t="n">
        <v>1591</v>
      </c>
      <c r="D27" s="19" t="n">
        <v>1000</v>
      </c>
    </row>
    <row r="28" customFormat="false" ht="12.75" hidden="false" customHeight="false" outlineLevel="0" collapsed="false">
      <c r="A28" s="17" t="s">
        <v>35</v>
      </c>
      <c r="B28" s="18" t="s">
        <v>36</v>
      </c>
      <c r="C28" s="19" t="n">
        <v>177543</v>
      </c>
      <c r="D28" s="19" t="n">
        <v>210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004</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765</v>
      </c>
      <c r="D37" s="19" t="n">
        <v>15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797037</v>
      </c>
      <c r="D45" s="19" t="n">
        <f aca="false">SUM(D46:D52)</f>
        <v>868649</v>
      </c>
    </row>
    <row r="46" customFormat="false" ht="12.75" hidden="false" customHeight="false" outlineLevel="0" collapsed="false">
      <c r="A46" s="17" t="s">
        <v>71</v>
      </c>
      <c r="B46" s="18" t="s">
        <v>72</v>
      </c>
      <c r="C46" s="19" t="n">
        <v>545921</v>
      </c>
      <c r="D46" s="19" t="n">
        <v>636149</v>
      </c>
    </row>
    <row r="47" customFormat="false" ht="12.75" hidden="false" customHeight="false" outlineLevel="0" collapsed="false">
      <c r="A47" s="17" t="s">
        <v>73</v>
      </c>
      <c r="B47" s="18" t="s">
        <v>74</v>
      </c>
      <c r="C47" s="19" t="n">
        <v>29766</v>
      </c>
      <c r="D47" s="19" t="n">
        <v>16300</v>
      </c>
    </row>
    <row r="48" customFormat="false" ht="12.75" hidden="false" customHeight="false" outlineLevel="0" collapsed="false">
      <c r="A48" s="17" t="s">
        <v>75</v>
      </c>
      <c r="B48" s="18" t="s">
        <v>76</v>
      </c>
      <c r="C48" s="19" t="n">
        <v>153963</v>
      </c>
      <c r="D48" s="19" t="n">
        <v>169300</v>
      </c>
    </row>
    <row r="49" customFormat="false" ht="25.5" hidden="false" customHeight="false" outlineLevel="0" collapsed="false">
      <c r="A49" s="17" t="s">
        <v>77</v>
      </c>
      <c r="B49" s="18" t="s">
        <v>78</v>
      </c>
      <c r="C49" s="19" t="n">
        <v>16841</v>
      </c>
      <c r="D49" s="19" t="n">
        <v>19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50059</v>
      </c>
      <c r="D51" s="19" t="n">
        <v>27700</v>
      </c>
    </row>
    <row r="52" customFormat="false" ht="12.75" hidden="false" customHeight="false" outlineLevel="0" collapsed="false">
      <c r="A52" s="17" t="s">
        <v>83</v>
      </c>
      <c r="B52" s="18" t="s">
        <v>84</v>
      </c>
      <c r="C52" s="19" t="n">
        <v>487</v>
      </c>
      <c r="D52" s="19"/>
    </row>
    <row r="53" customFormat="false" ht="12.75" hidden="false" customHeight="false" outlineLevel="0" collapsed="false">
      <c r="A53" s="17" t="s">
        <v>85</v>
      </c>
      <c r="B53" s="18" t="s">
        <v>86</v>
      </c>
      <c r="C53" s="19" t="n">
        <f aca="false">SUM(C54,C65,C66,C69,C74,C78,C81,C82,C83,C84,C85,C86,C87,C88,C89,C90,C91,C92,C93,C94,C95,C96,C100,C101,C102)</f>
        <v>1074594</v>
      </c>
      <c r="D53" s="19" t="n">
        <f aca="false">SUM(D54,D65,D66,D69,D74,D78,D81,D82,D83,D84,D85,D86,D87,D88,D89,D90,D91,D92,D93,D94,D95,D96,D100,D101,D102)</f>
        <v>1010972</v>
      </c>
    </row>
    <row r="54" customFormat="false" ht="12.75" hidden="false" customHeight="false" outlineLevel="0" collapsed="false">
      <c r="A54" s="17" t="s">
        <v>87</v>
      </c>
      <c r="B54" s="18" t="s">
        <v>88</v>
      </c>
      <c r="C54" s="19" t="n">
        <f aca="false">SUM(C55:C64)</f>
        <v>434750</v>
      </c>
      <c r="D54" s="19" t="n">
        <f aca="false">SUM(D55:D64)</f>
        <v>330000</v>
      </c>
    </row>
    <row r="55" customFormat="false" ht="12.75" hidden="false" customHeight="false" outlineLevel="0" collapsed="false">
      <c r="A55" s="17" t="s">
        <v>89</v>
      </c>
      <c r="B55" s="18" t="s">
        <v>90</v>
      </c>
      <c r="C55" s="19" t="n">
        <v>10500</v>
      </c>
      <c r="D55" s="19" t="n">
        <v>9300</v>
      </c>
    </row>
    <row r="56" customFormat="false" ht="12.75" hidden="false" customHeight="false" outlineLevel="0" collapsed="false">
      <c r="A56" s="17" t="s">
        <v>91</v>
      </c>
      <c r="B56" s="18" t="s">
        <v>92</v>
      </c>
      <c r="C56" s="19" t="n">
        <v>65000</v>
      </c>
      <c r="D56" s="19" t="n">
        <v>45000</v>
      </c>
    </row>
    <row r="57" customFormat="false" ht="12.75" hidden="false" customHeight="false" outlineLevel="0" collapsed="false">
      <c r="A57" s="17" t="s">
        <v>93</v>
      </c>
      <c r="B57" s="18" t="s">
        <v>94</v>
      </c>
      <c r="C57" s="19" t="n">
        <v>175000</v>
      </c>
      <c r="D57" s="19" t="n">
        <v>139000</v>
      </c>
    </row>
    <row r="58" customFormat="false" ht="12.75" hidden="false" customHeight="false" outlineLevel="0" collapsed="false">
      <c r="A58" s="17" t="s">
        <v>95</v>
      </c>
      <c r="B58" s="18" t="s">
        <v>96</v>
      </c>
      <c r="C58" s="19" t="n">
        <v>47000</v>
      </c>
      <c r="D58" s="19" t="n">
        <v>40000</v>
      </c>
    </row>
    <row r="59" customFormat="false" ht="12.75" hidden="false" customHeight="false" outlineLevel="0" collapsed="false">
      <c r="A59" s="17" t="s">
        <v>97</v>
      </c>
      <c r="B59" s="18" t="s">
        <v>98</v>
      </c>
      <c r="C59" s="19" t="n">
        <v>21250</v>
      </c>
      <c r="D59" s="19" t="n">
        <v>18000</v>
      </c>
    </row>
    <row r="60" customFormat="false" ht="12.75" hidden="false" customHeight="false" outlineLevel="0" collapsed="false">
      <c r="A60" s="17" t="s">
        <v>99</v>
      </c>
      <c r="B60" s="18" t="s">
        <v>100</v>
      </c>
      <c r="C60" s="19" t="n">
        <v>2000</v>
      </c>
      <c r="D60" s="19" t="n">
        <v>1700</v>
      </c>
    </row>
    <row r="61" customFormat="false" ht="12.75" hidden="false" customHeight="false" outlineLevel="0" collapsed="false">
      <c r="A61" s="17" t="s">
        <v>101</v>
      </c>
      <c r="B61" s="18" t="s">
        <v>102</v>
      </c>
      <c r="C61" s="19" t="n">
        <v>1000</v>
      </c>
      <c r="D61" s="19" t="n">
        <v>1000</v>
      </c>
    </row>
    <row r="62" customFormat="false" ht="12.75" hidden="false" customHeight="false" outlineLevel="0" collapsed="false">
      <c r="A62" s="17" t="s">
        <v>103</v>
      </c>
      <c r="B62" s="18" t="s">
        <v>104</v>
      </c>
      <c r="C62" s="19" t="n">
        <v>19000</v>
      </c>
      <c r="D62" s="19" t="n">
        <v>16000</v>
      </c>
    </row>
    <row r="63" customFormat="false" ht="12.75" hidden="false" customHeight="false" outlineLevel="0" collapsed="false">
      <c r="A63" s="17" t="s">
        <v>105</v>
      </c>
      <c r="B63" s="18" t="s">
        <v>106</v>
      </c>
      <c r="C63" s="19" t="n">
        <v>68000</v>
      </c>
      <c r="D63" s="19" t="n">
        <v>40000</v>
      </c>
    </row>
    <row r="64" customFormat="false" ht="12.75" hidden="false" customHeight="false" outlineLevel="0" collapsed="false">
      <c r="A64" s="17" t="s">
        <v>107</v>
      </c>
      <c r="B64" s="18" t="s">
        <v>108</v>
      </c>
      <c r="C64" s="19" t="n">
        <v>26000</v>
      </c>
      <c r="D64" s="19" t="n">
        <v>20000</v>
      </c>
    </row>
    <row r="65" customFormat="false" ht="12.75" hidden="false" customHeight="false" outlineLevel="0" collapsed="false">
      <c r="A65" s="17" t="s">
        <v>109</v>
      </c>
      <c r="B65" s="18" t="s">
        <v>110</v>
      </c>
      <c r="C65" s="19" t="n">
        <v>42000</v>
      </c>
      <c r="D65" s="19" t="n">
        <v>110000</v>
      </c>
    </row>
    <row r="66" customFormat="false" ht="12.75" hidden="false" customHeight="false" outlineLevel="0" collapsed="false">
      <c r="A66" s="17" t="s">
        <v>111</v>
      </c>
      <c r="B66" s="18" t="s">
        <v>112</v>
      </c>
      <c r="C66" s="19" t="n">
        <f aca="false">SUM(C67:C68)</f>
        <v>382500</v>
      </c>
      <c r="D66" s="19" t="n">
        <f aca="false">SUM(D67:D68)</f>
        <v>386172</v>
      </c>
    </row>
    <row r="67" customFormat="false" ht="12.75" hidden="false" customHeight="false" outlineLevel="0" collapsed="false">
      <c r="A67" s="17" t="s">
        <v>113</v>
      </c>
      <c r="B67" s="18" t="s">
        <v>114</v>
      </c>
      <c r="C67" s="19" t="n">
        <v>382500</v>
      </c>
      <c r="D67" s="19" t="n">
        <v>386172</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83000</v>
      </c>
      <c r="D69" s="19" t="n">
        <f aca="false">SUM(D70:D73)</f>
        <v>83000</v>
      </c>
    </row>
    <row r="70" customFormat="false" ht="12.75" hidden="false" customHeight="false" outlineLevel="0" collapsed="false">
      <c r="A70" s="17" t="s">
        <v>119</v>
      </c>
      <c r="B70" s="18" t="s">
        <v>120</v>
      </c>
      <c r="C70" s="19" t="n">
        <v>18000</v>
      </c>
      <c r="D70" s="19" t="n">
        <v>18000</v>
      </c>
    </row>
    <row r="71" customFormat="false" ht="12.75" hidden="false" customHeight="false" outlineLevel="0" collapsed="false">
      <c r="A71" s="17" t="s">
        <v>121</v>
      </c>
      <c r="B71" s="18" t="s">
        <v>122</v>
      </c>
      <c r="C71" s="19" t="n">
        <v>65000</v>
      </c>
      <c r="D71" s="19" t="n">
        <v>6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0750</v>
      </c>
      <c r="D74" s="19" t="n">
        <f aca="false">SUM(D75:D77)</f>
        <v>64000</v>
      </c>
    </row>
    <row r="75" customFormat="false" ht="12.75" hidden="false" customHeight="false" outlineLevel="0" collapsed="false">
      <c r="A75" s="17" t="s">
        <v>129</v>
      </c>
      <c r="B75" s="18" t="s">
        <v>130</v>
      </c>
      <c r="C75" s="19" t="n">
        <v>40000</v>
      </c>
      <c r="D75" s="19" t="n">
        <v>35000</v>
      </c>
    </row>
    <row r="76" customFormat="false" ht="12.75" hidden="false" customHeight="false" outlineLevel="0" collapsed="false">
      <c r="A76" s="17" t="s">
        <v>131</v>
      </c>
      <c r="B76" s="18" t="s">
        <v>132</v>
      </c>
      <c r="C76" s="19" t="n">
        <v>9000</v>
      </c>
      <c r="D76" s="19" t="n">
        <v>9000</v>
      </c>
    </row>
    <row r="77" customFormat="false" ht="12.75" hidden="false" customHeight="false" outlineLevel="0" collapsed="false">
      <c r="A77" s="17" t="s">
        <v>133</v>
      </c>
      <c r="B77" s="18" t="s">
        <v>134</v>
      </c>
      <c r="C77" s="19" t="n">
        <v>41750</v>
      </c>
      <c r="D77" s="19" t="n">
        <v>20000</v>
      </c>
    </row>
    <row r="78" customFormat="false" ht="12.75" hidden="false" customHeight="false" outlineLevel="0" collapsed="false">
      <c r="A78" s="17" t="s">
        <v>135</v>
      </c>
      <c r="B78" s="18" t="s">
        <v>136</v>
      </c>
      <c r="C78" s="19" t="n">
        <f aca="false">SUM(C79:C80)</f>
        <v>1000</v>
      </c>
      <c r="D78" s="19" t="n">
        <f aca="false">SUM(D79:D80)</f>
        <v>4000</v>
      </c>
    </row>
    <row r="79" customFormat="false" ht="12.75" hidden="false" customHeight="false" outlineLevel="0" collapsed="false">
      <c r="A79" s="17" t="s">
        <v>137</v>
      </c>
      <c r="B79" s="18" t="s">
        <v>138</v>
      </c>
      <c r="C79" s="19" t="n">
        <v>1000</v>
      </c>
      <c r="D79" s="19" t="n">
        <v>4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7500</v>
      </c>
      <c r="D85" s="19" t="n">
        <v>6500</v>
      </c>
    </row>
    <row r="86" customFormat="false" ht="12.75" hidden="false" customHeight="false" outlineLevel="0" collapsed="false">
      <c r="A86" s="17" t="s">
        <v>151</v>
      </c>
      <c r="B86" s="18" t="s">
        <v>152</v>
      </c>
      <c r="C86" s="19" t="n">
        <v>2500</v>
      </c>
      <c r="D86" s="19" t="n">
        <v>23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0594</v>
      </c>
      <c r="D102" s="19" t="n">
        <f aca="false">SUM(D103:D111)</f>
        <v>25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594</v>
      </c>
      <c r="D106" s="19" t="n">
        <v>2000</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0000</v>
      </c>
      <c r="D111" s="19" t="n">
        <v>23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5000</v>
      </c>
      <c r="D217" s="19" t="n">
        <f aca="false">SUM(D218,D219)</f>
        <v>2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5000</v>
      </c>
      <c r="D219" s="19" t="n">
        <f aca="false">SUM(D220:D221)</f>
        <v>25000</v>
      </c>
    </row>
    <row r="220" customFormat="false" ht="12.75" hidden="false" customHeight="false" outlineLevel="0" collapsed="false">
      <c r="A220" s="17" t="s">
        <v>419</v>
      </c>
      <c r="B220" s="18" t="s">
        <v>420</v>
      </c>
      <c r="C220" s="19" t="n">
        <v>22800</v>
      </c>
      <c r="D220" s="19" t="n">
        <v>20880</v>
      </c>
    </row>
    <row r="221" customFormat="false" ht="12.75" hidden="false" customHeight="false" outlineLevel="0" collapsed="false">
      <c r="A221" s="17" t="s">
        <v>421</v>
      </c>
      <c r="B221" s="18" t="s">
        <v>422</v>
      </c>
      <c r="C221" s="19" t="n">
        <v>2200</v>
      </c>
      <c r="D221" s="19" t="n">
        <v>412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38 la HCJ nr.______________</oddHeader>
    <oddFooter>&amp;C&amp;"Tahoma,Regula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572</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3</v>
      </c>
      <c r="B13" s="39"/>
    </row>
    <row r="14" customFormat="false" ht="12.75" hidden="false" customHeight="true" outlineLevel="0" collapsed="false">
      <c r="A14" s="7" t="s">
        <v>574</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462603</v>
      </c>
      <c r="D17" s="16" t="n">
        <f aca="false">D18+D243+D251</f>
        <v>454314</v>
      </c>
    </row>
    <row r="18" customFormat="false" ht="12.75" hidden="false" customHeight="false" outlineLevel="0" collapsed="false">
      <c r="A18" s="17" t="s">
        <v>15</v>
      </c>
      <c r="B18" s="18" t="s">
        <v>16</v>
      </c>
      <c r="C18" s="19" t="n">
        <f aca="false">C19+C53+C112+C127+C152+C148+C188+C217+C222</f>
        <v>462603</v>
      </c>
      <c r="D18" s="19" t="n">
        <f aca="false">D19+D53+D112+D127+D152+D148+D188+D217+D222</f>
        <v>454314</v>
      </c>
    </row>
    <row r="19" customFormat="false" ht="12.75" hidden="false" customHeight="false" outlineLevel="0" collapsed="false">
      <c r="A19" s="17" t="s">
        <v>17</v>
      </c>
      <c r="B19" s="18" t="s">
        <v>18</v>
      </c>
      <c r="C19" s="19" t="n">
        <f aca="false">SUM(C20,C38,C45)</f>
        <v>234603</v>
      </c>
      <c r="D19" s="19" t="n">
        <f aca="false">SUM(D20,D38,D45)</f>
        <v>271314</v>
      </c>
    </row>
    <row r="20" customFormat="false" ht="12.75" hidden="false" customHeight="false" outlineLevel="0" collapsed="false">
      <c r="A20" s="17" t="s">
        <v>19</v>
      </c>
      <c r="B20" s="18" t="s">
        <v>20</v>
      </c>
      <c r="C20" s="19" t="n">
        <f aca="false">SUM(C21:C37)</f>
        <v>184090</v>
      </c>
      <c r="D20" s="19" t="n">
        <f aca="false">SUM(D21:D37)</f>
        <v>204014</v>
      </c>
    </row>
    <row r="21" customFormat="false" ht="12.75" hidden="false" customHeight="false" outlineLevel="0" collapsed="false">
      <c r="A21" s="17" t="s">
        <v>21</v>
      </c>
      <c r="B21" s="18" t="s">
        <v>22</v>
      </c>
      <c r="C21" s="19" t="n">
        <v>113807</v>
      </c>
      <c r="D21" s="19" t="n">
        <v>122752</v>
      </c>
    </row>
    <row r="22" customFormat="false" ht="12.75" hidden="false" customHeight="false" outlineLevel="0" collapsed="false">
      <c r="A22" s="17" t="s">
        <v>23</v>
      </c>
      <c r="B22" s="18" t="s">
        <v>24</v>
      </c>
      <c r="C22" s="19" t="n">
        <v>5761</v>
      </c>
      <c r="D22" s="19" t="n">
        <v>6876</v>
      </c>
    </row>
    <row r="23" customFormat="false" ht="12.75" hidden="false" customHeight="false" outlineLevel="0" collapsed="false">
      <c r="A23" s="17" t="s">
        <v>25</v>
      </c>
      <c r="B23" s="18" t="s">
        <v>26</v>
      </c>
      <c r="C23" s="19" t="n">
        <v>3512</v>
      </c>
      <c r="D23" s="19" t="n">
        <v>4032</v>
      </c>
    </row>
    <row r="24" customFormat="false" ht="12.75" hidden="false" customHeight="false" outlineLevel="0" collapsed="false">
      <c r="A24" s="17" t="s">
        <v>27</v>
      </c>
      <c r="B24" s="18" t="s">
        <v>28</v>
      </c>
      <c r="C24" s="19" t="n">
        <v>21881</v>
      </c>
      <c r="D24" s="19" t="n">
        <v>27240</v>
      </c>
    </row>
    <row r="25" customFormat="false" ht="12.75" hidden="false" customHeight="false" outlineLevel="0" collapsed="false">
      <c r="A25" s="17" t="s">
        <v>29</v>
      </c>
      <c r="B25" s="18" t="s">
        <v>30</v>
      </c>
      <c r="C25" s="19" t="n">
        <v>10539</v>
      </c>
      <c r="D25" s="19" t="n">
        <v>12996</v>
      </c>
    </row>
    <row r="26" customFormat="false" ht="12.75" hidden="false" customHeight="false" outlineLevel="0" collapsed="false">
      <c r="A26" s="17" t="s">
        <v>31</v>
      </c>
      <c r="B26" s="18" t="s">
        <v>32</v>
      </c>
      <c r="C26" s="19" t="n">
        <v>8928</v>
      </c>
      <c r="D26" s="19" t="n">
        <v>6888</v>
      </c>
    </row>
    <row r="27" customFormat="false" ht="12.75" hidden="false" customHeight="false" outlineLevel="0" collapsed="false">
      <c r="A27" s="17" t="s">
        <v>33</v>
      </c>
      <c r="B27" s="18" t="s">
        <v>34</v>
      </c>
      <c r="C27" s="19" t="n">
        <v>4360</v>
      </c>
      <c r="D27" s="19" t="n">
        <v>4000</v>
      </c>
    </row>
    <row r="28" customFormat="false" ht="12.75" hidden="false" customHeight="false" outlineLevel="0" collapsed="false">
      <c r="A28" s="17" t="s">
        <v>35</v>
      </c>
      <c r="B28" s="18" t="s">
        <v>36</v>
      </c>
      <c r="C28" s="19" t="n">
        <v>14468</v>
      </c>
      <c r="D28" s="19" t="n">
        <v>1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4</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730</v>
      </c>
      <c r="D37" s="19" t="n">
        <v>73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50513</v>
      </c>
      <c r="D45" s="19" t="n">
        <f aca="false">SUM(D46:D52)</f>
        <v>67300</v>
      </c>
    </row>
    <row r="46" customFormat="false" ht="12.75" hidden="false" customHeight="false" outlineLevel="0" collapsed="false">
      <c r="A46" s="17" t="s">
        <v>71</v>
      </c>
      <c r="B46" s="18" t="s">
        <v>72</v>
      </c>
      <c r="C46" s="19" t="n">
        <v>35879</v>
      </c>
      <c r="D46" s="19" t="n">
        <v>48000</v>
      </c>
    </row>
    <row r="47" customFormat="false" ht="12.75" hidden="false" customHeight="false" outlineLevel="0" collapsed="false">
      <c r="A47" s="17" t="s">
        <v>73</v>
      </c>
      <c r="B47" s="18" t="s">
        <v>74</v>
      </c>
      <c r="C47" s="19" t="n">
        <v>1957</v>
      </c>
      <c r="D47" s="19" t="n">
        <v>1500</v>
      </c>
    </row>
    <row r="48" customFormat="false" ht="12.75" hidden="false" customHeight="false" outlineLevel="0" collapsed="false">
      <c r="A48" s="17" t="s">
        <v>75</v>
      </c>
      <c r="B48" s="18" t="s">
        <v>76</v>
      </c>
      <c r="C48" s="19" t="n">
        <v>10179</v>
      </c>
      <c r="D48" s="19" t="n">
        <v>14000</v>
      </c>
    </row>
    <row r="49" customFormat="false" ht="25.5" hidden="false" customHeight="false" outlineLevel="0" collapsed="false">
      <c r="A49" s="17" t="s">
        <v>77</v>
      </c>
      <c r="B49" s="18" t="s">
        <v>78</v>
      </c>
      <c r="C49" s="19" t="n">
        <v>1109</v>
      </c>
      <c r="D49" s="19" t="n">
        <v>1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359</v>
      </c>
      <c r="D51" s="19" t="n">
        <v>2300</v>
      </c>
    </row>
    <row r="52" customFormat="false" ht="12.75" hidden="false" customHeight="false" outlineLevel="0" collapsed="false">
      <c r="A52" s="17" t="s">
        <v>83</v>
      </c>
      <c r="B52" s="18" t="s">
        <v>84</v>
      </c>
      <c r="C52" s="19" t="n">
        <v>30</v>
      </c>
      <c r="D52" s="19"/>
    </row>
    <row r="53" customFormat="false" ht="12.75" hidden="false" customHeight="false" outlineLevel="0" collapsed="false">
      <c r="A53" s="17" t="s">
        <v>85</v>
      </c>
      <c r="B53" s="18" t="s">
        <v>86</v>
      </c>
      <c r="C53" s="19" t="n">
        <f aca="false">SUM(C54,C65,C66,C69,C74,C78,C81,C82,C83,C84,C85,C86,C87,C88,C89,C90,C91,C92,C93,C94,C95,C96,C100,C101,C102)</f>
        <v>209000</v>
      </c>
      <c r="D53" s="19" t="n">
        <f aca="false">SUM(D54,D65,D66,D69,D74,D78,D81,D82,D83,D84,D85,D86,D87,D88,D89,D90,D91,D92,D93,D94,D95,D96,D100,D101,D102)</f>
        <v>164000</v>
      </c>
    </row>
    <row r="54" customFormat="false" ht="12.75" hidden="false" customHeight="false" outlineLevel="0" collapsed="false">
      <c r="A54" s="17" t="s">
        <v>87</v>
      </c>
      <c r="B54" s="18" t="s">
        <v>88</v>
      </c>
      <c r="C54" s="19" t="n">
        <f aca="false">SUM(C55:C64)</f>
        <v>84000</v>
      </c>
      <c r="D54" s="19" t="n">
        <f aca="false">SUM(D55:D64)</f>
        <v>66500</v>
      </c>
    </row>
    <row r="55" customFormat="false" ht="12.75" hidden="false" customHeight="false" outlineLevel="0" collapsed="false">
      <c r="A55" s="17" t="s">
        <v>89</v>
      </c>
      <c r="B55" s="18" t="s">
        <v>90</v>
      </c>
      <c r="C55" s="19" t="n">
        <v>3000</v>
      </c>
      <c r="D55" s="19" t="n">
        <v>2500</v>
      </c>
    </row>
    <row r="56" customFormat="false" ht="12.75" hidden="false" customHeight="false" outlineLevel="0" collapsed="false">
      <c r="A56" s="17" t="s">
        <v>91</v>
      </c>
      <c r="B56" s="18" t="s">
        <v>92</v>
      </c>
      <c r="C56" s="19" t="n">
        <v>12000</v>
      </c>
      <c r="D56" s="19" t="n">
        <v>10200</v>
      </c>
    </row>
    <row r="57" customFormat="false" ht="12.75" hidden="false" customHeight="false" outlineLevel="0" collapsed="false">
      <c r="A57" s="17" t="s">
        <v>93</v>
      </c>
      <c r="B57" s="18" t="s">
        <v>94</v>
      </c>
      <c r="C57" s="19" t="n">
        <v>30000</v>
      </c>
      <c r="D57" s="19" t="n">
        <v>24000</v>
      </c>
    </row>
    <row r="58" customFormat="false" ht="12.75" hidden="false" customHeight="false" outlineLevel="0" collapsed="false">
      <c r="A58" s="17" t="s">
        <v>95</v>
      </c>
      <c r="B58" s="18" t="s">
        <v>96</v>
      </c>
      <c r="C58" s="19" t="n">
        <v>5000</v>
      </c>
      <c r="D58" s="19" t="n">
        <v>4250</v>
      </c>
    </row>
    <row r="59" customFormat="false" ht="12.75" hidden="false" customHeight="false" outlineLevel="0" collapsed="false">
      <c r="A59" s="17" t="s">
        <v>97</v>
      </c>
      <c r="B59" s="18" t="s">
        <v>98</v>
      </c>
      <c r="C59" s="19" t="n">
        <v>7000</v>
      </c>
      <c r="D59" s="19" t="n">
        <v>5950</v>
      </c>
    </row>
    <row r="60" customFormat="false" ht="12.75" hidden="false" customHeight="false" outlineLevel="0" collapsed="false">
      <c r="A60" s="17" t="s">
        <v>99</v>
      </c>
      <c r="B60" s="18" t="s">
        <v>100</v>
      </c>
      <c r="C60" s="19" t="n">
        <v>2000</v>
      </c>
      <c r="D60" s="19" t="n">
        <v>17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6000</v>
      </c>
      <c r="D62" s="19" t="n">
        <v>5000</v>
      </c>
    </row>
    <row r="63" customFormat="false" ht="12.75" hidden="false" customHeight="false" outlineLevel="0" collapsed="false">
      <c r="A63" s="17" t="s">
        <v>105</v>
      </c>
      <c r="B63" s="18" t="s">
        <v>106</v>
      </c>
      <c r="C63" s="19" t="n">
        <v>7000</v>
      </c>
      <c r="D63" s="19" t="n">
        <v>5900</v>
      </c>
    </row>
    <row r="64" customFormat="false" ht="12.75" hidden="false" customHeight="false" outlineLevel="0" collapsed="false">
      <c r="A64" s="17" t="s">
        <v>107</v>
      </c>
      <c r="B64" s="18" t="s">
        <v>108</v>
      </c>
      <c r="C64" s="19" t="n">
        <v>12000</v>
      </c>
      <c r="D64" s="19" t="n">
        <v>7000</v>
      </c>
    </row>
    <row r="65" customFormat="false" ht="12.75" hidden="false" customHeight="false" outlineLevel="0" collapsed="false">
      <c r="A65" s="17" t="s">
        <v>109</v>
      </c>
      <c r="B65" s="18" t="s">
        <v>110</v>
      </c>
      <c r="C65" s="19" t="n">
        <v>22000</v>
      </c>
      <c r="D65" s="19"/>
    </row>
    <row r="66" customFormat="false" ht="12.75" hidden="false" customHeight="false" outlineLevel="0" collapsed="false">
      <c r="A66" s="17" t="s">
        <v>111</v>
      </c>
      <c r="B66" s="18" t="s">
        <v>112</v>
      </c>
      <c r="C66" s="19" t="n">
        <f aca="false">SUM(C67:C68)</f>
        <v>55000</v>
      </c>
      <c r="D66" s="19" t="n">
        <f aca="false">SUM(D67:D68)</f>
        <v>61000</v>
      </c>
    </row>
    <row r="67" customFormat="false" ht="12.75" hidden="false" customHeight="false" outlineLevel="0" collapsed="false">
      <c r="A67" s="17" t="s">
        <v>113</v>
      </c>
      <c r="B67" s="18" t="s">
        <v>114</v>
      </c>
      <c r="C67" s="19" t="n">
        <v>55000</v>
      </c>
      <c r="D67" s="19" t="n">
        <v>61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4000</v>
      </c>
      <c r="D69" s="19" t="n">
        <f aca="false">SUM(D70:D73)</f>
        <v>12500</v>
      </c>
    </row>
    <row r="70" customFormat="false" ht="12.75" hidden="false" customHeight="false" outlineLevel="0" collapsed="false">
      <c r="A70" s="17" t="s">
        <v>119</v>
      </c>
      <c r="B70" s="18" t="s">
        <v>120</v>
      </c>
      <c r="C70" s="19" t="n">
        <v>6000</v>
      </c>
      <c r="D70" s="19" t="n">
        <v>5000</v>
      </c>
    </row>
    <row r="71" customFormat="false" ht="12.75" hidden="false" customHeight="false" outlineLevel="0" collapsed="false">
      <c r="A71" s="17" t="s">
        <v>121</v>
      </c>
      <c r="B71" s="18" t="s">
        <v>122</v>
      </c>
      <c r="C71" s="19" t="n">
        <v>7000</v>
      </c>
      <c r="D71" s="19" t="n">
        <v>65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000</v>
      </c>
      <c r="D73" s="19" t="n">
        <v>1000</v>
      </c>
    </row>
    <row r="74" customFormat="false" ht="12.75" hidden="false" customHeight="false" outlineLevel="0" collapsed="false">
      <c r="A74" s="17" t="s">
        <v>127</v>
      </c>
      <c r="B74" s="18" t="s">
        <v>128</v>
      </c>
      <c r="C74" s="19" t="n">
        <f aca="false">SUM(C75:C77)</f>
        <v>24000</v>
      </c>
      <c r="D74" s="19" t="n">
        <f aca="false">SUM(D75:D77)</f>
        <v>15000</v>
      </c>
    </row>
    <row r="75" customFormat="false" ht="12.75" hidden="false" customHeight="false" outlineLevel="0" collapsed="false">
      <c r="A75" s="17" t="s">
        <v>129</v>
      </c>
      <c r="B75" s="18" t="s">
        <v>130</v>
      </c>
      <c r="C75" s="19" t="n">
        <v>7000</v>
      </c>
      <c r="D75" s="19" t="n">
        <v>6000</v>
      </c>
    </row>
    <row r="76" customFormat="false" ht="12.75" hidden="false" customHeight="false" outlineLevel="0" collapsed="false">
      <c r="A76" s="17" t="s">
        <v>131</v>
      </c>
      <c r="B76" s="18" t="s">
        <v>132</v>
      </c>
      <c r="C76" s="19" t="n">
        <v>4000</v>
      </c>
      <c r="D76" s="19" t="n">
        <v>2500</v>
      </c>
    </row>
    <row r="77" customFormat="false" ht="12.75" hidden="false" customHeight="false" outlineLevel="0" collapsed="false">
      <c r="A77" s="17" t="s">
        <v>133</v>
      </c>
      <c r="B77" s="18" t="s">
        <v>134</v>
      </c>
      <c r="C77" s="19" t="n">
        <v>13000</v>
      </c>
      <c r="D77" s="19" t="n">
        <v>6500</v>
      </c>
    </row>
    <row r="78" customFormat="false" ht="12.75" hidden="false" customHeight="false" outlineLevel="0" collapsed="false">
      <c r="A78" s="17" t="s">
        <v>135</v>
      </c>
      <c r="B78" s="18" t="s">
        <v>136</v>
      </c>
      <c r="C78" s="19" t="n">
        <f aca="false">SUM(C79:C80)</f>
        <v>0</v>
      </c>
      <c r="D78" s="19" t="n">
        <f aca="false">SUM(D79:D80)</f>
        <v>1000</v>
      </c>
    </row>
    <row r="79" customFormat="false" ht="12.75" hidden="false" customHeight="false" outlineLevel="0" collapsed="false">
      <c r="A79" s="17" t="s">
        <v>137</v>
      </c>
      <c r="B79" s="18" t="s">
        <v>138</v>
      </c>
      <c r="C79" s="19" t="n">
        <v>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v>
      </c>
      <c r="D85" s="19" t="n">
        <v>2500</v>
      </c>
    </row>
    <row r="86" customFormat="false" ht="12.75" hidden="false" customHeight="false" outlineLevel="0" collapsed="false">
      <c r="A86" s="17" t="s">
        <v>151</v>
      </c>
      <c r="B86" s="18" t="s">
        <v>152</v>
      </c>
      <c r="C86" s="19" t="n">
        <v>150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000</v>
      </c>
      <c r="D102" s="19" t="n">
        <f aca="false">SUM(D103:D111)</f>
        <v>35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000</v>
      </c>
      <c r="D111" s="19" t="n">
        <v>3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9000</v>
      </c>
      <c r="D217" s="19" t="n">
        <f aca="false">SUM(D218,D219)</f>
        <v>19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9000</v>
      </c>
      <c r="D219" s="19" t="n">
        <f aca="false">SUM(D220:D221)</f>
        <v>19000</v>
      </c>
    </row>
    <row r="220" customFormat="false" ht="12.75" hidden="false" customHeight="false" outlineLevel="0" collapsed="false">
      <c r="A220" s="17" t="s">
        <v>419</v>
      </c>
      <c r="B220" s="18" t="s">
        <v>420</v>
      </c>
      <c r="C220" s="19" t="n">
        <v>17000</v>
      </c>
      <c r="D220" s="19" t="n">
        <v>17000</v>
      </c>
    </row>
    <row r="221" customFormat="false" ht="12.75" hidden="false" customHeight="false" outlineLevel="0" collapsed="false">
      <c r="A221" s="17" t="s">
        <v>421</v>
      </c>
      <c r="B221" s="18" t="s">
        <v>422</v>
      </c>
      <c r="C221" s="19" t="n">
        <v>2000</v>
      </c>
      <c r="D221" s="19" t="n">
        <v>2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39 la HCJ nr.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5</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50000</v>
      </c>
      <c r="D17" s="16" t="n">
        <f aca="false">D18+D243+D251</f>
        <v>0</v>
      </c>
    </row>
    <row r="18" customFormat="false" ht="12.75" hidden="false" customHeight="false" outlineLevel="0" collapsed="false">
      <c r="A18" s="17" t="s">
        <v>15</v>
      </c>
      <c r="B18" s="18" t="s">
        <v>16</v>
      </c>
      <c r="C18" s="19" t="n">
        <f aca="false">C19+C53+C112+C127+C152+C148+C188+C217+C222</f>
        <v>650000</v>
      </c>
      <c r="D18" s="19" t="n">
        <f aca="false">D19+D53+D112+D127+D152+D148+D188+D217+D222</f>
        <v>0</v>
      </c>
    </row>
    <row r="19" customFormat="false" ht="12.75" hidden="false" customHeight="false" outlineLevel="0" collapsed="false">
      <c r="A19" s="17" t="s">
        <v>17</v>
      </c>
      <c r="B19" s="18" t="s">
        <v>18</v>
      </c>
      <c r="C19" s="19" t="n">
        <f aca="false">SUM(C20,C38,C45)</f>
        <v>385500</v>
      </c>
      <c r="D19" s="19" t="n">
        <f aca="false">SUM(D20,D38,D45)</f>
        <v>0</v>
      </c>
    </row>
    <row r="20" customFormat="false" ht="12.75" hidden="false" customHeight="false" outlineLevel="0" collapsed="false">
      <c r="A20" s="17" t="s">
        <v>19</v>
      </c>
      <c r="B20" s="18" t="s">
        <v>20</v>
      </c>
      <c r="C20" s="19" t="n">
        <f aca="false">SUM(C21:C37)</f>
        <v>300000</v>
      </c>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00000</v>
      </c>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5500</v>
      </c>
      <c r="D45" s="19" t="n">
        <f aca="false">SUM(D46:D52)</f>
        <v>0</v>
      </c>
    </row>
    <row r="46" customFormat="false" ht="12.75" hidden="false" customHeight="false" outlineLevel="0" collapsed="false">
      <c r="A46" s="17" t="s">
        <v>71</v>
      </c>
      <c r="B46" s="18" t="s">
        <v>72</v>
      </c>
      <c r="C46" s="19" t="n">
        <v>58500</v>
      </c>
      <c r="D46" s="19"/>
    </row>
    <row r="47" customFormat="false" ht="12.75" hidden="false" customHeight="false" outlineLevel="0" collapsed="false">
      <c r="A47" s="17" t="s">
        <v>73</v>
      </c>
      <c r="B47" s="18" t="s">
        <v>74</v>
      </c>
      <c r="C47" s="19" t="n">
        <v>3000</v>
      </c>
      <c r="D47" s="19"/>
    </row>
    <row r="48" customFormat="false" ht="12.75" hidden="false" customHeight="false" outlineLevel="0" collapsed="false">
      <c r="A48" s="17" t="s">
        <v>75</v>
      </c>
      <c r="B48" s="18" t="s">
        <v>76</v>
      </c>
      <c r="C48" s="19" t="n">
        <v>18000</v>
      </c>
      <c r="D48" s="19"/>
    </row>
    <row r="49" customFormat="false" ht="25.5" hidden="true" customHeight="false" outlineLevel="0" collapsed="false">
      <c r="A49" s="17" t="s">
        <v>77</v>
      </c>
      <c r="B49" s="18" t="s">
        <v>78</v>
      </c>
      <c r="C49" s="19"/>
      <c r="D49" s="19"/>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000</v>
      </c>
      <c r="D51" s="19"/>
    </row>
    <row r="52" customFormat="false" ht="12.75" hidden="false" customHeight="false" outlineLevel="0" collapsed="false">
      <c r="A52" s="17" t="s">
        <v>83</v>
      </c>
      <c r="B52" s="18" t="s">
        <v>84</v>
      </c>
      <c r="C52" s="19" t="n">
        <v>3000</v>
      </c>
      <c r="D52" s="19"/>
    </row>
    <row r="53" customFormat="false" ht="12.75" hidden="false" customHeight="false" outlineLevel="0" collapsed="false">
      <c r="A53" s="17" t="s">
        <v>85</v>
      </c>
      <c r="B53" s="18" t="s">
        <v>86</v>
      </c>
      <c r="C53" s="19" t="n">
        <f aca="false">SUM(C54,C65,C66,C69,C74,C78,C81,C82,C83,C84,C85,C86,C87,C88,C89,C90,C91,C92,C93,C94,C95,C96,C100,C101,C102)</f>
        <v>264500</v>
      </c>
      <c r="D53" s="19" t="n">
        <f aca="false">SUM(D54,D65,D66,D69,D74,D78,D81,D82,D83,D84,D85,D86,D87,D88,D89,D90,D91,D92,D93,D94,D95,D96,D100,D101,D102)</f>
        <v>0</v>
      </c>
    </row>
    <row r="54" customFormat="false" ht="12.75" hidden="false" customHeight="false" outlineLevel="0" collapsed="false">
      <c r="A54" s="17" t="s">
        <v>87</v>
      </c>
      <c r="B54" s="18" t="s">
        <v>88</v>
      </c>
      <c r="C54" s="19" t="n">
        <f aca="false">SUM(C55:C64)</f>
        <v>264500</v>
      </c>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264500</v>
      </c>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0</v>
      </c>
      <c r="D243" s="19" t="n">
        <f aca="false">SUM(D244,D249)</f>
        <v>0</v>
      </c>
    </row>
    <row r="244" customFormat="false" ht="12.75" hidden="false" customHeight="false" outlineLevel="0" collapsed="false">
      <c r="A244" s="17" t="s">
        <v>467</v>
      </c>
      <c r="B244" s="18" t="s">
        <v>468</v>
      </c>
      <c r="C244" s="19" t="n">
        <f aca="false">SUM(C245:C248)</f>
        <v>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572</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5</v>
      </c>
      <c r="B13" s="39"/>
    </row>
    <row r="14" customFormat="false" ht="12.75" hidden="false" customHeight="true" outlineLevel="0" collapsed="false">
      <c r="A14" s="7" t="s">
        <v>576</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043109</v>
      </c>
      <c r="D17" s="16" t="n">
        <f aca="false">D18+D243+D251</f>
        <v>1075464</v>
      </c>
      <c r="E17" s="22"/>
    </row>
    <row r="18" customFormat="false" ht="12.75" hidden="false" customHeight="false" outlineLevel="0" collapsed="false">
      <c r="A18" s="17" t="s">
        <v>15</v>
      </c>
      <c r="B18" s="18" t="s">
        <v>16</v>
      </c>
      <c r="C18" s="19" t="n">
        <f aca="false">C19+C53+C112+C127+C152+C148+C188+C217+C222</f>
        <v>1043109</v>
      </c>
      <c r="D18" s="19" t="n">
        <f aca="false">D19+D53+D112+D127+D152+D148+D188+D217+D222</f>
        <v>1075464</v>
      </c>
    </row>
    <row r="19" customFormat="false" ht="12.75" hidden="false" customHeight="false" outlineLevel="0" collapsed="false">
      <c r="A19" s="17" t="s">
        <v>17</v>
      </c>
      <c r="B19" s="18" t="s">
        <v>18</v>
      </c>
      <c r="C19" s="19" t="n">
        <f aca="false">SUM(C20,C38,C45)</f>
        <v>812109</v>
      </c>
      <c r="D19" s="19" t="n">
        <f aca="false">SUM(D20,D38,D45)</f>
        <v>866464</v>
      </c>
    </row>
    <row r="20" customFormat="false" ht="12.75" hidden="false" customHeight="false" outlineLevel="0" collapsed="false">
      <c r="A20" s="17" t="s">
        <v>19</v>
      </c>
      <c r="B20" s="18" t="s">
        <v>20</v>
      </c>
      <c r="C20" s="19" t="n">
        <f aca="false">SUM(C21:C37)</f>
        <v>638118</v>
      </c>
      <c r="D20" s="19" t="n">
        <f aca="false">SUM(D21:D37)</f>
        <v>684564</v>
      </c>
    </row>
    <row r="21" customFormat="false" ht="12.75" hidden="false" customHeight="false" outlineLevel="0" collapsed="false">
      <c r="A21" s="17" t="s">
        <v>21</v>
      </c>
      <c r="B21" s="18" t="s">
        <v>22</v>
      </c>
      <c r="C21" s="19" t="n">
        <v>351126</v>
      </c>
      <c r="D21" s="19" t="n">
        <v>329968</v>
      </c>
    </row>
    <row r="22" customFormat="false" ht="12.75" hidden="false" customHeight="false" outlineLevel="0" collapsed="false">
      <c r="A22" s="17" t="s">
        <v>23</v>
      </c>
      <c r="B22" s="18" t="s">
        <v>24</v>
      </c>
      <c r="C22" s="19" t="n">
        <v>10019</v>
      </c>
      <c r="D22" s="19" t="n">
        <v>12660</v>
      </c>
    </row>
    <row r="23" customFormat="false" ht="12.75" hidden="false" customHeight="false" outlineLevel="0" collapsed="false">
      <c r="A23" s="17" t="s">
        <v>25</v>
      </c>
      <c r="B23" s="18" t="s">
        <v>26</v>
      </c>
      <c r="C23" s="19" t="n">
        <v>2800</v>
      </c>
      <c r="D23" s="19" t="n">
        <v>3864</v>
      </c>
    </row>
    <row r="24" customFormat="false" ht="12.75" hidden="false" customHeight="false" outlineLevel="0" collapsed="false">
      <c r="A24" s="17" t="s">
        <v>27</v>
      </c>
      <c r="B24" s="18" t="s">
        <v>28</v>
      </c>
      <c r="C24" s="19" t="n">
        <v>60568</v>
      </c>
      <c r="D24" s="19" t="n">
        <v>72792</v>
      </c>
    </row>
    <row r="25" customFormat="false" ht="12.75" hidden="false" customHeight="false" outlineLevel="0" collapsed="false">
      <c r="A25" s="17" t="s">
        <v>29</v>
      </c>
      <c r="B25" s="18" t="s">
        <v>30</v>
      </c>
      <c r="C25" s="19" t="n">
        <v>152038</v>
      </c>
      <c r="D25" s="19" t="n">
        <v>181080</v>
      </c>
    </row>
    <row r="26" customFormat="false" ht="12.75" hidden="false" customHeight="false" outlineLevel="0" collapsed="false">
      <c r="A26" s="17" t="s">
        <v>31</v>
      </c>
      <c r="B26" s="18" t="s">
        <v>32</v>
      </c>
      <c r="C26" s="19" t="n">
        <v>8898</v>
      </c>
      <c r="D26" s="19" t="n">
        <v>25600</v>
      </c>
    </row>
    <row r="27" customFormat="false" ht="12.75" hidden="false" customHeight="false" outlineLevel="0" collapsed="false">
      <c r="A27" s="17" t="s">
        <v>33</v>
      </c>
      <c r="B27" s="18" t="s">
        <v>34</v>
      </c>
      <c r="C27" s="19" t="n">
        <v>5378</v>
      </c>
      <c r="D27" s="19" t="n">
        <v>5400</v>
      </c>
    </row>
    <row r="28" customFormat="false" ht="12.75" hidden="false" customHeight="false" outlineLevel="0" collapsed="false">
      <c r="A28" s="17" t="s">
        <v>35</v>
      </c>
      <c r="B28" s="18" t="s">
        <v>36</v>
      </c>
      <c r="C28" s="19" t="n">
        <v>42132</v>
      </c>
      <c r="D28" s="19" t="n">
        <v>48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6</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133</v>
      </c>
      <c r="D37" s="19" t="n">
        <v>52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3991</v>
      </c>
      <c r="D45" s="19" t="n">
        <f aca="false">SUM(D46:D52)</f>
        <v>181900</v>
      </c>
    </row>
    <row r="46" customFormat="false" ht="12.75" hidden="false" customHeight="false" outlineLevel="0" collapsed="false">
      <c r="A46" s="17" t="s">
        <v>71</v>
      </c>
      <c r="B46" s="18" t="s">
        <v>72</v>
      </c>
      <c r="C46" s="19" t="n">
        <v>124228</v>
      </c>
      <c r="D46" s="19" t="n">
        <v>128500</v>
      </c>
    </row>
    <row r="47" customFormat="false" ht="12.75" hidden="false" customHeight="false" outlineLevel="0" collapsed="false">
      <c r="A47" s="17" t="s">
        <v>73</v>
      </c>
      <c r="B47" s="18" t="s">
        <v>74</v>
      </c>
      <c r="C47" s="19" t="n">
        <v>6854</v>
      </c>
      <c r="D47" s="19" t="n">
        <v>3600</v>
      </c>
    </row>
    <row r="48" customFormat="false" ht="12.75" hidden="false" customHeight="false" outlineLevel="0" collapsed="false">
      <c r="A48" s="17" t="s">
        <v>75</v>
      </c>
      <c r="B48" s="18" t="s">
        <v>76</v>
      </c>
      <c r="C48" s="19" t="n">
        <v>35336</v>
      </c>
      <c r="D48" s="19" t="n">
        <v>39000</v>
      </c>
    </row>
    <row r="49" customFormat="false" ht="25.5" hidden="false" customHeight="false" outlineLevel="0" collapsed="false">
      <c r="A49" s="17" t="s">
        <v>77</v>
      </c>
      <c r="B49" s="18" t="s">
        <v>78</v>
      </c>
      <c r="C49" s="19" t="n">
        <v>3837</v>
      </c>
      <c r="D49" s="19" t="n">
        <v>43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617</v>
      </c>
      <c r="D51" s="19" t="n">
        <v>6500</v>
      </c>
    </row>
    <row r="52" customFormat="false" ht="12.75" hidden="false" customHeight="false" outlineLevel="0" collapsed="false">
      <c r="A52" s="17" t="s">
        <v>83</v>
      </c>
      <c r="B52" s="18" t="s">
        <v>84</v>
      </c>
      <c r="C52" s="19" t="n">
        <v>119</v>
      </c>
      <c r="D52" s="19"/>
    </row>
    <row r="53" customFormat="false" ht="12.75" hidden="false" customHeight="false" outlineLevel="0" collapsed="false">
      <c r="A53" s="17" t="s">
        <v>85</v>
      </c>
      <c r="B53" s="18" t="s">
        <v>86</v>
      </c>
      <c r="C53" s="19" t="n">
        <f aca="false">SUM(C54,C65,C66,C69,C74,C78,C81,C82,C83,C84,C85,C86,C87,C88,C89,C90,C91,C92,C93,C94,C95,C96,C100,C101,C102)</f>
        <v>230000</v>
      </c>
      <c r="D53" s="19" t="n">
        <f aca="false">SUM(D54,D65,D66,D69,D74,D78,D81,D82,D83,D84,D85,D86,D87,D88,D89,D90,D91,D92,D93,D94,D95,D96,D100,D101,D102)</f>
        <v>208000</v>
      </c>
    </row>
    <row r="54" customFormat="false" ht="12.75" hidden="false" customHeight="false" outlineLevel="0" collapsed="false">
      <c r="A54" s="17" t="s">
        <v>87</v>
      </c>
      <c r="B54" s="18" t="s">
        <v>88</v>
      </c>
      <c r="C54" s="19" t="n">
        <f aca="false">SUM(C55:C64)</f>
        <v>127000</v>
      </c>
      <c r="D54" s="19" t="n">
        <f aca="false">SUM(D55:D64)</f>
        <v>99000</v>
      </c>
    </row>
    <row r="55" customFormat="false" ht="12.75" hidden="false" customHeight="false" outlineLevel="0" collapsed="false">
      <c r="A55" s="17" t="s">
        <v>89</v>
      </c>
      <c r="B55" s="18" t="s">
        <v>90</v>
      </c>
      <c r="C55" s="19" t="n">
        <v>4000</v>
      </c>
      <c r="D55" s="19" t="n">
        <v>3400</v>
      </c>
    </row>
    <row r="56" customFormat="false" ht="12.75" hidden="false" customHeight="false" outlineLevel="0" collapsed="false">
      <c r="A56" s="17" t="s">
        <v>91</v>
      </c>
      <c r="B56" s="18" t="s">
        <v>92</v>
      </c>
      <c r="C56" s="19" t="n">
        <v>15000</v>
      </c>
      <c r="D56" s="19" t="n">
        <v>10000</v>
      </c>
    </row>
    <row r="57" customFormat="false" ht="12.75" hidden="false" customHeight="false" outlineLevel="0" collapsed="false">
      <c r="A57" s="17" t="s">
        <v>93</v>
      </c>
      <c r="B57" s="18" t="s">
        <v>94</v>
      </c>
      <c r="C57" s="19" t="n">
        <v>60000</v>
      </c>
      <c r="D57" s="19" t="n">
        <v>47700</v>
      </c>
    </row>
    <row r="58" customFormat="false" ht="12.75" hidden="false" customHeight="false" outlineLevel="0" collapsed="false">
      <c r="A58" s="17" t="s">
        <v>95</v>
      </c>
      <c r="B58" s="18" t="s">
        <v>96</v>
      </c>
      <c r="C58" s="19" t="n">
        <v>9500</v>
      </c>
      <c r="D58" s="19" t="n">
        <v>8000</v>
      </c>
    </row>
    <row r="59" customFormat="false" ht="12.75" hidden="false" customHeight="false" outlineLevel="0" collapsed="false">
      <c r="A59" s="17" t="s">
        <v>97</v>
      </c>
      <c r="B59" s="18" t="s">
        <v>98</v>
      </c>
      <c r="C59" s="19" t="n">
        <v>7500</v>
      </c>
      <c r="D59" s="19" t="n">
        <v>6500</v>
      </c>
    </row>
    <row r="60" customFormat="false" ht="12.75" hidden="false" customHeight="false" outlineLevel="0" collapsed="false">
      <c r="A60" s="17" t="s">
        <v>99</v>
      </c>
      <c r="B60" s="18" t="s">
        <v>100</v>
      </c>
      <c r="C60" s="19" t="n">
        <v>2000</v>
      </c>
      <c r="D60" s="19" t="n">
        <v>17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6000</v>
      </c>
      <c r="D62" s="19" t="n">
        <v>5100</v>
      </c>
    </row>
    <row r="63" customFormat="false" ht="12.75" hidden="false" customHeight="false" outlineLevel="0" collapsed="false">
      <c r="A63" s="17" t="s">
        <v>105</v>
      </c>
      <c r="B63" s="18" t="s">
        <v>106</v>
      </c>
      <c r="C63" s="19" t="n">
        <v>13000</v>
      </c>
      <c r="D63" s="19" t="n">
        <v>10000</v>
      </c>
    </row>
    <row r="64" customFormat="false" ht="12.75" hidden="false" customHeight="false" outlineLevel="0" collapsed="false">
      <c r="A64" s="17" t="s">
        <v>107</v>
      </c>
      <c r="B64" s="18" t="s">
        <v>108</v>
      </c>
      <c r="C64" s="19" t="n">
        <v>10000</v>
      </c>
      <c r="D64" s="19" t="n">
        <v>6600</v>
      </c>
    </row>
    <row r="65" customFormat="false" ht="12.75" hidden="false" customHeight="false" outlineLevel="0" collapsed="false">
      <c r="A65" s="17" t="s">
        <v>109</v>
      </c>
      <c r="B65" s="18" t="s">
        <v>110</v>
      </c>
      <c r="C65" s="19" t="n">
        <v>10000</v>
      </c>
      <c r="D65" s="19" t="n">
        <v>5000</v>
      </c>
    </row>
    <row r="66" customFormat="false" ht="12.75" hidden="false" customHeight="false" outlineLevel="0" collapsed="false">
      <c r="A66" s="17" t="s">
        <v>111</v>
      </c>
      <c r="B66" s="18" t="s">
        <v>112</v>
      </c>
      <c r="C66" s="19" t="n">
        <f aca="false">SUM(C67:C68)</f>
        <v>55000</v>
      </c>
      <c r="D66" s="19" t="n">
        <f aca="false">SUM(D67:D68)</f>
        <v>73000</v>
      </c>
    </row>
    <row r="67" customFormat="false" ht="12.75" hidden="false" customHeight="false" outlineLevel="0" collapsed="false">
      <c r="A67" s="17" t="s">
        <v>113</v>
      </c>
      <c r="B67" s="18" t="s">
        <v>114</v>
      </c>
      <c r="C67" s="19" t="n">
        <v>55000</v>
      </c>
      <c r="D67" s="19" t="n">
        <v>73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9500</v>
      </c>
      <c r="D69" s="19" t="n">
        <f aca="false">SUM(D70:D73)</f>
        <v>8000</v>
      </c>
    </row>
    <row r="70" customFormat="false" ht="12.75" hidden="false" customHeight="false" outlineLevel="0" collapsed="false">
      <c r="A70" s="17" t="s">
        <v>119</v>
      </c>
      <c r="B70" s="18" t="s">
        <v>120</v>
      </c>
      <c r="C70" s="19" t="n">
        <v>3000</v>
      </c>
      <c r="D70" s="19" t="n">
        <v>2000</v>
      </c>
    </row>
    <row r="71" customFormat="false" ht="12.75" hidden="false" customHeight="false" outlineLevel="0" collapsed="false">
      <c r="A71" s="17" t="s">
        <v>121</v>
      </c>
      <c r="B71" s="18" t="s">
        <v>122</v>
      </c>
      <c r="C71" s="19" t="n">
        <v>3500</v>
      </c>
      <c r="D71" s="19" t="n">
        <v>3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000</v>
      </c>
      <c r="D73" s="19" t="n">
        <v>3000</v>
      </c>
    </row>
    <row r="74" customFormat="false" ht="12.75" hidden="false" customHeight="false" outlineLevel="0" collapsed="false">
      <c r="A74" s="17" t="s">
        <v>127</v>
      </c>
      <c r="B74" s="18" t="s">
        <v>128</v>
      </c>
      <c r="C74" s="19" t="n">
        <f aca="false">SUM(C75:C77)</f>
        <v>16000</v>
      </c>
      <c r="D74" s="19" t="n">
        <f aca="false">SUM(D75:D77)</f>
        <v>9500</v>
      </c>
    </row>
    <row r="75" customFormat="false" ht="12.75" hidden="false" customHeight="false" outlineLevel="0" collapsed="false">
      <c r="A75" s="17" t="s">
        <v>129</v>
      </c>
      <c r="B75" s="18" t="s">
        <v>130</v>
      </c>
      <c r="C75" s="19" t="n">
        <v>3000</v>
      </c>
      <c r="D75" s="19" t="n">
        <v>2500</v>
      </c>
    </row>
    <row r="76" customFormat="false" ht="12.75" hidden="false" customHeight="false" outlineLevel="0" collapsed="false">
      <c r="A76" s="17" t="s">
        <v>131</v>
      </c>
      <c r="B76" s="18" t="s">
        <v>132</v>
      </c>
      <c r="C76" s="19" t="n">
        <v>1000</v>
      </c>
      <c r="D76" s="19" t="n">
        <v>1000</v>
      </c>
    </row>
    <row r="77" customFormat="false" ht="12.75" hidden="false" customHeight="false" outlineLevel="0" collapsed="false">
      <c r="A77" s="17" t="s">
        <v>133</v>
      </c>
      <c r="B77" s="18" t="s">
        <v>134</v>
      </c>
      <c r="C77" s="19" t="n">
        <v>12000</v>
      </c>
      <c r="D77" s="19" t="n">
        <v>6000</v>
      </c>
    </row>
    <row r="78" customFormat="false" ht="12.75" hidden="false" customHeight="false" outlineLevel="0" collapsed="false">
      <c r="A78" s="17" t="s">
        <v>135</v>
      </c>
      <c r="B78" s="18" t="s">
        <v>136</v>
      </c>
      <c r="C78" s="19" t="n">
        <f aca="false">SUM(C79:C80)</f>
        <v>0</v>
      </c>
      <c r="D78" s="19" t="n">
        <f aca="false">SUM(D79:D80)</f>
        <v>2500</v>
      </c>
    </row>
    <row r="79" customFormat="false" ht="12.75" hidden="false" customHeight="false" outlineLevel="0" collapsed="false">
      <c r="A79" s="17" t="s">
        <v>137</v>
      </c>
      <c r="B79" s="18" t="s">
        <v>138</v>
      </c>
      <c r="C79" s="19" t="n">
        <v>0</v>
      </c>
      <c r="D79" s="19" t="n">
        <v>2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8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v>
      </c>
      <c r="D85" s="19" t="n">
        <v>2500</v>
      </c>
    </row>
    <row r="86" customFormat="false" ht="12.75" hidden="false" customHeight="false" outlineLevel="0" collapsed="false">
      <c r="A86" s="17" t="s">
        <v>151</v>
      </c>
      <c r="B86" s="18" t="s">
        <v>152</v>
      </c>
      <c r="C86" s="19" t="n">
        <v>2000</v>
      </c>
      <c r="D86" s="19" t="n">
        <v>17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000</v>
      </c>
      <c r="D102" s="19" t="n">
        <f aca="false">SUM(D103:D111)</f>
        <v>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000</v>
      </c>
      <c r="D111" s="19" t="n">
        <v>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000</v>
      </c>
      <c r="D217" s="19" t="n">
        <f aca="false">SUM(D218,D219)</f>
        <v>1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000</v>
      </c>
      <c r="D219" s="19" t="n">
        <f aca="false">SUM(D220:D221)</f>
        <v>1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000</v>
      </c>
      <c r="D221" s="19" t="n">
        <v>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Tahoma,Regular"Anexa nr.2/40 la HCJ nr._____________</oddHeader>
    <oddFooter>&amp;C&amp;"Tahoma,Regular"&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7</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8653</v>
      </c>
      <c r="D17" s="16" t="n">
        <f aca="false">D18+D243+D251</f>
        <v>0</v>
      </c>
      <c r="F17" s="22"/>
    </row>
    <row r="18" customFormat="false" ht="12.75" hidden="false" customHeight="false" outlineLevel="0" collapsed="false">
      <c r="A18" s="17" t="s">
        <v>15</v>
      </c>
      <c r="B18" s="18" t="s">
        <v>16</v>
      </c>
      <c r="C18" s="19" t="n">
        <f aca="false">C19+C53+C112+C127+C152+C148+C188+C217+C222</f>
        <v>68653</v>
      </c>
      <c r="D18" s="19" t="n">
        <f aca="false">D19+D53+D112+D127+D152+D148+D188+D217+D222</f>
        <v>0</v>
      </c>
    </row>
    <row r="19" customFormat="false" ht="12.75" hidden="false" customHeight="false" outlineLevel="0" collapsed="false">
      <c r="A19" s="17" t="s">
        <v>17</v>
      </c>
      <c r="B19" s="18" t="s">
        <v>18</v>
      </c>
      <c r="C19" s="19" t="n">
        <f aca="false">SUM(C20,C38,C45)</f>
        <v>68653</v>
      </c>
      <c r="D19" s="19" t="n">
        <f aca="false">SUM(D20,D38,D45)</f>
        <v>0</v>
      </c>
    </row>
    <row r="20" customFormat="false" ht="12.75" hidden="false" customHeight="false" outlineLevel="0" collapsed="false">
      <c r="A20" s="17" t="s">
        <v>19</v>
      </c>
      <c r="B20" s="18" t="s">
        <v>20</v>
      </c>
      <c r="C20" s="19" t="n">
        <f aca="false">SUM(C21:C37)</f>
        <v>53524</v>
      </c>
      <c r="D20" s="19" t="n">
        <f aca="false">SUM(D21:D37)</f>
        <v>0</v>
      </c>
    </row>
    <row r="21" customFormat="false" ht="12.75" hidden="false" customHeight="false" outlineLevel="0" collapsed="false">
      <c r="A21" s="17" t="s">
        <v>21</v>
      </c>
      <c r="B21" s="18" t="s">
        <v>22</v>
      </c>
      <c r="C21" s="19" t="n">
        <v>15792</v>
      </c>
      <c r="D21" s="19"/>
    </row>
    <row r="22" customFormat="false" ht="12.75" hidden="false" customHeight="false" outlineLevel="0" collapsed="false">
      <c r="A22" s="17" t="s">
        <v>23</v>
      </c>
      <c r="B22" s="18" t="s">
        <v>24</v>
      </c>
      <c r="C22" s="19" t="n">
        <v>463</v>
      </c>
      <c r="D22" s="19"/>
    </row>
    <row r="23" customFormat="false" ht="12.75" hidden="false" customHeight="false" outlineLevel="0" collapsed="false">
      <c r="A23" s="17" t="s">
        <v>25</v>
      </c>
      <c r="B23" s="18" t="s">
        <v>26</v>
      </c>
      <c r="C23" s="19" t="n">
        <v>180</v>
      </c>
      <c r="D23" s="19"/>
    </row>
    <row r="24" customFormat="false" ht="12.75" hidden="false" customHeight="false" outlineLevel="0" collapsed="false">
      <c r="A24" s="17" t="s">
        <v>27</v>
      </c>
      <c r="B24" s="18" t="s">
        <v>28</v>
      </c>
      <c r="C24" s="19" t="n">
        <v>2958</v>
      </c>
      <c r="D24" s="19"/>
    </row>
    <row r="25" customFormat="false" ht="12.75" hidden="false" customHeight="false" outlineLevel="0" collapsed="false">
      <c r="A25" s="17" t="s">
        <v>29</v>
      </c>
      <c r="B25" s="18" t="s">
        <v>30</v>
      </c>
      <c r="C25" s="19" t="n">
        <v>1401</v>
      </c>
      <c r="D25" s="19"/>
    </row>
    <row r="26" customFormat="false" ht="12.75" hidden="false" customHeight="false" outlineLevel="0" collapsed="false">
      <c r="A26" s="17" t="s">
        <v>31</v>
      </c>
      <c r="B26" s="18" t="s">
        <v>32</v>
      </c>
      <c r="C26" s="19" t="n">
        <v>706</v>
      </c>
      <c r="D26" s="19"/>
    </row>
    <row r="27" customFormat="false" ht="12.75" hidden="false" customHeight="false" outlineLevel="0" collapsed="false">
      <c r="A27" s="17" t="s">
        <v>33</v>
      </c>
      <c r="B27" s="18" t="s">
        <v>34</v>
      </c>
      <c r="C27" s="19" t="n">
        <v>3278</v>
      </c>
      <c r="D27" s="19"/>
    </row>
    <row r="28" customFormat="false" ht="12.75" hidden="false" customHeight="false" outlineLevel="0" collapsed="false">
      <c r="A28" s="17" t="s">
        <v>35</v>
      </c>
      <c r="B28" s="18" t="s">
        <v>36</v>
      </c>
      <c r="C28" s="19" t="n">
        <v>27582</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164</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5129</v>
      </c>
      <c r="D45" s="19" t="n">
        <f aca="false">SUM(D46:D52)</f>
        <v>0</v>
      </c>
    </row>
    <row r="46" customFormat="false" ht="12.75" hidden="false" customHeight="false" outlineLevel="0" collapsed="false">
      <c r="A46" s="17" t="s">
        <v>71</v>
      </c>
      <c r="B46" s="18" t="s">
        <v>72</v>
      </c>
      <c r="C46" s="19" t="n">
        <v>10434</v>
      </c>
      <c r="D46" s="19"/>
    </row>
    <row r="47" customFormat="false" ht="12.75" hidden="false" customHeight="false" outlineLevel="0" collapsed="false">
      <c r="A47" s="17" t="s">
        <v>73</v>
      </c>
      <c r="B47" s="18" t="s">
        <v>74</v>
      </c>
      <c r="C47" s="19" t="n">
        <v>800</v>
      </c>
      <c r="D47" s="19"/>
    </row>
    <row r="48" customFormat="false" ht="12.75" hidden="false" customHeight="false" outlineLevel="0" collapsed="false">
      <c r="A48" s="17" t="s">
        <v>75</v>
      </c>
      <c r="B48" s="18" t="s">
        <v>76</v>
      </c>
      <c r="C48" s="19" t="n">
        <v>3076</v>
      </c>
      <c r="D48" s="19"/>
    </row>
    <row r="49" customFormat="false" ht="25.5" hidden="false" customHeight="false" outlineLevel="0" collapsed="false">
      <c r="A49" s="17" t="s">
        <v>77</v>
      </c>
      <c r="B49" s="18" t="s">
        <v>78</v>
      </c>
      <c r="C49" s="19" t="n">
        <v>210</v>
      </c>
      <c r="D49" s="19"/>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75</v>
      </c>
      <c r="D51" s="19"/>
    </row>
    <row r="52" customFormat="false" ht="12.75" hidden="false" customHeight="false" outlineLevel="0" collapsed="false">
      <c r="A52" s="17" t="s">
        <v>83</v>
      </c>
      <c r="B52" s="18" t="s">
        <v>84</v>
      </c>
      <c r="C52" s="19" t="n">
        <v>134</v>
      </c>
      <c r="D52" s="19"/>
    </row>
    <row r="53" customFormat="false" ht="12.75" hidden="true" customHeight="false" outlineLevel="0" collapsed="false">
      <c r="A53" s="17" t="s">
        <v>85</v>
      </c>
      <c r="B53" s="18" t="s">
        <v>86</v>
      </c>
      <c r="C53" s="19"/>
      <c r="D53" s="19" t="n">
        <f aca="false">SUM(D54,D65,D66,D69,D74,D78,D81,D82,D83,D84,D85,D86,D87,D88,D89,D90,D91,D92,D93,D94,D95,D96,D100,D101,D102)</f>
        <v>0</v>
      </c>
    </row>
    <row r="54" customFormat="false" ht="12.75" hidden="true" customHeight="false" outlineLevel="0" collapsed="false">
      <c r="A54" s="17" t="s">
        <v>87</v>
      </c>
      <c r="B54" s="18" t="s">
        <v>88</v>
      </c>
      <c r="C54" s="19"/>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true" customHeight="false" outlineLevel="0" collapsed="false">
      <c r="A74" s="17" t="s">
        <v>127</v>
      </c>
      <c r="B74" s="18" t="s">
        <v>128</v>
      </c>
      <c r="C74" s="19"/>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Tahoma,Regular"Anexa nr.2/41 la HCJ nr.____________</oddHeader>
    <oddFooter>&amp;C&amp;"Tahoma,Regula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25.5" hidden="false" customHeight="true" outlineLevel="0" collapsed="false">
      <c r="A13" s="7" t="s">
        <v>578</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2253190</v>
      </c>
      <c r="D17" s="16" t="n">
        <f aca="false">D18+D243+D251</f>
        <v>2384622</v>
      </c>
    </row>
    <row r="18" customFormat="false" ht="12.75" hidden="false" customHeight="false" outlineLevel="0" collapsed="false">
      <c r="A18" s="17" t="s">
        <v>15</v>
      </c>
      <c r="B18" s="18" t="s">
        <v>16</v>
      </c>
      <c r="C18" s="19" t="n">
        <f aca="false">C19+C53+C112+C127+C152+C148+C188+C217+C222</f>
        <v>2253190</v>
      </c>
      <c r="D18" s="19" t="n">
        <f aca="false">D19+D53+D112+D127+D152+D148+D188+D217+D222</f>
        <v>2384622</v>
      </c>
    </row>
    <row r="19" customFormat="false" ht="12.75" hidden="false" customHeight="false" outlineLevel="0" collapsed="false">
      <c r="A19" s="17" t="s">
        <v>17</v>
      </c>
      <c r="B19" s="18" t="s">
        <v>18</v>
      </c>
      <c r="C19" s="19" t="n">
        <f aca="false">SUM(C20,C38,C45)</f>
        <v>1841066</v>
      </c>
      <c r="D19" s="19" t="n">
        <f aca="false">SUM(D20,D38,D45)</f>
        <v>2005158</v>
      </c>
    </row>
    <row r="20" customFormat="false" ht="12.75" hidden="false" customHeight="false" outlineLevel="0" collapsed="false">
      <c r="A20" s="17" t="s">
        <v>19</v>
      </c>
      <c r="B20" s="18" t="s">
        <v>20</v>
      </c>
      <c r="C20" s="19" t="n">
        <f aca="false">SUM(C21:C37)</f>
        <v>1444116</v>
      </c>
      <c r="D20" s="19" t="n">
        <f aca="false">SUM(D21:D37)</f>
        <v>1579637</v>
      </c>
    </row>
    <row r="21" customFormat="false" ht="12.75" hidden="false" customHeight="false" outlineLevel="0" collapsed="false">
      <c r="A21" s="17" t="s">
        <v>21</v>
      </c>
      <c r="B21" s="18" t="s">
        <v>22</v>
      </c>
      <c r="C21" s="19" t="n">
        <v>828432</v>
      </c>
      <c r="D21" s="19" t="n">
        <v>840060</v>
      </c>
    </row>
    <row r="22" customFormat="false" ht="12.75" hidden="false" customHeight="false" outlineLevel="0" collapsed="false">
      <c r="A22" s="17" t="s">
        <v>23</v>
      </c>
      <c r="B22" s="18" t="s">
        <v>24</v>
      </c>
      <c r="C22" s="19" t="n">
        <v>16758</v>
      </c>
      <c r="D22" s="19" t="n">
        <v>25534</v>
      </c>
    </row>
    <row r="23" customFormat="false" ht="12.75" hidden="false" customHeight="false" outlineLevel="0" collapsed="false">
      <c r="A23" s="17" t="s">
        <v>25</v>
      </c>
      <c r="B23" s="18" t="s">
        <v>26</v>
      </c>
      <c r="C23" s="19" t="n">
        <v>7451</v>
      </c>
      <c r="D23" s="19" t="n">
        <v>11734</v>
      </c>
    </row>
    <row r="24" customFormat="false" ht="12.75" hidden="false" customHeight="false" outlineLevel="0" collapsed="false">
      <c r="A24" s="17" t="s">
        <v>27</v>
      </c>
      <c r="B24" s="18" t="s">
        <v>28</v>
      </c>
      <c r="C24" s="19" t="n">
        <v>121927</v>
      </c>
      <c r="D24" s="19" t="n">
        <v>154635</v>
      </c>
    </row>
    <row r="25" customFormat="false" ht="12.75" hidden="false" customHeight="false" outlineLevel="0" collapsed="false">
      <c r="A25" s="17" t="s">
        <v>29</v>
      </c>
      <c r="B25" s="18" t="s">
        <v>30</v>
      </c>
      <c r="C25" s="19" t="n">
        <v>334837</v>
      </c>
      <c r="D25" s="19" t="n">
        <v>412556</v>
      </c>
    </row>
    <row r="26" customFormat="false" ht="12.75" hidden="false" customHeight="false" outlineLevel="0" collapsed="false">
      <c r="A26" s="17" t="s">
        <v>31</v>
      </c>
      <c r="B26" s="18" t="s">
        <v>32</v>
      </c>
      <c r="C26" s="19" t="n">
        <v>6434</v>
      </c>
      <c r="D26" s="19" t="n">
        <v>6452</v>
      </c>
    </row>
    <row r="27" customFormat="false" ht="12.75" hidden="false" customHeight="false" outlineLevel="0" collapsed="false">
      <c r="A27" s="17" t="s">
        <v>33</v>
      </c>
      <c r="B27" s="18" t="s">
        <v>34</v>
      </c>
      <c r="C27" s="19" t="n">
        <v>17372</v>
      </c>
      <c r="D27" s="19"/>
    </row>
    <row r="28" customFormat="false" ht="12.75" hidden="false" customHeight="false" outlineLevel="0" collapsed="false">
      <c r="A28" s="17" t="s">
        <v>35</v>
      </c>
      <c r="B28" s="18" t="s">
        <v>36</v>
      </c>
      <c r="C28" s="19" t="n">
        <v>76670</v>
      </c>
      <c r="D28" s="19" t="n">
        <v>95823</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4235</v>
      </c>
      <c r="D37" s="19" t="n">
        <v>31843</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396950</v>
      </c>
      <c r="D45" s="19" t="n">
        <f aca="false">SUM(D46:D52)</f>
        <v>425521</v>
      </c>
    </row>
    <row r="46" customFormat="false" ht="12.75" hidden="false" customHeight="false" outlineLevel="0" collapsed="false">
      <c r="A46" s="17" t="s">
        <v>71</v>
      </c>
      <c r="B46" s="18" t="s">
        <v>72</v>
      </c>
      <c r="C46" s="19" t="n">
        <v>280038</v>
      </c>
      <c r="D46" s="19" t="n">
        <v>318356</v>
      </c>
    </row>
    <row r="47" customFormat="false" ht="12.75" hidden="false" customHeight="false" outlineLevel="0" collapsed="false">
      <c r="A47" s="17" t="s">
        <v>73</v>
      </c>
      <c r="B47" s="18" t="s">
        <v>74</v>
      </c>
      <c r="C47" s="19" t="n">
        <v>15205</v>
      </c>
      <c r="D47" s="19" t="n">
        <v>7780</v>
      </c>
    </row>
    <row r="48" customFormat="false" ht="12.75" hidden="false" customHeight="false" outlineLevel="0" collapsed="false">
      <c r="A48" s="17" t="s">
        <v>75</v>
      </c>
      <c r="B48" s="18" t="s">
        <v>76</v>
      </c>
      <c r="C48" s="19" t="n">
        <v>78766</v>
      </c>
      <c r="D48" s="19" t="n">
        <v>80955</v>
      </c>
    </row>
    <row r="49" customFormat="false" ht="25.5" hidden="false" customHeight="false" outlineLevel="0" collapsed="false">
      <c r="A49" s="17" t="s">
        <v>77</v>
      </c>
      <c r="B49" s="18" t="s">
        <v>78</v>
      </c>
      <c r="C49" s="19" t="n">
        <v>10599</v>
      </c>
      <c r="D49" s="19" t="n">
        <v>5204</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098</v>
      </c>
      <c r="D51" s="19"/>
    </row>
    <row r="52" customFormat="false" ht="12.75" hidden="false" customHeight="false" outlineLevel="0" collapsed="false">
      <c r="A52" s="17" t="s">
        <v>83</v>
      </c>
      <c r="B52" s="18" t="s">
        <v>84</v>
      </c>
      <c r="C52" s="19" t="n">
        <v>244</v>
      </c>
      <c r="D52" s="19" t="n">
        <v>13226</v>
      </c>
    </row>
    <row r="53" customFormat="false" ht="12.75" hidden="false" customHeight="false" outlineLevel="0" collapsed="false">
      <c r="A53" s="17" t="s">
        <v>85</v>
      </c>
      <c r="B53" s="18" t="s">
        <v>86</v>
      </c>
      <c r="C53" s="19" t="n">
        <f aca="false">SUM(C54,C65,C66,C69,C74,C78,C81,C82,C83,C84,C85,C86,C87,C88,C89,C90,C91,C92,C93,C94,C95,C96,C100,C101,C102)</f>
        <v>412124</v>
      </c>
      <c r="D53" s="19" t="n">
        <f aca="false">SUM(D54,D65,D66,D69,D74,D78,D81,D82,D83,D84,D85,D86,D87,D88,D89,D90,D91,D92,D93,D94,D95,D96,D100,D101,D102)</f>
        <v>379464</v>
      </c>
    </row>
    <row r="54" customFormat="false" ht="12.75" hidden="false" customHeight="false" outlineLevel="0" collapsed="false">
      <c r="A54" s="17" t="s">
        <v>87</v>
      </c>
      <c r="B54" s="18" t="s">
        <v>88</v>
      </c>
      <c r="C54" s="19" t="n">
        <f aca="false">SUM(C55:C64)</f>
        <v>181000</v>
      </c>
      <c r="D54" s="19" t="n">
        <f aca="false">SUM(D55:D64)</f>
        <v>158100</v>
      </c>
    </row>
    <row r="55" customFormat="false" ht="12.75" hidden="false" customHeight="false" outlineLevel="0" collapsed="false">
      <c r="A55" s="17" t="s">
        <v>89</v>
      </c>
      <c r="B55" s="18" t="s">
        <v>90</v>
      </c>
      <c r="C55" s="19" t="n">
        <v>5000</v>
      </c>
      <c r="D55" s="19" t="n">
        <v>4000</v>
      </c>
    </row>
    <row r="56" customFormat="false" ht="12.75" hidden="false" customHeight="false" outlineLevel="0" collapsed="false">
      <c r="A56" s="17" t="s">
        <v>91</v>
      </c>
      <c r="B56" s="18" t="s">
        <v>92</v>
      </c>
      <c r="C56" s="19" t="n">
        <v>19000</v>
      </c>
      <c r="D56" s="19" t="n">
        <v>14000</v>
      </c>
    </row>
    <row r="57" customFormat="false" ht="12.75" hidden="false" customHeight="false" outlineLevel="0" collapsed="false">
      <c r="A57" s="17" t="s">
        <v>93</v>
      </c>
      <c r="B57" s="18" t="s">
        <v>94</v>
      </c>
      <c r="C57" s="19" t="n">
        <v>80000</v>
      </c>
      <c r="D57" s="19" t="n">
        <v>80000</v>
      </c>
    </row>
    <row r="58" customFormat="false" ht="12.75" hidden="false" customHeight="false" outlineLevel="0" collapsed="false">
      <c r="A58" s="17" t="s">
        <v>95</v>
      </c>
      <c r="B58" s="18" t="s">
        <v>96</v>
      </c>
      <c r="C58" s="19" t="n">
        <v>15000</v>
      </c>
      <c r="D58" s="19" t="n">
        <v>15000</v>
      </c>
    </row>
    <row r="59" customFormat="false" ht="12.75" hidden="false" customHeight="false" outlineLevel="0" collapsed="false">
      <c r="A59" s="17" t="s">
        <v>97</v>
      </c>
      <c r="B59" s="18" t="s">
        <v>98</v>
      </c>
      <c r="C59" s="19" t="n">
        <v>12500</v>
      </c>
      <c r="D59" s="19" t="n">
        <v>10000</v>
      </c>
    </row>
    <row r="60" customFormat="false" ht="12.75" hidden="false" customHeight="false" outlineLevel="0" collapsed="false">
      <c r="A60" s="17" t="s">
        <v>99</v>
      </c>
      <c r="B60" s="18" t="s">
        <v>100</v>
      </c>
      <c r="C60" s="19" t="n">
        <v>5500</v>
      </c>
      <c r="D60" s="19" t="n">
        <v>2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5500</v>
      </c>
      <c r="D62" s="19" t="n">
        <v>5100</v>
      </c>
    </row>
    <row r="63" customFormat="false" ht="12.75" hidden="false" customHeight="false" outlineLevel="0" collapsed="false">
      <c r="A63" s="17" t="s">
        <v>105</v>
      </c>
      <c r="B63" s="18" t="s">
        <v>106</v>
      </c>
      <c r="C63" s="19" t="n">
        <v>17000</v>
      </c>
      <c r="D63" s="19" t="n">
        <v>14000</v>
      </c>
    </row>
    <row r="64" customFormat="false" ht="12.75" hidden="false" customHeight="false" outlineLevel="0" collapsed="false">
      <c r="A64" s="17" t="s">
        <v>107</v>
      </c>
      <c r="B64" s="18" t="s">
        <v>108</v>
      </c>
      <c r="C64" s="19" t="n">
        <v>21500</v>
      </c>
      <c r="D64" s="19" t="n">
        <v>14000</v>
      </c>
    </row>
    <row r="65" customFormat="false" ht="12.75" hidden="false" customHeight="false" outlineLevel="0" collapsed="false">
      <c r="A65" s="17" t="s">
        <v>109</v>
      </c>
      <c r="B65" s="18" t="s">
        <v>110</v>
      </c>
      <c r="C65" s="19" t="n">
        <v>1624</v>
      </c>
      <c r="D65" s="19" t="n">
        <v>8700</v>
      </c>
    </row>
    <row r="66" customFormat="false" ht="12.75" hidden="false" customHeight="false" outlineLevel="0" collapsed="false">
      <c r="A66" s="17" t="s">
        <v>111</v>
      </c>
      <c r="B66" s="18" t="s">
        <v>112</v>
      </c>
      <c r="C66" s="19" t="n">
        <f aca="false">SUM(C67:C68)</f>
        <v>124000</v>
      </c>
      <c r="D66" s="19" t="n">
        <f aca="false">SUM(D67:D68)</f>
        <v>124664</v>
      </c>
    </row>
    <row r="67" customFormat="false" ht="12.75" hidden="false" customHeight="false" outlineLevel="0" collapsed="false">
      <c r="A67" s="17" t="s">
        <v>113</v>
      </c>
      <c r="B67" s="18" t="s">
        <v>114</v>
      </c>
      <c r="C67" s="19" t="n">
        <v>124000</v>
      </c>
      <c r="D67" s="19" t="n">
        <v>124664</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7500</v>
      </c>
      <c r="D69" s="19" t="n">
        <f aca="false">SUM(D70:D73)</f>
        <v>61000</v>
      </c>
    </row>
    <row r="70" customFormat="false" ht="12.75" hidden="false" customHeight="false" outlineLevel="0" collapsed="false">
      <c r="A70" s="17" t="s">
        <v>119</v>
      </c>
      <c r="B70" s="18" t="s">
        <v>120</v>
      </c>
      <c r="C70" s="19" t="n">
        <v>11000</v>
      </c>
      <c r="D70" s="19" t="n">
        <v>11000</v>
      </c>
    </row>
    <row r="71" customFormat="false" ht="12.75" hidden="false" customHeight="false" outlineLevel="0" collapsed="false">
      <c r="A71" s="17" t="s">
        <v>121</v>
      </c>
      <c r="B71" s="18" t="s">
        <v>122</v>
      </c>
      <c r="C71" s="19" t="n">
        <v>65000</v>
      </c>
      <c r="D71" s="19" t="n">
        <v>5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500</v>
      </c>
      <c r="D73" s="19"/>
    </row>
    <row r="74" customFormat="false" ht="12.75" hidden="false" customHeight="false" outlineLevel="0" collapsed="false">
      <c r="A74" s="17" t="s">
        <v>127</v>
      </c>
      <c r="B74" s="18" t="s">
        <v>128</v>
      </c>
      <c r="C74" s="19" t="n">
        <f aca="false">SUM(C75:C77)</f>
        <v>6500</v>
      </c>
      <c r="D74" s="19" t="n">
        <f aca="false">SUM(D75:D77)</f>
        <v>5000</v>
      </c>
    </row>
    <row r="75" customFormat="false" ht="12.75" hidden="false" customHeight="false" outlineLevel="0" collapsed="false">
      <c r="A75" s="17" t="s">
        <v>129</v>
      </c>
      <c r="B75" s="18" t="s">
        <v>130</v>
      </c>
      <c r="C75" s="19" t="n">
        <v>5000</v>
      </c>
      <c r="D75" s="19" t="n">
        <v>5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500</v>
      </c>
      <c r="D77" s="19"/>
    </row>
    <row r="78" customFormat="false" ht="12.75" hidden="false" customHeight="false" outlineLevel="0" collapsed="false">
      <c r="A78" s="17" t="s">
        <v>135</v>
      </c>
      <c r="B78" s="18" t="s">
        <v>136</v>
      </c>
      <c r="C78" s="19" t="n">
        <f aca="false">SUM(C79:C80)</f>
        <v>2000</v>
      </c>
      <c r="D78" s="19" t="n">
        <f aca="false">SUM(D79:D80)</f>
        <v>2000</v>
      </c>
    </row>
    <row r="79" customFormat="false" ht="12.75" hidden="false" customHeight="false" outlineLevel="0" collapsed="false">
      <c r="A79" s="17" t="s">
        <v>137</v>
      </c>
      <c r="B79" s="18" t="s">
        <v>138</v>
      </c>
      <c r="C79" s="19" t="n">
        <v>20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8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3700</v>
      </c>
      <c r="D85" s="19" t="n">
        <v>3000</v>
      </c>
    </row>
    <row r="86" customFormat="false" ht="12.75" hidden="false" customHeight="false" outlineLevel="0" collapsed="false">
      <c r="A86" s="17" t="s">
        <v>151</v>
      </c>
      <c r="B86" s="18" t="s">
        <v>152</v>
      </c>
      <c r="C86" s="19" t="n">
        <v>3000</v>
      </c>
      <c r="D86" s="19" t="n">
        <v>4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1000</v>
      </c>
      <c r="D102" s="19" t="n">
        <f aca="false">SUM(D103:D111)</f>
        <v>12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1000</v>
      </c>
      <c r="D111" s="19" t="n">
        <v>12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42 la HCJ nr.__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39" t="s">
        <v>579</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127168</v>
      </c>
      <c r="D17" s="16" t="n">
        <f aca="false">D18+D243+D251</f>
        <v>1132975</v>
      </c>
    </row>
    <row r="18" customFormat="false" ht="12.75" hidden="false" customHeight="false" outlineLevel="0" collapsed="false">
      <c r="A18" s="17" t="s">
        <v>15</v>
      </c>
      <c r="B18" s="18" t="s">
        <v>16</v>
      </c>
      <c r="C18" s="19" t="n">
        <f aca="false">C19+C53+C112+C127+C152+C148+C188+C217+C222</f>
        <v>1127168</v>
      </c>
      <c r="D18" s="19" t="n">
        <f aca="false">D19+D53+D112+D127+D152+D148+D188+D217+D222</f>
        <v>1132975</v>
      </c>
    </row>
    <row r="19" customFormat="false" ht="12.75" hidden="false" customHeight="false" outlineLevel="0" collapsed="false">
      <c r="A19" s="17" t="s">
        <v>17</v>
      </c>
      <c r="B19" s="18" t="s">
        <v>18</v>
      </c>
      <c r="C19" s="19" t="n">
        <f aca="false">SUM(C20,C38,C45)</f>
        <v>605314</v>
      </c>
      <c r="D19" s="19" t="n">
        <f aca="false">SUM(D20,D38,D45)</f>
        <v>680535</v>
      </c>
    </row>
    <row r="20" customFormat="false" ht="12.75" hidden="false" customHeight="false" outlineLevel="0" collapsed="false">
      <c r="A20" s="17" t="s">
        <v>19</v>
      </c>
      <c r="B20" s="18" t="s">
        <v>20</v>
      </c>
      <c r="C20" s="19" t="n">
        <f aca="false">SUM(C21:C37)</f>
        <v>470143</v>
      </c>
      <c r="D20" s="19" t="n">
        <f aca="false">SUM(D21:D37)</f>
        <v>538000</v>
      </c>
    </row>
    <row r="21" customFormat="false" ht="12.75" hidden="false" customHeight="false" outlineLevel="0" collapsed="false">
      <c r="A21" s="17" t="s">
        <v>21</v>
      </c>
      <c r="B21" s="18" t="s">
        <v>22</v>
      </c>
      <c r="C21" s="19" t="n">
        <v>317506</v>
      </c>
      <c r="D21" s="19" t="n">
        <v>354000</v>
      </c>
    </row>
    <row r="22" customFormat="false" ht="12.75" hidden="false" customHeight="false" outlineLevel="0" collapsed="false">
      <c r="A22" s="17" t="s">
        <v>23</v>
      </c>
      <c r="B22" s="18" t="s">
        <v>24</v>
      </c>
      <c r="C22" s="19" t="n">
        <v>9004</v>
      </c>
      <c r="D22" s="19" t="n">
        <v>11480</v>
      </c>
    </row>
    <row r="23" customFormat="false" ht="12.75" hidden="false" customHeight="false" outlineLevel="0" collapsed="false">
      <c r="A23" s="17" t="s">
        <v>25</v>
      </c>
      <c r="B23" s="18" t="s">
        <v>26</v>
      </c>
      <c r="C23" s="19" t="n">
        <v>4489</v>
      </c>
      <c r="D23" s="19" t="n">
        <v>5424</v>
      </c>
    </row>
    <row r="24" customFormat="false" ht="12.75" hidden="false" customHeight="false" outlineLevel="0" collapsed="false">
      <c r="A24" s="17" t="s">
        <v>27</v>
      </c>
      <c r="B24" s="18" t="s">
        <v>28</v>
      </c>
      <c r="C24" s="19" t="n">
        <v>54100</v>
      </c>
      <c r="D24" s="19" t="n">
        <v>72000</v>
      </c>
    </row>
    <row r="25" customFormat="false" ht="12.75" hidden="false" customHeight="false" outlineLevel="0" collapsed="false">
      <c r="A25" s="17" t="s">
        <v>29</v>
      </c>
      <c r="B25" s="18" t="s">
        <v>30</v>
      </c>
      <c r="C25" s="19" t="n">
        <v>38605</v>
      </c>
      <c r="D25" s="19" t="n">
        <v>44400</v>
      </c>
    </row>
    <row r="26" customFormat="false" ht="12.75" hidden="false" customHeight="false" outlineLevel="0" collapsed="false">
      <c r="A26" s="17" t="s">
        <v>31</v>
      </c>
      <c r="B26" s="18" t="s">
        <v>32</v>
      </c>
      <c r="C26" s="19" t="n">
        <v>2699</v>
      </c>
      <c r="D26" s="19" t="n">
        <v>3336</v>
      </c>
    </row>
    <row r="27" customFormat="false" ht="12.75" hidden="false" customHeight="false" outlineLevel="0" collapsed="false">
      <c r="A27" s="17" t="s">
        <v>33</v>
      </c>
      <c r="B27" s="18" t="s">
        <v>34</v>
      </c>
      <c r="C27" s="19" t="n">
        <v>2428</v>
      </c>
      <c r="D27" s="19" t="n">
        <v>2108</v>
      </c>
    </row>
    <row r="28" customFormat="false" ht="12.75" hidden="false" customHeight="false" outlineLevel="0" collapsed="false">
      <c r="A28" s="17" t="s">
        <v>35</v>
      </c>
      <c r="B28" s="18" t="s">
        <v>36</v>
      </c>
      <c r="C28" s="19" t="n">
        <v>33019</v>
      </c>
      <c r="D28" s="19" t="n">
        <v>3650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3</v>
      </c>
      <c r="D33" s="19" t="n">
        <v>35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280</v>
      </c>
      <c r="D37" s="19" t="n">
        <v>84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35171</v>
      </c>
      <c r="D45" s="19" t="n">
        <f aca="false">SUM(D46:D52)</f>
        <v>142535</v>
      </c>
    </row>
    <row r="46" customFormat="false" ht="12.75" hidden="false" customHeight="false" outlineLevel="0" collapsed="false">
      <c r="A46" s="17" t="s">
        <v>71</v>
      </c>
      <c r="B46" s="18" t="s">
        <v>72</v>
      </c>
      <c r="C46" s="19" t="n">
        <v>92705</v>
      </c>
      <c r="D46" s="19" t="n">
        <v>99657</v>
      </c>
    </row>
    <row r="47" customFormat="false" ht="12.75" hidden="false" customHeight="false" outlineLevel="0" collapsed="false">
      <c r="A47" s="17" t="s">
        <v>73</v>
      </c>
      <c r="B47" s="18" t="s">
        <v>74</v>
      </c>
      <c r="C47" s="19" t="n">
        <v>5094</v>
      </c>
      <c r="D47" s="19" t="n">
        <v>2693</v>
      </c>
    </row>
    <row r="48" customFormat="false" ht="12.75" hidden="false" customHeight="false" outlineLevel="0" collapsed="false">
      <c r="A48" s="17" t="s">
        <v>75</v>
      </c>
      <c r="B48" s="18" t="s">
        <v>76</v>
      </c>
      <c r="C48" s="19" t="n">
        <v>25995</v>
      </c>
      <c r="D48" s="19" t="n">
        <v>28012</v>
      </c>
    </row>
    <row r="49" customFormat="false" ht="25.5" hidden="false" customHeight="false" outlineLevel="0" collapsed="false">
      <c r="A49" s="17" t="s">
        <v>77</v>
      </c>
      <c r="B49" s="18" t="s">
        <v>78</v>
      </c>
      <c r="C49" s="19" t="n">
        <v>2725</v>
      </c>
      <c r="D49" s="19" t="n">
        <v>3173</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8316</v>
      </c>
      <c r="D51" s="19" t="n">
        <v>9000</v>
      </c>
    </row>
    <row r="52" customFormat="false" ht="12.75" hidden="false" customHeight="false" outlineLevel="0" collapsed="false">
      <c r="A52" s="17" t="s">
        <v>83</v>
      </c>
      <c r="B52" s="18" t="s">
        <v>84</v>
      </c>
      <c r="C52" s="19" t="n">
        <v>336</v>
      </c>
      <c r="D52" s="19"/>
    </row>
    <row r="53" customFormat="false" ht="12.75" hidden="false" customHeight="false" outlineLevel="0" collapsed="false">
      <c r="A53" s="17" t="s">
        <v>85</v>
      </c>
      <c r="B53" s="18" t="s">
        <v>86</v>
      </c>
      <c r="C53" s="19" t="n">
        <f aca="false">SUM(C54,C65,C66,C69,C74,C78,C81,C82,C83,C84,C85,C86,C87,C88,C89,C90,C91,C92,C93,C94,C95,C96,C100,C101,C102)</f>
        <v>492374</v>
      </c>
      <c r="D53" s="19" t="n">
        <f aca="false">SUM(D54,D65,D66,D69,D74,D78,D81,D82,D83,D84,D85,D86,D87,D88,D89,D90,D91,D92,D93,D94,D95,D96,D100,D101,D102)</f>
        <v>427440</v>
      </c>
    </row>
    <row r="54" customFormat="false" ht="12.75" hidden="false" customHeight="false" outlineLevel="0" collapsed="false">
      <c r="A54" s="17" t="s">
        <v>87</v>
      </c>
      <c r="B54" s="18" t="s">
        <v>88</v>
      </c>
      <c r="C54" s="19" t="n">
        <f aca="false">SUM(C55:C64)</f>
        <v>168513</v>
      </c>
      <c r="D54" s="19" t="n">
        <f aca="false">SUM(D55:D64)</f>
        <v>163272</v>
      </c>
    </row>
    <row r="55" customFormat="false" ht="12.75" hidden="false" customHeight="false" outlineLevel="0" collapsed="false">
      <c r="A55" s="17" t="s">
        <v>89</v>
      </c>
      <c r="B55" s="18" t="s">
        <v>90</v>
      </c>
      <c r="C55" s="19" t="n">
        <v>1742</v>
      </c>
      <c r="D55" s="19" t="n">
        <v>1481</v>
      </c>
    </row>
    <row r="56" customFormat="false" ht="12.75" hidden="false" customHeight="false" outlineLevel="0" collapsed="false">
      <c r="A56" s="17" t="s">
        <v>91</v>
      </c>
      <c r="B56" s="18" t="s">
        <v>92</v>
      </c>
      <c r="C56" s="19" t="n">
        <v>11830</v>
      </c>
      <c r="D56" s="19" t="n">
        <v>9464</v>
      </c>
    </row>
    <row r="57" customFormat="false" ht="12.75" hidden="false" customHeight="false" outlineLevel="0" collapsed="false">
      <c r="A57" s="17" t="s">
        <v>93</v>
      </c>
      <c r="B57" s="18" t="s">
        <v>94</v>
      </c>
      <c r="C57" s="19" t="n">
        <v>78085</v>
      </c>
      <c r="D57" s="19" t="n">
        <v>81258</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14018</v>
      </c>
      <c r="D59" s="19" t="n">
        <v>10200</v>
      </c>
    </row>
    <row r="60" customFormat="false" ht="12.75" hidden="false" customHeight="false" outlineLevel="0" collapsed="false">
      <c r="A60" s="17" t="s">
        <v>99</v>
      </c>
      <c r="B60" s="18" t="s">
        <v>100</v>
      </c>
      <c r="C60" s="19" t="n">
        <v>5270</v>
      </c>
      <c r="D60" s="19" t="n">
        <v>4479</v>
      </c>
    </row>
    <row r="61" customFormat="false" ht="12.75" hidden="false" customHeight="false" outlineLevel="0" collapsed="false">
      <c r="A61" s="17" t="s">
        <v>101</v>
      </c>
      <c r="B61" s="18" t="s">
        <v>102</v>
      </c>
      <c r="C61" s="19" t="n">
        <v>6537</v>
      </c>
      <c r="D61" s="19" t="n">
        <v>7000</v>
      </c>
    </row>
    <row r="62" customFormat="false" ht="12.75" hidden="false" customHeight="false" outlineLevel="0" collapsed="false">
      <c r="A62" s="17" t="s">
        <v>103</v>
      </c>
      <c r="B62" s="18" t="s">
        <v>104</v>
      </c>
      <c r="C62" s="19" t="n">
        <v>5155</v>
      </c>
      <c r="D62" s="19" t="n">
        <v>4392</v>
      </c>
    </row>
    <row r="63" customFormat="false" ht="12.75" hidden="false" customHeight="false" outlineLevel="0" collapsed="false">
      <c r="A63" s="17" t="s">
        <v>105</v>
      </c>
      <c r="B63" s="18" t="s">
        <v>106</v>
      </c>
      <c r="C63" s="19" t="n">
        <v>19876</v>
      </c>
      <c r="D63" s="19" t="n">
        <v>16895</v>
      </c>
    </row>
    <row r="64" customFormat="false" ht="12.75" hidden="false" customHeight="false" outlineLevel="0" collapsed="false">
      <c r="A64" s="17" t="s">
        <v>107</v>
      </c>
      <c r="B64" s="18" t="s">
        <v>108</v>
      </c>
      <c r="C64" s="19" t="n">
        <v>26000</v>
      </c>
      <c r="D64" s="19" t="n">
        <v>28103</v>
      </c>
    </row>
    <row r="65" customFormat="false" ht="12.75" hidden="false" customHeight="false" outlineLevel="0" collapsed="false">
      <c r="A65" s="17" t="s">
        <v>109</v>
      </c>
      <c r="B65" s="18" t="s">
        <v>110</v>
      </c>
      <c r="C65" s="19" t="n">
        <v>65242</v>
      </c>
      <c r="D65" s="19" t="n">
        <v>51000</v>
      </c>
    </row>
    <row r="66" customFormat="false" ht="12.75" hidden="false" customHeight="false" outlineLevel="0" collapsed="false">
      <c r="A66" s="17" t="s">
        <v>111</v>
      </c>
      <c r="B66" s="18" t="s">
        <v>112</v>
      </c>
      <c r="C66" s="19" t="n">
        <f aca="false">SUM(C67:C68)</f>
        <v>188877</v>
      </c>
      <c r="D66" s="19" t="n">
        <f aca="false">SUM(D67:D68)</f>
        <v>173110</v>
      </c>
    </row>
    <row r="67" customFormat="false" ht="12.75" hidden="false" customHeight="false" outlineLevel="0" collapsed="false">
      <c r="A67" s="17" t="s">
        <v>113</v>
      </c>
      <c r="B67" s="18" t="s">
        <v>114</v>
      </c>
      <c r="C67" s="19" t="n">
        <v>181885</v>
      </c>
      <c r="D67" s="19" t="n">
        <v>168610</v>
      </c>
    </row>
    <row r="68" customFormat="false" ht="12.75" hidden="false" customHeight="false" outlineLevel="0" collapsed="false">
      <c r="A68" s="17" t="s">
        <v>115</v>
      </c>
      <c r="B68" s="18" t="s">
        <v>116</v>
      </c>
      <c r="C68" s="19" t="n">
        <v>6992</v>
      </c>
      <c r="D68" s="19" t="n">
        <v>4500</v>
      </c>
    </row>
    <row r="69" customFormat="false" ht="12.75" hidden="false" customHeight="false" outlineLevel="0" collapsed="false">
      <c r="A69" s="17" t="s">
        <v>117</v>
      </c>
      <c r="B69" s="18" t="s">
        <v>118</v>
      </c>
      <c r="C69" s="19" t="n">
        <f aca="false">SUM(C70:C73)</f>
        <v>6917</v>
      </c>
      <c r="D69" s="19" t="n">
        <v>5808</v>
      </c>
    </row>
    <row r="70" customFormat="false" ht="12.75" hidden="false" customHeight="false" outlineLevel="0" collapsed="false">
      <c r="A70" s="17" t="s">
        <v>119</v>
      </c>
      <c r="B70" s="18" t="s">
        <v>120</v>
      </c>
      <c r="C70" s="19" t="n">
        <v>2622</v>
      </c>
      <c r="D70" s="19" t="n">
        <v>3208</v>
      </c>
    </row>
    <row r="71" customFormat="false" ht="12.75" hidden="false" customHeight="false" outlineLevel="0" collapsed="false">
      <c r="A71" s="17" t="s">
        <v>121</v>
      </c>
      <c r="B71" s="18" t="s">
        <v>122</v>
      </c>
      <c r="C71" s="19" t="n">
        <v>3503</v>
      </c>
      <c r="D71" s="19" t="n">
        <v>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792</v>
      </c>
      <c r="D73" s="19" t="n">
        <v>600</v>
      </c>
    </row>
    <row r="74" customFormat="false" ht="12.75" hidden="false" customHeight="false" outlineLevel="0" collapsed="false">
      <c r="A74" s="17" t="s">
        <v>127</v>
      </c>
      <c r="B74" s="18" t="s">
        <v>128</v>
      </c>
      <c r="C74" s="19" t="n">
        <f aca="false">SUM(C75:C77)</f>
        <v>59099</v>
      </c>
      <c r="D74" s="19" t="n">
        <f aca="false">SUM(D75:D77)</f>
        <v>30000</v>
      </c>
    </row>
    <row r="75" customFormat="false" ht="12.75" hidden="false" customHeight="false" outlineLevel="0" collapsed="false">
      <c r="A75" s="17" t="s">
        <v>129</v>
      </c>
      <c r="B75" s="18" t="s">
        <v>130</v>
      </c>
      <c r="C75" s="19" t="n">
        <v>27454</v>
      </c>
      <c r="D75" s="19" t="n">
        <v>25000</v>
      </c>
    </row>
    <row r="76" customFormat="false" ht="12.75" hidden="false" customHeight="false" outlineLevel="0" collapsed="false">
      <c r="A76" s="17" t="s">
        <v>131</v>
      </c>
      <c r="B76" s="18" t="s">
        <v>132</v>
      </c>
      <c r="C76" s="19" t="n">
        <v>8000</v>
      </c>
      <c r="D76" s="19"/>
    </row>
    <row r="77" customFormat="false" ht="12.75" hidden="false" customHeight="false" outlineLevel="0" collapsed="false">
      <c r="A77" s="17" t="s">
        <v>133</v>
      </c>
      <c r="B77" s="18" t="s">
        <v>134</v>
      </c>
      <c r="C77" s="19" t="n">
        <v>23645</v>
      </c>
      <c r="D77" s="19" t="n">
        <v>5000</v>
      </c>
    </row>
    <row r="78" customFormat="false" ht="12.75" hidden="false" customHeight="false" outlineLevel="0" collapsed="false">
      <c r="A78" s="17" t="s">
        <v>135</v>
      </c>
      <c r="B78" s="18" t="s">
        <v>136</v>
      </c>
      <c r="C78" s="19" t="n">
        <f aca="false">SUM(C79:C80)</f>
        <v>1500</v>
      </c>
      <c r="D78" s="19" t="n">
        <f aca="false">SUM(D79:D80)</f>
        <v>2200</v>
      </c>
    </row>
    <row r="79" customFormat="false" ht="12.75" hidden="false" customHeight="false" outlineLevel="0" collapsed="false">
      <c r="A79" s="17" t="s">
        <v>137</v>
      </c>
      <c r="B79" s="18" t="s">
        <v>138</v>
      </c>
      <c r="C79" s="19" t="n">
        <v>1500</v>
      </c>
      <c r="D79" s="19" t="n">
        <v>22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15</v>
      </c>
      <c r="D83" s="19" t="n">
        <v>2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060</v>
      </c>
      <c r="D85" s="19" t="n">
        <v>1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51</v>
      </c>
      <c r="D102" s="19" t="n">
        <f aca="false">SUM(D103:D111)</f>
        <v>85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51</v>
      </c>
      <c r="D111" s="19" t="n">
        <v>85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9480</v>
      </c>
      <c r="D217" s="19" t="n">
        <f aca="false">SUM(D218,D219)</f>
        <v>2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9480</v>
      </c>
      <c r="D219" s="19" t="n">
        <f aca="false">SUM(D220:D221)</f>
        <v>25000</v>
      </c>
    </row>
    <row r="220" customFormat="false" ht="12.75" hidden="false" customHeight="false" outlineLevel="0" collapsed="false">
      <c r="A220" s="17" t="s">
        <v>419</v>
      </c>
      <c r="B220" s="18" t="s">
        <v>420</v>
      </c>
      <c r="C220" s="19" t="n">
        <v>29480</v>
      </c>
      <c r="D220" s="19" t="n">
        <v>2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43 la HCJ nr._____________</oddHeader>
    <oddFooter>&amp;C&amp;"Tahoma,Regula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7" min="3" style="3" width="9.14"/>
    <col collapsed="false" customWidth="true" hidden="false" outlineLevel="0" max="8" min="8" style="3" width="9.7"/>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7" t="s">
        <v>580</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602722</v>
      </c>
      <c r="D17" s="16" t="n">
        <f aca="false">D18+D243+D251</f>
        <v>2410507</v>
      </c>
    </row>
    <row r="18" customFormat="false" ht="12.75" hidden="false" customHeight="false" outlineLevel="0" collapsed="false">
      <c r="A18" s="17" t="s">
        <v>15</v>
      </c>
      <c r="B18" s="18" t="s">
        <v>16</v>
      </c>
      <c r="C18" s="19" t="n">
        <f aca="false">C19+C53+C112+C127+C152+C148+C188+C217+C222</f>
        <v>2602722</v>
      </c>
      <c r="D18" s="19" t="n">
        <f aca="false">D19+D53+D112+D127+D152+D148+D188+D217+D222</f>
        <v>2410507</v>
      </c>
      <c r="H18" s="24"/>
    </row>
    <row r="19" customFormat="false" ht="12.75" hidden="false" customHeight="false" outlineLevel="0" collapsed="false">
      <c r="A19" s="17" t="s">
        <v>17</v>
      </c>
      <c r="B19" s="18" t="s">
        <v>18</v>
      </c>
      <c r="C19" s="19" t="n">
        <f aca="false">SUM(C20,C38,C45)</f>
        <v>1560136</v>
      </c>
      <c r="D19" s="19" t="n">
        <f aca="false">SUM(D20,D38,D45)</f>
        <v>1354553</v>
      </c>
    </row>
    <row r="20" customFormat="false" ht="12.75" hidden="false" customHeight="false" outlineLevel="0" collapsed="false">
      <c r="A20" s="17" t="s">
        <v>19</v>
      </c>
      <c r="B20" s="18" t="s">
        <v>20</v>
      </c>
      <c r="C20" s="19" t="n">
        <f aca="false">SUM(C21:C37)</f>
        <v>1241381</v>
      </c>
      <c r="D20" s="19" t="n">
        <f aca="false">SUM(D21:D37)</f>
        <v>1043097</v>
      </c>
    </row>
    <row r="21" customFormat="false" ht="12.75" hidden="false" customHeight="false" outlineLevel="0" collapsed="false">
      <c r="A21" s="17" t="s">
        <v>21</v>
      </c>
      <c r="B21" s="18" t="s">
        <v>22</v>
      </c>
      <c r="C21" s="19" t="n">
        <v>790384</v>
      </c>
      <c r="D21" s="19" t="n">
        <v>574104</v>
      </c>
    </row>
    <row r="22" customFormat="false" ht="12.75" hidden="false" customHeight="false" outlineLevel="0" collapsed="false">
      <c r="A22" s="17" t="s">
        <v>23</v>
      </c>
      <c r="B22" s="18" t="s">
        <v>24</v>
      </c>
      <c r="C22" s="19" t="n">
        <v>19282</v>
      </c>
      <c r="D22" s="19" t="n">
        <v>22656</v>
      </c>
    </row>
    <row r="23" customFormat="false" ht="12.75" hidden="false" customHeight="false" outlineLevel="0" collapsed="false">
      <c r="A23" s="17" t="s">
        <v>25</v>
      </c>
      <c r="B23" s="18" t="s">
        <v>26</v>
      </c>
      <c r="C23" s="19" t="n">
        <v>5160</v>
      </c>
      <c r="D23" s="19" t="n">
        <v>6603</v>
      </c>
    </row>
    <row r="24" customFormat="false" ht="12.75" hidden="false" customHeight="false" outlineLevel="0" collapsed="false">
      <c r="A24" s="17" t="s">
        <v>27</v>
      </c>
      <c r="B24" s="18" t="s">
        <v>28</v>
      </c>
      <c r="C24" s="19" t="n">
        <v>139292</v>
      </c>
      <c r="D24" s="19" t="n">
        <v>142072</v>
      </c>
    </row>
    <row r="25" customFormat="false" ht="12.75" hidden="false" customHeight="false" outlineLevel="0" collapsed="false">
      <c r="A25" s="17" t="s">
        <v>29</v>
      </c>
      <c r="B25" s="18" t="s">
        <v>30</v>
      </c>
      <c r="C25" s="19" t="n">
        <v>116210</v>
      </c>
      <c r="D25" s="19" t="n">
        <v>122802</v>
      </c>
    </row>
    <row r="26" customFormat="false" ht="12.75" hidden="false" customHeight="false" outlineLevel="0" collapsed="false">
      <c r="A26" s="17" t="s">
        <v>31</v>
      </c>
      <c r="B26" s="18" t="s">
        <v>32</v>
      </c>
      <c r="C26" s="19" t="n">
        <v>5730</v>
      </c>
      <c r="D26" s="19" t="n">
        <v>4709</v>
      </c>
    </row>
    <row r="27" customFormat="false" ht="12.75" hidden="false" customHeight="false" outlineLevel="0" collapsed="false">
      <c r="A27" s="17" t="s">
        <v>33</v>
      </c>
      <c r="B27" s="18" t="s">
        <v>34</v>
      </c>
      <c r="C27" s="19" t="n">
        <v>89469</v>
      </c>
      <c r="D27" s="19" t="n">
        <v>75322</v>
      </c>
    </row>
    <row r="28" customFormat="false" ht="12.75" hidden="false" customHeight="false" outlineLevel="0" collapsed="false">
      <c r="A28" s="17" t="s">
        <v>35</v>
      </c>
      <c r="B28" s="18" t="s">
        <v>36</v>
      </c>
      <c r="C28" s="19" t="n">
        <v>69752</v>
      </c>
      <c r="D28" s="19" t="n">
        <v>86663</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99</v>
      </c>
      <c r="D33" s="19" t="n">
        <v>12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803</v>
      </c>
      <c r="D37" s="19" t="n">
        <v>696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318755</v>
      </c>
      <c r="D45" s="19" t="n">
        <f aca="false">SUM(D46:D52)</f>
        <v>311456</v>
      </c>
    </row>
    <row r="46" customFormat="false" ht="12.75" hidden="false" customHeight="false" outlineLevel="0" collapsed="false">
      <c r="A46" s="17" t="s">
        <v>71</v>
      </c>
      <c r="B46" s="18" t="s">
        <v>72</v>
      </c>
      <c r="C46" s="19" t="n">
        <v>235611</v>
      </c>
      <c r="D46" s="19" t="n">
        <v>228992</v>
      </c>
    </row>
    <row r="47" customFormat="false" ht="12.75" hidden="false" customHeight="false" outlineLevel="0" collapsed="false">
      <c r="A47" s="17" t="s">
        <v>73</v>
      </c>
      <c r="B47" s="18" t="s">
        <v>74</v>
      </c>
      <c r="C47" s="19" t="n">
        <v>12906</v>
      </c>
      <c r="D47" s="19" t="n">
        <v>8017</v>
      </c>
    </row>
    <row r="48" customFormat="false" ht="12.75" hidden="false" customHeight="false" outlineLevel="0" collapsed="false">
      <c r="A48" s="17" t="s">
        <v>75</v>
      </c>
      <c r="B48" s="18" t="s">
        <v>76</v>
      </c>
      <c r="C48" s="19" t="n">
        <v>61279</v>
      </c>
      <c r="D48" s="19" t="n">
        <v>62972</v>
      </c>
    </row>
    <row r="49" customFormat="false" ht="25.5" hidden="false" customHeight="false" outlineLevel="0" collapsed="false">
      <c r="A49" s="17" t="s">
        <v>77</v>
      </c>
      <c r="B49" s="18" t="s">
        <v>78</v>
      </c>
      <c r="C49" s="19" t="n">
        <v>7177</v>
      </c>
      <c r="D49" s="19" t="n">
        <v>7475</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502</v>
      </c>
      <c r="D51" s="19" t="n">
        <v>4000</v>
      </c>
    </row>
    <row r="52" customFormat="false" ht="12.75" hidden="false" customHeight="false" outlineLevel="0" collapsed="false">
      <c r="A52" s="17" t="s">
        <v>83</v>
      </c>
      <c r="B52" s="18" t="s">
        <v>84</v>
      </c>
      <c r="C52" s="19" t="n">
        <v>1280</v>
      </c>
      <c r="D52" s="19"/>
    </row>
    <row r="53" customFormat="false" ht="12.75" hidden="false" customHeight="false" outlineLevel="0" collapsed="false">
      <c r="A53" s="17" t="s">
        <v>85</v>
      </c>
      <c r="B53" s="18" t="s">
        <v>86</v>
      </c>
      <c r="C53" s="19" t="n">
        <f aca="false">SUM(C54,C65,C66,C69,C74,C78,C81,C82,C83,C84,C85,C86,C87,C88,C89,C90,C91,C92,C93,C94,C95,C96,C100,C101,C102)</f>
        <v>991622</v>
      </c>
      <c r="D53" s="19" t="n">
        <f aca="false">SUM(D54,D65,D66,D69,D74,D78,D81,D82,D83,D84,D85,D86,D87,D88,D89,D90,D91,D92,D93,D94,D95,D96,D100,D101,D102)</f>
        <v>1004990</v>
      </c>
    </row>
    <row r="54" customFormat="false" ht="12.75" hidden="false" customHeight="false" outlineLevel="0" collapsed="false">
      <c r="A54" s="17" t="s">
        <v>87</v>
      </c>
      <c r="B54" s="18" t="s">
        <v>88</v>
      </c>
      <c r="C54" s="19" t="n">
        <f aca="false">SUM(C55:C64)</f>
        <v>556090</v>
      </c>
      <c r="D54" s="19" t="n">
        <f aca="false">SUM(D55:D64)</f>
        <v>580640</v>
      </c>
    </row>
    <row r="55" customFormat="false" ht="12.75" hidden="false" customHeight="false" outlineLevel="0" collapsed="false">
      <c r="A55" s="17" t="s">
        <v>89</v>
      </c>
      <c r="B55" s="18" t="s">
        <v>90</v>
      </c>
      <c r="C55" s="19" t="n">
        <v>11985</v>
      </c>
      <c r="D55" s="19" t="n">
        <v>12600</v>
      </c>
    </row>
    <row r="56" customFormat="false" ht="12.75" hidden="false" customHeight="false" outlineLevel="0" collapsed="false">
      <c r="A56" s="17" t="s">
        <v>91</v>
      </c>
      <c r="B56" s="18" t="s">
        <v>92</v>
      </c>
      <c r="C56" s="19" t="n">
        <v>33141</v>
      </c>
      <c r="D56" s="19" t="n">
        <v>29100</v>
      </c>
    </row>
    <row r="57" customFormat="false" ht="12.75" hidden="false" customHeight="false" outlineLevel="0" collapsed="false">
      <c r="A57" s="17" t="s">
        <v>93</v>
      </c>
      <c r="B57" s="18" t="s">
        <v>94</v>
      </c>
      <c r="C57" s="19" t="n">
        <v>262446</v>
      </c>
      <c r="D57" s="19" t="n">
        <v>310000</v>
      </c>
    </row>
    <row r="58" customFormat="false" ht="12.75" hidden="false" customHeight="false" outlineLevel="0" collapsed="false">
      <c r="A58" s="17" t="s">
        <v>95</v>
      </c>
      <c r="B58" s="18" t="s">
        <v>96</v>
      </c>
      <c r="C58" s="19" t="n">
        <v>32977</v>
      </c>
      <c r="D58" s="19" t="n">
        <v>33840</v>
      </c>
    </row>
    <row r="59" customFormat="false" ht="12.75" hidden="false" customHeight="false" outlineLevel="0" collapsed="false">
      <c r="A59" s="17" t="s">
        <v>97</v>
      </c>
      <c r="B59" s="18" t="s">
        <v>98</v>
      </c>
      <c r="C59" s="19" t="n">
        <v>17736</v>
      </c>
      <c r="D59" s="19" t="n">
        <v>16100</v>
      </c>
    </row>
    <row r="60" customFormat="false" ht="12.75" hidden="false" customHeight="false" outlineLevel="0" collapsed="false">
      <c r="A60" s="17" t="s">
        <v>99</v>
      </c>
      <c r="B60" s="18" t="s">
        <v>100</v>
      </c>
      <c r="C60" s="19" t="n">
        <v>5818</v>
      </c>
      <c r="D60" s="19" t="n">
        <v>10000</v>
      </c>
    </row>
    <row r="61" customFormat="false" ht="12.75" hidden="false" customHeight="false" outlineLevel="0" collapsed="false">
      <c r="A61" s="17" t="s">
        <v>101</v>
      </c>
      <c r="B61" s="18" t="s">
        <v>102</v>
      </c>
      <c r="C61" s="19" t="n">
        <v>6851</v>
      </c>
      <c r="D61" s="19" t="n">
        <v>6500</v>
      </c>
    </row>
    <row r="62" customFormat="false" ht="12.75" hidden="false" customHeight="false" outlineLevel="0" collapsed="false">
      <c r="A62" s="17" t="s">
        <v>103</v>
      </c>
      <c r="B62" s="18" t="s">
        <v>104</v>
      </c>
      <c r="C62" s="19" t="n">
        <v>18235</v>
      </c>
      <c r="D62" s="19" t="n">
        <v>28500</v>
      </c>
    </row>
    <row r="63" customFormat="false" ht="12.75" hidden="false" customHeight="false" outlineLevel="0" collapsed="false">
      <c r="A63" s="17" t="s">
        <v>105</v>
      </c>
      <c r="B63" s="18" t="s">
        <v>106</v>
      </c>
      <c r="C63" s="19" t="n">
        <v>116460</v>
      </c>
      <c r="D63" s="19" t="n">
        <v>104000</v>
      </c>
    </row>
    <row r="64" customFormat="false" ht="12.75" hidden="false" customHeight="false" outlineLevel="0" collapsed="false">
      <c r="A64" s="17" t="s">
        <v>107</v>
      </c>
      <c r="B64" s="18" t="s">
        <v>108</v>
      </c>
      <c r="C64" s="19" t="n">
        <v>50441</v>
      </c>
      <c r="D64" s="19" t="n">
        <v>30000</v>
      </c>
    </row>
    <row r="65" customFormat="false" ht="12.75" hidden="false" customHeight="false" outlineLevel="0" collapsed="false">
      <c r="A65" s="17" t="s">
        <v>109</v>
      </c>
      <c r="B65" s="18" t="s">
        <v>110</v>
      </c>
      <c r="C65" s="19" t="n">
        <v>56000</v>
      </c>
      <c r="D65" s="19" t="n">
        <v>18500</v>
      </c>
    </row>
    <row r="66" customFormat="false" ht="12.75" hidden="false" customHeight="false" outlineLevel="0" collapsed="false">
      <c r="A66" s="17" t="s">
        <v>111</v>
      </c>
      <c r="B66" s="18" t="s">
        <v>112</v>
      </c>
      <c r="C66" s="19" t="n">
        <f aca="false">SUM(C67:C68)</f>
        <v>224124</v>
      </c>
      <c r="D66" s="19" t="n">
        <f aca="false">SUM(D67:D68)</f>
        <v>299500</v>
      </c>
    </row>
    <row r="67" customFormat="false" ht="12.75" hidden="false" customHeight="false" outlineLevel="0" collapsed="false">
      <c r="A67" s="17" t="s">
        <v>113</v>
      </c>
      <c r="B67" s="18" t="s">
        <v>114</v>
      </c>
      <c r="C67" s="19" t="n">
        <v>224124</v>
      </c>
      <c r="D67" s="19" t="n">
        <v>2995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25443</v>
      </c>
      <c r="D69" s="19" t="n">
        <f aca="false">SUM(D70:D73)</f>
        <v>23000</v>
      </c>
    </row>
    <row r="70" customFormat="false" ht="12.75" hidden="false" customHeight="false" outlineLevel="0" collapsed="false">
      <c r="A70" s="17" t="s">
        <v>119</v>
      </c>
      <c r="B70" s="18" t="s">
        <v>120</v>
      </c>
      <c r="C70" s="19" t="n">
        <v>20931</v>
      </c>
      <c r="D70" s="19" t="n">
        <v>18000</v>
      </c>
    </row>
    <row r="71" customFormat="false" ht="12.75" hidden="false" customHeight="false" outlineLevel="0" collapsed="false">
      <c r="A71" s="17" t="s">
        <v>121</v>
      </c>
      <c r="B71" s="18" t="s">
        <v>122</v>
      </c>
      <c r="C71" s="19" t="n">
        <v>4512</v>
      </c>
      <c r="D71" s="19" t="n">
        <v>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3349</v>
      </c>
      <c r="D74" s="19" t="n">
        <f aca="false">SUM(D75:D77)</f>
        <v>55460</v>
      </c>
    </row>
    <row r="75" customFormat="false" ht="12.75" hidden="false" customHeight="false" outlineLevel="0" collapsed="false">
      <c r="A75" s="17" t="s">
        <v>129</v>
      </c>
      <c r="B75" s="18" t="s">
        <v>130</v>
      </c>
      <c r="C75" s="19" t="n">
        <v>31986</v>
      </c>
      <c r="D75" s="19" t="n">
        <v>20110</v>
      </c>
    </row>
    <row r="76" customFormat="false" ht="12.75" hidden="false" customHeight="false" outlineLevel="0" collapsed="false">
      <c r="A76" s="17" t="s">
        <v>131</v>
      </c>
      <c r="B76" s="18" t="s">
        <v>132</v>
      </c>
      <c r="C76" s="19" t="n">
        <v>6171</v>
      </c>
      <c r="D76" s="19" t="n">
        <v>5250</v>
      </c>
    </row>
    <row r="77" customFormat="false" ht="12.75" hidden="false" customHeight="false" outlineLevel="0" collapsed="false">
      <c r="A77" s="17" t="s">
        <v>133</v>
      </c>
      <c r="B77" s="18" t="s">
        <v>134</v>
      </c>
      <c r="C77" s="19" t="n">
        <v>55192</v>
      </c>
      <c r="D77" s="19" t="n">
        <v>30100</v>
      </c>
    </row>
    <row r="78" customFormat="false" ht="12.75" hidden="false" customHeight="false" outlineLevel="0" collapsed="false">
      <c r="A78" s="17" t="s">
        <v>135</v>
      </c>
      <c r="B78" s="18" t="s">
        <v>136</v>
      </c>
      <c r="C78" s="19" t="n">
        <f aca="false">SUM(C79:C80)</f>
        <v>978</v>
      </c>
      <c r="D78" s="19" t="n">
        <f aca="false">SUM(D79:D80)</f>
        <v>1120</v>
      </c>
    </row>
    <row r="79" customFormat="false" ht="12.75" hidden="false" customHeight="false" outlineLevel="0" collapsed="false">
      <c r="A79" s="17" t="s">
        <v>137</v>
      </c>
      <c r="B79" s="18" t="s">
        <v>138</v>
      </c>
      <c r="C79" s="19" t="n">
        <v>978</v>
      </c>
      <c r="D79" s="19" t="n">
        <v>112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v>
      </c>
      <c r="D83" s="19" t="n">
        <v>805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2025</v>
      </c>
      <c r="D85" s="19" t="n">
        <v>1172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613</v>
      </c>
      <c r="D102" s="19" t="n">
        <f aca="false">SUM(D103:D111)</f>
        <v>7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0613</v>
      </c>
      <c r="D111" s="19" t="n">
        <v>7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0964</v>
      </c>
      <c r="D217" s="19" t="n">
        <f aca="false">SUM(D218,D219)</f>
        <v>50964</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0964</v>
      </c>
      <c r="D219" s="19" t="n">
        <f aca="false">SUM(D220:D221)</f>
        <v>50964</v>
      </c>
    </row>
    <row r="220" customFormat="false" ht="12.75" hidden="false" customHeight="false" outlineLevel="0" collapsed="false">
      <c r="A220" s="17" t="s">
        <v>419</v>
      </c>
      <c r="B220" s="18" t="s">
        <v>420</v>
      </c>
      <c r="C220" s="19" t="n">
        <v>33398</v>
      </c>
      <c r="D220" s="19" t="n">
        <v>32273</v>
      </c>
    </row>
    <row r="221" customFormat="false" ht="12.75" hidden="false" customHeight="false" outlineLevel="0" collapsed="false">
      <c r="A221" s="17" t="s">
        <v>421</v>
      </c>
      <c r="B221" s="18" t="s">
        <v>422</v>
      </c>
      <c r="C221" s="19" t="n">
        <v>17566</v>
      </c>
      <c r="D221" s="19" t="n">
        <v>18691</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44 la HCJ nr._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5" min="4" style="3" width="10.7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38" t="s">
        <v>581</v>
      </c>
      <c r="B13" s="38"/>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46 ANPH'!C17+'2-47 CIA Lunca Mureş'!C17+'2-48 CRRN Brâncoveneşti'!C17+'2-49 CIA Căpuşu de Câmpie'!C17+'2-50 CRRPH Călugăreni'!C14+'2-51 CIA Glodeni'!C17+'2-52 CIA Sighişoara'!C17+'2-53 CIA Reghin'!C17+'2-54 Centru tranzit ADA şi ADI'!C17</f>
        <v>66141186</v>
      </c>
      <c r="D17" s="16" t="n">
        <f aca="false">'2-46 ANPH'!D17+'2-47 CIA Lunca Mureş'!D17+'2-48 CRRN Brâncoveneşti'!D17+'2-49 CIA Căpuşu de Câmpie'!D17+'2-50 CRRPH Călugăreni'!D14+'2-51 CIA Glodeni'!D17+'2-52 CIA Sighişoara'!D17+'2-53 CIA Reghin'!D17+'2-54 Centru tranzit ADA şi ADI'!D17</f>
        <v>66805925</v>
      </c>
      <c r="E17" s="22"/>
    </row>
    <row r="18" customFormat="false" ht="12.75" hidden="false" customHeight="false" outlineLevel="0" collapsed="false">
      <c r="A18" s="17" t="s">
        <v>15</v>
      </c>
      <c r="B18" s="18" t="s">
        <v>16</v>
      </c>
      <c r="C18" s="16" t="n">
        <f aca="false">'2-46 ANPH'!C18+'2-47 CIA Lunca Mureş'!C18+'2-48 CRRN Brâncoveneşti'!C18+'2-49 CIA Căpuşu de Câmpie'!C18+'2-50 CRRPH Călugăreni'!C15+'2-51 CIA Glodeni'!C18+'2-52 CIA Sighişoara'!C18+'2-53 CIA Reghin'!C18+'2-54 Centru tranzit ADA şi ADI'!C18</f>
        <v>66141186</v>
      </c>
      <c r="D18" s="16" t="n">
        <f aca="false">'2-46 ANPH'!D18+'2-47 CIA Lunca Mureş'!D18+'2-48 CRRN Brâncoveneşti'!D18+'2-49 CIA Căpuşu de Câmpie'!D18+'2-50 CRRPH Călugăreni'!D15+'2-51 CIA Glodeni'!D18+'2-52 CIA Sighişoara'!D18+'2-53 CIA Reghin'!D18+'2-54 Centru tranzit ADA şi ADI'!D18</f>
        <v>66805925</v>
      </c>
    </row>
    <row r="19" customFormat="false" ht="12.75" hidden="false" customHeight="false" outlineLevel="0" collapsed="false">
      <c r="A19" s="17" t="s">
        <v>17</v>
      </c>
      <c r="B19" s="18" t="s">
        <v>18</v>
      </c>
      <c r="C19" s="16" t="n">
        <f aca="false">'2-46 ANPH'!C19+'2-47 CIA Lunca Mureş'!C19+'2-48 CRRN Brâncoveneşti'!C19+'2-49 CIA Căpuşu de Câmpie'!C19+'2-50 CRRPH Călugăreni'!C16+'2-51 CIA Glodeni'!C19+'2-52 CIA Sighişoara'!C19+'2-53 CIA Reghin'!C19+'2-54 Centru tranzit ADA şi ADI'!C19</f>
        <v>12669097</v>
      </c>
      <c r="D19" s="16" t="n">
        <f aca="false">'2-46 ANPH'!D19+'2-47 CIA Lunca Mureş'!D19+'2-48 CRRN Brâncoveneşti'!D19+'2-49 CIA Căpuşu de Câmpie'!D19+'2-50 CRRPH Călugăreni'!D16+'2-51 CIA Glodeni'!D19+'2-52 CIA Sighişoara'!D19+'2-53 CIA Reghin'!D19+'2-54 Centru tranzit ADA şi ADI'!D19</f>
        <v>13702391</v>
      </c>
    </row>
    <row r="20" customFormat="false" ht="12.75" hidden="false" customHeight="false" outlineLevel="0" collapsed="false">
      <c r="A20" s="17" t="s">
        <v>19</v>
      </c>
      <c r="B20" s="18" t="s">
        <v>20</v>
      </c>
      <c r="C20" s="16" t="n">
        <f aca="false">'2-46 ANPH'!C20+'2-47 CIA Lunca Mureş'!C20+'2-48 CRRN Brâncoveneşti'!C20+'2-49 CIA Căpuşu de Câmpie'!C20+'2-50 CRRPH Călugăreni'!C17+'2-51 CIA Glodeni'!C20+'2-52 CIA Sighişoara'!C20+'2-53 CIA Reghin'!C20+'2-54 Centru tranzit ADA şi ADI'!C20</f>
        <v>9855742</v>
      </c>
      <c r="D20" s="16" t="n">
        <f aca="false">'2-46 ANPH'!D20+'2-47 CIA Lunca Mureş'!D20+'2-48 CRRN Brâncoveneşti'!D20+'2-49 CIA Căpuşu de Câmpie'!D20+'2-50 CRRPH Călugăreni'!D17+'2-51 CIA Glodeni'!D20+'2-52 CIA Sighişoara'!D20+'2-53 CIA Reghin'!D20+'2-54 Centru tranzit ADA şi ADI'!D20</f>
        <v>10843302</v>
      </c>
    </row>
    <row r="21" customFormat="false" ht="12.75" hidden="false" customHeight="false" outlineLevel="0" collapsed="false">
      <c r="A21" s="17" t="s">
        <v>21</v>
      </c>
      <c r="B21" s="18" t="s">
        <v>22</v>
      </c>
      <c r="C21" s="16" t="n">
        <f aca="false">'2-46 ANPH'!C21+'2-47 CIA Lunca Mureş'!C21+'2-48 CRRN Brâncoveneşti'!C21+'2-49 CIA Căpuşu de Câmpie'!C21+'2-50 CRRPH Călugăreni'!C18+'2-51 CIA Glodeni'!C21+'2-52 CIA Sighişoara'!C21+'2-53 CIA Reghin'!C21+'2-54 Centru tranzit ADA şi ADI'!C21</f>
        <v>5322136</v>
      </c>
      <c r="D21" s="16" t="n">
        <f aca="false">'2-46 ANPH'!D21+'2-47 CIA Lunca Mureş'!D21+'2-48 CRRN Brâncoveneşti'!D21+'2-49 CIA Căpuşu de Câmpie'!D21+'2-50 CRRPH Călugăreni'!D18+'2-51 CIA Glodeni'!D21+'2-52 CIA Sighişoara'!D21+'2-53 CIA Reghin'!D21+'2-54 Centru tranzit ADA şi ADI'!D21</f>
        <v>5893297</v>
      </c>
    </row>
    <row r="22" customFormat="false" ht="12.75" hidden="false" customHeight="false" outlineLevel="0" collapsed="false">
      <c r="A22" s="17" t="s">
        <v>23</v>
      </c>
      <c r="B22" s="18" t="s">
        <v>24</v>
      </c>
      <c r="C22" s="16" t="n">
        <f aca="false">'2-46 ANPH'!C22+'2-47 CIA Lunca Mureş'!C22+'2-48 CRRN Brâncoveneşti'!C22+'2-49 CIA Căpuşu de Câmpie'!C22+'2-50 CRRPH Călugăreni'!C19+'2-51 CIA Glodeni'!C22+'2-52 CIA Sighişoara'!C22+'2-53 CIA Reghin'!C22+'2-54 Centru tranzit ADA şi ADI'!C22</f>
        <v>100626</v>
      </c>
      <c r="D22" s="16" t="n">
        <f aca="false">'2-46 ANPH'!D22+'2-47 CIA Lunca Mureş'!D22+'2-48 CRRN Brâncoveneşti'!D22+'2-49 CIA Căpuşu de Câmpie'!D22+'2-50 CRRPH Călugăreni'!D19+'2-51 CIA Glodeni'!D22+'2-52 CIA Sighişoara'!D22+'2-53 CIA Reghin'!D22+'2-54 Centru tranzit ADA şi ADI'!D22</f>
        <v>124352</v>
      </c>
    </row>
    <row r="23" customFormat="false" ht="12.75" hidden="false" customHeight="false" outlineLevel="0" collapsed="false">
      <c r="A23" s="17" t="s">
        <v>25</v>
      </c>
      <c r="B23" s="18" t="s">
        <v>26</v>
      </c>
      <c r="C23" s="16" t="n">
        <f aca="false">'2-46 ANPH'!C23+'2-47 CIA Lunca Mureş'!C23+'2-48 CRRN Brâncoveneşti'!C23+'2-49 CIA Căpuşu de Câmpie'!C23+'2-50 CRRPH Călugăreni'!C20+'2-51 CIA Glodeni'!C23+'2-52 CIA Sighişoara'!C23+'2-53 CIA Reghin'!C23+'2-54 Centru tranzit ADA şi ADI'!C23</f>
        <v>63477</v>
      </c>
      <c r="D23" s="16" t="n">
        <f aca="false">'2-46 ANPH'!D23+'2-47 CIA Lunca Mureş'!D23+'2-48 CRRN Brâncoveneşti'!D23+'2-49 CIA Căpuşu de Câmpie'!D23+'2-50 CRRPH Călugăreni'!D20+'2-51 CIA Glodeni'!D23+'2-52 CIA Sighişoara'!D23+'2-53 CIA Reghin'!D23+'2-54 Centru tranzit ADA şi ADI'!D23</f>
        <v>81208</v>
      </c>
    </row>
    <row r="24" customFormat="false" ht="12.75" hidden="false" customHeight="false" outlineLevel="0" collapsed="false">
      <c r="A24" s="17" t="s">
        <v>27</v>
      </c>
      <c r="B24" s="18" t="s">
        <v>28</v>
      </c>
      <c r="C24" s="16" t="n">
        <f aca="false">'2-46 ANPH'!C24+'2-47 CIA Lunca Mureş'!C24+'2-48 CRRN Brâncoveneşti'!C24+'2-49 CIA Căpuşu de Câmpie'!C24+'2-50 CRRPH Călugăreni'!C21+'2-51 CIA Glodeni'!C24+'2-52 CIA Sighişoara'!C24+'2-53 CIA Reghin'!C24+'2-54 Centru tranzit ADA şi ADI'!C24</f>
        <v>881091</v>
      </c>
      <c r="D24" s="16" t="n">
        <f aca="false">'2-46 ANPH'!D24+'2-47 CIA Lunca Mureş'!D24+'2-48 CRRN Brâncoveneşti'!D24+'2-49 CIA Căpuşu de Câmpie'!D24+'2-50 CRRPH Călugăreni'!D21+'2-51 CIA Glodeni'!D24+'2-52 CIA Sighişoara'!D24+'2-53 CIA Reghin'!D24+'2-54 Centru tranzit ADA şi ADI'!D24</f>
        <v>1043830</v>
      </c>
    </row>
    <row r="25" customFormat="false" ht="12.75" hidden="false" customHeight="false" outlineLevel="0" collapsed="false">
      <c r="A25" s="17" t="s">
        <v>29</v>
      </c>
      <c r="B25" s="18" t="s">
        <v>30</v>
      </c>
      <c r="C25" s="16" t="n">
        <f aca="false">'2-46 ANPH'!C25+'2-47 CIA Lunca Mureş'!C25+'2-48 CRRN Brâncoveneşti'!C25+'2-49 CIA Căpuşu de Câmpie'!C25+'2-50 CRRPH Călugăreni'!C22+'2-51 CIA Glodeni'!C25+'2-52 CIA Sighişoara'!C25+'2-53 CIA Reghin'!C25+'2-54 Centru tranzit ADA şi ADI'!C25</f>
        <v>2030766</v>
      </c>
      <c r="D25" s="16" t="n">
        <f aca="false">'2-46 ANPH'!D25+'2-47 CIA Lunca Mureş'!D25+'2-48 CRRN Brâncoveneşti'!D25+'2-49 CIA Căpuşu de Câmpie'!D25+'2-50 CRRPH Călugăreni'!D22+'2-51 CIA Glodeni'!D25+'2-52 CIA Sighişoara'!D25+'2-53 CIA Reghin'!D25+'2-54 Centru tranzit ADA şi ADI'!D25</f>
        <v>2297744</v>
      </c>
    </row>
    <row r="26" customFormat="false" ht="12.75" hidden="false" customHeight="false" outlineLevel="0" collapsed="false">
      <c r="A26" s="17" t="s">
        <v>31</v>
      </c>
      <c r="B26" s="18" t="s">
        <v>32</v>
      </c>
      <c r="C26" s="16" t="n">
        <f aca="false">'2-46 ANPH'!C26+'2-47 CIA Lunca Mureş'!C26+'2-48 CRRN Brâncoveneşti'!C26+'2-49 CIA Căpuşu de Câmpie'!C26+'2-50 CRRPH Călugăreni'!C23+'2-51 CIA Glodeni'!C26+'2-52 CIA Sighişoara'!C26+'2-53 CIA Reghin'!C26+'2-54 Centru tranzit ADA şi ADI'!C26</f>
        <v>159567</v>
      </c>
      <c r="D26" s="16" t="n">
        <f aca="false">'2-46 ANPH'!D26+'2-47 CIA Lunca Mureş'!D26+'2-48 CRRN Brâncoveneşti'!D26+'2-49 CIA Căpuşu de Câmpie'!D26+'2-50 CRRPH Călugăreni'!D23+'2-51 CIA Glodeni'!D26+'2-52 CIA Sighişoara'!D26+'2-53 CIA Reghin'!D26+'2-54 Centru tranzit ADA şi ADI'!D26</f>
        <v>196098</v>
      </c>
    </row>
    <row r="27" customFormat="false" ht="12.75" hidden="false" customHeight="false" outlineLevel="0" collapsed="false">
      <c r="A27" s="17" t="s">
        <v>33</v>
      </c>
      <c r="B27" s="18" t="s">
        <v>34</v>
      </c>
      <c r="C27" s="16" t="n">
        <f aca="false">'2-46 ANPH'!C27+'2-47 CIA Lunca Mureş'!C27+'2-48 CRRN Brâncoveneşti'!C27+'2-49 CIA Căpuşu de Câmpie'!C27+'2-50 CRRPH Călugăreni'!C24+'2-51 CIA Glodeni'!C27+'2-52 CIA Sighişoara'!C27+'2-53 CIA Reghin'!C27+'2-54 Centru tranzit ADA şi ADI'!C27</f>
        <v>636941</v>
      </c>
      <c r="D27" s="16" t="n">
        <f aca="false">'2-46 ANPH'!D27+'2-47 CIA Lunca Mureş'!D27+'2-48 CRRN Brâncoveneşti'!D27+'2-49 CIA Căpuşu de Câmpie'!D27+'2-50 CRRPH Călugăreni'!D24+'2-51 CIA Glodeni'!D27+'2-52 CIA Sighişoara'!D27+'2-53 CIA Reghin'!D27+'2-54 Centru tranzit ADA şi ADI'!D27</f>
        <v>507872</v>
      </c>
    </row>
    <row r="28" customFormat="false" ht="12.75" hidden="false" customHeight="false" outlineLevel="0" collapsed="false">
      <c r="A28" s="17" t="s">
        <v>35</v>
      </c>
      <c r="B28" s="18" t="s">
        <v>36</v>
      </c>
      <c r="C28" s="16" t="n">
        <f aca="false">'2-46 ANPH'!C28+'2-47 CIA Lunca Mureş'!C28+'2-48 CRRN Brâncoveneşti'!C28+'2-49 CIA Căpuşu de Câmpie'!C28+'2-50 CRRPH Călugăreni'!C25+'2-51 CIA Glodeni'!C28+'2-52 CIA Sighişoara'!C28+'2-53 CIA Reghin'!C28+'2-54 Centru tranzit ADA şi ADI'!C28</f>
        <v>597327</v>
      </c>
      <c r="D28" s="16" t="n">
        <f aca="false">'2-46 ANPH'!D28+'2-47 CIA Lunca Mureş'!D28+'2-48 CRRN Brâncoveneşti'!D28+'2-49 CIA Căpuşu de Câmpie'!D28+'2-50 CRRPH Călugăreni'!D25+'2-51 CIA Glodeni'!D28+'2-52 CIA Sighişoara'!D28+'2-53 CIA Reghin'!D28+'2-54 Centru tranzit ADA şi ADI'!D28</f>
        <v>631041</v>
      </c>
    </row>
    <row r="29" customFormat="false" ht="12.75" hidden="true" customHeight="false" outlineLevel="0" collapsed="false">
      <c r="A29" s="17" t="s">
        <v>37</v>
      </c>
      <c r="B29" s="18" t="s">
        <v>38</v>
      </c>
      <c r="C29" s="16"/>
      <c r="D29" s="16" t="n">
        <f aca="false">'2-46 ANPH'!D29+'2-47 CIA Lunca Mureş'!D29+'2-48 CRRN Brâncoveneşti'!D29+'2-49 CIA Căpuşu de Câmpie'!D29+'2-50 CRRPH Călugăreni'!D26+'2-51 CIA Glodeni'!D29+'2-52 CIA Sighişoara'!D29+'2-53 CIA Reghin'!D29+'2-54 Centru tranzit ADA şi ADI'!D29</f>
        <v>0</v>
      </c>
    </row>
    <row r="30" customFormat="false" ht="12.75" hidden="true" customHeight="false" outlineLevel="0" collapsed="false">
      <c r="A30" s="17" t="s">
        <v>39</v>
      </c>
      <c r="B30" s="18" t="s">
        <v>40</v>
      </c>
      <c r="C30" s="16"/>
      <c r="D30" s="16" t="n">
        <f aca="false">'2-46 ANPH'!D30+'2-47 CIA Lunca Mureş'!D30+'2-48 CRRN Brâncoveneşti'!D30+'2-49 CIA Căpuşu de Câmpie'!D30+'2-50 CRRPH Călugăreni'!D27+'2-51 CIA Glodeni'!D30+'2-52 CIA Sighişoara'!D30+'2-53 CIA Reghin'!D30+'2-54 Centru tranzit ADA şi ADI'!D30</f>
        <v>0</v>
      </c>
    </row>
    <row r="31" customFormat="false" ht="12.75" hidden="true" customHeight="false" outlineLevel="0" collapsed="false">
      <c r="A31" s="17" t="s">
        <v>41</v>
      </c>
      <c r="B31" s="18" t="s">
        <v>42</v>
      </c>
      <c r="C31" s="16"/>
      <c r="D31" s="16" t="n">
        <f aca="false">'2-46 ANPH'!D31+'2-47 CIA Lunca Mureş'!D31+'2-48 CRRN Brâncoveneşti'!D31+'2-49 CIA Căpuşu de Câmpie'!D31+'2-50 CRRPH Călugăreni'!D28+'2-51 CIA Glodeni'!D31+'2-52 CIA Sighişoara'!D31+'2-53 CIA Reghin'!D31+'2-54 Centru tranzit ADA şi ADI'!D31</f>
        <v>0</v>
      </c>
    </row>
    <row r="32" customFormat="false" ht="12.75" hidden="true" customHeight="false" outlineLevel="0" collapsed="false">
      <c r="A32" s="17" t="s">
        <v>43</v>
      </c>
      <c r="B32" s="18" t="s">
        <v>44</v>
      </c>
      <c r="C32" s="16"/>
      <c r="D32" s="16" t="n">
        <f aca="false">'2-46 ANPH'!D32+'2-47 CIA Lunca Mureş'!D32+'2-48 CRRN Brâncoveneşti'!D32+'2-49 CIA Căpuşu de Câmpie'!D32+'2-50 CRRPH Călugăreni'!D29+'2-51 CIA Glodeni'!D32+'2-52 CIA Sighişoara'!D32+'2-53 CIA Reghin'!D32+'2-54 Centru tranzit ADA şi ADI'!D32</f>
        <v>0</v>
      </c>
    </row>
    <row r="33" customFormat="false" ht="12.75" hidden="false" customHeight="false" outlineLevel="0" collapsed="false">
      <c r="A33" s="17" t="s">
        <v>45</v>
      </c>
      <c r="B33" s="18" t="s">
        <v>46</v>
      </c>
      <c r="C33" s="16" t="n">
        <f aca="false">'2-46 ANPH'!C33+'2-47 CIA Lunca Mureş'!C33+'2-48 CRRN Brâncoveneşti'!C33+'2-49 CIA Căpuşu de Câmpie'!C33+'2-50 CRRPH Călugăreni'!C30+'2-51 CIA Glodeni'!C33+'2-52 CIA Sighişoara'!C33+'2-53 CIA Reghin'!C33+'2-54 Centru tranzit ADA şi ADI'!C33</f>
        <v>1515</v>
      </c>
      <c r="D33" s="16" t="n">
        <f aca="false">'2-46 ANPH'!D33+'2-47 CIA Lunca Mureş'!D33+'2-48 CRRN Brâncoveneşti'!D33+'2-49 CIA Căpuşu de Câmpie'!D33+'2-50 CRRPH Călugăreni'!D30+'2-51 CIA Glodeni'!D33+'2-52 CIA Sighişoara'!D33+'2-53 CIA Reghin'!D33+'2-54 Centru tranzit ADA şi ADI'!D33</f>
        <v>0</v>
      </c>
    </row>
    <row r="34" customFormat="false" ht="12.75" hidden="true" customHeight="false" outlineLevel="0" collapsed="false">
      <c r="A34" s="17" t="s">
        <v>47</v>
      </c>
      <c r="B34" s="18" t="s">
        <v>48</v>
      </c>
      <c r="C34" s="16"/>
      <c r="D34" s="16" t="n">
        <f aca="false">'2-46 ANPH'!D34+'2-47 CIA Lunca Mureş'!D34+'2-48 CRRN Brâncoveneşti'!D34+'2-49 CIA Căpuşu de Câmpie'!D34+'2-50 CRRPH Călugăreni'!D31+'2-51 CIA Glodeni'!D34+'2-52 CIA Sighişoara'!D34+'2-53 CIA Reghin'!D34+'2-54 Centru tranzit ADA şi ADI'!D34</f>
        <v>0</v>
      </c>
    </row>
    <row r="35" customFormat="false" ht="12.75" hidden="true" customHeight="false" outlineLevel="0" collapsed="false">
      <c r="A35" s="17" t="s">
        <v>49</v>
      </c>
      <c r="B35" s="18" t="s">
        <v>50</v>
      </c>
      <c r="C35" s="16"/>
      <c r="D35" s="16" t="n">
        <f aca="false">'2-46 ANPH'!D35+'2-47 CIA Lunca Mureş'!D35+'2-48 CRRN Brâncoveneşti'!D35+'2-49 CIA Căpuşu de Câmpie'!D35+'2-50 CRRPH Călugăreni'!D32+'2-51 CIA Glodeni'!D35+'2-52 CIA Sighişoara'!D35+'2-53 CIA Reghin'!D35+'2-54 Centru tranzit ADA şi ADI'!D35</f>
        <v>0</v>
      </c>
    </row>
    <row r="36" customFormat="false" ht="12.75" hidden="true" customHeight="false" outlineLevel="0" collapsed="false">
      <c r="A36" s="17" t="s">
        <v>51</v>
      </c>
      <c r="B36" s="18" t="s">
        <v>52</v>
      </c>
      <c r="C36" s="16"/>
      <c r="D36" s="16" t="n">
        <f aca="false">'2-46 ANPH'!D36+'2-47 CIA Lunca Mureş'!D36+'2-48 CRRN Brâncoveneşti'!D36+'2-49 CIA Căpuşu de Câmpie'!D36+'2-50 CRRPH Călugăreni'!D33+'2-51 CIA Glodeni'!D36+'2-52 CIA Sighişoara'!D36+'2-53 CIA Reghin'!D36+'2-54 Centru tranzit ADA şi ADI'!D36</f>
        <v>0</v>
      </c>
    </row>
    <row r="37" customFormat="false" ht="12.75" hidden="false" customHeight="false" outlineLevel="0" collapsed="false">
      <c r="A37" s="17" t="s">
        <v>53</v>
      </c>
      <c r="B37" s="18" t="s">
        <v>54</v>
      </c>
      <c r="C37" s="16" t="n">
        <f aca="false">'2-46 ANPH'!C37+'2-47 CIA Lunca Mureş'!C37+'2-48 CRRN Brâncoveneşti'!C37+'2-49 CIA Căpuşu de Câmpie'!C37+'2-50 CRRPH Călugăreni'!C34+'2-51 CIA Glodeni'!C37+'2-52 CIA Sighişoara'!C37+'2-53 CIA Reghin'!C37+'2-54 Centru tranzit ADA şi ADI'!C37</f>
        <v>62296</v>
      </c>
      <c r="D37" s="16" t="n">
        <f aca="false">'2-46 ANPH'!D37+'2-47 CIA Lunca Mureş'!D37+'2-48 CRRN Brâncoveneşti'!D37+'2-49 CIA Căpuşu de Câmpie'!D37+'2-50 CRRPH Călugăreni'!D34+'2-51 CIA Glodeni'!D37+'2-52 CIA Sighişoara'!D37+'2-53 CIA Reghin'!D37+'2-54 Centru tranzit ADA şi ADI'!D37</f>
        <v>67860</v>
      </c>
    </row>
    <row r="38" customFormat="false" ht="12.75" hidden="true" customHeight="false" outlineLevel="0" collapsed="false">
      <c r="A38" s="17" t="s">
        <v>55</v>
      </c>
      <c r="B38" s="18" t="s">
        <v>56</v>
      </c>
      <c r="C38" s="16"/>
      <c r="D38" s="16" t="n">
        <f aca="false">'2-46 ANPH'!D38+'2-47 CIA Lunca Mureş'!D38+'2-48 CRRN Brâncoveneşti'!D38+'2-49 CIA Căpuşu de Câmpie'!D38+'2-50 CRRPH Călugăreni'!D35+'2-51 CIA Glodeni'!D38+'2-52 CIA Sighişoara'!D38+'2-53 CIA Reghin'!D38+'2-54 Centru tranzit ADA şi ADI'!D38</f>
        <v>0</v>
      </c>
    </row>
    <row r="39" customFormat="false" ht="12.75" hidden="true" customHeight="false" outlineLevel="0" collapsed="false">
      <c r="A39" s="17" t="s">
        <v>57</v>
      </c>
      <c r="B39" s="18" t="s">
        <v>58</v>
      </c>
      <c r="C39" s="16"/>
      <c r="D39" s="16" t="n">
        <f aca="false">'2-46 ANPH'!D39+'2-47 CIA Lunca Mureş'!D39+'2-48 CRRN Brâncoveneşti'!D39+'2-49 CIA Căpuşu de Câmpie'!D39+'2-50 CRRPH Călugăreni'!D36+'2-51 CIA Glodeni'!D39+'2-52 CIA Sighişoara'!D39+'2-53 CIA Reghin'!D39+'2-54 Centru tranzit ADA şi ADI'!D39</f>
        <v>0</v>
      </c>
    </row>
    <row r="40" customFormat="false" ht="12.75" hidden="true" customHeight="false" outlineLevel="0" collapsed="false">
      <c r="A40" s="17" t="s">
        <v>59</v>
      </c>
      <c r="B40" s="18" t="s">
        <v>60</v>
      </c>
      <c r="C40" s="16"/>
      <c r="D40" s="16" t="n">
        <f aca="false">'2-46 ANPH'!D40+'2-47 CIA Lunca Mureş'!D40+'2-48 CRRN Brâncoveneşti'!D40+'2-49 CIA Căpuşu de Câmpie'!D40+'2-50 CRRPH Călugăreni'!D37+'2-51 CIA Glodeni'!D40+'2-52 CIA Sighişoara'!D40+'2-53 CIA Reghin'!D40+'2-54 Centru tranzit ADA şi ADI'!D40</f>
        <v>0</v>
      </c>
    </row>
    <row r="41" customFormat="false" ht="12.75" hidden="true" customHeight="false" outlineLevel="0" collapsed="false">
      <c r="A41" s="17" t="s">
        <v>61</v>
      </c>
      <c r="B41" s="18" t="s">
        <v>62</v>
      </c>
      <c r="C41" s="16"/>
      <c r="D41" s="16" t="n">
        <f aca="false">'2-46 ANPH'!D41+'2-47 CIA Lunca Mureş'!D41+'2-48 CRRN Brâncoveneşti'!D41+'2-49 CIA Căpuşu de Câmpie'!D41+'2-50 CRRPH Călugăreni'!D38+'2-51 CIA Glodeni'!D41+'2-52 CIA Sighişoara'!D41+'2-53 CIA Reghin'!D41+'2-54 Centru tranzit ADA şi ADI'!D41</f>
        <v>0</v>
      </c>
    </row>
    <row r="42" customFormat="false" ht="12.75" hidden="true" customHeight="false" outlineLevel="0" collapsed="false">
      <c r="A42" s="17" t="s">
        <v>63</v>
      </c>
      <c r="B42" s="18" t="s">
        <v>64</v>
      </c>
      <c r="C42" s="16"/>
      <c r="D42" s="16" t="n">
        <f aca="false">'2-46 ANPH'!D42+'2-47 CIA Lunca Mureş'!D42+'2-48 CRRN Brâncoveneşti'!D42+'2-49 CIA Căpuşu de Câmpie'!D42+'2-50 CRRPH Călugăreni'!D39+'2-51 CIA Glodeni'!D42+'2-52 CIA Sighişoara'!D42+'2-53 CIA Reghin'!D42+'2-54 Centru tranzit ADA şi ADI'!D42</f>
        <v>0</v>
      </c>
    </row>
    <row r="43" customFormat="false" ht="12.75" hidden="true" customHeight="false" outlineLevel="0" collapsed="false">
      <c r="A43" s="17" t="s">
        <v>65</v>
      </c>
      <c r="B43" s="18" t="s">
        <v>66</v>
      </c>
      <c r="C43" s="16"/>
      <c r="D43" s="16" t="n">
        <f aca="false">'2-46 ANPH'!D43+'2-47 CIA Lunca Mureş'!D43+'2-48 CRRN Brâncoveneşti'!D43+'2-49 CIA Căpuşu de Câmpie'!D43+'2-50 CRRPH Călugăreni'!D40+'2-51 CIA Glodeni'!D43+'2-52 CIA Sighişoara'!D43+'2-53 CIA Reghin'!D43+'2-54 Centru tranzit ADA şi ADI'!D43</f>
        <v>0</v>
      </c>
    </row>
    <row r="44" customFormat="false" ht="12.75" hidden="true" customHeight="false" outlineLevel="0" collapsed="false">
      <c r="A44" s="17" t="s">
        <v>67</v>
      </c>
      <c r="B44" s="18" t="s">
        <v>68</v>
      </c>
      <c r="C44" s="16"/>
      <c r="D44" s="16" t="n">
        <f aca="false">'2-46 ANPH'!D44+'2-47 CIA Lunca Mureş'!D44+'2-48 CRRN Brâncoveneşti'!D44+'2-49 CIA Căpuşu de Câmpie'!D44+'2-50 CRRPH Călugăreni'!D41+'2-51 CIA Glodeni'!D44+'2-52 CIA Sighişoara'!D44+'2-53 CIA Reghin'!D44+'2-54 Centru tranzit ADA şi ADI'!D44</f>
        <v>0</v>
      </c>
    </row>
    <row r="45" customFormat="false" ht="12.75" hidden="false" customHeight="false" outlineLevel="0" collapsed="false">
      <c r="A45" s="17" t="s">
        <v>69</v>
      </c>
      <c r="B45" s="18" t="s">
        <v>70</v>
      </c>
      <c r="C45" s="16" t="n">
        <f aca="false">'2-46 ANPH'!C45+'2-47 CIA Lunca Mureş'!C45+'2-48 CRRN Brâncoveneşti'!C45+'2-49 CIA Căpuşu de Câmpie'!C45+'2-50 CRRPH Călugăreni'!C42+'2-51 CIA Glodeni'!C45+'2-52 CIA Sighişoara'!C45+'2-53 CIA Reghin'!C45+'2-54 Centru tranzit ADA şi ADI'!C45</f>
        <v>2813355</v>
      </c>
      <c r="D45" s="16" t="n">
        <f aca="false">'2-46 ANPH'!D45+'2-47 CIA Lunca Mureş'!D45+'2-48 CRRN Brâncoveneşti'!D45+'2-49 CIA Căpuşu de Câmpie'!D45+'2-50 CRRPH Călugăreni'!D42+'2-51 CIA Glodeni'!D45+'2-52 CIA Sighişoara'!D45+'2-53 CIA Reghin'!D45+'2-54 Centru tranzit ADA şi ADI'!D45</f>
        <v>2859089</v>
      </c>
    </row>
    <row r="46" customFormat="false" ht="12.75" hidden="false" customHeight="false" outlineLevel="0" collapsed="false">
      <c r="A46" s="17" t="s">
        <v>71</v>
      </c>
      <c r="B46" s="18" t="s">
        <v>72</v>
      </c>
      <c r="C46" s="16" t="n">
        <f aca="false">'2-46 ANPH'!C46+'2-47 CIA Lunca Mureş'!C46+'2-48 CRRN Brâncoveneşti'!C46+'2-49 CIA Căpuşu de Câmpie'!C46+'2-50 CRRPH Călugăreni'!C43+'2-51 CIA Glodeni'!C46+'2-52 CIA Sighişoara'!C46+'2-53 CIA Reghin'!C46+'2-54 Centru tranzit ADA şi ADI'!C46</f>
        <v>1938977</v>
      </c>
      <c r="D46" s="16" t="n">
        <f aca="false">'2-46 ANPH'!D46+'2-47 CIA Lunca Mureş'!D46+'2-48 CRRN Brâncoveneşti'!D46+'2-49 CIA Căpuşu de Câmpie'!D46+'2-50 CRRPH Călugăreni'!D43+'2-51 CIA Glodeni'!D46+'2-52 CIA Sighişoara'!D46+'2-53 CIA Reghin'!D46+'2-54 Centru tranzit ADA şi ADI'!D46</f>
        <v>2026629</v>
      </c>
    </row>
    <row r="47" customFormat="false" ht="12.75" hidden="false" customHeight="false" outlineLevel="0" collapsed="false">
      <c r="A47" s="17" t="s">
        <v>73</v>
      </c>
      <c r="B47" s="18" t="s">
        <v>74</v>
      </c>
      <c r="C47" s="16" t="n">
        <f aca="false">'2-46 ANPH'!C47+'2-47 CIA Lunca Mureş'!C47+'2-48 CRRN Brâncoveneşti'!C47+'2-49 CIA Căpuşu de Câmpie'!C47+'2-50 CRRPH Călugăreni'!C44+'2-51 CIA Glodeni'!C47+'2-52 CIA Sighişoara'!C47+'2-53 CIA Reghin'!C47+'2-54 Centru tranzit ADA şi ADI'!C47</f>
        <v>104131</v>
      </c>
      <c r="D47" s="16" t="n">
        <f aca="false">'2-46 ANPH'!D47+'2-47 CIA Lunca Mureş'!D47+'2-48 CRRN Brâncoveneşti'!D47+'2-49 CIA Căpuşu de Câmpie'!D47+'2-50 CRRPH Călugăreni'!D44+'2-51 CIA Glodeni'!D47+'2-52 CIA Sighişoara'!D47+'2-53 CIA Reghin'!D47+'2-54 Centru tranzit ADA şi ADI'!D47</f>
        <v>57981</v>
      </c>
    </row>
    <row r="48" customFormat="false" ht="12.75" hidden="false" customHeight="false" outlineLevel="0" collapsed="false">
      <c r="A48" s="17" t="s">
        <v>75</v>
      </c>
      <c r="B48" s="18" t="s">
        <v>76</v>
      </c>
      <c r="C48" s="16" t="n">
        <f aca="false">'2-46 ANPH'!C48+'2-47 CIA Lunca Mureş'!C48+'2-48 CRRN Brâncoveneşti'!C48+'2-49 CIA Căpuşu de Câmpie'!C48+'2-50 CRRPH Călugăreni'!C45+'2-51 CIA Glodeni'!C48+'2-52 CIA Sighişoara'!C48+'2-53 CIA Reghin'!C48+'2-54 Centru tranzit ADA şi ADI'!C48</f>
        <v>545115</v>
      </c>
      <c r="D48" s="16" t="n">
        <f aca="false">'2-46 ANPH'!D48+'2-47 CIA Lunca Mureş'!D48+'2-48 CRRN Brâncoveneşti'!D48+'2-49 CIA Căpuşu de Câmpie'!D48+'2-50 CRRPH Călugăreni'!D45+'2-51 CIA Glodeni'!D48+'2-52 CIA Sighişoara'!D48+'2-53 CIA Reghin'!D48+'2-54 Centru tranzit ADA şi ADI'!D48</f>
        <v>571755</v>
      </c>
    </row>
    <row r="49" customFormat="false" ht="25.5" hidden="false" customHeight="false" outlineLevel="0" collapsed="false">
      <c r="A49" s="17" t="s">
        <v>77</v>
      </c>
      <c r="B49" s="18" t="s">
        <v>78</v>
      </c>
      <c r="C49" s="16" t="n">
        <f aca="false">'2-46 ANPH'!C49+'2-47 CIA Lunca Mureş'!C49+'2-48 CRRN Brâncoveneşti'!C49+'2-49 CIA Căpuşu de Câmpie'!C49+'2-50 CRRPH Călugăreni'!C46+'2-51 CIA Glodeni'!C49+'2-52 CIA Sighişoara'!C49+'2-53 CIA Reghin'!C49+'2-54 Centru tranzit ADA şi ADI'!C49</f>
        <v>59727</v>
      </c>
      <c r="D49" s="16" t="n">
        <f aca="false">'2-46 ANPH'!D49+'2-47 CIA Lunca Mureş'!D49+'2-48 CRRN Brâncoveneşti'!D49+'2-49 CIA Căpuşu de Câmpie'!D49+'2-50 CRRPH Călugăreni'!D46+'2-51 CIA Glodeni'!D49+'2-52 CIA Sighişoara'!D49+'2-53 CIA Reghin'!D49+'2-54 Centru tranzit ADA şi ADI'!D49</f>
        <v>53012</v>
      </c>
    </row>
    <row r="50" customFormat="false" ht="25.5" hidden="true" customHeight="false" outlineLevel="0" collapsed="false">
      <c r="A50" s="17" t="s">
        <v>79</v>
      </c>
      <c r="B50" s="18" t="s">
        <v>80</v>
      </c>
      <c r="C50" s="16"/>
      <c r="D50" s="16" t="n">
        <f aca="false">'2-46 ANPH'!D50+'2-47 CIA Lunca Mureş'!D50+'2-48 CRRN Brâncoveneşti'!D50+'2-49 CIA Căpuşu de Câmpie'!D50+'2-50 CRRPH Călugăreni'!D47+'2-51 CIA Glodeni'!D50+'2-52 CIA Sighişoara'!D50+'2-53 CIA Reghin'!D50+'2-54 Centru tranzit ADA şi ADI'!D50</f>
        <v>0</v>
      </c>
    </row>
    <row r="51" customFormat="false" ht="12.75" hidden="false" customHeight="false" outlineLevel="0" collapsed="false">
      <c r="A51" s="17" t="s">
        <v>81</v>
      </c>
      <c r="B51" s="18" t="s">
        <v>82</v>
      </c>
      <c r="C51" s="16" t="n">
        <f aca="false">'2-46 ANPH'!C51+'2-47 CIA Lunca Mureş'!C51+'2-48 CRRN Brâncoveneşti'!C51+'2-49 CIA Căpuşu de Câmpie'!C51+'2-50 CRRPH Călugăreni'!C48+'2-51 CIA Glodeni'!C51+'2-52 CIA Sighişoara'!C51+'2-53 CIA Reghin'!C51+'2-54 Centru tranzit ADA şi ADI'!C51</f>
        <v>163667</v>
      </c>
      <c r="D51" s="16" t="n">
        <f aca="false">'2-46 ANPH'!D51+'2-47 CIA Lunca Mureş'!D51+'2-48 CRRN Brâncoveneşti'!D51+'2-49 CIA Căpuşu de Câmpie'!D51+'2-50 CRRPH Călugăreni'!D48+'2-51 CIA Glodeni'!D51+'2-52 CIA Sighişoara'!D51+'2-53 CIA Reghin'!D51+'2-54 Centru tranzit ADA şi ADI'!D51</f>
        <v>149712</v>
      </c>
    </row>
    <row r="52" customFormat="false" ht="12.75" hidden="false" customHeight="false" outlineLevel="0" collapsed="false">
      <c r="A52" s="17" t="s">
        <v>83</v>
      </c>
      <c r="B52" s="18" t="s">
        <v>84</v>
      </c>
      <c r="C52" s="16" t="n">
        <f aca="false">'2-46 ANPH'!C52+'2-47 CIA Lunca Mureş'!C52+'2-48 CRRN Brâncoveneşti'!C52+'2-49 CIA Căpuşu de Câmpie'!C52+'2-50 CRRPH Călugăreni'!C49+'2-51 CIA Glodeni'!C52+'2-52 CIA Sighişoara'!C52+'2-53 CIA Reghin'!C52+'2-54 Centru tranzit ADA şi ADI'!C52</f>
        <v>1738</v>
      </c>
      <c r="D52" s="16" t="n">
        <f aca="false">'2-46 ANPH'!D52+'2-47 CIA Lunca Mureş'!D52+'2-48 CRRN Brâncoveneşti'!D52+'2-49 CIA Căpuşu de Câmpie'!D52+'2-50 CRRPH Călugăreni'!D49+'2-51 CIA Glodeni'!D52+'2-52 CIA Sighişoara'!D52+'2-53 CIA Reghin'!D52+'2-54 Centru tranzit ADA şi ADI'!D52</f>
        <v>0</v>
      </c>
    </row>
    <row r="53" customFormat="false" ht="12.75" hidden="false" customHeight="false" outlineLevel="0" collapsed="false">
      <c r="A53" s="17" t="s">
        <v>85</v>
      </c>
      <c r="B53" s="18" t="s">
        <v>86</v>
      </c>
      <c r="C53" s="16" t="n">
        <f aca="false">'2-46 ANPH'!C53+'2-47 CIA Lunca Mureş'!C53+'2-48 CRRN Brâncoveneşti'!C53+'2-49 CIA Căpuşu de Câmpie'!C53+'2-50 CRRPH Călugăreni'!C50+'2-51 CIA Glodeni'!C53+'2-52 CIA Sighişoara'!C53+'2-53 CIA Reghin'!C53+'2-54 Centru tranzit ADA şi ADI'!C53</f>
        <v>8344976</v>
      </c>
      <c r="D53" s="16" t="n">
        <f aca="false">'2-46 ANPH'!D53+'2-47 CIA Lunca Mureş'!D53+'2-48 CRRN Brâncoveneşti'!D53+'2-49 CIA Căpuşu de Câmpie'!D53+'2-50 CRRPH Călugăreni'!D50+'2-51 CIA Glodeni'!D53+'2-52 CIA Sighişoara'!D53+'2-53 CIA Reghin'!D53+'2-54 Centru tranzit ADA şi ADI'!D53</f>
        <v>7950572</v>
      </c>
    </row>
    <row r="54" customFormat="false" ht="12.75" hidden="false" customHeight="false" outlineLevel="0" collapsed="false">
      <c r="A54" s="17" t="s">
        <v>87</v>
      </c>
      <c r="B54" s="18" t="s">
        <v>88</v>
      </c>
      <c r="C54" s="16" t="n">
        <f aca="false">'2-46 ANPH'!C54+'2-47 CIA Lunca Mureş'!C54+'2-48 CRRN Brâncoveneşti'!C54+'2-49 CIA Căpuşu de Câmpie'!C54+'2-50 CRRPH Călugăreni'!C51+'2-51 CIA Glodeni'!C54+'2-52 CIA Sighişoara'!C54+'2-53 CIA Reghin'!C54+'2-54 Centru tranzit ADA şi ADI'!C54</f>
        <v>3190009</v>
      </c>
      <c r="D54" s="16" t="n">
        <f aca="false">'2-46 ANPH'!D54+'2-47 CIA Lunca Mureş'!D54+'2-48 CRRN Brâncoveneşti'!D54+'2-49 CIA Căpuşu de Câmpie'!D54+'2-50 CRRPH Călugăreni'!D51+'2-51 CIA Glodeni'!D54+'2-52 CIA Sighişoara'!D54+'2-53 CIA Reghin'!D54+'2-54 Centru tranzit ADA şi ADI'!D54</f>
        <v>2698686</v>
      </c>
    </row>
    <row r="55" customFormat="false" ht="12.75" hidden="false" customHeight="false" outlineLevel="0" collapsed="false">
      <c r="A55" s="17" t="s">
        <v>89</v>
      </c>
      <c r="B55" s="18" t="s">
        <v>90</v>
      </c>
      <c r="C55" s="16" t="n">
        <f aca="false">'2-46 ANPH'!C55+'2-47 CIA Lunca Mureş'!C55+'2-48 CRRN Brâncoveneşti'!C55+'2-49 CIA Căpuşu de Câmpie'!C55+'2-50 CRRPH Călugăreni'!C52+'2-51 CIA Glodeni'!C55+'2-52 CIA Sighişoara'!C55+'2-53 CIA Reghin'!C55+'2-54 Centru tranzit ADA şi ADI'!C55</f>
        <v>41171</v>
      </c>
      <c r="D55" s="16" t="n">
        <f aca="false">'2-46 ANPH'!D55+'2-47 CIA Lunca Mureş'!D55+'2-48 CRRN Brâncoveneşti'!D55+'2-49 CIA Căpuşu de Câmpie'!D55+'2-50 CRRPH Călugăreni'!D52+'2-51 CIA Glodeni'!D55+'2-52 CIA Sighişoara'!D55+'2-53 CIA Reghin'!D55+'2-54 Centru tranzit ADA şi ADI'!D55</f>
        <v>38559</v>
      </c>
    </row>
    <row r="56" customFormat="false" ht="12.75" hidden="false" customHeight="false" outlineLevel="0" collapsed="false">
      <c r="A56" s="17" t="s">
        <v>91</v>
      </c>
      <c r="B56" s="18" t="s">
        <v>92</v>
      </c>
      <c r="C56" s="16" t="n">
        <f aca="false">'2-46 ANPH'!C56+'2-47 CIA Lunca Mureş'!C56+'2-48 CRRN Brâncoveneşti'!C56+'2-49 CIA Căpuşu de Câmpie'!C56+'2-50 CRRPH Călugăreni'!C53+'2-51 CIA Glodeni'!C56+'2-52 CIA Sighişoara'!C56+'2-53 CIA Reghin'!C56+'2-54 Centru tranzit ADA şi ADI'!C56</f>
        <v>279015</v>
      </c>
      <c r="D56" s="16" t="n">
        <f aca="false">'2-46 ANPH'!D56+'2-47 CIA Lunca Mureş'!D56+'2-48 CRRN Brâncoveneşti'!D56+'2-49 CIA Căpuşu de Câmpie'!D56+'2-50 CRRPH Călugăreni'!D53+'2-51 CIA Glodeni'!D56+'2-52 CIA Sighişoara'!D56+'2-53 CIA Reghin'!D56+'2-54 Centru tranzit ADA şi ADI'!D56</f>
        <v>240276</v>
      </c>
    </row>
    <row r="57" customFormat="false" ht="12.75" hidden="false" customHeight="false" outlineLevel="0" collapsed="false">
      <c r="A57" s="17" t="s">
        <v>93</v>
      </c>
      <c r="B57" s="18" t="s">
        <v>94</v>
      </c>
      <c r="C57" s="16" t="n">
        <f aca="false">'2-46 ANPH'!C57+'2-47 CIA Lunca Mureş'!C57+'2-48 CRRN Brâncoveneşti'!C57+'2-49 CIA Căpuşu de Câmpie'!C57+'2-50 CRRPH Călugăreni'!C54+'2-51 CIA Glodeni'!C57+'2-52 CIA Sighişoara'!C57+'2-53 CIA Reghin'!C57+'2-54 Centru tranzit ADA şi ADI'!C57</f>
        <v>1748914</v>
      </c>
      <c r="D57" s="16" t="n">
        <f aca="false">'2-46 ANPH'!D57+'2-47 CIA Lunca Mureş'!D57+'2-48 CRRN Brâncoveneşti'!D57+'2-49 CIA Căpuşu de Câmpie'!D57+'2-50 CRRPH Călugăreni'!D54+'2-51 CIA Glodeni'!D57+'2-52 CIA Sighişoara'!D57+'2-53 CIA Reghin'!D57+'2-54 Centru tranzit ADA şi ADI'!D57</f>
        <v>1554318</v>
      </c>
    </row>
    <row r="58" customFormat="false" ht="12.75" hidden="false" customHeight="false" outlineLevel="0" collapsed="false">
      <c r="A58" s="17" t="s">
        <v>95</v>
      </c>
      <c r="B58" s="18" t="s">
        <v>96</v>
      </c>
      <c r="C58" s="16" t="n">
        <f aca="false">'2-46 ANPH'!C58+'2-47 CIA Lunca Mureş'!C58+'2-48 CRRN Brâncoveneşti'!C58+'2-49 CIA Căpuşu de Câmpie'!C58+'2-50 CRRPH Călugăreni'!C55+'2-51 CIA Glodeni'!C58+'2-52 CIA Sighişoara'!C58+'2-53 CIA Reghin'!C58+'2-54 Centru tranzit ADA şi ADI'!C58</f>
        <v>74443</v>
      </c>
      <c r="D58" s="16" t="n">
        <f aca="false">'2-46 ANPH'!D58+'2-47 CIA Lunca Mureş'!D58+'2-48 CRRN Brâncoveneşti'!D58+'2-49 CIA Căpuşu de Câmpie'!D58+'2-50 CRRPH Călugăreni'!D55+'2-51 CIA Glodeni'!D58+'2-52 CIA Sighişoara'!D58+'2-53 CIA Reghin'!D58+'2-54 Centru tranzit ADA şi ADI'!D58</f>
        <v>69465</v>
      </c>
    </row>
    <row r="59" customFormat="false" ht="12.75" hidden="false" customHeight="false" outlineLevel="0" collapsed="false">
      <c r="A59" s="17" t="s">
        <v>97</v>
      </c>
      <c r="B59" s="18" t="s">
        <v>98</v>
      </c>
      <c r="C59" s="16" t="n">
        <f aca="false">'2-46 ANPH'!C59+'2-47 CIA Lunca Mureş'!C59+'2-48 CRRN Brâncoveneşti'!C59+'2-49 CIA Căpuşu de Câmpie'!C59+'2-50 CRRPH Călugăreni'!C56+'2-51 CIA Glodeni'!C59+'2-52 CIA Sighişoara'!C59+'2-53 CIA Reghin'!C59+'2-54 Centru tranzit ADA şi ADI'!C59</f>
        <v>90850</v>
      </c>
      <c r="D59" s="16" t="n">
        <f aca="false">'2-46 ANPH'!D59+'2-47 CIA Lunca Mureş'!D59+'2-48 CRRN Brâncoveneşti'!D59+'2-49 CIA Căpuşu de Câmpie'!D59+'2-50 CRRPH Călugăreni'!D56+'2-51 CIA Glodeni'!D59+'2-52 CIA Sighişoara'!D59+'2-53 CIA Reghin'!D59+'2-54 Centru tranzit ADA şi ADI'!D59</f>
        <v>85384</v>
      </c>
    </row>
    <row r="60" customFormat="false" ht="12.75" hidden="false" customHeight="false" outlineLevel="0" collapsed="false">
      <c r="A60" s="17" t="s">
        <v>99</v>
      </c>
      <c r="B60" s="18" t="s">
        <v>100</v>
      </c>
      <c r="C60" s="16" t="n">
        <f aca="false">'2-46 ANPH'!C60+'2-47 CIA Lunca Mureş'!C60+'2-48 CRRN Brâncoveneşti'!C60+'2-49 CIA Căpuşu de Câmpie'!C60+'2-50 CRRPH Călugăreni'!C57+'2-51 CIA Glodeni'!C60+'2-52 CIA Sighişoara'!C60+'2-53 CIA Reghin'!C60+'2-54 Centru tranzit ADA şi ADI'!C60</f>
        <v>32353</v>
      </c>
      <c r="D60" s="16" t="n">
        <f aca="false">'2-46 ANPH'!D60+'2-47 CIA Lunca Mureş'!D60+'2-48 CRRN Brâncoveneşti'!D60+'2-49 CIA Căpuşu de Câmpie'!D60+'2-50 CRRPH Călugăreni'!D57+'2-51 CIA Glodeni'!D60+'2-52 CIA Sighişoara'!D60+'2-53 CIA Reghin'!D60+'2-54 Centru tranzit ADA şi ADI'!D60</f>
        <v>18550</v>
      </c>
    </row>
    <row r="61" customFormat="false" ht="12.75" hidden="false" customHeight="false" outlineLevel="0" collapsed="false">
      <c r="A61" s="17" t="s">
        <v>101</v>
      </c>
      <c r="B61" s="18" t="s">
        <v>102</v>
      </c>
      <c r="C61" s="16" t="n">
        <f aca="false">'2-46 ANPH'!C61+'2-47 CIA Lunca Mureş'!C61+'2-48 CRRN Brâncoveneşti'!C61+'2-49 CIA Căpuşu de Câmpie'!C61+'2-50 CRRPH Călugăreni'!C58+'2-51 CIA Glodeni'!C61+'2-52 CIA Sighişoara'!C61+'2-53 CIA Reghin'!C61+'2-54 Centru tranzit ADA şi ADI'!C61</f>
        <v>6618</v>
      </c>
      <c r="D61" s="16" t="n">
        <f aca="false">'2-46 ANPH'!D61+'2-47 CIA Lunca Mureş'!D61+'2-48 CRRN Brâncoveneşti'!D61+'2-49 CIA Căpuşu de Câmpie'!D61+'2-50 CRRPH Călugăreni'!D58+'2-51 CIA Glodeni'!D61+'2-52 CIA Sighişoara'!D61+'2-53 CIA Reghin'!D61+'2-54 Centru tranzit ADA şi ADI'!D61</f>
        <v>7260</v>
      </c>
    </row>
    <row r="62" customFormat="false" ht="12.75" hidden="false" customHeight="false" outlineLevel="0" collapsed="false">
      <c r="A62" s="17" t="s">
        <v>103</v>
      </c>
      <c r="B62" s="18" t="s">
        <v>104</v>
      </c>
      <c r="C62" s="16" t="n">
        <f aca="false">'2-46 ANPH'!C62+'2-47 CIA Lunca Mureş'!C62+'2-48 CRRN Brâncoveneşti'!C62+'2-49 CIA Căpuşu de Câmpie'!C62+'2-50 CRRPH Călugăreni'!C59+'2-51 CIA Glodeni'!C62+'2-52 CIA Sighişoara'!C62+'2-53 CIA Reghin'!C62+'2-54 Centru tranzit ADA şi ADI'!C62</f>
        <v>50676</v>
      </c>
      <c r="D62" s="16" t="n">
        <f aca="false">'2-46 ANPH'!D62+'2-47 CIA Lunca Mureş'!D62+'2-48 CRRN Brâncoveneşti'!D62+'2-49 CIA Căpuşu de Câmpie'!D62+'2-50 CRRPH Călugăreni'!D59+'2-51 CIA Glodeni'!D62+'2-52 CIA Sighişoara'!D62+'2-53 CIA Reghin'!D62+'2-54 Centru tranzit ADA şi ADI'!D62</f>
        <v>57593</v>
      </c>
    </row>
    <row r="63" customFormat="false" ht="12.75" hidden="false" customHeight="false" outlineLevel="0" collapsed="false">
      <c r="A63" s="17" t="s">
        <v>105</v>
      </c>
      <c r="B63" s="18" t="s">
        <v>106</v>
      </c>
      <c r="C63" s="16" t="n">
        <f aca="false">'2-46 ANPH'!C63+'2-47 CIA Lunca Mureş'!C63+'2-48 CRRN Brâncoveneşti'!C63+'2-49 CIA Căpuşu de Câmpie'!C63+'2-50 CRRPH Călugăreni'!C60+'2-51 CIA Glodeni'!C63+'2-52 CIA Sighişoara'!C63+'2-53 CIA Reghin'!C63+'2-54 Centru tranzit ADA şi ADI'!C63</f>
        <v>172962</v>
      </c>
      <c r="D63" s="16" t="n">
        <f aca="false">'2-46 ANPH'!D63+'2-47 CIA Lunca Mureş'!D63+'2-48 CRRN Brâncoveneşti'!D63+'2-49 CIA Căpuşu de Câmpie'!D63+'2-50 CRRPH Călugăreni'!D60+'2-51 CIA Glodeni'!D63+'2-52 CIA Sighişoara'!D63+'2-53 CIA Reghin'!D63+'2-54 Centru tranzit ADA şi ADI'!D63</f>
        <v>140846</v>
      </c>
    </row>
    <row r="64" customFormat="false" ht="12.75" hidden="false" customHeight="false" outlineLevel="0" collapsed="false">
      <c r="A64" s="17" t="s">
        <v>107</v>
      </c>
      <c r="B64" s="18" t="s">
        <v>108</v>
      </c>
      <c r="C64" s="16" t="n">
        <f aca="false">'2-46 ANPH'!C64+'2-47 CIA Lunca Mureş'!C64+'2-48 CRRN Brâncoveneşti'!C64+'2-49 CIA Căpuşu de Câmpie'!C64+'2-50 CRRPH Călugăreni'!C61+'2-51 CIA Glodeni'!C64+'2-52 CIA Sighişoara'!C64+'2-53 CIA Reghin'!C64+'2-54 Centru tranzit ADA şi ADI'!C64</f>
        <v>693007</v>
      </c>
      <c r="D64" s="16" t="n">
        <f aca="false">'2-46 ANPH'!D64+'2-47 CIA Lunca Mureş'!D64+'2-48 CRRN Brâncoveneşti'!D64+'2-49 CIA Căpuşu de Câmpie'!D64+'2-50 CRRPH Călugăreni'!D61+'2-51 CIA Glodeni'!D64+'2-52 CIA Sighişoara'!D64+'2-53 CIA Reghin'!D64+'2-54 Centru tranzit ADA şi ADI'!D64</f>
        <v>486435</v>
      </c>
    </row>
    <row r="65" customFormat="false" ht="12.75" hidden="false" customHeight="false" outlineLevel="0" collapsed="false">
      <c r="A65" s="17" t="s">
        <v>109</v>
      </c>
      <c r="B65" s="18" t="s">
        <v>110</v>
      </c>
      <c r="C65" s="16" t="n">
        <f aca="false">'2-46 ANPH'!C65+'2-47 CIA Lunca Mureş'!C65+'2-48 CRRN Brâncoveneşti'!C65+'2-49 CIA Căpuşu de Câmpie'!C65+'2-50 CRRPH Călugăreni'!C62+'2-51 CIA Glodeni'!C65+'2-52 CIA Sighişoara'!C65+'2-53 CIA Reghin'!C65+'2-54 Centru tranzit ADA şi ADI'!C65</f>
        <v>188324</v>
      </c>
      <c r="D65" s="16" t="n">
        <f aca="false">'2-46 ANPH'!D65+'2-47 CIA Lunca Mureş'!D65+'2-48 CRRN Brâncoveneşti'!D65+'2-49 CIA Căpuşu de Câmpie'!D65+'2-50 CRRPH Călugăreni'!D62+'2-51 CIA Glodeni'!D65+'2-52 CIA Sighişoara'!D65+'2-53 CIA Reghin'!D65+'2-54 Centru tranzit ADA şi ADI'!D65</f>
        <v>126500</v>
      </c>
    </row>
    <row r="66" customFormat="false" ht="12.75" hidden="false" customHeight="false" outlineLevel="0" collapsed="false">
      <c r="A66" s="17" t="s">
        <v>111</v>
      </c>
      <c r="B66" s="18" t="s">
        <v>112</v>
      </c>
      <c r="C66" s="16" t="n">
        <f aca="false">'2-46 ANPH'!C66+'2-47 CIA Lunca Mureş'!C66+'2-48 CRRN Brâncoveneşti'!C66+'2-49 CIA Căpuşu de Câmpie'!C66+'2-50 CRRPH Călugăreni'!C63+'2-51 CIA Glodeni'!C66+'2-52 CIA Sighişoara'!C66+'2-53 CIA Reghin'!C66+'2-54 Centru tranzit ADA şi ADI'!C66</f>
        <v>2833218</v>
      </c>
      <c r="D66" s="16" t="n">
        <f aca="false">'2-46 ANPH'!D66+'2-47 CIA Lunca Mureş'!D66+'2-48 CRRN Brâncoveneşti'!D66+'2-49 CIA Căpuşu de Câmpie'!D66+'2-50 CRRPH Călugăreni'!D63+'2-51 CIA Glodeni'!D66+'2-52 CIA Sighişoara'!D66+'2-53 CIA Reghin'!D66+'2-54 Centru tranzit ADA şi ADI'!D66</f>
        <v>2980378</v>
      </c>
    </row>
    <row r="67" customFormat="false" ht="12.75" hidden="false" customHeight="false" outlineLevel="0" collapsed="false">
      <c r="A67" s="17" t="s">
        <v>113</v>
      </c>
      <c r="B67" s="18" t="s">
        <v>114</v>
      </c>
      <c r="C67" s="16" t="n">
        <f aca="false">'2-46 ANPH'!C67+'2-47 CIA Lunca Mureş'!C67+'2-48 CRRN Brâncoveneşti'!C67+'2-49 CIA Căpuşu de Câmpie'!C67+'2-50 CRRPH Călugăreni'!C64+'2-51 CIA Glodeni'!C67+'2-52 CIA Sighişoara'!C67+'2-53 CIA Reghin'!C67+'2-54 Centru tranzit ADA şi ADI'!C67</f>
        <v>2775188</v>
      </c>
      <c r="D67" s="16" t="n">
        <f aca="false">'2-46 ANPH'!D67+'2-47 CIA Lunca Mureş'!D67+'2-48 CRRN Brâncoveneşti'!D67+'2-49 CIA Căpuşu de Câmpie'!D67+'2-50 CRRPH Călugăreni'!D64+'2-51 CIA Glodeni'!D67+'2-52 CIA Sighişoara'!D67+'2-53 CIA Reghin'!D67+'2-54 Centru tranzit ADA şi ADI'!D67</f>
        <v>2930578</v>
      </c>
    </row>
    <row r="68" customFormat="false" ht="12.75" hidden="false" customHeight="false" outlineLevel="0" collapsed="false">
      <c r="A68" s="17" t="s">
        <v>115</v>
      </c>
      <c r="B68" s="18" t="s">
        <v>116</v>
      </c>
      <c r="C68" s="16" t="n">
        <f aca="false">'2-46 ANPH'!C68+'2-47 CIA Lunca Mureş'!C68+'2-48 CRRN Brâncoveneşti'!C68+'2-49 CIA Căpuşu de Câmpie'!C68+'2-50 CRRPH Călugăreni'!C65+'2-51 CIA Glodeni'!C68+'2-52 CIA Sighişoara'!C68+'2-53 CIA Reghin'!C68+'2-54 Centru tranzit ADA şi ADI'!C68</f>
        <v>58030</v>
      </c>
      <c r="D68" s="16" t="n">
        <f aca="false">'2-46 ANPH'!D68+'2-47 CIA Lunca Mureş'!D68+'2-48 CRRN Brâncoveneşti'!D68+'2-49 CIA Căpuşu de Câmpie'!D68+'2-50 CRRPH Călugăreni'!D65+'2-51 CIA Glodeni'!D68+'2-52 CIA Sighişoara'!D68+'2-53 CIA Reghin'!D68+'2-54 Centru tranzit ADA şi ADI'!D68</f>
        <v>49800</v>
      </c>
    </row>
    <row r="69" customFormat="false" ht="12.75" hidden="false" customHeight="false" outlineLevel="0" collapsed="false">
      <c r="A69" s="17" t="s">
        <v>117</v>
      </c>
      <c r="B69" s="18" t="s">
        <v>118</v>
      </c>
      <c r="C69" s="16" t="n">
        <f aca="false">'2-46 ANPH'!C69+'2-47 CIA Lunca Mureş'!C69+'2-48 CRRN Brâncoveneşti'!C69+'2-49 CIA Căpuşu de Câmpie'!C69+'2-50 CRRPH Călugăreni'!C66+'2-51 CIA Glodeni'!C69+'2-52 CIA Sighişoara'!C69+'2-53 CIA Reghin'!C69+'2-54 Centru tranzit ADA şi ADI'!C69</f>
        <v>1009074</v>
      </c>
      <c r="D69" s="16" t="n">
        <f aca="false">'2-46 ANPH'!D69+'2-47 CIA Lunca Mureş'!D69+'2-48 CRRN Brâncoveneşti'!D69+'2-49 CIA Căpuşu de Câmpie'!D69+'2-50 CRRPH Călugăreni'!D66+'2-51 CIA Glodeni'!D69+'2-52 CIA Sighişoara'!D69+'2-53 CIA Reghin'!D69+'2-54 Centru tranzit ADA şi ADI'!D69</f>
        <v>943308</v>
      </c>
    </row>
    <row r="70" customFormat="false" ht="12.75" hidden="false" customHeight="false" outlineLevel="0" collapsed="false">
      <c r="A70" s="17" t="s">
        <v>119</v>
      </c>
      <c r="B70" s="18" t="s">
        <v>120</v>
      </c>
      <c r="C70" s="16" t="n">
        <f aca="false">'2-46 ANPH'!C70+'2-47 CIA Lunca Mureş'!C70+'2-48 CRRN Brâncoveneşti'!C70+'2-49 CIA Căpuşu de Câmpie'!C70+'2-50 CRRPH Călugăreni'!C67+'2-51 CIA Glodeni'!C70+'2-52 CIA Sighişoara'!C70+'2-53 CIA Reghin'!C70+'2-54 Centru tranzit ADA şi ADI'!C70</f>
        <v>799498</v>
      </c>
      <c r="D70" s="16" t="n">
        <f aca="false">'2-46 ANPH'!D70+'2-47 CIA Lunca Mureş'!D70+'2-48 CRRN Brâncoveneşti'!D70+'2-49 CIA Căpuşu de Câmpie'!D70+'2-50 CRRPH Călugăreni'!D67+'2-51 CIA Glodeni'!D70+'2-52 CIA Sighişoara'!D70+'2-53 CIA Reghin'!D70+'2-54 Centru tranzit ADA şi ADI'!D70</f>
        <v>785688</v>
      </c>
    </row>
    <row r="71" customFormat="false" ht="12.75" hidden="false" customHeight="false" outlineLevel="0" collapsed="false">
      <c r="A71" s="17" t="s">
        <v>121</v>
      </c>
      <c r="B71" s="18" t="s">
        <v>122</v>
      </c>
      <c r="C71" s="16" t="n">
        <f aca="false">'2-46 ANPH'!C71+'2-47 CIA Lunca Mureş'!C71+'2-48 CRRN Brâncoveneşti'!C71+'2-49 CIA Căpuşu de Câmpie'!C71+'2-50 CRRPH Călugăreni'!C68+'2-51 CIA Glodeni'!C71+'2-52 CIA Sighişoara'!C71+'2-53 CIA Reghin'!C71+'2-54 Centru tranzit ADA şi ADI'!C71</f>
        <v>198788</v>
      </c>
      <c r="D71" s="16" t="n">
        <f aca="false">'2-46 ANPH'!D71+'2-47 CIA Lunca Mureş'!D71+'2-48 CRRN Brâncoveneşti'!D71+'2-49 CIA Căpuşu de Câmpie'!D71+'2-50 CRRPH Călugăreni'!D68+'2-51 CIA Glodeni'!D71+'2-52 CIA Sighişoara'!D71+'2-53 CIA Reghin'!D71+'2-54 Centru tranzit ADA şi ADI'!D71</f>
        <v>149600</v>
      </c>
    </row>
    <row r="72" customFormat="false" ht="12.75" hidden="true" customHeight="false" outlineLevel="0" collapsed="false">
      <c r="A72" s="17" t="s">
        <v>123</v>
      </c>
      <c r="B72" s="18" t="s">
        <v>124</v>
      </c>
      <c r="C72" s="16"/>
      <c r="D72" s="16" t="n">
        <f aca="false">'2-46 ANPH'!D72+'2-47 CIA Lunca Mureş'!D72+'2-48 CRRN Brâncoveneşti'!D72+'2-49 CIA Căpuşu de Câmpie'!D72+'2-50 CRRPH Călugăreni'!D69+'2-51 CIA Glodeni'!D72+'2-52 CIA Sighişoara'!D72+'2-53 CIA Reghin'!D72+'2-54 Centru tranzit ADA şi ADI'!D72</f>
        <v>0</v>
      </c>
    </row>
    <row r="73" customFormat="false" ht="12.75" hidden="false" customHeight="false" outlineLevel="0" collapsed="false">
      <c r="A73" s="17" t="s">
        <v>125</v>
      </c>
      <c r="B73" s="18" t="s">
        <v>126</v>
      </c>
      <c r="C73" s="16" t="n">
        <f aca="false">'2-46 ANPH'!C73+'2-47 CIA Lunca Mureş'!C73+'2-48 CRRN Brâncoveneşti'!C73+'2-49 CIA Căpuşu de Câmpie'!C73+'2-50 CRRPH Călugăreni'!C70+'2-51 CIA Glodeni'!C73+'2-52 CIA Sighişoara'!C73+'2-53 CIA Reghin'!C73+'2-54 Centru tranzit ADA şi ADI'!C73</f>
        <v>10788</v>
      </c>
      <c r="D73" s="16" t="n">
        <f aca="false">'2-46 ANPH'!D73+'2-47 CIA Lunca Mureş'!D73+'2-48 CRRN Brâncoveneşti'!D73+'2-49 CIA Căpuşu de Câmpie'!D73+'2-50 CRRPH Călugăreni'!D70+'2-51 CIA Glodeni'!D73+'2-52 CIA Sighişoara'!D73+'2-53 CIA Reghin'!D73+'2-54 Centru tranzit ADA şi ADI'!D73</f>
        <v>8020</v>
      </c>
    </row>
    <row r="74" customFormat="false" ht="12.75" hidden="false" customHeight="false" outlineLevel="0" collapsed="false">
      <c r="A74" s="17" t="s">
        <v>127</v>
      </c>
      <c r="B74" s="18" t="s">
        <v>128</v>
      </c>
      <c r="C74" s="16" t="n">
        <f aca="false">'2-46 ANPH'!C74+'2-47 CIA Lunca Mureş'!C74+'2-48 CRRN Brâncoveneşti'!C74+'2-49 CIA Căpuşu de Câmpie'!C74+'2-50 CRRPH Călugăreni'!C71+'2-51 CIA Glodeni'!C74+'2-52 CIA Sighişoara'!C74+'2-53 CIA Reghin'!C74+'2-54 Centru tranzit ADA şi ADI'!C74</f>
        <v>408795</v>
      </c>
      <c r="D74" s="16" t="n">
        <f aca="false">'2-46 ANPH'!D74+'2-47 CIA Lunca Mureş'!D74+'2-48 CRRN Brâncoveneşti'!D74+'2-49 CIA Căpuşu de Câmpie'!D74+'2-50 CRRPH Călugăreni'!D71+'2-51 CIA Glodeni'!D74+'2-52 CIA Sighişoara'!D74+'2-53 CIA Reghin'!D74+'2-54 Centru tranzit ADA şi ADI'!D74</f>
        <v>238600</v>
      </c>
    </row>
    <row r="75" customFormat="false" ht="12.75" hidden="false" customHeight="false" outlineLevel="0" collapsed="false">
      <c r="A75" s="17" t="s">
        <v>129</v>
      </c>
      <c r="B75" s="18" t="s">
        <v>130</v>
      </c>
      <c r="C75" s="16" t="n">
        <f aca="false">'2-46 ANPH'!C75+'2-47 CIA Lunca Mureş'!C75+'2-48 CRRN Brâncoveneşti'!C75+'2-49 CIA Căpuşu de Câmpie'!C75+'2-50 CRRPH Călugăreni'!C72+'2-51 CIA Glodeni'!C75+'2-52 CIA Sighişoara'!C75+'2-53 CIA Reghin'!C75+'2-54 Centru tranzit ADA şi ADI'!C75</f>
        <v>206459</v>
      </c>
      <c r="D75" s="16" t="n">
        <f aca="false">'2-46 ANPH'!D75+'2-47 CIA Lunca Mureş'!D75+'2-48 CRRN Brâncoveneşti'!D75+'2-49 CIA Căpuşu de Câmpie'!D75+'2-50 CRRPH Călugăreni'!D72+'2-51 CIA Glodeni'!D75+'2-52 CIA Sighişoara'!D75+'2-53 CIA Reghin'!D75+'2-54 Centru tranzit ADA şi ADI'!D75</f>
        <v>138148</v>
      </c>
    </row>
    <row r="76" customFormat="false" ht="12.75" hidden="false" customHeight="false" outlineLevel="0" collapsed="false">
      <c r="A76" s="17" t="s">
        <v>131</v>
      </c>
      <c r="B76" s="18" t="s">
        <v>132</v>
      </c>
      <c r="C76" s="16" t="n">
        <f aca="false">'2-46 ANPH'!C76+'2-47 CIA Lunca Mureş'!C76+'2-48 CRRN Brâncoveneşti'!C76+'2-49 CIA Căpuşu de Câmpie'!C76+'2-50 CRRPH Călugăreni'!C73+'2-51 CIA Glodeni'!C76+'2-52 CIA Sighişoara'!C76+'2-53 CIA Reghin'!C76+'2-54 Centru tranzit ADA şi ADI'!C76</f>
        <v>66413</v>
      </c>
      <c r="D76" s="16" t="n">
        <f aca="false">'2-46 ANPH'!D76+'2-47 CIA Lunca Mureş'!D76+'2-48 CRRN Brâncoveneşti'!D76+'2-49 CIA Căpuşu de Câmpie'!D76+'2-50 CRRPH Călugăreni'!D73+'2-51 CIA Glodeni'!D76+'2-52 CIA Sighişoara'!D76+'2-53 CIA Reghin'!D76+'2-54 Centru tranzit ADA şi ADI'!D76</f>
        <v>14730</v>
      </c>
    </row>
    <row r="77" customFormat="false" ht="12.75" hidden="false" customHeight="false" outlineLevel="0" collapsed="false">
      <c r="A77" s="17" t="s">
        <v>133</v>
      </c>
      <c r="B77" s="18" t="s">
        <v>134</v>
      </c>
      <c r="C77" s="16" t="n">
        <f aca="false">'2-46 ANPH'!C77+'2-47 CIA Lunca Mureş'!C77+'2-48 CRRN Brâncoveneşti'!C77+'2-49 CIA Căpuşu de Câmpie'!C77+'2-50 CRRPH Călugăreni'!C74+'2-51 CIA Glodeni'!C77+'2-52 CIA Sighişoara'!C77+'2-53 CIA Reghin'!C77+'2-54 Centru tranzit ADA şi ADI'!C77</f>
        <v>135923</v>
      </c>
      <c r="D77" s="16" t="n">
        <f aca="false">'2-46 ANPH'!D77+'2-47 CIA Lunca Mureş'!D77+'2-48 CRRN Brâncoveneşti'!D77+'2-49 CIA Căpuşu de Câmpie'!D77+'2-50 CRRPH Călugăreni'!D74+'2-51 CIA Glodeni'!D77+'2-52 CIA Sighişoara'!D77+'2-53 CIA Reghin'!D77+'2-54 Centru tranzit ADA şi ADI'!D77</f>
        <v>85722</v>
      </c>
    </row>
    <row r="78" customFormat="false" ht="12.75" hidden="false" customHeight="false" outlineLevel="0" collapsed="false">
      <c r="A78" s="17" t="s">
        <v>135</v>
      </c>
      <c r="B78" s="18" t="s">
        <v>136</v>
      </c>
      <c r="C78" s="16" t="n">
        <f aca="false">'2-46 ANPH'!C78+'2-47 CIA Lunca Mureş'!C78+'2-48 CRRN Brâncoveneşti'!C78+'2-49 CIA Căpuşu de Câmpie'!C78+'2-50 CRRPH Călugăreni'!C75+'2-51 CIA Glodeni'!C78+'2-52 CIA Sighişoara'!C78+'2-53 CIA Reghin'!C78+'2-54 Centru tranzit ADA şi ADI'!C78</f>
        <v>16804</v>
      </c>
      <c r="D78" s="16" t="n">
        <f aca="false">'2-46 ANPH'!D78+'2-47 CIA Lunca Mureş'!D78+'2-48 CRRN Brâncoveneşti'!D78+'2-49 CIA Căpuşu de Câmpie'!D78+'2-50 CRRPH Călugăreni'!D75+'2-51 CIA Glodeni'!D78+'2-52 CIA Sighişoara'!D78+'2-53 CIA Reghin'!D78+'2-54 Centru tranzit ADA şi ADI'!D78</f>
        <v>16858</v>
      </c>
    </row>
    <row r="79" customFormat="false" ht="12.75" hidden="false" customHeight="false" outlineLevel="0" collapsed="false">
      <c r="A79" s="17" t="s">
        <v>137</v>
      </c>
      <c r="B79" s="18" t="s">
        <v>138</v>
      </c>
      <c r="C79" s="16" t="n">
        <f aca="false">'2-46 ANPH'!C79+'2-47 CIA Lunca Mureş'!C79+'2-48 CRRN Brâncoveneşti'!C79+'2-49 CIA Căpuşu de Câmpie'!C79+'2-50 CRRPH Călugăreni'!C76+'2-51 CIA Glodeni'!C79+'2-52 CIA Sighişoara'!C79+'2-53 CIA Reghin'!C79+'2-54 Centru tranzit ADA şi ADI'!C79</f>
        <v>15804</v>
      </c>
      <c r="D79" s="16" t="n">
        <f aca="false">'2-46 ANPH'!D79+'2-47 CIA Lunca Mureş'!D79+'2-48 CRRN Brâncoveneşti'!D79+'2-49 CIA Căpuşu de Câmpie'!D79+'2-50 CRRPH Călugăreni'!D76+'2-51 CIA Glodeni'!D79+'2-52 CIA Sighişoara'!D79+'2-53 CIA Reghin'!D79+'2-54 Centru tranzit ADA şi ADI'!D79</f>
        <v>15858</v>
      </c>
    </row>
    <row r="80" customFormat="false" ht="12.75" hidden="false" customHeight="false" outlineLevel="0" collapsed="false">
      <c r="A80" s="17" t="s">
        <v>139</v>
      </c>
      <c r="B80" s="18" t="s">
        <v>140</v>
      </c>
      <c r="C80" s="16" t="n">
        <f aca="false">'2-46 ANPH'!C80+'2-47 CIA Lunca Mureş'!C80+'2-48 CRRN Brâncoveneşti'!C80+'2-49 CIA Căpuşu de Câmpie'!C80+'2-50 CRRPH Călugăreni'!C77+'2-51 CIA Glodeni'!C80+'2-52 CIA Sighişoara'!C80+'2-53 CIA Reghin'!C80+'2-54 Centru tranzit ADA şi ADI'!C80</f>
        <v>1000</v>
      </c>
      <c r="D80" s="16" t="n">
        <f aca="false">'2-46 ANPH'!D80+'2-47 CIA Lunca Mureş'!D80+'2-48 CRRN Brâncoveneşti'!D80+'2-49 CIA Căpuşu de Câmpie'!D80+'2-50 CRRPH Călugăreni'!D77+'2-51 CIA Glodeni'!D80+'2-52 CIA Sighişoara'!D80+'2-53 CIA Reghin'!D80+'2-54 Centru tranzit ADA şi ADI'!D80</f>
        <v>1000</v>
      </c>
    </row>
    <row r="81" customFormat="false" ht="12.75" hidden="true" customHeight="false" outlineLevel="0" collapsed="false">
      <c r="A81" s="17" t="s">
        <v>141</v>
      </c>
      <c r="B81" s="18" t="s">
        <v>142</v>
      </c>
      <c r="C81" s="16"/>
      <c r="D81" s="16" t="n">
        <f aca="false">'2-46 ANPH'!D81+'2-47 CIA Lunca Mureş'!D81+'2-48 CRRN Brâncoveneşti'!D81+'2-49 CIA Căpuşu de Câmpie'!D81+'2-50 CRRPH Călugăreni'!D78+'2-51 CIA Glodeni'!D81+'2-52 CIA Sighişoara'!D81+'2-53 CIA Reghin'!D81+'2-54 Centru tranzit ADA şi ADI'!D81</f>
        <v>0</v>
      </c>
    </row>
    <row r="82" customFormat="false" ht="12.75" hidden="true" customHeight="false" outlineLevel="0" collapsed="false">
      <c r="A82" s="17" t="s">
        <v>143</v>
      </c>
      <c r="B82" s="18" t="s">
        <v>144</v>
      </c>
      <c r="C82" s="16"/>
      <c r="D82" s="16" t="n">
        <f aca="false">'2-46 ANPH'!D82+'2-47 CIA Lunca Mureş'!D82+'2-48 CRRN Brâncoveneşti'!D82+'2-49 CIA Căpuşu de Câmpie'!D82+'2-50 CRRPH Călugăreni'!D79+'2-51 CIA Glodeni'!D82+'2-52 CIA Sighişoara'!D82+'2-53 CIA Reghin'!D82+'2-54 Centru tranzit ADA şi ADI'!D82</f>
        <v>0</v>
      </c>
    </row>
    <row r="83" customFormat="false" ht="12.75" hidden="false" customHeight="false" outlineLevel="0" collapsed="false">
      <c r="A83" s="17" t="s">
        <v>145</v>
      </c>
      <c r="B83" s="18" t="s">
        <v>146</v>
      </c>
      <c r="C83" s="16" t="n">
        <f aca="false">'2-46 ANPH'!C83+'2-47 CIA Lunca Mureş'!C83+'2-48 CRRN Brâncoveneşti'!C83+'2-49 CIA Căpuşu de Câmpie'!C83+'2-50 CRRPH Călugăreni'!C80+'2-51 CIA Glodeni'!C83+'2-52 CIA Sighişoara'!C83+'2-53 CIA Reghin'!C83+'2-54 Centru tranzit ADA şi ADI'!C83</f>
        <v>15840</v>
      </c>
      <c r="D83" s="16" t="n">
        <f aca="false">'2-46 ANPH'!D83+'2-47 CIA Lunca Mureş'!D83+'2-48 CRRN Brâncoveneşti'!D83+'2-49 CIA Căpuşu de Câmpie'!D83+'2-50 CRRPH Călugăreni'!D80+'2-51 CIA Glodeni'!D83+'2-52 CIA Sighişoara'!D83+'2-53 CIA Reghin'!D83+'2-54 Centru tranzit ADA şi ADI'!D83</f>
        <v>6380</v>
      </c>
    </row>
    <row r="84" customFormat="false" ht="12.75" hidden="true" customHeight="false" outlineLevel="0" collapsed="false">
      <c r="A84" s="17" t="s">
        <v>147</v>
      </c>
      <c r="B84" s="18" t="s">
        <v>148</v>
      </c>
      <c r="C84" s="16"/>
      <c r="D84" s="16" t="n">
        <f aca="false">'2-46 ANPH'!D84+'2-47 CIA Lunca Mureş'!D84+'2-48 CRRN Brâncoveneşti'!D84+'2-49 CIA Căpuşu de Câmpie'!D84+'2-50 CRRPH Călugăreni'!D81+'2-51 CIA Glodeni'!D84+'2-52 CIA Sighişoara'!D84+'2-53 CIA Reghin'!D84+'2-54 Centru tranzit ADA şi ADI'!D84</f>
        <v>0</v>
      </c>
    </row>
    <row r="85" customFormat="false" ht="12.75" hidden="false" customHeight="false" outlineLevel="0" collapsed="false">
      <c r="A85" s="17" t="s">
        <v>149</v>
      </c>
      <c r="B85" s="18" t="s">
        <v>150</v>
      </c>
      <c r="C85" s="16" t="n">
        <f aca="false">'2-46 ANPH'!C85+'2-47 CIA Lunca Mureş'!C85+'2-48 CRRN Brâncoveneşti'!C85+'2-49 CIA Căpuşu de Câmpie'!C85+'2-50 CRRPH Călugăreni'!C82+'2-51 CIA Glodeni'!C85+'2-52 CIA Sighişoara'!C85+'2-53 CIA Reghin'!C85+'2-54 Centru tranzit ADA şi ADI'!C85</f>
        <v>30400</v>
      </c>
      <c r="D85" s="16" t="n">
        <f aca="false">'2-46 ANPH'!D85+'2-47 CIA Lunca Mureş'!D85+'2-48 CRRN Brâncoveneşti'!D85+'2-49 CIA Căpuşu de Câmpie'!D85+'2-50 CRRPH Călugăreni'!D82+'2-51 CIA Glodeni'!D85+'2-52 CIA Sighişoara'!D85+'2-53 CIA Reghin'!D85+'2-54 Centru tranzit ADA şi ADI'!D85</f>
        <v>16775</v>
      </c>
    </row>
    <row r="86" customFormat="false" ht="12.75" hidden="false" customHeight="false" outlineLevel="0" collapsed="false">
      <c r="A86" s="17" t="s">
        <v>151</v>
      </c>
      <c r="B86" s="18" t="s">
        <v>152</v>
      </c>
      <c r="C86" s="16" t="n">
        <f aca="false">'2-46 ANPH'!C86+'2-47 CIA Lunca Mureş'!C86+'2-48 CRRN Brâncoveneşti'!C86+'2-49 CIA Căpuşu de Câmpie'!C86+'2-50 CRRPH Călugăreni'!C83+'2-51 CIA Glodeni'!C86+'2-52 CIA Sighişoara'!C86+'2-53 CIA Reghin'!C86+'2-54 Centru tranzit ADA şi ADI'!C86</f>
        <v>22246</v>
      </c>
      <c r="D86" s="16" t="n">
        <f aca="false">'2-46 ANPH'!D86+'2-47 CIA Lunca Mureş'!D86+'2-48 CRRN Brâncoveneşti'!D86+'2-49 CIA Căpuşu de Câmpie'!D86+'2-50 CRRPH Călugăreni'!D83+'2-51 CIA Glodeni'!D86+'2-52 CIA Sighişoara'!D86+'2-53 CIA Reghin'!D86+'2-54 Centru tranzit ADA şi ADI'!D86</f>
        <v>18676</v>
      </c>
    </row>
    <row r="87" customFormat="false" ht="25.5" hidden="true" customHeight="false" outlineLevel="0" collapsed="false">
      <c r="A87" s="17" t="s">
        <v>153</v>
      </c>
      <c r="B87" s="18" t="s">
        <v>154</v>
      </c>
      <c r="C87" s="16"/>
      <c r="D87" s="16" t="n">
        <f aca="false">'2-46 ANPH'!D87+'2-47 CIA Lunca Mureş'!D87+'2-48 CRRN Brâncoveneşti'!D87+'2-49 CIA Căpuşu de Câmpie'!D87+'2-50 CRRPH Călugăreni'!D84+'2-51 CIA Glodeni'!D87+'2-52 CIA Sighişoara'!D87+'2-53 CIA Reghin'!D87+'2-54 Centru tranzit ADA şi ADI'!D87</f>
        <v>0</v>
      </c>
    </row>
    <row r="88" customFormat="false" ht="12.75" hidden="true" customHeight="false" outlineLevel="0" collapsed="false">
      <c r="A88" s="17" t="s">
        <v>155</v>
      </c>
      <c r="B88" s="18" t="s">
        <v>156</v>
      </c>
      <c r="C88" s="16"/>
      <c r="D88" s="16" t="n">
        <f aca="false">'2-46 ANPH'!D88+'2-47 CIA Lunca Mureş'!D88+'2-48 CRRN Brâncoveneşti'!D88+'2-49 CIA Căpuşu de Câmpie'!D88+'2-50 CRRPH Călugăreni'!D85+'2-51 CIA Glodeni'!D88+'2-52 CIA Sighişoara'!D88+'2-53 CIA Reghin'!D88+'2-54 Centru tranzit ADA şi ADI'!D88</f>
        <v>0</v>
      </c>
    </row>
    <row r="89" customFormat="false" ht="12.75" hidden="true" customHeight="false" outlineLevel="0" collapsed="false">
      <c r="A89" s="17" t="s">
        <v>157</v>
      </c>
      <c r="B89" s="18" t="s">
        <v>158</v>
      </c>
      <c r="C89" s="16"/>
      <c r="D89" s="16" t="n">
        <f aca="false">'2-46 ANPH'!D89+'2-47 CIA Lunca Mureş'!D89+'2-48 CRRN Brâncoveneşti'!D89+'2-49 CIA Căpuşu de Câmpie'!D89+'2-50 CRRPH Călugăreni'!D86+'2-51 CIA Glodeni'!D89+'2-52 CIA Sighişoara'!D89+'2-53 CIA Reghin'!D89+'2-54 Centru tranzit ADA şi ADI'!D89</f>
        <v>0</v>
      </c>
    </row>
    <row r="90" customFormat="false" ht="12.75" hidden="true" customHeight="false" outlineLevel="0" collapsed="false">
      <c r="A90" s="17" t="s">
        <v>159</v>
      </c>
      <c r="B90" s="18" t="s">
        <v>160</v>
      </c>
      <c r="C90" s="16"/>
      <c r="D90" s="16" t="n">
        <f aca="false">'2-46 ANPH'!D90+'2-47 CIA Lunca Mureş'!D90+'2-48 CRRN Brâncoveneşti'!D90+'2-49 CIA Căpuşu de Câmpie'!D90+'2-50 CRRPH Călugăreni'!D87+'2-51 CIA Glodeni'!D90+'2-52 CIA Sighişoara'!D90+'2-53 CIA Reghin'!D90+'2-54 Centru tranzit ADA şi ADI'!D90</f>
        <v>0</v>
      </c>
    </row>
    <row r="91" customFormat="false" ht="38.25" hidden="true" customHeight="false" outlineLevel="0" collapsed="false">
      <c r="A91" s="17" t="s">
        <v>161</v>
      </c>
      <c r="B91" s="18" t="s">
        <v>162</v>
      </c>
      <c r="C91" s="16"/>
      <c r="D91" s="16" t="n">
        <f aca="false">'2-46 ANPH'!D91+'2-47 CIA Lunca Mureş'!D91+'2-48 CRRN Brâncoveneşti'!D91+'2-49 CIA Căpuşu de Câmpie'!D91+'2-50 CRRPH Călugăreni'!D88+'2-51 CIA Glodeni'!D91+'2-52 CIA Sighişoara'!D91+'2-53 CIA Reghin'!D91+'2-54 Centru tranzit ADA şi ADI'!D91</f>
        <v>0</v>
      </c>
    </row>
    <row r="92" customFormat="false" ht="25.5" hidden="true" customHeight="false" outlineLevel="0" collapsed="false">
      <c r="A92" s="17" t="s">
        <v>163</v>
      </c>
      <c r="B92" s="18" t="s">
        <v>164</v>
      </c>
      <c r="C92" s="16"/>
      <c r="D92" s="16" t="n">
        <f aca="false">'2-46 ANPH'!D92+'2-47 CIA Lunca Mureş'!D92+'2-48 CRRN Brâncoveneşti'!D92+'2-49 CIA Căpuşu de Câmpie'!D92+'2-50 CRRPH Călugăreni'!D89+'2-51 CIA Glodeni'!D92+'2-52 CIA Sighişoara'!D92+'2-53 CIA Reghin'!D92+'2-54 Centru tranzit ADA şi ADI'!D92</f>
        <v>0</v>
      </c>
    </row>
    <row r="93" customFormat="false" ht="12.75" hidden="true" customHeight="false" outlineLevel="0" collapsed="false">
      <c r="A93" s="17" t="s">
        <v>165</v>
      </c>
      <c r="B93" s="18" t="s">
        <v>166</v>
      </c>
      <c r="C93" s="16"/>
      <c r="D93" s="16" t="n">
        <f aca="false">'2-46 ANPH'!D93+'2-47 CIA Lunca Mureş'!D93+'2-48 CRRN Brâncoveneşti'!D93+'2-49 CIA Căpuşu de Câmpie'!D93+'2-50 CRRPH Călugăreni'!D90+'2-51 CIA Glodeni'!D93+'2-52 CIA Sighişoara'!D93+'2-53 CIA Reghin'!D93+'2-54 Centru tranzit ADA şi ADI'!D93</f>
        <v>0</v>
      </c>
    </row>
    <row r="94" customFormat="false" ht="12.75" hidden="true" customHeight="false" outlineLevel="0" collapsed="false">
      <c r="A94" s="17" t="s">
        <v>167</v>
      </c>
      <c r="B94" s="18" t="s">
        <v>168</v>
      </c>
      <c r="C94" s="16"/>
      <c r="D94" s="16" t="n">
        <f aca="false">'2-46 ANPH'!D94+'2-47 CIA Lunca Mureş'!D94+'2-48 CRRN Brâncoveneşti'!D94+'2-49 CIA Căpuşu de Câmpie'!D94+'2-50 CRRPH Călugăreni'!D91+'2-51 CIA Glodeni'!D94+'2-52 CIA Sighişoara'!D94+'2-53 CIA Reghin'!D94+'2-54 Centru tranzit ADA şi ADI'!D94</f>
        <v>0</v>
      </c>
    </row>
    <row r="95" customFormat="false" ht="12.75" hidden="true" customHeight="false" outlineLevel="0" collapsed="false">
      <c r="A95" s="17" t="s">
        <v>169</v>
      </c>
      <c r="B95" s="18" t="s">
        <v>170</v>
      </c>
      <c r="C95" s="16"/>
      <c r="D95" s="16" t="n">
        <f aca="false">'2-46 ANPH'!D95+'2-47 CIA Lunca Mureş'!D95+'2-48 CRRN Brâncoveneşti'!D95+'2-49 CIA Căpuşu de Câmpie'!D95+'2-50 CRRPH Călugăreni'!D92+'2-51 CIA Glodeni'!D95+'2-52 CIA Sighişoara'!D95+'2-53 CIA Reghin'!D95+'2-54 Centru tranzit ADA şi ADI'!D95</f>
        <v>0</v>
      </c>
    </row>
    <row r="96" customFormat="false" ht="12.75" hidden="true" customHeight="false" outlineLevel="0" collapsed="false">
      <c r="A96" s="17" t="s">
        <v>171</v>
      </c>
      <c r="B96" s="18" t="s">
        <v>172</v>
      </c>
      <c r="C96" s="16"/>
      <c r="D96" s="16" t="n">
        <f aca="false">'2-46 ANPH'!D96+'2-47 CIA Lunca Mureş'!D96+'2-48 CRRN Brâncoveneşti'!D96+'2-49 CIA Căpuşu de Câmpie'!D96+'2-50 CRRPH Călugăreni'!D93+'2-51 CIA Glodeni'!D96+'2-52 CIA Sighişoara'!D96+'2-53 CIA Reghin'!D96+'2-54 Centru tranzit ADA şi ADI'!D96</f>
        <v>0</v>
      </c>
    </row>
    <row r="97" customFormat="false" ht="12.75" hidden="true" customHeight="false" outlineLevel="0" collapsed="false">
      <c r="A97" s="17" t="s">
        <v>173</v>
      </c>
      <c r="B97" s="18" t="s">
        <v>174</v>
      </c>
      <c r="C97" s="16"/>
      <c r="D97" s="16" t="n">
        <f aca="false">'2-46 ANPH'!D97+'2-47 CIA Lunca Mureş'!D97+'2-48 CRRN Brâncoveneşti'!D97+'2-49 CIA Căpuşu de Câmpie'!D97+'2-50 CRRPH Călugăreni'!D94+'2-51 CIA Glodeni'!D97+'2-52 CIA Sighişoara'!D97+'2-53 CIA Reghin'!D97+'2-54 Centru tranzit ADA şi ADI'!D97</f>
        <v>0</v>
      </c>
    </row>
    <row r="98" customFormat="false" ht="12.75" hidden="true" customHeight="false" outlineLevel="0" collapsed="false">
      <c r="A98" s="17" t="s">
        <v>175</v>
      </c>
      <c r="B98" s="18" t="s">
        <v>176</v>
      </c>
      <c r="C98" s="16"/>
      <c r="D98" s="16" t="n">
        <f aca="false">'2-46 ANPH'!D98+'2-47 CIA Lunca Mureş'!D98+'2-48 CRRN Brâncoveneşti'!D98+'2-49 CIA Căpuşu de Câmpie'!D98+'2-50 CRRPH Călugăreni'!D95+'2-51 CIA Glodeni'!D98+'2-52 CIA Sighişoara'!D98+'2-53 CIA Reghin'!D98+'2-54 Centru tranzit ADA şi ADI'!D98</f>
        <v>0</v>
      </c>
    </row>
    <row r="99" customFormat="false" ht="12.75" hidden="true" customHeight="false" outlineLevel="0" collapsed="false">
      <c r="A99" s="17" t="s">
        <v>177</v>
      </c>
      <c r="B99" s="18" t="s">
        <v>178</v>
      </c>
      <c r="C99" s="16"/>
      <c r="D99" s="16" t="n">
        <f aca="false">'2-46 ANPH'!D99+'2-47 CIA Lunca Mureş'!D99+'2-48 CRRN Brâncoveneşti'!D99+'2-49 CIA Căpuşu de Câmpie'!D99+'2-50 CRRPH Călugăreni'!D96+'2-51 CIA Glodeni'!D99+'2-52 CIA Sighişoara'!D99+'2-53 CIA Reghin'!D99+'2-54 Centru tranzit ADA şi ADI'!D99</f>
        <v>0</v>
      </c>
    </row>
    <row r="100" customFormat="false" ht="25.5" hidden="true" customHeight="false" outlineLevel="0" collapsed="false">
      <c r="A100" s="17" t="s">
        <v>179</v>
      </c>
      <c r="B100" s="18" t="s">
        <v>180</v>
      </c>
      <c r="C100" s="16"/>
      <c r="D100" s="16" t="n">
        <f aca="false">'2-46 ANPH'!D100+'2-47 CIA Lunca Mureş'!D100+'2-48 CRRN Brâncoveneşti'!D100+'2-49 CIA Căpuşu de Câmpie'!D100+'2-50 CRRPH Călugăreni'!D97+'2-51 CIA Glodeni'!D100+'2-52 CIA Sighişoara'!D100+'2-53 CIA Reghin'!D100+'2-54 Centru tranzit ADA şi ADI'!D100</f>
        <v>0</v>
      </c>
    </row>
    <row r="101" customFormat="false" ht="12.75" hidden="true" customHeight="false" outlineLevel="0" collapsed="false">
      <c r="A101" s="17" t="s">
        <v>181</v>
      </c>
      <c r="B101" s="18" t="s">
        <v>182</v>
      </c>
      <c r="C101" s="16"/>
      <c r="D101" s="16" t="n">
        <f aca="false">'2-46 ANPH'!D101+'2-47 CIA Lunca Mureş'!D101+'2-48 CRRN Brâncoveneşti'!D101+'2-49 CIA Căpuşu de Câmpie'!D101+'2-50 CRRPH Călugăreni'!D98+'2-51 CIA Glodeni'!D101+'2-52 CIA Sighişoara'!D101+'2-53 CIA Reghin'!D101+'2-54 Centru tranzit ADA şi ADI'!D101</f>
        <v>0</v>
      </c>
    </row>
    <row r="102" customFormat="false" ht="12.75" hidden="false" customHeight="false" outlineLevel="0" collapsed="false">
      <c r="A102" s="17" t="s">
        <v>183</v>
      </c>
      <c r="B102" s="18" t="s">
        <v>184</v>
      </c>
      <c r="C102" s="16" t="n">
        <f aca="false">'2-46 ANPH'!C102+'2-47 CIA Lunca Mureş'!C102+'2-48 CRRN Brâncoveneşti'!C102+'2-49 CIA Căpuşu de Câmpie'!C102+'2-50 CRRPH Călugăreni'!C99+'2-51 CIA Glodeni'!C102+'2-52 CIA Sighişoara'!C102+'2-53 CIA Reghin'!C102+'2-54 Centru tranzit ADA şi ADI'!C102</f>
        <v>630266</v>
      </c>
      <c r="D102" s="16" t="n">
        <f aca="false">'2-46 ANPH'!D102+'2-47 CIA Lunca Mureş'!D102+'2-48 CRRN Brâncoveneşti'!D102+'2-49 CIA Căpuşu de Câmpie'!D102+'2-50 CRRPH Călugăreni'!D99+'2-51 CIA Glodeni'!D102+'2-52 CIA Sighişoara'!D102+'2-53 CIA Reghin'!D102+'2-54 Centru tranzit ADA şi ADI'!D102</f>
        <v>904411</v>
      </c>
    </row>
    <row r="103" customFormat="false" ht="12.75" hidden="true" customHeight="false" outlineLevel="0" collapsed="false">
      <c r="A103" s="17" t="s">
        <v>185</v>
      </c>
      <c r="B103" s="18" t="s">
        <v>186</v>
      </c>
      <c r="C103" s="16"/>
      <c r="D103" s="16" t="n">
        <f aca="false">'2-46 ANPH'!D103+'2-47 CIA Lunca Mureş'!D103+'2-48 CRRN Brâncoveneşti'!D103+'2-49 CIA Căpuşu de Câmpie'!D103+'2-50 CRRPH Călugăreni'!D100+'2-51 CIA Glodeni'!D103+'2-52 CIA Sighişoara'!D103+'2-53 CIA Reghin'!D103+'2-54 Centru tranzit ADA şi ADI'!D103</f>
        <v>0</v>
      </c>
    </row>
    <row r="104" customFormat="false" ht="12.75" hidden="true" customHeight="false" outlineLevel="0" collapsed="false">
      <c r="A104" s="17" t="s">
        <v>187</v>
      </c>
      <c r="B104" s="18" t="s">
        <v>188</v>
      </c>
      <c r="C104" s="16"/>
      <c r="D104" s="16" t="n">
        <f aca="false">'2-46 ANPH'!D104+'2-47 CIA Lunca Mureş'!D104+'2-48 CRRN Brâncoveneşti'!D104+'2-49 CIA Căpuşu de Câmpie'!D104+'2-50 CRRPH Călugăreni'!D101+'2-51 CIA Glodeni'!D104+'2-52 CIA Sighişoara'!D104+'2-53 CIA Reghin'!D104+'2-54 Centru tranzit ADA şi ADI'!D104</f>
        <v>0</v>
      </c>
    </row>
    <row r="105" customFormat="false" ht="12.75" hidden="true" customHeight="false" outlineLevel="0" collapsed="false">
      <c r="A105" s="17" t="s">
        <v>189</v>
      </c>
      <c r="B105" s="18" t="s">
        <v>190</v>
      </c>
      <c r="C105" s="16"/>
      <c r="D105" s="16" t="n">
        <f aca="false">'2-46 ANPH'!D105+'2-47 CIA Lunca Mureş'!D105+'2-48 CRRN Brâncoveneşti'!D105+'2-49 CIA Căpuşu de Câmpie'!D105+'2-50 CRRPH Călugăreni'!D102+'2-51 CIA Glodeni'!D105+'2-52 CIA Sighişoara'!D105+'2-53 CIA Reghin'!D105+'2-54 Centru tranzit ADA şi ADI'!D105</f>
        <v>0</v>
      </c>
    </row>
    <row r="106" customFormat="false" ht="12.75" hidden="true" customHeight="false" outlineLevel="0" collapsed="false">
      <c r="A106" s="17" t="s">
        <v>191</v>
      </c>
      <c r="B106" s="18" t="s">
        <v>192</v>
      </c>
      <c r="C106" s="16"/>
      <c r="D106" s="16" t="n">
        <f aca="false">'2-46 ANPH'!D106+'2-47 CIA Lunca Mureş'!D106+'2-48 CRRN Brâncoveneşti'!D106+'2-49 CIA Căpuşu de Câmpie'!D106+'2-50 CRRPH Călugăreni'!D103+'2-51 CIA Glodeni'!D106+'2-52 CIA Sighişoara'!D106+'2-53 CIA Reghin'!D106+'2-54 Centru tranzit ADA şi ADI'!D106</f>
        <v>0</v>
      </c>
    </row>
    <row r="107" customFormat="false" ht="12.75" hidden="true" customHeight="false" outlineLevel="0" collapsed="false">
      <c r="A107" s="17" t="s">
        <v>193</v>
      </c>
      <c r="B107" s="18" t="s">
        <v>194</v>
      </c>
      <c r="C107" s="16"/>
      <c r="D107" s="16" t="n">
        <f aca="false">'2-46 ANPH'!D107+'2-47 CIA Lunca Mureş'!D107+'2-48 CRRN Brâncoveneşti'!D107+'2-49 CIA Căpuşu de Câmpie'!D107+'2-50 CRRPH Călugăreni'!D104+'2-51 CIA Glodeni'!D107+'2-52 CIA Sighişoara'!D107+'2-53 CIA Reghin'!D107+'2-54 Centru tranzit ADA şi ADI'!D107</f>
        <v>0</v>
      </c>
    </row>
    <row r="108" customFormat="false" ht="12.75" hidden="true" customHeight="false" outlineLevel="0" collapsed="false">
      <c r="A108" s="17" t="s">
        <v>195</v>
      </c>
      <c r="B108" s="18" t="s">
        <v>196</v>
      </c>
      <c r="C108" s="16"/>
      <c r="D108" s="16" t="n">
        <f aca="false">'2-46 ANPH'!D108+'2-47 CIA Lunca Mureş'!D108+'2-48 CRRN Brâncoveneşti'!D108+'2-49 CIA Căpuşu de Câmpie'!D108+'2-50 CRRPH Călugăreni'!D105+'2-51 CIA Glodeni'!D108+'2-52 CIA Sighişoara'!D108+'2-53 CIA Reghin'!D108+'2-54 Centru tranzit ADA şi ADI'!D108</f>
        <v>0</v>
      </c>
    </row>
    <row r="109" customFormat="false" ht="12.75" hidden="true" customHeight="false" outlineLevel="0" collapsed="false">
      <c r="A109" s="17" t="s">
        <v>197</v>
      </c>
      <c r="B109" s="18" t="s">
        <v>198</v>
      </c>
      <c r="C109" s="16"/>
      <c r="D109" s="16" t="n">
        <f aca="false">'2-46 ANPH'!D109+'2-47 CIA Lunca Mureş'!D109+'2-48 CRRN Brâncoveneşti'!D109+'2-49 CIA Căpuşu de Câmpie'!D109+'2-50 CRRPH Călugăreni'!D106+'2-51 CIA Glodeni'!D109+'2-52 CIA Sighişoara'!D109+'2-53 CIA Reghin'!D109+'2-54 Centru tranzit ADA şi ADI'!D109</f>
        <v>0</v>
      </c>
    </row>
    <row r="110" customFormat="false" ht="12.75" hidden="true" customHeight="false" outlineLevel="0" collapsed="false">
      <c r="A110" s="17" t="s">
        <v>199</v>
      </c>
      <c r="B110" s="18" t="s">
        <v>200</v>
      </c>
      <c r="C110" s="16"/>
      <c r="D110" s="16" t="n">
        <f aca="false">'2-46 ANPH'!D110+'2-47 CIA Lunca Mureş'!D110+'2-48 CRRN Brâncoveneşti'!D110+'2-49 CIA Căpuşu de Câmpie'!D110+'2-50 CRRPH Călugăreni'!D107+'2-51 CIA Glodeni'!D110+'2-52 CIA Sighişoara'!D110+'2-53 CIA Reghin'!D110+'2-54 Centru tranzit ADA şi ADI'!D110</f>
        <v>0</v>
      </c>
    </row>
    <row r="111" customFormat="false" ht="12.75" hidden="false" customHeight="false" outlineLevel="0" collapsed="false">
      <c r="A111" s="17" t="s">
        <v>201</v>
      </c>
      <c r="B111" s="18" t="s">
        <v>202</v>
      </c>
      <c r="C111" s="16" t="n">
        <f aca="false">'2-46 ANPH'!C111+'2-47 CIA Lunca Mureş'!C111+'2-48 CRRN Brâncoveneşti'!C111+'2-49 CIA Căpuşu de Câmpie'!C111+'2-50 CRRPH Călugăreni'!C108+'2-51 CIA Glodeni'!C111+'2-52 CIA Sighişoara'!C111+'2-53 CIA Reghin'!C111+'2-54 Centru tranzit ADA şi ADI'!C111</f>
        <v>630266</v>
      </c>
      <c r="D111" s="16" t="n">
        <f aca="false">'2-46 ANPH'!D111+'2-47 CIA Lunca Mureş'!D111+'2-48 CRRN Brâncoveneşti'!D111+'2-49 CIA Căpuşu de Câmpie'!D111+'2-50 CRRPH Călugăreni'!D108+'2-51 CIA Glodeni'!D111+'2-52 CIA Sighişoara'!D111+'2-53 CIA Reghin'!D111+'2-54 Centru tranzit ADA şi ADI'!D111</f>
        <v>904411</v>
      </c>
    </row>
    <row r="112" customFormat="false" ht="12.75" hidden="true" customHeight="false" outlineLevel="0" collapsed="false">
      <c r="A112" s="17" t="s">
        <v>203</v>
      </c>
      <c r="B112" s="18" t="s">
        <v>204</v>
      </c>
      <c r="C112" s="16"/>
      <c r="D112" s="16" t="n">
        <f aca="false">'2-46 ANPH'!D112+'2-47 CIA Lunca Mureş'!D112+'2-48 CRRN Brâncoveneşti'!D112+'2-49 CIA Căpuşu de Câmpie'!D112+'2-50 CRRPH Călugăreni'!D109+'2-51 CIA Glodeni'!D112+'2-52 CIA Sighişoara'!D112+'2-53 CIA Reghin'!D112+'2-54 Centru tranzit ADA şi ADI'!D112</f>
        <v>0</v>
      </c>
    </row>
    <row r="113" customFormat="false" ht="12.75" hidden="true" customHeight="false" outlineLevel="0" collapsed="false">
      <c r="A113" s="17" t="s">
        <v>205</v>
      </c>
      <c r="B113" s="18" t="s">
        <v>206</v>
      </c>
      <c r="C113" s="16"/>
      <c r="D113" s="16" t="n">
        <f aca="false">'2-46 ANPH'!D113+'2-47 CIA Lunca Mureş'!D113+'2-48 CRRN Brâncoveneşti'!D113+'2-49 CIA Căpuşu de Câmpie'!D113+'2-50 CRRPH Călugăreni'!D110+'2-51 CIA Glodeni'!D113+'2-52 CIA Sighişoara'!D113+'2-53 CIA Reghin'!D113+'2-54 Centru tranzit ADA şi ADI'!D113</f>
        <v>0</v>
      </c>
    </row>
    <row r="114" customFormat="false" ht="12.75" hidden="true" customHeight="false" outlineLevel="0" collapsed="false">
      <c r="A114" s="17" t="s">
        <v>207</v>
      </c>
      <c r="B114" s="18" t="s">
        <v>208</v>
      </c>
      <c r="C114" s="16"/>
      <c r="D114" s="16" t="n">
        <f aca="false">'2-46 ANPH'!D114+'2-47 CIA Lunca Mureş'!D114+'2-48 CRRN Brâncoveneşti'!D114+'2-49 CIA Căpuşu de Câmpie'!D114+'2-50 CRRPH Călugăreni'!D111+'2-51 CIA Glodeni'!D114+'2-52 CIA Sighişoara'!D114+'2-53 CIA Reghin'!D114+'2-54 Centru tranzit ADA şi ADI'!D114</f>
        <v>0</v>
      </c>
    </row>
    <row r="115" customFormat="false" ht="12.75" hidden="true" customHeight="false" outlineLevel="0" collapsed="false">
      <c r="A115" s="17" t="s">
        <v>209</v>
      </c>
      <c r="B115" s="18" t="s">
        <v>210</v>
      </c>
      <c r="C115" s="16"/>
      <c r="D115" s="16" t="n">
        <f aca="false">'2-46 ANPH'!D115+'2-47 CIA Lunca Mureş'!D115+'2-48 CRRN Brâncoveneşti'!D115+'2-49 CIA Căpuşu de Câmpie'!D115+'2-50 CRRPH Călugăreni'!D112+'2-51 CIA Glodeni'!D115+'2-52 CIA Sighişoara'!D115+'2-53 CIA Reghin'!D115+'2-54 Centru tranzit ADA şi ADI'!D115</f>
        <v>0</v>
      </c>
    </row>
    <row r="116" customFormat="false" ht="12.75" hidden="true" customHeight="false" outlineLevel="0" collapsed="false">
      <c r="A116" s="17" t="s">
        <v>211</v>
      </c>
      <c r="B116" s="18" t="s">
        <v>212</v>
      </c>
      <c r="C116" s="16"/>
      <c r="D116" s="16" t="n">
        <f aca="false">'2-46 ANPH'!D116+'2-47 CIA Lunca Mureş'!D116+'2-48 CRRN Brâncoveneşti'!D116+'2-49 CIA Căpuşu de Câmpie'!D116+'2-50 CRRPH Călugăreni'!D113+'2-51 CIA Glodeni'!D116+'2-52 CIA Sighişoara'!D116+'2-53 CIA Reghin'!D116+'2-54 Centru tranzit ADA şi ADI'!D116</f>
        <v>0</v>
      </c>
    </row>
    <row r="117" customFormat="false" ht="12.75" hidden="true" customHeight="false" outlineLevel="0" collapsed="false">
      <c r="A117" s="17" t="s">
        <v>213</v>
      </c>
      <c r="B117" s="18" t="s">
        <v>214</v>
      </c>
      <c r="C117" s="16"/>
      <c r="D117" s="16" t="n">
        <f aca="false">'2-46 ANPH'!D117+'2-47 CIA Lunca Mureş'!D117+'2-48 CRRN Brâncoveneşti'!D117+'2-49 CIA Căpuşu de Câmpie'!D117+'2-50 CRRPH Călugăreni'!D114+'2-51 CIA Glodeni'!D117+'2-52 CIA Sighişoara'!D117+'2-53 CIA Reghin'!D117+'2-54 Centru tranzit ADA şi ADI'!D117</f>
        <v>0</v>
      </c>
    </row>
    <row r="118" customFormat="false" ht="25.5" hidden="true" customHeight="false" outlineLevel="0" collapsed="false">
      <c r="A118" s="17" t="s">
        <v>215</v>
      </c>
      <c r="B118" s="18" t="s">
        <v>216</v>
      </c>
      <c r="C118" s="16"/>
      <c r="D118" s="16" t="n">
        <f aca="false">'2-46 ANPH'!D118+'2-47 CIA Lunca Mureş'!D118+'2-48 CRRN Brâncoveneşti'!D118+'2-49 CIA Căpuşu de Câmpie'!D118+'2-50 CRRPH Călugăreni'!D115+'2-51 CIA Glodeni'!D118+'2-52 CIA Sighişoara'!D118+'2-53 CIA Reghin'!D118+'2-54 Centru tranzit ADA şi ADI'!D118</f>
        <v>0</v>
      </c>
    </row>
    <row r="119" customFormat="false" ht="25.5" hidden="true" customHeight="false" outlineLevel="0" collapsed="false">
      <c r="A119" s="17" t="s">
        <v>217</v>
      </c>
      <c r="B119" s="18" t="s">
        <v>218</v>
      </c>
      <c r="C119" s="16"/>
      <c r="D119" s="16" t="n">
        <f aca="false">'2-46 ANPH'!D119+'2-47 CIA Lunca Mureş'!D119+'2-48 CRRN Brâncoveneşti'!D119+'2-49 CIA Căpuşu de Câmpie'!D119+'2-50 CRRPH Călugăreni'!D116+'2-51 CIA Glodeni'!D119+'2-52 CIA Sighişoara'!D119+'2-53 CIA Reghin'!D119+'2-54 Centru tranzit ADA şi ADI'!D119</f>
        <v>0</v>
      </c>
    </row>
    <row r="120" customFormat="false" ht="12.75" hidden="true" customHeight="false" outlineLevel="0" collapsed="false">
      <c r="A120" s="17" t="s">
        <v>219</v>
      </c>
      <c r="B120" s="18" t="s">
        <v>220</v>
      </c>
      <c r="C120" s="16"/>
      <c r="D120" s="16" t="n">
        <f aca="false">'2-46 ANPH'!D120+'2-47 CIA Lunca Mureş'!D120+'2-48 CRRN Brâncoveneşti'!D120+'2-49 CIA Căpuşu de Câmpie'!D120+'2-50 CRRPH Călugăreni'!D117+'2-51 CIA Glodeni'!D120+'2-52 CIA Sighişoara'!D120+'2-53 CIA Reghin'!D120+'2-54 Centru tranzit ADA şi ADI'!D120</f>
        <v>0</v>
      </c>
    </row>
    <row r="121" customFormat="false" ht="12.75" hidden="true" customHeight="false" outlineLevel="0" collapsed="false">
      <c r="A121" s="17" t="s">
        <v>221</v>
      </c>
      <c r="B121" s="18" t="s">
        <v>222</v>
      </c>
      <c r="C121" s="16"/>
      <c r="D121" s="16" t="n">
        <f aca="false">'2-46 ANPH'!D121+'2-47 CIA Lunca Mureş'!D121+'2-48 CRRN Brâncoveneşti'!D121+'2-49 CIA Căpuşu de Câmpie'!D121+'2-50 CRRPH Călugăreni'!D118+'2-51 CIA Glodeni'!D121+'2-52 CIA Sighişoara'!D121+'2-53 CIA Reghin'!D121+'2-54 Centru tranzit ADA şi ADI'!D121</f>
        <v>0</v>
      </c>
    </row>
    <row r="122" customFormat="false" ht="12.75" hidden="true" customHeight="false" outlineLevel="0" collapsed="false">
      <c r="A122" s="17" t="s">
        <v>223</v>
      </c>
      <c r="B122" s="18" t="s">
        <v>224</v>
      </c>
      <c r="C122" s="16"/>
      <c r="D122" s="16" t="n">
        <f aca="false">'2-46 ANPH'!D122+'2-47 CIA Lunca Mureş'!D122+'2-48 CRRN Brâncoveneşti'!D122+'2-49 CIA Căpuşu de Câmpie'!D122+'2-50 CRRPH Călugăreni'!D119+'2-51 CIA Glodeni'!D122+'2-52 CIA Sighişoara'!D122+'2-53 CIA Reghin'!D122+'2-54 Centru tranzit ADA şi ADI'!D122</f>
        <v>0</v>
      </c>
    </row>
    <row r="123" customFormat="false" ht="12.75" hidden="true" customHeight="false" outlineLevel="0" collapsed="false">
      <c r="A123" s="17" t="s">
        <v>225</v>
      </c>
      <c r="B123" s="18" t="s">
        <v>226</v>
      </c>
      <c r="C123" s="16"/>
      <c r="D123" s="16" t="n">
        <f aca="false">'2-46 ANPH'!D123+'2-47 CIA Lunca Mureş'!D123+'2-48 CRRN Brâncoveneşti'!D123+'2-49 CIA Căpuşu de Câmpie'!D123+'2-50 CRRPH Călugăreni'!D120+'2-51 CIA Glodeni'!D123+'2-52 CIA Sighişoara'!D123+'2-53 CIA Reghin'!D123+'2-54 Centru tranzit ADA şi ADI'!D123</f>
        <v>0</v>
      </c>
    </row>
    <row r="124" customFormat="false" ht="25.5" hidden="true" customHeight="false" outlineLevel="0" collapsed="false">
      <c r="A124" s="17" t="s">
        <v>227</v>
      </c>
      <c r="B124" s="18" t="s">
        <v>228</v>
      </c>
      <c r="C124" s="16"/>
      <c r="D124" s="16" t="n">
        <f aca="false">'2-46 ANPH'!D124+'2-47 CIA Lunca Mureş'!D124+'2-48 CRRN Brâncoveneşti'!D124+'2-49 CIA Căpuşu de Câmpie'!D124+'2-50 CRRPH Călugăreni'!D121+'2-51 CIA Glodeni'!D124+'2-52 CIA Sighişoara'!D124+'2-53 CIA Reghin'!D124+'2-54 Centru tranzit ADA şi ADI'!D124</f>
        <v>0</v>
      </c>
    </row>
    <row r="125" customFormat="false" ht="25.5" hidden="true" customHeight="false" outlineLevel="0" collapsed="false">
      <c r="A125" s="17" t="s">
        <v>229</v>
      </c>
      <c r="B125" s="18" t="s">
        <v>230</v>
      </c>
      <c r="C125" s="16"/>
      <c r="D125" s="16" t="n">
        <f aca="false">'2-46 ANPH'!D125+'2-47 CIA Lunca Mureş'!D125+'2-48 CRRN Brâncoveneşti'!D125+'2-49 CIA Căpuşu de Câmpie'!D125+'2-50 CRRPH Călugăreni'!D122+'2-51 CIA Glodeni'!D125+'2-52 CIA Sighişoara'!D125+'2-53 CIA Reghin'!D125+'2-54 Centru tranzit ADA şi ADI'!D125</f>
        <v>0</v>
      </c>
    </row>
    <row r="126" customFormat="false" ht="12.75" hidden="true" customHeight="false" outlineLevel="0" collapsed="false">
      <c r="A126" s="17" t="s">
        <v>231</v>
      </c>
      <c r="B126" s="18" t="s">
        <v>232</v>
      </c>
      <c r="C126" s="16"/>
      <c r="D126" s="16" t="n">
        <f aca="false">'2-46 ANPH'!D126+'2-47 CIA Lunca Mureş'!D126+'2-48 CRRN Brâncoveneşti'!D126+'2-49 CIA Căpuşu de Câmpie'!D126+'2-50 CRRPH Călugăreni'!D123+'2-51 CIA Glodeni'!D126+'2-52 CIA Sighişoara'!D126+'2-53 CIA Reghin'!D126+'2-54 Centru tranzit ADA şi ADI'!D126</f>
        <v>0</v>
      </c>
    </row>
    <row r="127" customFormat="false" ht="12.75" hidden="true" customHeight="false" outlineLevel="0" collapsed="false">
      <c r="A127" s="17" t="s">
        <v>233</v>
      </c>
      <c r="B127" s="18" t="s">
        <v>234</v>
      </c>
      <c r="C127" s="16"/>
      <c r="D127" s="16" t="n">
        <f aca="false">'2-46 ANPH'!D127+'2-47 CIA Lunca Mureş'!D127+'2-48 CRRN Brâncoveneşti'!D127+'2-49 CIA Căpuşu de Câmpie'!D127+'2-50 CRRPH Călugăreni'!D124+'2-51 CIA Glodeni'!D127+'2-52 CIA Sighişoara'!D127+'2-53 CIA Reghin'!D127+'2-54 Centru tranzit ADA şi ADI'!D127</f>
        <v>0</v>
      </c>
    </row>
    <row r="128" customFormat="false" ht="12.75" hidden="true" customHeight="false" outlineLevel="0" collapsed="false">
      <c r="A128" s="17" t="s">
        <v>235</v>
      </c>
      <c r="B128" s="18" t="s">
        <v>236</v>
      </c>
      <c r="C128" s="16"/>
      <c r="D128" s="16" t="n">
        <f aca="false">'2-46 ANPH'!D128+'2-47 CIA Lunca Mureş'!D128+'2-48 CRRN Brâncoveneşti'!D128+'2-49 CIA Căpuşu de Câmpie'!D128+'2-50 CRRPH Călugăreni'!D125+'2-51 CIA Glodeni'!D128+'2-52 CIA Sighişoara'!D128+'2-53 CIA Reghin'!D128+'2-54 Centru tranzit ADA şi ADI'!D128</f>
        <v>0</v>
      </c>
    </row>
    <row r="129" customFormat="false" ht="12.75" hidden="true" customHeight="false" outlineLevel="0" collapsed="false">
      <c r="A129" s="17" t="s">
        <v>237</v>
      </c>
      <c r="B129" s="18" t="s">
        <v>238</v>
      </c>
      <c r="C129" s="16"/>
      <c r="D129" s="16" t="n">
        <f aca="false">'2-46 ANPH'!D129+'2-47 CIA Lunca Mureş'!D129+'2-48 CRRN Brâncoveneşti'!D129+'2-49 CIA Căpuşu de Câmpie'!D129+'2-50 CRRPH Călugăreni'!D126+'2-51 CIA Glodeni'!D129+'2-52 CIA Sighişoara'!D129+'2-53 CIA Reghin'!D129+'2-54 Centru tranzit ADA şi ADI'!D129</f>
        <v>0</v>
      </c>
    </row>
    <row r="130" customFormat="false" ht="12.75" hidden="true" customHeight="false" outlineLevel="0" collapsed="false">
      <c r="A130" s="17" t="s">
        <v>239</v>
      </c>
      <c r="B130" s="18" t="s">
        <v>240</v>
      </c>
      <c r="C130" s="16"/>
      <c r="D130" s="16" t="n">
        <f aca="false">'2-46 ANPH'!D130+'2-47 CIA Lunca Mureş'!D130+'2-48 CRRN Brâncoveneşti'!D130+'2-49 CIA Căpuşu de Câmpie'!D130+'2-50 CRRPH Călugăreni'!D127+'2-51 CIA Glodeni'!D130+'2-52 CIA Sighişoara'!D130+'2-53 CIA Reghin'!D130+'2-54 Centru tranzit ADA şi ADI'!D130</f>
        <v>0</v>
      </c>
    </row>
    <row r="131" customFormat="false" ht="25.5" hidden="true" customHeight="false" outlineLevel="0" collapsed="false">
      <c r="A131" s="17" t="s">
        <v>241</v>
      </c>
      <c r="B131" s="18" t="s">
        <v>242</v>
      </c>
      <c r="C131" s="16"/>
      <c r="D131" s="16" t="n">
        <f aca="false">'2-46 ANPH'!D131+'2-47 CIA Lunca Mureş'!D131+'2-48 CRRN Brâncoveneşti'!D131+'2-49 CIA Căpuşu de Câmpie'!D131+'2-50 CRRPH Călugăreni'!D128+'2-51 CIA Glodeni'!D131+'2-52 CIA Sighişoara'!D131+'2-53 CIA Reghin'!D131+'2-54 Centru tranzit ADA şi ADI'!D131</f>
        <v>0</v>
      </c>
    </row>
    <row r="132" customFormat="false" ht="12.75" hidden="true" customHeight="false" outlineLevel="0" collapsed="false">
      <c r="A132" s="17" t="s">
        <v>243</v>
      </c>
      <c r="B132" s="18" t="s">
        <v>244</v>
      </c>
      <c r="C132" s="16"/>
      <c r="D132" s="16" t="n">
        <f aca="false">'2-46 ANPH'!D132+'2-47 CIA Lunca Mureş'!D132+'2-48 CRRN Brâncoveneşti'!D132+'2-49 CIA Căpuşu de Câmpie'!D132+'2-50 CRRPH Călugăreni'!D129+'2-51 CIA Glodeni'!D132+'2-52 CIA Sighişoara'!D132+'2-53 CIA Reghin'!D132+'2-54 Centru tranzit ADA şi ADI'!D132</f>
        <v>0</v>
      </c>
    </row>
    <row r="133" customFormat="false" ht="12.75" hidden="true" customHeight="false" outlineLevel="0" collapsed="false">
      <c r="A133" s="17" t="s">
        <v>245</v>
      </c>
      <c r="B133" s="18" t="s">
        <v>246</v>
      </c>
      <c r="C133" s="16"/>
      <c r="D133" s="16" t="n">
        <f aca="false">'2-46 ANPH'!D133+'2-47 CIA Lunca Mureş'!D133+'2-48 CRRN Brâncoveneşti'!D133+'2-49 CIA Căpuşu de Câmpie'!D133+'2-50 CRRPH Călugăreni'!D130+'2-51 CIA Glodeni'!D133+'2-52 CIA Sighişoara'!D133+'2-53 CIA Reghin'!D133+'2-54 Centru tranzit ADA şi ADI'!D133</f>
        <v>0</v>
      </c>
    </row>
    <row r="134" customFormat="false" ht="12.75" hidden="true" customHeight="false" outlineLevel="0" collapsed="false">
      <c r="A134" s="17" t="s">
        <v>247</v>
      </c>
      <c r="B134" s="18" t="s">
        <v>248</v>
      </c>
      <c r="C134" s="16"/>
      <c r="D134" s="16" t="n">
        <f aca="false">'2-46 ANPH'!D134+'2-47 CIA Lunca Mureş'!D134+'2-48 CRRN Brâncoveneşti'!D134+'2-49 CIA Căpuşu de Câmpie'!D134+'2-50 CRRPH Călugăreni'!D131+'2-51 CIA Glodeni'!D134+'2-52 CIA Sighişoara'!D134+'2-53 CIA Reghin'!D134+'2-54 Centru tranzit ADA şi ADI'!D134</f>
        <v>0</v>
      </c>
    </row>
    <row r="135" customFormat="false" ht="12.75" hidden="true" customHeight="false" outlineLevel="0" collapsed="false">
      <c r="A135" s="17" t="s">
        <v>249</v>
      </c>
      <c r="B135" s="18" t="s">
        <v>250</v>
      </c>
      <c r="C135" s="16"/>
      <c r="D135" s="16" t="n">
        <f aca="false">'2-46 ANPH'!D135+'2-47 CIA Lunca Mureş'!D135+'2-48 CRRN Brâncoveneşti'!D135+'2-49 CIA Căpuşu de Câmpie'!D135+'2-50 CRRPH Călugăreni'!D132+'2-51 CIA Glodeni'!D135+'2-52 CIA Sighişoara'!D135+'2-53 CIA Reghin'!D135+'2-54 Centru tranzit ADA şi ADI'!D135</f>
        <v>0</v>
      </c>
    </row>
    <row r="136" customFormat="false" ht="25.5" hidden="true" customHeight="false" outlineLevel="0" collapsed="false">
      <c r="A136" s="17" t="s">
        <v>251</v>
      </c>
      <c r="B136" s="18" t="s">
        <v>252</v>
      </c>
      <c r="C136" s="16"/>
      <c r="D136" s="16" t="n">
        <f aca="false">'2-46 ANPH'!D136+'2-47 CIA Lunca Mureş'!D136+'2-48 CRRN Brâncoveneşti'!D136+'2-49 CIA Căpuşu de Câmpie'!D136+'2-50 CRRPH Călugăreni'!D133+'2-51 CIA Glodeni'!D136+'2-52 CIA Sighişoara'!D136+'2-53 CIA Reghin'!D136+'2-54 Centru tranzit ADA şi ADI'!D136</f>
        <v>0</v>
      </c>
    </row>
    <row r="137" customFormat="false" ht="25.5" hidden="true" customHeight="false" outlineLevel="0" collapsed="false">
      <c r="A137" s="17" t="s">
        <v>253</v>
      </c>
      <c r="B137" s="18" t="s">
        <v>254</v>
      </c>
      <c r="C137" s="16"/>
      <c r="D137" s="16" t="n">
        <f aca="false">'2-46 ANPH'!D137+'2-47 CIA Lunca Mureş'!D137+'2-48 CRRN Brâncoveneşti'!D137+'2-49 CIA Căpuşu de Câmpie'!D137+'2-50 CRRPH Călugăreni'!D134+'2-51 CIA Glodeni'!D137+'2-52 CIA Sighişoara'!D137+'2-53 CIA Reghin'!D137+'2-54 Centru tranzit ADA şi ADI'!D137</f>
        <v>0</v>
      </c>
    </row>
    <row r="138" customFormat="false" ht="12.75" hidden="true" customHeight="false" outlineLevel="0" collapsed="false">
      <c r="A138" s="17" t="s">
        <v>255</v>
      </c>
      <c r="B138" s="18" t="s">
        <v>256</v>
      </c>
      <c r="C138" s="16"/>
      <c r="D138" s="16" t="n">
        <f aca="false">'2-46 ANPH'!D138+'2-47 CIA Lunca Mureş'!D138+'2-48 CRRN Brâncoveneşti'!D138+'2-49 CIA Căpuşu de Câmpie'!D138+'2-50 CRRPH Călugăreni'!D135+'2-51 CIA Glodeni'!D138+'2-52 CIA Sighişoara'!D138+'2-53 CIA Reghin'!D138+'2-54 Centru tranzit ADA şi ADI'!D138</f>
        <v>0</v>
      </c>
    </row>
    <row r="139" customFormat="false" ht="25.5" hidden="true" customHeight="false" outlineLevel="0" collapsed="false">
      <c r="A139" s="17" t="s">
        <v>257</v>
      </c>
      <c r="B139" s="18" t="s">
        <v>258</v>
      </c>
      <c r="C139" s="16"/>
      <c r="D139" s="16" t="n">
        <f aca="false">'2-46 ANPH'!D139+'2-47 CIA Lunca Mureş'!D139+'2-48 CRRN Brâncoveneşti'!D139+'2-49 CIA Căpuşu de Câmpie'!D139+'2-50 CRRPH Călugăreni'!D136+'2-51 CIA Glodeni'!D139+'2-52 CIA Sighişoara'!D139+'2-53 CIA Reghin'!D139+'2-54 Centru tranzit ADA şi ADI'!D139</f>
        <v>0</v>
      </c>
    </row>
    <row r="140" customFormat="false" ht="12.75" hidden="true" customHeight="false" outlineLevel="0" collapsed="false">
      <c r="A140" s="17" t="s">
        <v>259</v>
      </c>
      <c r="B140" s="18" t="s">
        <v>260</v>
      </c>
      <c r="C140" s="16"/>
      <c r="D140" s="16" t="n">
        <f aca="false">'2-46 ANPH'!D140+'2-47 CIA Lunca Mureş'!D140+'2-48 CRRN Brâncoveneşti'!D140+'2-49 CIA Căpuşu de Câmpie'!D140+'2-50 CRRPH Călugăreni'!D137+'2-51 CIA Glodeni'!D140+'2-52 CIA Sighişoara'!D140+'2-53 CIA Reghin'!D140+'2-54 Centru tranzit ADA şi ADI'!D140</f>
        <v>0</v>
      </c>
    </row>
    <row r="141" customFormat="false" ht="12.75" hidden="true" customHeight="false" outlineLevel="0" collapsed="false">
      <c r="A141" s="17" t="s">
        <v>261</v>
      </c>
      <c r="B141" s="18" t="s">
        <v>262</v>
      </c>
      <c r="C141" s="16"/>
      <c r="D141" s="16" t="n">
        <f aca="false">'2-46 ANPH'!D141+'2-47 CIA Lunca Mureş'!D141+'2-48 CRRN Brâncoveneşti'!D141+'2-49 CIA Căpuşu de Câmpie'!D141+'2-50 CRRPH Călugăreni'!D138+'2-51 CIA Glodeni'!D141+'2-52 CIA Sighişoara'!D141+'2-53 CIA Reghin'!D141+'2-54 Centru tranzit ADA şi ADI'!D141</f>
        <v>0</v>
      </c>
    </row>
    <row r="142" customFormat="false" ht="12.75" hidden="true" customHeight="false" outlineLevel="0" collapsed="false">
      <c r="A142" s="17" t="s">
        <v>263</v>
      </c>
      <c r="B142" s="18" t="s">
        <v>264</v>
      </c>
      <c r="C142" s="16"/>
      <c r="D142" s="16" t="n">
        <f aca="false">'2-46 ANPH'!D142+'2-47 CIA Lunca Mureş'!D142+'2-48 CRRN Brâncoveneşti'!D142+'2-49 CIA Căpuşu de Câmpie'!D142+'2-50 CRRPH Călugăreni'!D139+'2-51 CIA Glodeni'!D142+'2-52 CIA Sighişoara'!D142+'2-53 CIA Reghin'!D142+'2-54 Centru tranzit ADA şi ADI'!D142</f>
        <v>0</v>
      </c>
    </row>
    <row r="143" customFormat="false" ht="12.75" hidden="true" customHeight="false" outlineLevel="0" collapsed="false">
      <c r="A143" s="17" t="s">
        <v>265</v>
      </c>
      <c r="B143" s="18" t="s">
        <v>266</v>
      </c>
      <c r="C143" s="16"/>
      <c r="D143" s="16" t="n">
        <f aca="false">'2-46 ANPH'!D143+'2-47 CIA Lunca Mureş'!D143+'2-48 CRRN Brâncoveneşti'!D143+'2-49 CIA Căpuşu de Câmpie'!D143+'2-50 CRRPH Călugăreni'!D140+'2-51 CIA Glodeni'!D143+'2-52 CIA Sighişoara'!D143+'2-53 CIA Reghin'!D143+'2-54 Centru tranzit ADA şi ADI'!D143</f>
        <v>0</v>
      </c>
    </row>
    <row r="144" customFormat="false" ht="25.5" hidden="true" customHeight="false" outlineLevel="0" collapsed="false">
      <c r="A144" s="17" t="s">
        <v>267</v>
      </c>
      <c r="B144" s="18" t="s">
        <v>268</v>
      </c>
      <c r="C144" s="16"/>
      <c r="D144" s="16" t="n">
        <f aca="false">'2-46 ANPH'!D144+'2-47 CIA Lunca Mureş'!D144+'2-48 CRRN Brâncoveneşti'!D144+'2-49 CIA Căpuşu de Câmpie'!D144+'2-50 CRRPH Călugăreni'!D141+'2-51 CIA Glodeni'!D144+'2-52 CIA Sighişoara'!D144+'2-53 CIA Reghin'!D144+'2-54 Centru tranzit ADA şi ADI'!D144</f>
        <v>0</v>
      </c>
    </row>
    <row r="145" customFormat="false" ht="12.75" hidden="true" customHeight="false" outlineLevel="0" collapsed="false">
      <c r="A145" s="17" t="s">
        <v>269</v>
      </c>
      <c r="B145" s="18" t="s">
        <v>270</v>
      </c>
      <c r="C145" s="16"/>
      <c r="D145" s="16" t="n">
        <f aca="false">'2-46 ANPH'!D145+'2-47 CIA Lunca Mureş'!D145+'2-48 CRRN Brâncoveneşti'!D145+'2-49 CIA Căpuşu de Câmpie'!D145+'2-50 CRRPH Călugăreni'!D142+'2-51 CIA Glodeni'!D145+'2-52 CIA Sighişoara'!D145+'2-53 CIA Reghin'!D145+'2-54 Centru tranzit ADA şi ADI'!D145</f>
        <v>0</v>
      </c>
    </row>
    <row r="146" customFormat="false" ht="12.75" hidden="true" customHeight="false" outlineLevel="0" collapsed="false">
      <c r="A146" s="17" t="s">
        <v>271</v>
      </c>
      <c r="B146" s="18" t="s">
        <v>272</v>
      </c>
      <c r="C146" s="16"/>
      <c r="D146" s="16" t="n">
        <f aca="false">'2-46 ANPH'!D146+'2-47 CIA Lunca Mureş'!D146+'2-48 CRRN Brâncoveneşti'!D146+'2-49 CIA Căpuşu de Câmpie'!D146+'2-50 CRRPH Călugăreni'!D143+'2-51 CIA Glodeni'!D146+'2-52 CIA Sighişoara'!D146+'2-53 CIA Reghin'!D146+'2-54 Centru tranzit ADA şi ADI'!D146</f>
        <v>0</v>
      </c>
    </row>
    <row r="147" customFormat="false" ht="12.75" hidden="true" customHeight="false" outlineLevel="0" collapsed="false">
      <c r="A147" s="17" t="s">
        <v>273</v>
      </c>
      <c r="B147" s="18" t="s">
        <v>274</v>
      </c>
      <c r="C147" s="16"/>
      <c r="D147" s="16" t="n">
        <f aca="false">'2-46 ANPH'!D147+'2-47 CIA Lunca Mureş'!D147+'2-48 CRRN Brâncoveneşti'!D147+'2-49 CIA Căpuşu de Câmpie'!D147+'2-50 CRRPH Călugăreni'!D144+'2-51 CIA Glodeni'!D147+'2-52 CIA Sighişoara'!D147+'2-53 CIA Reghin'!D147+'2-54 Centru tranzit ADA şi ADI'!D147</f>
        <v>0</v>
      </c>
    </row>
    <row r="148" customFormat="false" ht="12.75" hidden="true" customHeight="false" outlineLevel="0" collapsed="false">
      <c r="A148" s="17" t="s">
        <v>275</v>
      </c>
      <c r="B148" s="18" t="s">
        <v>276</v>
      </c>
      <c r="C148" s="16"/>
      <c r="D148" s="16" t="n">
        <f aca="false">'2-46 ANPH'!D148+'2-47 CIA Lunca Mureş'!D148+'2-48 CRRN Brâncoveneşti'!D148+'2-49 CIA Căpuşu de Câmpie'!D148+'2-50 CRRPH Călugăreni'!D145+'2-51 CIA Glodeni'!D148+'2-52 CIA Sighişoara'!D148+'2-53 CIA Reghin'!D148+'2-54 Centru tranzit ADA şi ADI'!D148</f>
        <v>0</v>
      </c>
    </row>
    <row r="149" customFormat="false" ht="12.75" hidden="true" customHeight="false" outlineLevel="0" collapsed="false">
      <c r="A149" s="17" t="s">
        <v>277</v>
      </c>
      <c r="B149" s="18" t="s">
        <v>278</v>
      </c>
      <c r="C149" s="16"/>
      <c r="D149" s="16" t="n">
        <f aca="false">'2-46 ANPH'!D149+'2-47 CIA Lunca Mureş'!D149+'2-48 CRRN Brâncoveneşti'!D149+'2-49 CIA Căpuşu de Câmpie'!D149+'2-50 CRRPH Călugăreni'!D146+'2-51 CIA Glodeni'!D149+'2-52 CIA Sighişoara'!D149+'2-53 CIA Reghin'!D149+'2-54 Centru tranzit ADA şi ADI'!D149</f>
        <v>0</v>
      </c>
    </row>
    <row r="150" customFormat="false" ht="12.75" hidden="true" customHeight="false" outlineLevel="0" collapsed="false">
      <c r="A150" s="17" t="s">
        <v>279</v>
      </c>
      <c r="B150" s="18" t="s">
        <v>280</v>
      </c>
      <c r="C150" s="16"/>
      <c r="D150" s="16" t="n">
        <f aca="false">'2-46 ANPH'!D150+'2-47 CIA Lunca Mureş'!D150+'2-48 CRRN Brâncoveneşti'!D150+'2-49 CIA Căpuşu de Câmpie'!D150+'2-50 CRRPH Călugăreni'!D147+'2-51 CIA Glodeni'!D150+'2-52 CIA Sighişoara'!D150+'2-53 CIA Reghin'!D150+'2-54 Centru tranzit ADA şi ADI'!D150</f>
        <v>0</v>
      </c>
    </row>
    <row r="151" customFormat="false" ht="12.75" hidden="true" customHeight="false" outlineLevel="0" collapsed="false">
      <c r="A151" s="17" t="s">
        <v>281</v>
      </c>
      <c r="B151" s="18" t="s">
        <v>282</v>
      </c>
      <c r="C151" s="16"/>
      <c r="D151" s="16" t="n">
        <f aca="false">'2-46 ANPH'!D151+'2-47 CIA Lunca Mureş'!D151+'2-48 CRRN Brâncoveneşti'!D151+'2-49 CIA Căpuşu de Câmpie'!D151+'2-50 CRRPH Călugăreni'!D148+'2-51 CIA Glodeni'!D151+'2-52 CIA Sighişoara'!D151+'2-53 CIA Reghin'!D151+'2-54 Centru tranzit ADA şi ADI'!D151</f>
        <v>0</v>
      </c>
    </row>
    <row r="152" customFormat="false" ht="25.5" hidden="true" customHeight="false" outlineLevel="0" collapsed="false">
      <c r="A152" s="17" t="s">
        <v>283</v>
      </c>
      <c r="B152" s="18" t="s">
        <v>284</v>
      </c>
      <c r="C152" s="16"/>
      <c r="D152" s="16" t="n">
        <f aca="false">'2-46 ANPH'!D152+'2-47 CIA Lunca Mureş'!D152+'2-48 CRRN Brâncoveneşti'!D152+'2-49 CIA Căpuşu de Câmpie'!D152+'2-50 CRRPH Călugăreni'!D149+'2-51 CIA Glodeni'!D152+'2-52 CIA Sighişoara'!D152+'2-53 CIA Reghin'!D152+'2-54 Centru tranzit ADA şi ADI'!D152</f>
        <v>0</v>
      </c>
    </row>
    <row r="153" customFormat="false" ht="12.75" hidden="true" customHeight="false" outlineLevel="0" collapsed="false">
      <c r="A153" s="17" t="s">
        <v>285</v>
      </c>
      <c r="B153" s="18" t="s">
        <v>286</v>
      </c>
      <c r="C153" s="16"/>
      <c r="D153" s="16" t="n">
        <f aca="false">'2-46 ANPH'!D153+'2-47 CIA Lunca Mureş'!D153+'2-48 CRRN Brâncoveneşti'!D153+'2-49 CIA Căpuşu de Câmpie'!D153+'2-50 CRRPH Călugăreni'!D150+'2-51 CIA Glodeni'!D153+'2-52 CIA Sighişoara'!D153+'2-53 CIA Reghin'!D153+'2-54 Centru tranzit ADA şi ADI'!D153</f>
        <v>0</v>
      </c>
    </row>
    <row r="154" customFormat="false" ht="12.75" hidden="true" customHeight="false" outlineLevel="0" collapsed="false">
      <c r="A154" s="17" t="s">
        <v>287</v>
      </c>
      <c r="B154" s="18" t="s">
        <v>288</v>
      </c>
      <c r="C154" s="16"/>
      <c r="D154" s="16" t="n">
        <f aca="false">'2-46 ANPH'!D154+'2-47 CIA Lunca Mureş'!D154+'2-48 CRRN Brâncoveneşti'!D154+'2-49 CIA Căpuşu de Câmpie'!D154+'2-50 CRRPH Călugăreni'!D151+'2-51 CIA Glodeni'!D154+'2-52 CIA Sighişoara'!D154+'2-53 CIA Reghin'!D154+'2-54 Centru tranzit ADA şi ADI'!D154</f>
        <v>0</v>
      </c>
    </row>
    <row r="155" customFormat="false" ht="12.75" hidden="true" customHeight="false" outlineLevel="0" collapsed="false">
      <c r="A155" s="17" t="s">
        <v>289</v>
      </c>
      <c r="B155" s="18" t="s">
        <v>290</v>
      </c>
      <c r="C155" s="16"/>
      <c r="D155" s="16" t="n">
        <f aca="false">'2-46 ANPH'!D155+'2-47 CIA Lunca Mureş'!D155+'2-48 CRRN Brâncoveneşti'!D155+'2-49 CIA Căpuşu de Câmpie'!D155+'2-50 CRRPH Călugăreni'!D152+'2-51 CIA Glodeni'!D155+'2-52 CIA Sighişoara'!D155+'2-53 CIA Reghin'!D155+'2-54 Centru tranzit ADA şi ADI'!D155</f>
        <v>0</v>
      </c>
    </row>
    <row r="156" customFormat="false" ht="12.75" hidden="true" customHeight="false" outlineLevel="0" collapsed="false">
      <c r="A156" s="17" t="s">
        <v>291</v>
      </c>
      <c r="B156" s="18" t="s">
        <v>292</v>
      </c>
      <c r="C156" s="16"/>
      <c r="D156" s="16" t="n">
        <f aca="false">'2-46 ANPH'!D156+'2-47 CIA Lunca Mureş'!D156+'2-48 CRRN Brâncoveneşti'!D156+'2-49 CIA Căpuşu de Câmpie'!D156+'2-50 CRRPH Călugăreni'!D153+'2-51 CIA Glodeni'!D156+'2-52 CIA Sighişoara'!D156+'2-53 CIA Reghin'!D156+'2-54 Centru tranzit ADA şi ADI'!D156</f>
        <v>0</v>
      </c>
    </row>
    <row r="157" customFormat="false" ht="12.75" hidden="true" customHeight="false" outlineLevel="0" collapsed="false">
      <c r="A157" s="17" t="s">
        <v>293</v>
      </c>
      <c r="B157" s="18" t="s">
        <v>294</v>
      </c>
      <c r="C157" s="16"/>
      <c r="D157" s="16" t="n">
        <f aca="false">'2-46 ANPH'!D157+'2-47 CIA Lunca Mureş'!D157+'2-48 CRRN Brâncoveneşti'!D157+'2-49 CIA Căpuşu de Câmpie'!D157+'2-50 CRRPH Călugăreni'!D154+'2-51 CIA Glodeni'!D157+'2-52 CIA Sighişoara'!D157+'2-53 CIA Reghin'!D157+'2-54 Centru tranzit ADA şi ADI'!D157</f>
        <v>0</v>
      </c>
    </row>
    <row r="158" customFormat="false" ht="12.75" hidden="true" customHeight="false" outlineLevel="0" collapsed="false">
      <c r="A158" s="17" t="s">
        <v>295</v>
      </c>
      <c r="B158" s="18" t="s">
        <v>296</v>
      </c>
      <c r="C158" s="16"/>
      <c r="D158" s="16" t="n">
        <f aca="false">'2-46 ANPH'!D158+'2-47 CIA Lunca Mureş'!D158+'2-48 CRRN Brâncoveneşti'!D158+'2-49 CIA Căpuşu de Câmpie'!D158+'2-50 CRRPH Călugăreni'!D155+'2-51 CIA Glodeni'!D158+'2-52 CIA Sighişoara'!D158+'2-53 CIA Reghin'!D158+'2-54 Centru tranzit ADA şi ADI'!D158</f>
        <v>0</v>
      </c>
    </row>
    <row r="159" customFormat="false" ht="12.75" hidden="true" customHeight="false" outlineLevel="0" collapsed="false">
      <c r="A159" s="17" t="s">
        <v>297</v>
      </c>
      <c r="B159" s="18" t="s">
        <v>298</v>
      </c>
      <c r="C159" s="16"/>
      <c r="D159" s="16" t="n">
        <f aca="false">'2-46 ANPH'!D159+'2-47 CIA Lunca Mureş'!D159+'2-48 CRRN Brâncoveneşti'!D159+'2-49 CIA Căpuşu de Câmpie'!D159+'2-50 CRRPH Călugăreni'!D156+'2-51 CIA Glodeni'!D159+'2-52 CIA Sighişoara'!D159+'2-53 CIA Reghin'!D159+'2-54 Centru tranzit ADA şi ADI'!D159</f>
        <v>0</v>
      </c>
    </row>
    <row r="160" customFormat="false" ht="25.5" hidden="true" customHeight="false" outlineLevel="0" collapsed="false">
      <c r="A160" s="17" t="s">
        <v>299</v>
      </c>
      <c r="B160" s="18" t="s">
        <v>300</v>
      </c>
      <c r="C160" s="16"/>
      <c r="D160" s="16" t="n">
        <f aca="false">'2-46 ANPH'!D160+'2-47 CIA Lunca Mureş'!D160+'2-48 CRRN Brâncoveneşti'!D160+'2-49 CIA Căpuşu de Câmpie'!D160+'2-50 CRRPH Călugăreni'!D157+'2-51 CIA Glodeni'!D160+'2-52 CIA Sighişoara'!D160+'2-53 CIA Reghin'!D160+'2-54 Centru tranzit ADA şi ADI'!D160</f>
        <v>0</v>
      </c>
    </row>
    <row r="161" customFormat="false" ht="25.5" hidden="true" customHeight="false" outlineLevel="0" collapsed="false">
      <c r="A161" s="17" t="s">
        <v>301</v>
      </c>
      <c r="B161" s="18" t="s">
        <v>302</v>
      </c>
      <c r="C161" s="16"/>
      <c r="D161" s="16" t="n">
        <f aca="false">'2-46 ANPH'!D161+'2-47 CIA Lunca Mureş'!D161+'2-48 CRRN Brâncoveneşti'!D161+'2-49 CIA Căpuşu de Câmpie'!D161+'2-50 CRRPH Călugăreni'!D158+'2-51 CIA Glodeni'!D161+'2-52 CIA Sighişoara'!D161+'2-53 CIA Reghin'!D161+'2-54 Centru tranzit ADA şi ADI'!D161</f>
        <v>0</v>
      </c>
    </row>
    <row r="162" customFormat="false" ht="25.5" hidden="true" customHeight="false" outlineLevel="0" collapsed="false">
      <c r="A162" s="17" t="s">
        <v>303</v>
      </c>
      <c r="B162" s="18" t="s">
        <v>304</v>
      </c>
      <c r="C162" s="16"/>
      <c r="D162" s="16" t="n">
        <f aca="false">'2-46 ANPH'!D162+'2-47 CIA Lunca Mureş'!D162+'2-48 CRRN Brâncoveneşti'!D162+'2-49 CIA Căpuşu de Câmpie'!D162+'2-50 CRRPH Călugăreni'!D159+'2-51 CIA Glodeni'!D162+'2-52 CIA Sighişoara'!D162+'2-53 CIA Reghin'!D162+'2-54 Centru tranzit ADA şi ADI'!D162</f>
        <v>0</v>
      </c>
    </row>
    <row r="163" customFormat="false" ht="38.25" hidden="true" customHeight="false" outlineLevel="0" collapsed="false">
      <c r="A163" s="17" t="s">
        <v>305</v>
      </c>
      <c r="B163" s="18" t="s">
        <v>306</v>
      </c>
      <c r="C163" s="16"/>
      <c r="D163" s="16" t="n">
        <f aca="false">'2-46 ANPH'!D163+'2-47 CIA Lunca Mureş'!D163+'2-48 CRRN Brâncoveneşti'!D163+'2-49 CIA Căpuşu de Câmpie'!D163+'2-50 CRRPH Călugăreni'!D160+'2-51 CIA Glodeni'!D163+'2-52 CIA Sighişoara'!D163+'2-53 CIA Reghin'!D163+'2-54 Centru tranzit ADA şi ADI'!D163</f>
        <v>0</v>
      </c>
    </row>
    <row r="164" customFormat="false" ht="25.5" hidden="true" customHeight="false" outlineLevel="0" collapsed="false">
      <c r="A164" s="17" t="s">
        <v>307</v>
      </c>
      <c r="B164" s="18" t="s">
        <v>308</v>
      </c>
      <c r="C164" s="16"/>
      <c r="D164" s="16" t="n">
        <f aca="false">'2-46 ANPH'!D164+'2-47 CIA Lunca Mureş'!D164+'2-48 CRRN Brâncoveneşti'!D164+'2-49 CIA Căpuşu de Câmpie'!D164+'2-50 CRRPH Călugăreni'!D161+'2-51 CIA Glodeni'!D164+'2-52 CIA Sighişoara'!D164+'2-53 CIA Reghin'!D164+'2-54 Centru tranzit ADA şi ADI'!D164</f>
        <v>0</v>
      </c>
    </row>
    <row r="165" customFormat="false" ht="25.5" hidden="true" customHeight="false" outlineLevel="0" collapsed="false">
      <c r="A165" s="17" t="s">
        <v>309</v>
      </c>
      <c r="B165" s="18" t="s">
        <v>310</v>
      </c>
      <c r="C165" s="16"/>
      <c r="D165" s="16" t="n">
        <f aca="false">'2-46 ANPH'!D165+'2-47 CIA Lunca Mureş'!D165+'2-48 CRRN Brâncoveneşti'!D165+'2-49 CIA Căpuşu de Câmpie'!D165+'2-50 CRRPH Călugăreni'!D162+'2-51 CIA Glodeni'!D165+'2-52 CIA Sighişoara'!D165+'2-53 CIA Reghin'!D165+'2-54 Centru tranzit ADA şi ADI'!D165</f>
        <v>0</v>
      </c>
    </row>
    <row r="166" customFormat="false" ht="12.75" hidden="true" customHeight="false" outlineLevel="0" collapsed="false">
      <c r="A166" s="17" t="s">
        <v>311</v>
      </c>
      <c r="B166" s="18" t="s">
        <v>312</v>
      </c>
      <c r="C166" s="16"/>
      <c r="D166" s="16" t="n">
        <f aca="false">'2-46 ANPH'!D166+'2-47 CIA Lunca Mureş'!D166+'2-48 CRRN Brâncoveneşti'!D166+'2-49 CIA Căpuşu de Câmpie'!D166+'2-50 CRRPH Călugăreni'!D163+'2-51 CIA Glodeni'!D166+'2-52 CIA Sighişoara'!D166+'2-53 CIA Reghin'!D166+'2-54 Centru tranzit ADA şi ADI'!D166</f>
        <v>0</v>
      </c>
    </row>
    <row r="167" customFormat="false" ht="25.5" hidden="true" customHeight="false" outlineLevel="0" collapsed="false">
      <c r="A167" s="17" t="s">
        <v>313</v>
      </c>
      <c r="B167" s="18" t="s">
        <v>314</v>
      </c>
      <c r="C167" s="16"/>
      <c r="D167" s="16" t="n">
        <f aca="false">'2-46 ANPH'!D167+'2-47 CIA Lunca Mureş'!D167+'2-48 CRRN Brâncoveneşti'!D167+'2-49 CIA Căpuşu de Câmpie'!D167+'2-50 CRRPH Călugăreni'!D164+'2-51 CIA Glodeni'!D167+'2-52 CIA Sighişoara'!D167+'2-53 CIA Reghin'!D167+'2-54 Centru tranzit ADA şi ADI'!D167</f>
        <v>0</v>
      </c>
    </row>
    <row r="168" customFormat="false" ht="25.5" hidden="true" customHeight="false" outlineLevel="0" collapsed="false">
      <c r="A168" s="17" t="s">
        <v>315</v>
      </c>
      <c r="B168" s="18" t="s">
        <v>316</v>
      </c>
      <c r="C168" s="16"/>
      <c r="D168" s="16" t="n">
        <f aca="false">'2-46 ANPH'!D168+'2-47 CIA Lunca Mureş'!D168+'2-48 CRRN Brâncoveneşti'!D168+'2-49 CIA Căpuşu de Câmpie'!D168+'2-50 CRRPH Călugăreni'!D165+'2-51 CIA Glodeni'!D168+'2-52 CIA Sighişoara'!D168+'2-53 CIA Reghin'!D168+'2-54 Centru tranzit ADA şi ADI'!D168</f>
        <v>0</v>
      </c>
    </row>
    <row r="169" customFormat="false" ht="38.25" hidden="true" customHeight="false" outlineLevel="0" collapsed="false">
      <c r="A169" s="17" t="s">
        <v>317</v>
      </c>
      <c r="B169" s="18" t="s">
        <v>318</v>
      </c>
      <c r="C169" s="16"/>
      <c r="D169" s="16" t="n">
        <f aca="false">'2-46 ANPH'!D169+'2-47 CIA Lunca Mureş'!D169+'2-48 CRRN Brâncoveneşti'!D169+'2-49 CIA Căpuşu de Câmpie'!D169+'2-50 CRRPH Călugăreni'!D166+'2-51 CIA Glodeni'!D169+'2-52 CIA Sighişoara'!D169+'2-53 CIA Reghin'!D169+'2-54 Centru tranzit ADA şi ADI'!D169</f>
        <v>0</v>
      </c>
    </row>
    <row r="170" customFormat="false" ht="25.5" hidden="true" customHeight="false" outlineLevel="0" collapsed="false">
      <c r="A170" s="17" t="s">
        <v>319</v>
      </c>
      <c r="B170" s="18" t="s">
        <v>320</v>
      </c>
      <c r="C170" s="16"/>
      <c r="D170" s="16" t="n">
        <f aca="false">'2-46 ANPH'!D170+'2-47 CIA Lunca Mureş'!D170+'2-48 CRRN Brâncoveneşti'!D170+'2-49 CIA Căpuşu de Câmpie'!D170+'2-50 CRRPH Călugăreni'!D167+'2-51 CIA Glodeni'!D170+'2-52 CIA Sighişoara'!D170+'2-53 CIA Reghin'!D170+'2-54 Centru tranzit ADA şi ADI'!D170</f>
        <v>0</v>
      </c>
    </row>
    <row r="171" customFormat="false" ht="38.25" hidden="true" customHeight="false" outlineLevel="0" collapsed="false">
      <c r="A171" s="17" t="s">
        <v>321</v>
      </c>
      <c r="B171" s="18" t="s">
        <v>322</v>
      </c>
      <c r="C171" s="16"/>
      <c r="D171" s="16" t="n">
        <f aca="false">'2-46 ANPH'!D171+'2-47 CIA Lunca Mureş'!D171+'2-48 CRRN Brâncoveneşti'!D171+'2-49 CIA Căpuşu de Câmpie'!D171+'2-50 CRRPH Călugăreni'!D168+'2-51 CIA Glodeni'!D171+'2-52 CIA Sighişoara'!D171+'2-53 CIA Reghin'!D171+'2-54 Centru tranzit ADA şi ADI'!D171</f>
        <v>0</v>
      </c>
    </row>
    <row r="172" customFormat="false" ht="38.25" hidden="true" customHeight="false" outlineLevel="0" collapsed="false">
      <c r="A172" s="17" t="s">
        <v>323</v>
      </c>
      <c r="B172" s="18" t="s">
        <v>324</v>
      </c>
      <c r="C172" s="16"/>
      <c r="D172" s="16" t="n">
        <f aca="false">'2-46 ANPH'!D172+'2-47 CIA Lunca Mureş'!D172+'2-48 CRRN Brâncoveneşti'!D172+'2-49 CIA Căpuşu de Câmpie'!D172+'2-50 CRRPH Călugăreni'!D169+'2-51 CIA Glodeni'!D172+'2-52 CIA Sighişoara'!D172+'2-53 CIA Reghin'!D172+'2-54 Centru tranzit ADA şi ADI'!D172</f>
        <v>0</v>
      </c>
    </row>
    <row r="173" customFormat="false" ht="51" hidden="true" customHeight="false" outlineLevel="0" collapsed="false">
      <c r="A173" s="17" t="s">
        <v>325</v>
      </c>
      <c r="B173" s="18" t="s">
        <v>326</v>
      </c>
      <c r="C173" s="16"/>
      <c r="D173" s="16" t="n">
        <f aca="false">'2-46 ANPH'!D173+'2-47 CIA Lunca Mureş'!D173+'2-48 CRRN Brâncoveneşti'!D173+'2-49 CIA Căpuşu de Câmpie'!D173+'2-50 CRRPH Călugăreni'!D170+'2-51 CIA Glodeni'!D173+'2-52 CIA Sighişoara'!D173+'2-53 CIA Reghin'!D173+'2-54 Centru tranzit ADA şi ADI'!D173</f>
        <v>0</v>
      </c>
    </row>
    <row r="174" customFormat="false" ht="63.75" hidden="true" customHeight="false" outlineLevel="0" collapsed="false">
      <c r="A174" s="17" t="s">
        <v>327</v>
      </c>
      <c r="B174" s="18" t="s">
        <v>328</v>
      </c>
      <c r="C174" s="16"/>
      <c r="D174" s="16" t="n">
        <f aca="false">'2-46 ANPH'!D174+'2-47 CIA Lunca Mureş'!D174+'2-48 CRRN Brâncoveneşti'!D174+'2-49 CIA Căpuşu de Câmpie'!D174+'2-50 CRRPH Călugăreni'!D171+'2-51 CIA Glodeni'!D174+'2-52 CIA Sighişoara'!D174+'2-53 CIA Reghin'!D174+'2-54 Centru tranzit ADA şi ADI'!D174</f>
        <v>0</v>
      </c>
    </row>
    <row r="175" customFormat="false" ht="25.5" hidden="true" customHeight="false" outlineLevel="0" collapsed="false">
      <c r="A175" s="17" t="s">
        <v>329</v>
      </c>
      <c r="B175" s="18" t="s">
        <v>330</v>
      </c>
      <c r="C175" s="16"/>
      <c r="D175" s="16" t="n">
        <f aca="false">'2-46 ANPH'!D175+'2-47 CIA Lunca Mureş'!D175+'2-48 CRRN Brâncoveneşti'!D175+'2-49 CIA Căpuşu de Câmpie'!D175+'2-50 CRRPH Călugăreni'!D172+'2-51 CIA Glodeni'!D175+'2-52 CIA Sighişoara'!D175+'2-53 CIA Reghin'!D175+'2-54 Centru tranzit ADA şi ADI'!D175</f>
        <v>0</v>
      </c>
    </row>
    <row r="176" customFormat="false" ht="38.25" hidden="true" customHeight="false" outlineLevel="0" collapsed="false">
      <c r="A176" s="17" t="s">
        <v>331</v>
      </c>
      <c r="B176" s="18" t="s">
        <v>332</v>
      </c>
      <c r="C176" s="16"/>
      <c r="D176" s="16" t="n">
        <f aca="false">'2-46 ANPH'!D176+'2-47 CIA Lunca Mureş'!D176+'2-48 CRRN Brâncoveneşti'!D176+'2-49 CIA Căpuşu de Câmpie'!D176+'2-50 CRRPH Călugăreni'!D173+'2-51 CIA Glodeni'!D176+'2-52 CIA Sighişoara'!D176+'2-53 CIA Reghin'!D176+'2-54 Centru tranzit ADA şi ADI'!D176</f>
        <v>0</v>
      </c>
    </row>
    <row r="177" customFormat="false" ht="38.25" hidden="true" customHeight="false" outlineLevel="0" collapsed="false">
      <c r="A177" s="17" t="s">
        <v>333</v>
      </c>
      <c r="B177" s="18" t="s">
        <v>334</v>
      </c>
      <c r="C177" s="16"/>
      <c r="D177" s="16" t="n">
        <f aca="false">'2-46 ANPH'!D177+'2-47 CIA Lunca Mureş'!D177+'2-48 CRRN Brâncoveneşti'!D177+'2-49 CIA Căpuşu de Câmpie'!D177+'2-50 CRRPH Călugăreni'!D174+'2-51 CIA Glodeni'!D177+'2-52 CIA Sighişoara'!D177+'2-53 CIA Reghin'!D177+'2-54 Centru tranzit ADA şi ADI'!D177</f>
        <v>0</v>
      </c>
    </row>
    <row r="178" customFormat="false" ht="12.75" hidden="true" customHeight="false" outlineLevel="0" collapsed="false">
      <c r="A178" s="17" t="s">
        <v>335</v>
      </c>
      <c r="B178" s="18" t="s">
        <v>336</v>
      </c>
      <c r="C178" s="16"/>
      <c r="D178" s="16" t="n">
        <f aca="false">'2-46 ANPH'!D178+'2-47 CIA Lunca Mureş'!D178+'2-48 CRRN Brâncoveneşti'!D178+'2-49 CIA Căpuşu de Câmpie'!D178+'2-50 CRRPH Călugăreni'!D175+'2-51 CIA Glodeni'!D178+'2-52 CIA Sighişoara'!D178+'2-53 CIA Reghin'!D178+'2-54 Centru tranzit ADA şi ADI'!D178</f>
        <v>0</v>
      </c>
    </row>
    <row r="179" customFormat="false" ht="25.5" hidden="true" customHeight="false" outlineLevel="0" collapsed="false">
      <c r="A179" s="17" t="s">
        <v>337</v>
      </c>
      <c r="B179" s="18" t="s">
        <v>338</v>
      </c>
      <c r="C179" s="16"/>
      <c r="D179" s="16" t="n">
        <f aca="false">'2-46 ANPH'!D179+'2-47 CIA Lunca Mureş'!D179+'2-48 CRRN Brâncoveneşti'!D179+'2-49 CIA Căpuşu de Câmpie'!D179+'2-50 CRRPH Călugăreni'!D176+'2-51 CIA Glodeni'!D179+'2-52 CIA Sighişoara'!D179+'2-53 CIA Reghin'!D179+'2-54 Centru tranzit ADA şi ADI'!D179</f>
        <v>0</v>
      </c>
    </row>
    <row r="180" customFormat="false" ht="12.75" hidden="true" customHeight="false" outlineLevel="0" collapsed="false">
      <c r="A180" s="17" t="s">
        <v>339</v>
      </c>
      <c r="B180" s="18" t="s">
        <v>340</v>
      </c>
      <c r="C180" s="16"/>
      <c r="D180" s="16" t="n">
        <f aca="false">'2-46 ANPH'!D180+'2-47 CIA Lunca Mureş'!D180+'2-48 CRRN Brâncoveneşti'!D180+'2-49 CIA Căpuşu de Câmpie'!D180+'2-50 CRRPH Călugăreni'!D177+'2-51 CIA Glodeni'!D180+'2-52 CIA Sighişoara'!D180+'2-53 CIA Reghin'!D180+'2-54 Centru tranzit ADA şi ADI'!D180</f>
        <v>0</v>
      </c>
    </row>
    <row r="181" customFormat="false" ht="25.5" hidden="true" customHeight="false" outlineLevel="0" collapsed="false">
      <c r="A181" s="17" t="s">
        <v>341</v>
      </c>
      <c r="B181" s="18" t="s">
        <v>342</v>
      </c>
      <c r="C181" s="16"/>
      <c r="D181" s="16" t="n">
        <f aca="false">'2-46 ANPH'!D181+'2-47 CIA Lunca Mureş'!D181+'2-48 CRRN Brâncoveneşti'!D181+'2-49 CIA Căpuşu de Câmpie'!D181+'2-50 CRRPH Călugăreni'!D178+'2-51 CIA Glodeni'!D181+'2-52 CIA Sighişoara'!D181+'2-53 CIA Reghin'!D181+'2-54 Centru tranzit ADA şi ADI'!D181</f>
        <v>0</v>
      </c>
    </row>
    <row r="182" customFormat="false" ht="12.75" hidden="true" customHeight="false" outlineLevel="0" collapsed="false">
      <c r="A182" s="17" t="s">
        <v>343</v>
      </c>
      <c r="B182" s="18" t="s">
        <v>344</v>
      </c>
      <c r="C182" s="16"/>
      <c r="D182" s="16" t="n">
        <f aca="false">'2-46 ANPH'!D182+'2-47 CIA Lunca Mureş'!D182+'2-48 CRRN Brâncoveneşti'!D182+'2-49 CIA Căpuşu de Câmpie'!D182+'2-50 CRRPH Călugăreni'!D179+'2-51 CIA Glodeni'!D182+'2-52 CIA Sighişoara'!D182+'2-53 CIA Reghin'!D182+'2-54 Centru tranzit ADA şi ADI'!D182</f>
        <v>0</v>
      </c>
    </row>
    <row r="183" customFormat="false" ht="25.5" hidden="true" customHeight="false" outlineLevel="0" collapsed="false">
      <c r="A183" s="17" t="s">
        <v>345</v>
      </c>
      <c r="B183" s="18" t="s">
        <v>346</v>
      </c>
      <c r="C183" s="16"/>
      <c r="D183" s="16" t="n">
        <f aca="false">'2-46 ANPH'!D183+'2-47 CIA Lunca Mureş'!D183+'2-48 CRRN Brâncoveneşti'!D183+'2-49 CIA Căpuşu de Câmpie'!D183+'2-50 CRRPH Călugăreni'!D180+'2-51 CIA Glodeni'!D183+'2-52 CIA Sighişoara'!D183+'2-53 CIA Reghin'!D183+'2-54 Centru tranzit ADA şi ADI'!D183</f>
        <v>0</v>
      </c>
    </row>
    <row r="184" customFormat="false" ht="25.5" hidden="true" customHeight="false" outlineLevel="0" collapsed="false">
      <c r="A184" s="17" t="s">
        <v>347</v>
      </c>
      <c r="B184" s="18" t="s">
        <v>348</v>
      </c>
      <c r="C184" s="16"/>
      <c r="D184" s="16" t="n">
        <f aca="false">'2-46 ANPH'!D184+'2-47 CIA Lunca Mureş'!D184+'2-48 CRRN Brâncoveneşti'!D184+'2-49 CIA Căpuşu de Câmpie'!D184+'2-50 CRRPH Călugăreni'!D181+'2-51 CIA Glodeni'!D184+'2-52 CIA Sighişoara'!D184+'2-53 CIA Reghin'!D184+'2-54 Centru tranzit ADA şi ADI'!D184</f>
        <v>0</v>
      </c>
    </row>
    <row r="185" customFormat="false" ht="25.5" hidden="true" customHeight="false" outlineLevel="0" collapsed="false">
      <c r="A185" s="17" t="s">
        <v>349</v>
      </c>
      <c r="B185" s="18" t="s">
        <v>350</v>
      </c>
      <c r="C185" s="16"/>
      <c r="D185" s="16" t="n">
        <f aca="false">'2-46 ANPH'!D185+'2-47 CIA Lunca Mureş'!D185+'2-48 CRRN Brâncoveneşti'!D185+'2-49 CIA Căpuşu de Câmpie'!D185+'2-50 CRRPH Călugăreni'!D182+'2-51 CIA Glodeni'!D185+'2-52 CIA Sighişoara'!D185+'2-53 CIA Reghin'!D185+'2-54 Centru tranzit ADA şi ADI'!D185</f>
        <v>0</v>
      </c>
    </row>
    <row r="186" customFormat="false" ht="12.75" hidden="true" customHeight="false" outlineLevel="0" collapsed="false">
      <c r="A186" s="17" t="s">
        <v>351</v>
      </c>
      <c r="B186" s="18" t="s">
        <v>352</v>
      </c>
      <c r="C186" s="16"/>
      <c r="D186" s="16" t="n">
        <f aca="false">'2-46 ANPH'!D186+'2-47 CIA Lunca Mureş'!D186+'2-48 CRRN Brâncoveneşti'!D186+'2-49 CIA Căpuşu de Câmpie'!D186+'2-50 CRRPH Călugăreni'!D183+'2-51 CIA Glodeni'!D186+'2-52 CIA Sighişoara'!D186+'2-53 CIA Reghin'!D186+'2-54 Centru tranzit ADA şi ADI'!D186</f>
        <v>0</v>
      </c>
    </row>
    <row r="187" customFormat="false" ht="25.5" hidden="true" customHeight="false" outlineLevel="0" collapsed="false">
      <c r="A187" s="17" t="s">
        <v>353</v>
      </c>
      <c r="B187" s="18" t="s">
        <v>354</v>
      </c>
      <c r="C187" s="16"/>
      <c r="D187" s="16" t="n">
        <f aca="false">'2-46 ANPH'!D187+'2-47 CIA Lunca Mureş'!D187+'2-48 CRRN Brâncoveneşti'!D187+'2-49 CIA Căpuşu de Câmpie'!D187+'2-50 CRRPH Călugăreni'!D184+'2-51 CIA Glodeni'!D187+'2-52 CIA Sighişoara'!D187+'2-53 CIA Reghin'!D187+'2-54 Centru tranzit ADA şi ADI'!D187</f>
        <v>0</v>
      </c>
    </row>
    <row r="188" customFormat="false" ht="12.75" hidden="true" customHeight="false" outlineLevel="0" collapsed="false">
      <c r="A188" s="17" t="s">
        <v>355</v>
      </c>
      <c r="B188" s="18" t="s">
        <v>356</v>
      </c>
      <c r="C188" s="16"/>
      <c r="D188" s="16" t="n">
        <f aca="false">'2-46 ANPH'!D188+'2-47 CIA Lunca Mureş'!D188+'2-48 CRRN Brâncoveneşti'!D188+'2-49 CIA Căpuşu de Câmpie'!D188+'2-50 CRRPH Călugăreni'!D185+'2-51 CIA Glodeni'!D188+'2-52 CIA Sighişoara'!D188+'2-53 CIA Reghin'!D188+'2-54 Centru tranzit ADA şi ADI'!D188</f>
        <v>0</v>
      </c>
    </row>
    <row r="189" customFormat="false" ht="12.75" hidden="true" customHeight="false" outlineLevel="0" collapsed="false">
      <c r="A189" s="17" t="s">
        <v>357</v>
      </c>
      <c r="B189" s="18" t="s">
        <v>358</v>
      </c>
      <c r="C189" s="16"/>
      <c r="D189" s="16" t="n">
        <f aca="false">'2-46 ANPH'!D189+'2-47 CIA Lunca Mureş'!D189+'2-48 CRRN Brâncoveneşti'!D189+'2-49 CIA Căpuşu de Câmpie'!D189+'2-50 CRRPH Călugăreni'!D186+'2-51 CIA Glodeni'!D189+'2-52 CIA Sighişoara'!D189+'2-53 CIA Reghin'!D189+'2-54 Centru tranzit ADA şi ADI'!D189</f>
        <v>0</v>
      </c>
    </row>
    <row r="190" customFormat="false" ht="12.75" hidden="true" customHeight="false" outlineLevel="0" collapsed="false">
      <c r="A190" s="17" t="s">
        <v>359</v>
      </c>
      <c r="B190" s="18" t="s">
        <v>360</v>
      </c>
      <c r="C190" s="16"/>
      <c r="D190" s="16" t="n">
        <f aca="false">'2-46 ANPH'!D190+'2-47 CIA Lunca Mureş'!D190+'2-48 CRRN Brâncoveneşti'!D190+'2-49 CIA Căpuşu de Câmpie'!D190+'2-50 CRRPH Călugăreni'!D187+'2-51 CIA Glodeni'!D190+'2-52 CIA Sighişoara'!D190+'2-53 CIA Reghin'!D190+'2-54 Centru tranzit ADA şi ADI'!D190</f>
        <v>0</v>
      </c>
    </row>
    <row r="191" customFormat="false" ht="25.5" hidden="true" customHeight="false" outlineLevel="0" collapsed="false">
      <c r="A191" s="17" t="s">
        <v>361</v>
      </c>
      <c r="B191" s="18" t="s">
        <v>362</v>
      </c>
      <c r="C191" s="16"/>
      <c r="D191" s="16" t="n">
        <f aca="false">'2-46 ANPH'!D191+'2-47 CIA Lunca Mureş'!D191+'2-48 CRRN Brâncoveneşti'!D191+'2-49 CIA Căpuşu de Câmpie'!D191+'2-50 CRRPH Călugăreni'!D188+'2-51 CIA Glodeni'!D191+'2-52 CIA Sighişoara'!D191+'2-53 CIA Reghin'!D191+'2-54 Centru tranzit ADA şi ADI'!D191</f>
        <v>0</v>
      </c>
    </row>
    <row r="192" customFormat="false" ht="12.75" hidden="true" customHeight="false" outlineLevel="0" collapsed="false">
      <c r="A192" s="17" t="s">
        <v>363</v>
      </c>
      <c r="B192" s="18" t="s">
        <v>364</v>
      </c>
      <c r="C192" s="16"/>
      <c r="D192" s="16" t="n">
        <f aca="false">'2-46 ANPH'!D192+'2-47 CIA Lunca Mureş'!D192+'2-48 CRRN Brâncoveneşti'!D192+'2-49 CIA Căpuşu de Câmpie'!D192+'2-50 CRRPH Călugăreni'!D189+'2-51 CIA Glodeni'!D192+'2-52 CIA Sighişoara'!D192+'2-53 CIA Reghin'!D192+'2-54 Centru tranzit ADA şi ADI'!D192</f>
        <v>0</v>
      </c>
    </row>
    <row r="193" customFormat="false" ht="25.5" hidden="true" customHeight="false" outlineLevel="0" collapsed="false">
      <c r="A193" s="17" t="s">
        <v>365</v>
      </c>
      <c r="B193" s="18" t="s">
        <v>366</v>
      </c>
      <c r="C193" s="16"/>
      <c r="D193" s="16" t="n">
        <f aca="false">'2-46 ANPH'!D193+'2-47 CIA Lunca Mureş'!D193+'2-48 CRRN Brâncoveneşti'!D193+'2-49 CIA Căpuşu de Câmpie'!D193+'2-50 CRRPH Călugăreni'!D190+'2-51 CIA Glodeni'!D193+'2-52 CIA Sighişoara'!D193+'2-53 CIA Reghin'!D193+'2-54 Centru tranzit ADA şi ADI'!D193</f>
        <v>0</v>
      </c>
    </row>
    <row r="194" customFormat="false" ht="12.75" hidden="true" customHeight="false" outlineLevel="0" collapsed="false">
      <c r="A194" s="17" t="s">
        <v>367</v>
      </c>
      <c r="B194" s="18" t="s">
        <v>368</v>
      </c>
      <c r="C194" s="16"/>
      <c r="D194" s="16" t="n">
        <f aca="false">'2-46 ANPH'!D194+'2-47 CIA Lunca Mureş'!D194+'2-48 CRRN Brâncoveneşti'!D194+'2-49 CIA Căpuşu de Câmpie'!D194+'2-50 CRRPH Călugăreni'!D191+'2-51 CIA Glodeni'!D194+'2-52 CIA Sighişoara'!D194+'2-53 CIA Reghin'!D194+'2-54 Centru tranzit ADA şi ADI'!D194</f>
        <v>0</v>
      </c>
    </row>
    <row r="195" customFormat="false" ht="12.75" hidden="true" customHeight="false" outlineLevel="0" collapsed="false">
      <c r="A195" s="17" t="s">
        <v>369</v>
      </c>
      <c r="B195" s="18" t="s">
        <v>370</v>
      </c>
      <c r="C195" s="16"/>
      <c r="D195" s="16" t="n">
        <f aca="false">'2-46 ANPH'!D195+'2-47 CIA Lunca Mureş'!D195+'2-48 CRRN Brâncoveneşti'!D195+'2-49 CIA Căpuşu de Câmpie'!D195+'2-50 CRRPH Călugăreni'!D192+'2-51 CIA Glodeni'!D195+'2-52 CIA Sighişoara'!D195+'2-53 CIA Reghin'!D195+'2-54 Centru tranzit ADA şi ADI'!D195</f>
        <v>0</v>
      </c>
    </row>
    <row r="196" customFormat="false" ht="12.75" hidden="true" customHeight="false" outlineLevel="0" collapsed="false">
      <c r="A196" s="17" t="s">
        <v>371</v>
      </c>
      <c r="B196" s="18" t="s">
        <v>372</v>
      </c>
      <c r="C196" s="16"/>
      <c r="D196" s="16" t="n">
        <f aca="false">'2-46 ANPH'!D196+'2-47 CIA Lunca Mureş'!D196+'2-48 CRRN Brâncoveneşti'!D196+'2-49 CIA Căpuşu de Câmpie'!D196+'2-50 CRRPH Călugăreni'!D193+'2-51 CIA Glodeni'!D196+'2-52 CIA Sighişoara'!D196+'2-53 CIA Reghin'!D196+'2-54 Centru tranzit ADA şi ADI'!D196</f>
        <v>0</v>
      </c>
    </row>
    <row r="197" customFormat="false" ht="12.75" hidden="true" customHeight="false" outlineLevel="0" collapsed="false">
      <c r="A197" s="17" t="s">
        <v>373</v>
      </c>
      <c r="B197" s="18" t="s">
        <v>374</v>
      </c>
      <c r="C197" s="16"/>
      <c r="D197" s="16" t="n">
        <f aca="false">'2-46 ANPH'!D197+'2-47 CIA Lunca Mureş'!D197+'2-48 CRRN Brâncoveneşti'!D197+'2-49 CIA Căpuşu de Câmpie'!D197+'2-50 CRRPH Călugăreni'!D194+'2-51 CIA Glodeni'!D197+'2-52 CIA Sighişoara'!D197+'2-53 CIA Reghin'!D197+'2-54 Centru tranzit ADA şi ADI'!D197</f>
        <v>0</v>
      </c>
    </row>
    <row r="198" customFormat="false" ht="12.75" hidden="true" customHeight="false" outlineLevel="0" collapsed="false">
      <c r="A198" s="17" t="s">
        <v>375</v>
      </c>
      <c r="B198" s="18" t="s">
        <v>376</v>
      </c>
      <c r="C198" s="16"/>
      <c r="D198" s="16" t="n">
        <f aca="false">'2-46 ANPH'!D198+'2-47 CIA Lunca Mureş'!D198+'2-48 CRRN Brâncoveneşti'!D198+'2-49 CIA Căpuşu de Câmpie'!D198+'2-50 CRRPH Călugăreni'!D195+'2-51 CIA Glodeni'!D198+'2-52 CIA Sighişoara'!D198+'2-53 CIA Reghin'!D198+'2-54 Centru tranzit ADA şi ADI'!D198</f>
        <v>0</v>
      </c>
    </row>
    <row r="199" customFormat="false" ht="12.75" hidden="true" customHeight="false" outlineLevel="0" collapsed="false">
      <c r="A199" s="17" t="s">
        <v>377</v>
      </c>
      <c r="B199" s="18" t="s">
        <v>378</v>
      </c>
      <c r="C199" s="16"/>
      <c r="D199" s="16" t="n">
        <f aca="false">'2-46 ANPH'!D199+'2-47 CIA Lunca Mureş'!D199+'2-48 CRRN Brâncoveneşti'!D199+'2-49 CIA Căpuşu de Câmpie'!D199+'2-50 CRRPH Călugăreni'!D196+'2-51 CIA Glodeni'!D199+'2-52 CIA Sighişoara'!D199+'2-53 CIA Reghin'!D199+'2-54 Centru tranzit ADA şi ADI'!D199</f>
        <v>0</v>
      </c>
    </row>
    <row r="200" customFormat="false" ht="25.5" hidden="true" customHeight="false" outlineLevel="0" collapsed="false">
      <c r="A200" s="17" t="s">
        <v>379</v>
      </c>
      <c r="B200" s="18" t="s">
        <v>380</v>
      </c>
      <c r="C200" s="16"/>
      <c r="D200" s="16" t="n">
        <f aca="false">'2-46 ANPH'!D200+'2-47 CIA Lunca Mureş'!D200+'2-48 CRRN Brâncoveneşti'!D200+'2-49 CIA Căpuşu de Câmpie'!D200+'2-50 CRRPH Călugăreni'!D197+'2-51 CIA Glodeni'!D200+'2-52 CIA Sighişoara'!D200+'2-53 CIA Reghin'!D200+'2-54 Centru tranzit ADA şi ADI'!D200</f>
        <v>0</v>
      </c>
    </row>
    <row r="201" customFormat="false" ht="25.5" hidden="true" customHeight="false" outlineLevel="0" collapsed="false">
      <c r="A201" s="17" t="s">
        <v>381</v>
      </c>
      <c r="B201" s="18" t="s">
        <v>382</v>
      </c>
      <c r="C201" s="16"/>
      <c r="D201" s="16" t="n">
        <f aca="false">'2-46 ANPH'!D201+'2-47 CIA Lunca Mureş'!D201+'2-48 CRRN Brâncoveneşti'!D201+'2-49 CIA Căpuşu de Câmpie'!D201+'2-50 CRRPH Călugăreni'!D198+'2-51 CIA Glodeni'!D201+'2-52 CIA Sighişoara'!D201+'2-53 CIA Reghin'!D201+'2-54 Centru tranzit ADA şi ADI'!D201</f>
        <v>0</v>
      </c>
    </row>
    <row r="202" customFormat="false" ht="12.75" hidden="true" customHeight="false" outlineLevel="0" collapsed="false">
      <c r="A202" s="17" t="s">
        <v>383</v>
      </c>
      <c r="B202" s="18" t="s">
        <v>384</v>
      </c>
      <c r="C202" s="16"/>
      <c r="D202" s="16" t="n">
        <f aca="false">'2-46 ANPH'!D202+'2-47 CIA Lunca Mureş'!D202+'2-48 CRRN Brâncoveneşti'!D202+'2-49 CIA Căpuşu de Câmpie'!D202+'2-50 CRRPH Călugăreni'!D199+'2-51 CIA Glodeni'!D202+'2-52 CIA Sighişoara'!D202+'2-53 CIA Reghin'!D202+'2-54 Centru tranzit ADA şi ADI'!D202</f>
        <v>0</v>
      </c>
    </row>
    <row r="203" customFormat="false" ht="12.75" hidden="true" customHeight="false" outlineLevel="0" collapsed="false">
      <c r="A203" s="17" t="s">
        <v>385</v>
      </c>
      <c r="B203" s="18" t="s">
        <v>386</v>
      </c>
      <c r="C203" s="16"/>
      <c r="D203" s="16" t="n">
        <f aca="false">'2-46 ANPH'!D203+'2-47 CIA Lunca Mureş'!D203+'2-48 CRRN Brâncoveneşti'!D203+'2-49 CIA Căpuşu de Câmpie'!D203+'2-50 CRRPH Călugăreni'!D200+'2-51 CIA Glodeni'!D203+'2-52 CIA Sighişoara'!D203+'2-53 CIA Reghin'!D203+'2-54 Centru tranzit ADA şi ADI'!D203</f>
        <v>0</v>
      </c>
    </row>
    <row r="204" customFormat="false" ht="12.75" hidden="true" customHeight="false" outlineLevel="0" collapsed="false">
      <c r="A204" s="17" t="s">
        <v>387</v>
      </c>
      <c r="B204" s="18" t="s">
        <v>388</v>
      </c>
      <c r="C204" s="16"/>
      <c r="D204" s="16" t="n">
        <f aca="false">'2-46 ANPH'!D204+'2-47 CIA Lunca Mureş'!D204+'2-48 CRRN Brâncoveneşti'!D204+'2-49 CIA Căpuşu de Câmpie'!D204+'2-50 CRRPH Călugăreni'!D201+'2-51 CIA Glodeni'!D204+'2-52 CIA Sighişoara'!D204+'2-53 CIA Reghin'!D204+'2-54 Centru tranzit ADA şi ADI'!D204</f>
        <v>0</v>
      </c>
    </row>
    <row r="205" customFormat="false" ht="25.5" hidden="true" customHeight="false" outlineLevel="0" collapsed="false">
      <c r="A205" s="17" t="s">
        <v>389</v>
      </c>
      <c r="B205" s="18" t="s">
        <v>390</v>
      </c>
      <c r="C205" s="16"/>
      <c r="D205" s="16" t="n">
        <f aca="false">'2-46 ANPH'!D205+'2-47 CIA Lunca Mureş'!D205+'2-48 CRRN Brâncoveneşti'!D205+'2-49 CIA Căpuşu de Câmpie'!D205+'2-50 CRRPH Călugăreni'!D202+'2-51 CIA Glodeni'!D205+'2-52 CIA Sighişoara'!D205+'2-53 CIA Reghin'!D205+'2-54 Centru tranzit ADA şi ADI'!D205</f>
        <v>0</v>
      </c>
    </row>
    <row r="206" customFormat="false" ht="25.5" hidden="true" customHeight="false" outlineLevel="0" collapsed="false">
      <c r="A206" s="17" t="s">
        <v>391</v>
      </c>
      <c r="B206" s="18" t="s">
        <v>392</v>
      </c>
      <c r="C206" s="16"/>
      <c r="D206" s="16" t="n">
        <f aca="false">'2-46 ANPH'!D206+'2-47 CIA Lunca Mureş'!D206+'2-48 CRRN Brâncoveneşti'!D206+'2-49 CIA Căpuşu de Câmpie'!D206+'2-50 CRRPH Călugăreni'!D203+'2-51 CIA Glodeni'!D206+'2-52 CIA Sighişoara'!D206+'2-53 CIA Reghin'!D206+'2-54 Centru tranzit ADA şi ADI'!D206</f>
        <v>0</v>
      </c>
    </row>
    <row r="207" customFormat="false" ht="12.75" hidden="true" customHeight="false" outlineLevel="0" collapsed="false">
      <c r="A207" s="17" t="s">
        <v>393</v>
      </c>
      <c r="B207" s="18" t="s">
        <v>394</v>
      </c>
      <c r="C207" s="16"/>
      <c r="D207" s="16" t="n">
        <f aca="false">'2-46 ANPH'!D207+'2-47 CIA Lunca Mureş'!D207+'2-48 CRRN Brâncoveneşti'!D207+'2-49 CIA Căpuşu de Câmpie'!D207+'2-50 CRRPH Călugăreni'!D204+'2-51 CIA Glodeni'!D207+'2-52 CIA Sighişoara'!D207+'2-53 CIA Reghin'!D207+'2-54 Centru tranzit ADA şi ADI'!D207</f>
        <v>0</v>
      </c>
    </row>
    <row r="208" customFormat="false" ht="25.5" hidden="true" customHeight="false" outlineLevel="0" collapsed="false">
      <c r="A208" s="17" t="s">
        <v>395</v>
      </c>
      <c r="B208" s="18" t="s">
        <v>396</v>
      </c>
      <c r="C208" s="16"/>
      <c r="D208" s="16" t="n">
        <f aca="false">'2-46 ANPH'!D208+'2-47 CIA Lunca Mureş'!D208+'2-48 CRRN Brâncoveneşti'!D208+'2-49 CIA Căpuşu de Câmpie'!D208+'2-50 CRRPH Călugăreni'!D205+'2-51 CIA Glodeni'!D208+'2-52 CIA Sighişoara'!D208+'2-53 CIA Reghin'!D208+'2-54 Centru tranzit ADA şi ADI'!D208</f>
        <v>0</v>
      </c>
    </row>
    <row r="209" customFormat="false" ht="12.75" hidden="true" customHeight="false" outlineLevel="0" collapsed="false">
      <c r="A209" s="17" t="s">
        <v>397</v>
      </c>
      <c r="B209" s="18" t="s">
        <v>398</v>
      </c>
      <c r="C209" s="16"/>
      <c r="D209" s="16" t="n">
        <f aca="false">'2-46 ANPH'!D209+'2-47 CIA Lunca Mureş'!D209+'2-48 CRRN Brâncoveneşti'!D209+'2-49 CIA Căpuşu de Câmpie'!D209+'2-50 CRRPH Călugăreni'!D206+'2-51 CIA Glodeni'!D209+'2-52 CIA Sighişoara'!D209+'2-53 CIA Reghin'!D209+'2-54 Centru tranzit ADA şi ADI'!D209</f>
        <v>0</v>
      </c>
    </row>
    <row r="210" customFormat="false" ht="12.75" hidden="true" customHeight="false" outlineLevel="0" collapsed="false">
      <c r="A210" s="17" t="s">
        <v>399</v>
      </c>
      <c r="B210" s="18" t="s">
        <v>400</v>
      </c>
      <c r="C210" s="16"/>
      <c r="D210" s="16" t="n">
        <f aca="false">'2-46 ANPH'!D210+'2-47 CIA Lunca Mureş'!D210+'2-48 CRRN Brâncoveneşti'!D210+'2-49 CIA Căpuşu de Câmpie'!D210+'2-50 CRRPH Călugăreni'!D207+'2-51 CIA Glodeni'!D210+'2-52 CIA Sighişoara'!D210+'2-53 CIA Reghin'!D210+'2-54 Centru tranzit ADA şi ADI'!D210</f>
        <v>0</v>
      </c>
    </row>
    <row r="211" customFormat="false" ht="12.75" hidden="true" customHeight="false" outlineLevel="0" collapsed="false">
      <c r="A211" s="17" t="s">
        <v>401</v>
      </c>
      <c r="B211" s="18" t="s">
        <v>402</v>
      </c>
      <c r="C211" s="16"/>
      <c r="D211" s="16" t="n">
        <f aca="false">'2-46 ANPH'!D211+'2-47 CIA Lunca Mureş'!D211+'2-48 CRRN Brâncoveneşti'!D211+'2-49 CIA Căpuşu de Câmpie'!D211+'2-50 CRRPH Călugăreni'!D208+'2-51 CIA Glodeni'!D211+'2-52 CIA Sighişoara'!D211+'2-53 CIA Reghin'!D211+'2-54 Centru tranzit ADA şi ADI'!D211</f>
        <v>0</v>
      </c>
    </row>
    <row r="212" customFormat="false" ht="12.75" hidden="true" customHeight="false" outlineLevel="0" collapsed="false">
      <c r="A212" s="17" t="s">
        <v>403</v>
      </c>
      <c r="B212" s="18" t="s">
        <v>404</v>
      </c>
      <c r="C212" s="16"/>
      <c r="D212" s="16" t="n">
        <f aca="false">'2-46 ANPH'!D212+'2-47 CIA Lunca Mureş'!D212+'2-48 CRRN Brâncoveneşti'!D212+'2-49 CIA Căpuşu de Câmpie'!D212+'2-50 CRRPH Călugăreni'!D209+'2-51 CIA Glodeni'!D212+'2-52 CIA Sighişoara'!D212+'2-53 CIA Reghin'!D212+'2-54 Centru tranzit ADA şi ADI'!D212</f>
        <v>0</v>
      </c>
    </row>
    <row r="213" customFormat="false" ht="12.75" hidden="true" customHeight="false" outlineLevel="0" collapsed="false">
      <c r="A213" s="17" t="s">
        <v>405</v>
      </c>
      <c r="B213" s="18" t="s">
        <v>406</v>
      </c>
      <c r="C213" s="16"/>
      <c r="D213" s="16" t="n">
        <f aca="false">'2-46 ANPH'!D213+'2-47 CIA Lunca Mureş'!D213+'2-48 CRRN Brâncoveneşti'!D213+'2-49 CIA Căpuşu de Câmpie'!D213+'2-50 CRRPH Călugăreni'!D210+'2-51 CIA Glodeni'!D213+'2-52 CIA Sighişoara'!D213+'2-53 CIA Reghin'!D213+'2-54 Centru tranzit ADA şi ADI'!D213</f>
        <v>0</v>
      </c>
    </row>
    <row r="214" customFormat="false" ht="12.75" hidden="true" customHeight="false" outlineLevel="0" collapsed="false">
      <c r="A214" s="17" t="s">
        <v>407</v>
      </c>
      <c r="B214" s="18" t="s">
        <v>408</v>
      </c>
      <c r="C214" s="16"/>
      <c r="D214" s="16" t="n">
        <f aca="false">'2-46 ANPH'!D214+'2-47 CIA Lunca Mureş'!D214+'2-48 CRRN Brâncoveneşti'!D214+'2-49 CIA Căpuşu de Câmpie'!D214+'2-50 CRRPH Călugăreni'!D211+'2-51 CIA Glodeni'!D214+'2-52 CIA Sighişoara'!D214+'2-53 CIA Reghin'!D214+'2-54 Centru tranzit ADA şi ADI'!D214</f>
        <v>0</v>
      </c>
    </row>
    <row r="215" customFormat="false" ht="12.75" hidden="true" customHeight="false" outlineLevel="0" collapsed="false">
      <c r="A215" s="17" t="s">
        <v>409</v>
      </c>
      <c r="B215" s="18" t="s">
        <v>410</v>
      </c>
      <c r="C215" s="16"/>
      <c r="D215" s="16" t="n">
        <f aca="false">'2-46 ANPH'!D215+'2-47 CIA Lunca Mureş'!D215+'2-48 CRRN Brâncoveneşti'!D215+'2-49 CIA Căpuşu de Câmpie'!D215+'2-50 CRRPH Călugăreni'!D212+'2-51 CIA Glodeni'!D215+'2-52 CIA Sighişoara'!D215+'2-53 CIA Reghin'!D215+'2-54 Centru tranzit ADA şi ADI'!D215</f>
        <v>0</v>
      </c>
    </row>
    <row r="216" customFormat="false" ht="12.75" hidden="true" customHeight="false" outlineLevel="0" collapsed="false">
      <c r="A216" s="17" t="s">
        <v>411</v>
      </c>
      <c r="B216" s="18" t="s">
        <v>412</v>
      </c>
      <c r="C216" s="16"/>
      <c r="D216" s="16" t="n">
        <f aca="false">'2-46 ANPH'!D216+'2-47 CIA Lunca Mureş'!D216+'2-48 CRRN Brâncoveneşti'!D216+'2-49 CIA Căpuşu de Câmpie'!D216+'2-50 CRRPH Călugăreni'!D213+'2-51 CIA Glodeni'!D216+'2-52 CIA Sighişoara'!D216+'2-53 CIA Reghin'!D216+'2-54 Centru tranzit ADA şi ADI'!D216</f>
        <v>0</v>
      </c>
    </row>
    <row r="217" customFormat="false" ht="12.75" hidden="false" customHeight="false" outlineLevel="0" collapsed="false">
      <c r="A217" s="17" t="s">
        <v>413</v>
      </c>
      <c r="B217" s="18" t="s">
        <v>414</v>
      </c>
      <c r="C217" s="16" t="n">
        <f aca="false">'2-46 ANPH'!C217+'2-47 CIA Lunca Mureş'!C217+'2-48 CRRN Brâncoveneşti'!C217+'2-49 CIA Căpuşu de Câmpie'!C217+'2-50 CRRPH Călugăreni'!C214+'2-51 CIA Glodeni'!C217+'2-52 CIA Sighişoara'!C217+'2-53 CIA Reghin'!C217+'2-54 Centru tranzit ADA şi ADI'!C217</f>
        <v>45127113</v>
      </c>
      <c r="D217" s="16" t="n">
        <f aca="false">'2-46 ANPH'!D217+'2-47 CIA Lunca Mureş'!D217+'2-48 CRRN Brâncoveneşti'!D217+'2-49 CIA Căpuşu de Câmpie'!D217+'2-50 CRRPH Călugăreni'!D214+'2-51 CIA Glodeni'!D217+'2-52 CIA Sighişoara'!D217+'2-53 CIA Reghin'!D217+'2-54 Centru tranzit ADA şi ADI'!D217</f>
        <v>45152962</v>
      </c>
    </row>
    <row r="218" customFormat="false" ht="12.75" hidden="true" customHeight="false" outlineLevel="0" collapsed="false">
      <c r="A218" s="17" t="s">
        <v>415</v>
      </c>
      <c r="B218" s="18" t="s">
        <v>416</v>
      </c>
      <c r="C218" s="16"/>
      <c r="D218" s="16" t="n">
        <f aca="false">'2-46 ANPH'!D218+'2-47 CIA Lunca Mureş'!D218+'2-48 CRRN Brâncoveneşti'!D218+'2-49 CIA Căpuşu de Câmpie'!D218+'2-50 CRRPH Călugăreni'!D215+'2-51 CIA Glodeni'!D218+'2-52 CIA Sighişoara'!D218+'2-53 CIA Reghin'!D218+'2-54 Centru tranzit ADA şi ADI'!D218</f>
        <v>0</v>
      </c>
    </row>
    <row r="219" customFormat="false" ht="12.75" hidden="false" customHeight="false" outlineLevel="0" collapsed="false">
      <c r="A219" s="17" t="s">
        <v>417</v>
      </c>
      <c r="B219" s="18" t="s">
        <v>418</v>
      </c>
      <c r="C219" s="16" t="n">
        <f aca="false">'2-46 ANPH'!C219+'2-47 CIA Lunca Mureş'!C219+'2-48 CRRN Brâncoveneşti'!C219+'2-49 CIA Căpuşu de Câmpie'!C219+'2-50 CRRPH Călugăreni'!C216+'2-51 CIA Glodeni'!C219+'2-52 CIA Sighişoara'!C219+'2-53 CIA Reghin'!C219+'2-54 Centru tranzit ADA şi ADI'!C219</f>
        <v>45127113</v>
      </c>
      <c r="D219" s="16" t="n">
        <f aca="false">'2-46 ANPH'!D219+'2-47 CIA Lunca Mureş'!D219+'2-48 CRRN Brâncoveneşti'!D219+'2-49 CIA Căpuşu de Câmpie'!D219+'2-50 CRRPH Călugăreni'!D216+'2-51 CIA Glodeni'!D219+'2-52 CIA Sighişoara'!D219+'2-53 CIA Reghin'!D219+'2-54 Centru tranzit ADA şi ADI'!D219</f>
        <v>45152962</v>
      </c>
    </row>
    <row r="220" customFormat="false" ht="12.75" hidden="false" customHeight="false" outlineLevel="0" collapsed="false">
      <c r="A220" s="17" t="s">
        <v>419</v>
      </c>
      <c r="B220" s="18" t="s">
        <v>420</v>
      </c>
      <c r="C220" s="16" t="n">
        <f aca="false">'2-46 ANPH'!C220+'2-47 CIA Lunca Mureş'!C220+'2-48 CRRN Brâncoveneşti'!C220+'2-49 CIA Căpuşu de Câmpie'!C220+'2-50 CRRPH Călugăreni'!C217+'2-51 CIA Glodeni'!C220+'2-52 CIA Sighişoara'!C220+'2-53 CIA Reghin'!C220+'2-54 Centru tranzit ADA şi ADI'!C220</f>
        <v>44228451</v>
      </c>
      <c r="D220" s="16" t="n">
        <f aca="false">'2-46 ANPH'!D220+'2-47 CIA Lunca Mureş'!D220+'2-48 CRRN Brâncoveneşti'!D220+'2-49 CIA Căpuşu de Câmpie'!D220+'2-50 CRRPH Călugăreni'!D217+'2-51 CIA Glodeni'!D220+'2-52 CIA Sighişoara'!D220+'2-53 CIA Reghin'!D220+'2-54 Centru tranzit ADA şi ADI'!D220</f>
        <v>44095462</v>
      </c>
    </row>
    <row r="221" customFormat="false" ht="12.75" hidden="false" customHeight="false" outlineLevel="0" collapsed="false">
      <c r="A221" s="17" t="s">
        <v>421</v>
      </c>
      <c r="B221" s="18" t="s">
        <v>422</v>
      </c>
      <c r="C221" s="16" t="n">
        <f aca="false">'2-46 ANPH'!C221+'2-47 CIA Lunca Mureş'!C221+'2-48 CRRN Brâncoveneşti'!C221+'2-49 CIA Căpuşu de Câmpie'!C221+'2-50 CRRPH Călugăreni'!C218+'2-51 CIA Glodeni'!C221+'2-52 CIA Sighişoara'!C221+'2-53 CIA Reghin'!C221+'2-54 Centru tranzit ADA şi ADI'!C221</f>
        <v>898662</v>
      </c>
      <c r="D221" s="16" t="n">
        <f aca="false">'2-46 ANPH'!D221+'2-47 CIA Lunca Mureş'!D221+'2-48 CRRN Brâncoveneşti'!D221+'2-49 CIA Căpuşu de Câmpie'!D221+'2-50 CRRPH Călugăreni'!D218+'2-51 CIA Glodeni'!D221+'2-52 CIA Sighişoara'!D221+'2-53 CIA Reghin'!D221+'2-54 Centru tranzit ADA şi ADI'!D221</f>
        <v>1057500</v>
      </c>
    </row>
    <row r="222" customFormat="false" ht="12.75" hidden="true" customHeight="false" outlineLevel="0" collapsed="false">
      <c r="A222" s="17" t="s">
        <v>423</v>
      </c>
      <c r="B222" s="18" t="s">
        <v>424</v>
      </c>
      <c r="C222" s="16"/>
      <c r="D222" s="16" t="n">
        <f aca="false">'2-46 ANPH'!D222+'2-47 CIA Lunca Mureş'!D222+'2-48 CRRN Brâncoveneşti'!D222+'2-49 CIA Căpuşu de Câmpie'!D222+'2-50 CRRPH Călugăreni'!D219+'2-51 CIA Glodeni'!D222+'2-52 CIA Sighişoara'!D222+'2-53 CIA Reghin'!D222+'2-54 Centru tranzit ADA şi ADI'!D222</f>
        <v>0</v>
      </c>
    </row>
    <row r="223" customFormat="false" ht="12.75" hidden="true" customHeight="false" outlineLevel="0" collapsed="false">
      <c r="A223" s="17" t="s">
        <v>425</v>
      </c>
      <c r="B223" s="18" t="s">
        <v>426</v>
      </c>
      <c r="C223" s="16"/>
      <c r="D223" s="16" t="n">
        <f aca="false">'2-46 ANPH'!D223+'2-47 CIA Lunca Mureş'!D223+'2-48 CRRN Brâncoveneşti'!D223+'2-49 CIA Căpuşu de Câmpie'!D223+'2-50 CRRPH Călugăreni'!D220+'2-51 CIA Glodeni'!D223+'2-52 CIA Sighişoara'!D223+'2-53 CIA Reghin'!D223+'2-54 Centru tranzit ADA şi ADI'!D223</f>
        <v>0</v>
      </c>
    </row>
    <row r="224" customFormat="false" ht="12.75" hidden="true" customHeight="false" outlineLevel="0" collapsed="false">
      <c r="A224" s="17" t="s">
        <v>427</v>
      </c>
      <c r="B224" s="18" t="s">
        <v>428</v>
      </c>
      <c r="C224" s="16"/>
      <c r="D224" s="16" t="n">
        <f aca="false">'2-46 ANPH'!D224+'2-47 CIA Lunca Mureş'!D224+'2-48 CRRN Brâncoveneşti'!D224+'2-49 CIA Căpuşu de Câmpie'!D224+'2-50 CRRPH Călugăreni'!D221+'2-51 CIA Glodeni'!D224+'2-52 CIA Sighişoara'!D224+'2-53 CIA Reghin'!D224+'2-54 Centru tranzit ADA şi ADI'!D224</f>
        <v>0</v>
      </c>
    </row>
    <row r="225" customFormat="false" ht="12.75" hidden="true" customHeight="false" outlineLevel="0" collapsed="false">
      <c r="A225" s="17" t="s">
        <v>429</v>
      </c>
      <c r="B225" s="18" t="s">
        <v>430</v>
      </c>
      <c r="C225" s="16"/>
      <c r="D225" s="16" t="n">
        <f aca="false">'2-46 ANPH'!D225+'2-47 CIA Lunca Mureş'!D225+'2-48 CRRN Brâncoveneşti'!D225+'2-49 CIA Căpuşu de Câmpie'!D225+'2-50 CRRPH Călugăreni'!D222+'2-51 CIA Glodeni'!D225+'2-52 CIA Sighişoara'!D225+'2-53 CIA Reghin'!D225+'2-54 Centru tranzit ADA şi ADI'!D225</f>
        <v>0</v>
      </c>
    </row>
    <row r="226" customFormat="false" ht="38.25" hidden="true" customHeight="false" outlineLevel="0" collapsed="false">
      <c r="A226" s="17" t="s">
        <v>431</v>
      </c>
      <c r="B226" s="18" t="s">
        <v>432</v>
      </c>
      <c r="C226" s="16"/>
      <c r="D226" s="16" t="n">
        <f aca="false">'2-46 ANPH'!D226+'2-47 CIA Lunca Mureş'!D226+'2-48 CRRN Brâncoveneşti'!D226+'2-49 CIA Căpuşu de Câmpie'!D226+'2-50 CRRPH Călugăreni'!D223+'2-51 CIA Glodeni'!D226+'2-52 CIA Sighişoara'!D226+'2-53 CIA Reghin'!D226+'2-54 Centru tranzit ADA şi ADI'!D226</f>
        <v>0</v>
      </c>
    </row>
    <row r="227" customFormat="false" ht="25.5" hidden="true" customHeight="false" outlineLevel="0" collapsed="false">
      <c r="A227" s="17" t="s">
        <v>433</v>
      </c>
      <c r="B227" s="18" t="s">
        <v>434</v>
      </c>
      <c r="C227" s="16"/>
      <c r="D227" s="16" t="n">
        <f aca="false">'2-46 ANPH'!D227+'2-47 CIA Lunca Mureş'!D227+'2-48 CRRN Brâncoveneşti'!D227+'2-49 CIA Căpuşu de Câmpie'!D227+'2-50 CRRPH Călugăreni'!D224+'2-51 CIA Glodeni'!D227+'2-52 CIA Sighişoara'!D227+'2-53 CIA Reghin'!D227+'2-54 Centru tranzit ADA şi ADI'!D227</f>
        <v>0</v>
      </c>
    </row>
    <row r="228" customFormat="false" ht="12.75" hidden="true" customHeight="false" outlineLevel="0" collapsed="false">
      <c r="A228" s="17" t="s">
        <v>435</v>
      </c>
      <c r="B228" s="18" t="s">
        <v>436</v>
      </c>
      <c r="C228" s="16"/>
      <c r="D228" s="16" t="n">
        <f aca="false">'2-46 ANPH'!D228+'2-47 CIA Lunca Mureş'!D228+'2-48 CRRN Brâncoveneşti'!D228+'2-49 CIA Căpuşu de Câmpie'!D228+'2-50 CRRPH Călugăreni'!D225+'2-51 CIA Glodeni'!D228+'2-52 CIA Sighişoara'!D228+'2-53 CIA Reghin'!D228+'2-54 Centru tranzit ADA şi ADI'!D228</f>
        <v>0</v>
      </c>
    </row>
    <row r="229" customFormat="false" ht="25.5" hidden="true" customHeight="false" outlineLevel="0" collapsed="false">
      <c r="A229" s="17" t="s">
        <v>437</v>
      </c>
      <c r="B229" s="18" t="s">
        <v>438</v>
      </c>
      <c r="C229" s="16"/>
      <c r="D229" s="16" t="n">
        <f aca="false">'2-46 ANPH'!D229+'2-47 CIA Lunca Mureş'!D229+'2-48 CRRN Brâncoveneşti'!D229+'2-49 CIA Căpuşu de Câmpie'!D229+'2-50 CRRPH Călugăreni'!D226+'2-51 CIA Glodeni'!D229+'2-52 CIA Sighişoara'!D229+'2-53 CIA Reghin'!D229+'2-54 Centru tranzit ADA şi ADI'!D229</f>
        <v>0</v>
      </c>
    </row>
    <row r="230" customFormat="false" ht="12.75" hidden="true" customHeight="false" outlineLevel="0" collapsed="false">
      <c r="A230" s="17" t="s">
        <v>439</v>
      </c>
      <c r="B230" s="18" t="s">
        <v>440</v>
      </c>
      <c r="C230" s="16"/>
      <c r="D230" s="16" t="n">
        <f aca="false">'2-46 ANPH'!D230+'2-47 CIA Lunca Mureş'!D230+'2-48 CRRN Brâncoveneşti'!D230+'2-49 CIA Căpuşu de Câmpie'!D230+'2-50 CRRPH Călugăreni'!D227+'2-51 CIA Glodeni'!D230+'2-52 CIA Sighişoara'!D230+'2-53 CIA Reghin'!D230+'2-54 Centru tranzit ADA şi ADI'!D230</f>
        <v>0</v>
      </c>
    </row>
    <row r="231" customFormat="false" ht="25.5" hidden="true" customHeight="false" outlineLevel="0" collapsed="false">
      <c r="A231" s="17" t="s">
        <v>441</v>
      </c>
      <c r="B231" s="18" t="s">
        <v>442</v>
      </c>
      <c r="C231" s="16"/>
      <c r="D231" s="16" t="n">
        <f aca="false">'2-46 ANPH'!D231+'2-47 CIA Lunca Mureş'!D231+'2-48 CRRN Brâncoveneşti'!D231+'2-49 CIA Căpuşu de Câmpie'!D231+'2-50 CRRPH Călugăreni'!D228+'2-51 CIA Glodeni'!D231+'2-52 CIA Sighişoara'!D231+'2-53 CIA Reghin'!D231+'2-54 Centru tranzit ADA şi ADI'!D231</f>
        <v>0</v>
      </c>
    </row>
    <row r="232" customFormat="false" ht="25.5" hidden="true" customHeight="false" outlineLevel="0" collapsed="false">
      <c r="A232" s="17" t="s">
        <v>443</v>
      </c>
      <c r="B232" s="18" t="s">
        <v>444</v>
      </c>
      <c r="C232" s="16"/>
      <c r="D232" s="16" t="n">
        <f aca="false">'2-46 ANPH'!D232+'2-47 CIA Lunca Mureş'!D232+'2-48 CRRN Brâncoveneşti'!D232+'2-49 CIA Căpuşu de Câmpie'!D232+'2-50 CRRPH Călugăreni'!D229+'2-51 CIA Glodeni'!D232+'2-52 CIA Sighişoara'!D232+'2-53 CIA Reghin'!D232+'2-54 Centru tranzit ADA şi ADI'!D232</f>
        <v>0</v>
      </c>
    </row>
    <row r="233" customFormat="false" ht="12.75" hidden="true" customHeight="false" outlineLevel="0" collapsed="false">
      <c r="A233" s="17" t="s">
        <v>445</v>
      </c>
      <c r="B233" s="18" t="s">
        <v>446</v>
      </c>
      <c r="C233" s="16"/>
      <c r="D233" s="16" t="n">
        <f aca="false">'2-46 ANPH'!D233+'2-47 CIA Lunca Mureş'!D233+'2-48 CRRN Brâncoveneşti'!D233+'2-49 CIA Căpuşu de Câmpie'!D233+'2-50 CRRPH Călugăreni'!D230+'2-51 CIA Glodeni'!D233+'2-52 CIA Sighişoara'!D233+'2-53 CIA Reghin'!D233+'2-54 Centru tranzit ADA şi ADI'!D233</f>
        <v>0</v>
      </c>
    </row>
    <row r="234" customFormat="false" ht="12.75" hidden="true" customHeight="false" outlineLevel="0" collapsed="false">
      <c r="A234" s="17" t="s">
        <v>447</v>
      </c>
      <c r="B234" s="18" t="s">
        <v>448</v>
      </c>
      <c r="C234" s="16"/>
      <c r="D234" s="16" t="n">
        <f aca="false">'2-46 ANPH'!D234+'2-47 CIA Lunca Mureş'!D234+'2-48 CRRN Brâncoveneşti'!D234+'2-49 CIA Căpuşu de Câmpie'!D234+'2-50 CRRPH Călugăreni'!D231+'2-51 CIA Glodeni'!D234+'2-52 CIA Sighişoara'!D234+'2-53 CIA Reghin'!D234+'2-54 Centru tranzit ADA şi ADI'!D234</f>
        <v>0</v>
      </c>
    </row>
    <row r="235" customFormat="false" ht="25.5" hidden="true" customHeight="false" outlineLevel="0" collapsed="false">
      <c r="A235" s="17" t="s">
        <v>449</v>
      </c>
      <c r="B235" s="18" t="s">
        <v>450</v>
      </c>
      <c r="C235" s="16"/>
      <c r="D235" s="16" t="n">
        <f aca="false">'2-46 ANPH'!D235+'2-47 CIA Lunca Mureş'!D235+'2-48 CRRN Brâncoveneşti'!D235+'2-49 CIA Căpuşu de Câmpie'!D235+'2-50 CRRPH Călugăreni'!D232+'2-51 CIA Glodeni'!D235+'2-52 CIA Sighişoara'!D235+'2-53 CIA Reghin'!D235+'2-54 Centru tranzit ADA şi ADI'!D235</f>
        <v>0</v>
      </c>
    </row>
    <row r="236" customFormat="false" ht="12.75" hidden="true" customHeight="false" outlineLevel="0" collapsed="false">
      <c r="A236" s="17" t="s">
        <v>451</v>
      </c>
      <c r="B236" s="18" t="s">
        <v>452</v>
      </c>
      <c r="C236" s="16"/>
      <c r="D236" s="16" t="n">
        <f aca="false">'2-46 ANPH'!D236+'2-47 CIA Lunca Mureş'!D236+'2-48 CRRN Brâncoveneşti'!D236+'2-49 CIA Căpuşu de Câmpie'!D236+'2-50 CRRPH Călugăreni'!D233+'2-51 CIA Glodeni'!D236+'2-52 CIA Sighişoara'!D236+'2-53 CIA Reghin'!D236+'2-54 Centru tranzit ADA şi ADI'!D236</f>
        <v>0</v>
      </c>
    </row>
    <row r="237" customFormat="false" ht="12.75" hidden="true" customHeight="false" outlineLevel="0" collapsed="false">
      <c r="A237" s="17" t="s">
        <v>453</v>
      </c>
      <c r="B237" s="18" t="s">
        <v>454</v>
      </c>
      <c r="C237" s="16"/>
      <c r="D237" s="16" t="n">
        <f aca="false">'2-46 ANPH'!D237+'2-47 CIA Lunca Mureş'!D237+'2-48 CRRN Brâncoveneşti'!D237+'2-49 CIA Căpuşu de Câmpie'!D237+'2-50 CRRPH Călugăreni'!D234+'2-51 CIA Glodeni'!D237+'2-52 CIA Sighişoara'!D237+'2-53 CIA Reghin'!D237+'2-54 Centru tranzit ADA şi ADI'!D237</f>
        <v>0</v>
      </c>
    </row>
    <row r="238" customFormat="false" ht="12.75" hidden="true" customHeight="false" outlineLevel="0" collapsed="false">
      <c r="A238" s="17" t="s">
        <v>455</v>
      </c>
      <c r="B238" s="18" t="s">
        <v>456</v>
      </c>
      <c r="C238" s="16"/>
      <c r="D238" s="16" t="n">
        <f aca="false">'2-46 ANPH'!D238+'2-47 CIA Lunca Mureş'!D238+'2-48 CRRN Brâncoveneşti'!D238+'2-49 CIA Căpuşu de Câmpie'!D238+'2-50 CRRPH Călugăreni'!D235+'2-51 CIA Glodeni'!D238+'2-52 CIA Sighişoara'!D238+'2-53 CIA Reghin'!D238+'2-54 Centru tranzit ADA şi ADI'!D238</f>
        <v>0</v>
      </c>
    </row>
    <row r="239" customFormat="false" ht="12.75" hidden="true" customHeight="false" outlineLevel="0" collapsed="false">
      <c r="A239" s="17" t="s">
        <v>457</v>
      </c>
      <c r="B239" s="18" t="s">
        <v>458</v>
      </c>
      <c r="C239" s="16"/>
      <c r="D239" s="16" t="n">
        <f aca="false">'2-46 ANPH'!D239+'2-47 CIA Lunca Mureş'!D239+'2-48 CRRN Brâncoveneşti'!D239+'2-49 CIA Căpuşu de Câmpie'!D239+'2-50 CRRPH Călugăreni'!D236+'2-51 CIA Glodeni'!D239+'2-52 CIA Sighişoara'!D239+'2-53 CIA Reghin'!D239+'2-54 Centru tranzit ADA şi ADI'!D239</f>
        <v>0</v>
      </c>
    </row>
    <row r="240" customFormat="false" ht="25.5" hidden="true" customHeight="false" outlineLevel="0" collapsed="false">
      <c r="A240" s="17" t="s">
        <v>459</v>
      </c>
      <c r="B240" s="18" t="s">
        <v>460</v>
      </c>
      <c r="C240" s="16"/>
      <c r="D240" s="16" t="n">
        <f aca="false">'2-46 ANPH'!D240+'2-47 CIA Lunca Mureş'!D240+'2-48 CRRN Brâncoveneşti'!D240+'2-49 CIA Căpuşu de Câmpie'!D240+'2-50 CRRPH Călugăreni'!D237+'2-51 CIA Glodeni'!D240+'2-52 CIA Sighişoara'!D240+'2-53 CIA Reghin'!D240+'2-54 Centru tranzit ADA şi ADI'!D240</f>
        <v>0</v>
      </c>
    </row>
    <row r="241" customFormat="false" ht="12.75" hidden="true" customHeight="false" outlineLevel="0" collapsed="false">
      <c r="A241" s="17" t="s">
        <v>461</v>
      </c>
      <c r="B241" s="18" t="s">
        <v>462</v>
      </c>
      <c r="C241" s="16"/>
      <c r="D241" s="16" t="n">
        <f aca="false">'2-46 ANPH'!D241+'2-47 CIA Lunca Mureş'!D241+'2-48 CRRN Brâncoveneşti'!D241+'2-49 CIA Căpuşu de Câmpie'!D241+'2-50 CRRPH Călugăreni'!D238+'2-51 CIA Glodeni'!D241+'2-52 CIA Sighişoara'!D241+'2-53 CIA Reghin'!D241+'2-54 Centru tranzit ADA şi ADI'!D241</f>
        <v>0</v>
      </c>
    </row>
    <row r="242" customFormat="false" ht="25.5" hidden="true" customHeight="false" outlineLevel="0" collapsed="false">
      <c r="A242" s="17" t="s">
        <v>463</v>
      </c>
      <c r="B242" s="18" t="s">
        <v>464</v>
      </c>
      <c r="C242" s="16"/>
      <c r="D242" s="16" t="n">
        <f aca="false">'2-46 ANPH'!D242+'2-47 CIA Lunca Mureş'!D242+'2-48 CRRN Brâncoveneşti'!D242+'2-49 CIA Căpuşu de Câmpie'!D242+'2-50 CRRPH Călugăreni'!D239+'2-51 CIA Glodeni'!D242+'2-52 CIA Sighişoara'!D242+'2-53 CIA Reghin'!D242+'2-54 Centru tranzit ADA şi ADI'!D242</f>
        <v>0</v>
      </c>
    </row>
    <row r="243" customFormat="false" ht="12.75" hidden="true" customHeight="false" outlineLevel="0" collapsed="false">
      <c r="A243" s="17" t="s">
        <v>465</v>
      </c>
      <c r="B243" s="18" t="s">
        <v>466</v>
      </c>
      <c r="C243" s="16"/>
      <c r="D243" s="16" t="n">
        <f aca="false">'2-46 ANPH'!D243+'2-47 CIA Lunca Mureş'!D243+'2-48 CRRN Brâncoveneşti'!D243+'2-49 CIA Căpuşu de Câmpie'!D243+'2-50 CRRPH Călugăreni'!D240+'2-51 CIA Glodeni'!D243+'2-52 CIA Sighişoara'!D243+'2-53 CIA Reghin'!D243+'2-54 Centru tranzit ADA şi ADI'!D243</f>
        <v>0</v>
      </c>
    </row>
    <row r="244" customFormat="false" ht="12.75" hidden="true" customHeight="false" outlineLevel="0" collapsed="false">
      <c r="A244" s="17" t="s">
        <v>467</v>
      </c>
      <c r="B244" s="18" t="s">
        <v>468</v>
      </c>
      <c r="C244" s="16"/>
      <c r="D244" s="16" t="n">
        <f aca="false">'2-46 ANPH'!D244+'2-47 CIA Lunca Mureş'!D244+'2-48 CRRN Brâncoveneşti'!D244+'2-49 CIA Căpuşu de Câmpie'!D244+'2-50 CRRPH Călugăreni'!D241+'2-51 CIA Glodeni'!D244+'2-52 CIA Sighişoara'!D244+'2-53 CIA Reghin'!D244+'2-54 Centru tranzit ADA şi ADI'!D244</f>
        <v>0</v>
      </c>
    </row>
    <row r="245" customFormat="false" ht="12.75" hidden="true" customHeight="false" outlineLevel="0" collapsed="false">
      <c r="A245" s="17" t="s">
        <v>469</v>
      </c>
      <c r="B245" s="18" t="s">
        <v>470</v>
      </c>
      <c r="C245" s="16"/>
      <c r="D245" s="16" t="n">
        <f aca="false">'2-46 ANPH'!D245+'2-47 CIA Lunca Mureş'!D245+'2-48 CRRN Brâncoveneşti'!D245+'2-49 CIA Căpuşu de Câmpie'!D245+'2-50 CRRPH Călugăreni'!D242+'2-51 CIA Glodeni'!D245+'2-52 CIA Sighişoara'!D245+'2-53 CIA Reghin'!D245+'2-54 Centru tranzit ADA şi ADI'!D245</f>
        <v>0</v>
      </c>
    </row>
    <row r="246" customFormat="false" ht="12.75" hidden="true" customHeight="false" outlineLevel="0" collapsed="false">
      <c r="A246" s="17" t="s">
        <v>471</v>
      </c>
      <c r="B246" s="18" t="s">
        <v>472</v>
      </c>
      <c r="C246" s="16"/>
      <c r="D246" s="16" t="n">
        <f aca="false">'2-46 ANPH'!D246+'2-47 CIA Lunca Mureş'!D246+'2-48 CRRN Brâncoveneşti'!D246+'2-49 CIA Căpuşu de Câmpie'!D246+'2-50 CRRPH Călugăreni'!D243+'2-51 CIA Glodeni'!D246+'2-52 CIA Sighişoara'!D246+'2-53 CIA Reghin'!D246+'2-54 Centru tranzit ADA şi ADI'!D246</f>
        <v>0</v>
      </c>
    </row>
    <row r="247" customFormat="false" ht="12.75" hidden="true" customHeight="false" outlineLevel="0" collapsed="false">
      <c r="A247" s="17" t="s">
        <v>473</v>
      </c>
      <c r="B247" s="18" t="s">
        <v>474</v>
      </c>
      <c r="C247" s="16"/>
      <c r="D247" s="16" t="n">
        <f aca="false">'2-46 ANPH'!D247+'2-47 CIA Lunca Mureş'!D247+'2-48 CRRN Brâncoveneşti'!D247+'2-49 CIA Căpuşu de Câmpie'!D247+'2-50 CRRPH Călugăreni'!D244+'2-51 CIA Glodeni'!D247+'2-52 CIA Sighişoara'!D247+'2-53 CIA Reghin'!D247+'2-54 Centru tranzit ADA şi ADI'!D247</f>
        <v>0</v>
      </c>
    </row>
    <row r="248" customFormat="false" ht="12.75" hidden="true" customHeight="false" outlineLevel="0" collapsed="false">
      <c r="A248" s="17" t="s">
        <v>475</v>
      </c>
      <c r="B248" s="18" t="s">
        <v>476</v>
      </c>
      <c r="C248" s="16"/>
      <c r="D248" s="16" t="n">
        <f aca="false">'2-46 ANPH'!D248+'2-47 CIA Lunca Mureş'!D248+'2-48 CRRN Brâncoveneşti'!D248+'2-49 CIA Căpuşu de Câmpie'!D248+'2-50 CRRPH Călugăreni'!D245+'2-51 CIA Glodeni'!D248+'2-52 CIA Sighişoara'!D248+'2-53 CIA Reghin'!D248+'2-54 Centru tranzit ADA şi ADI'!D248</f>
        <v>0</v>
      </c>
    </row>
    <row r="249" customFormat="false" ht="12.75" hidden="true" customHeight="false" outlineLevel="0" collapsed="false">
      <c r="A249" s="17" t="s">
        <v>477</v>
      </c>
      <c r="B249" s="18" t="s">
        <v>478</v>
      </c>
      <c r="C249" s="16"/>
      <c r="D249" s="16" t="n">
        <f aca="false">'2-46 ANPH'!D249+'2-47 CIA Lunca Mureş'!D249+'2-48 CRRN Brâncoveneşti'!D249+'2-49 CIA Căpuşu de Câmpie'!D249+'2-50 CRRPH Călugăreni'!D246+'2-51 CIA Glodeni'!D249+'2-52 CIA Sighişoara'!D249+'2-53 CIA Reghin'!D249+'2-54 Centru tranzit ADA şi ADI'!D249</f>
        <v>0</v>
      </c>
    </row>
    <row r="250" customFormat="false" ht="12.75" hidden="true" customHeight="false" outlineLevel="0" collapsed="false">
      <c r="A250" s="17" t="s">
        <v>479</v>
      </c>
      <c r="B250" s="18" t="s">
        <v>480</v>
      </c>
      <c r="C250" s="16"/>
      <c r="D250" s="16" t="n">
        <f aca="false">'2-46 ANPH'!D250+'2-47 CIA Lunca Mureş'!D250+'2-48 CRRN Brâncoveneşti'!D250+'2-49 CIA Căpuşu de Câmpie'!D250+'2-50 CRRPH Călugăreni'!D247+'2-51 CIA Glodeni'!D250+'2-52 CIA Sighişoara'!D250+'2-53 CIA Reghin'!D250+'2-54 Centru tranzit ADA şi ADI'!D250</f>
        <v>0</v>
      </c>
    </row>
    <row r="251" customFormat="false" ht="12.75" hidden="true" customHeight="false" outlineLevel="0" collapsed="false">
      <c r="A251" s="17" t="s">
        <v>481</v>
      </c>
      <c r="B251" s="18" t="s">
        <v>482</v>
      </c>
      <c r="C251" s="16"/>
      <c r="D251" s="16" t="n">
        <f aca="false">'2-46 ANPH'!D251+'2-47 CIA Lunca Mureş'!D251+'2-48 CRRN Brâncoveneşti'!D251+'2-49 CIA Căpuşu de Câmpie'!D251+'2-50 CRRPH Călugăreni'!D248+'2-51 CIA Glodeni'!D251+'2-52 CIA Sighişoara'!D251+'2-53 CIA Reghin'!D251+'2-54 Centru tranzit ADA şi ADI'!D251</f>
        <v>0</v>
      </c>
    </row>
    <row r="252" customFormat="false" ht="12.75" hidden="true" customHeight="false" outlineLevel="0" collapsed="false">
      <c r="A252" s="17" t="s">
        <v>483</v>
      </c>
      <c r="B252" s="18" t="s">
        <v>484</v>
      </c>
      <c r="C252" s="16"/>
      <c r="D252" s="16" t="n">
        <f aca="false">'2-46 ANPH'!D252+'2-47 CIA Lunca Mureş'!D252+'2-48 CRRN Brâncoveneşti'!D252+'2-49 CIA Căpuşu de Câmpie'!D252+'2-50 CRRPH Călugăreni'!D249+'2-51 CIA Glodeni'!D252+'2-52 CIA Sighişoara'!D252+'2-53 CIA Reghin'!D252+'2-54 Centru tranzit ADA şi ADI'!D252</f>
        <v>0</v>
      </c>
    </row>
    <row r="253" customFormat="false" ht="12.75" hidden="true" customHeight="false" outlineLevel="0" collapsed="false">
      <c r="A253" s="17" t="s">
        <v>485</v>
      </c>
      <c r="B253" s="18" t="s">
        <v>486</v>
      </c>
      <c r="C253" s="16"/>
      <c r="D253" s="16" t="n">
        <f aca="false">'2-46 ANPH'!D253+'2-47 CIA Lunca Mureş'!D253+'2-48 CRRN Brâncoveneşti'!D253+'2-49 CIA Căpuşu de Câmpie'!D253+'2-50 CRRPH Călugăreni'!D250+'2-51 CIA Glodeni'!D253+'2-52 CIA Sighişoara'!D253+'2-53 CIA Reghin'!D253+'2-54 Centru tranzit ADA şi ADI'!D253</f>
        <v>0</v>
      </c>
    </row>
  </sheetData>
  <autoFilter ref="C16:D253"/>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R&amp;"Tahoma,Regular"Anexa nr.2/45 la HCJ nr.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25.5" hidden="false" customHeight="true" outlineLevel="0" collapsed="false">
      <c r="A13" s="7" t="s">
        <v>582</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45585000</v>
      </c>
      <c r="D17" s="16" t="n">
        <f aca="false">D18+D243+D251</f>
        <v>45824000</v>
      </c>
    </row>
    <row r="18" customFormat="false" ht="12.75" hidden="false" customHeight="false" outlineLevel="0" collapsed="false">
      <c r="A18" s="17" t="s">
        <v>15</v>
      </c>
      <c r="B18" s="18" t="s">
        <v>16</v>
      </c>
      <c r="C18" s="19" t="n">
        <f aca="false">C19+C53+C112+C127+C152+C148+C188+C217+C222</f>
        <v>45585000</v>
      </c>
      <c r="D18" s="19" t="n">
        <f aca="false">D19+D53+D112+D127+D152+D148+D188+D217+D222</f>
        <v>45824000</v>
      </c>
    </row>
    <row r="19" customFormat="false" ht="12.75" hidden="true" customHeight="false" outlineLevel="0" collapsed="false">
      <c r="A19" s="17" t="s">
        <v>17</v>
      </c>
      <c r="B19" s="18" t="s">
        <v>18</v>
      </c>
      <c r="C19" s="19"/>
      <c r="D19" s="19" t="n">
        <f aca="false">SUM(D20,D38,D45)</f>
        <v>0</v>
      </c>
    </row>
    <row r="20" customFormat="false" ht="12.75" hidden="true" customHeight="false" outlineLevel="0" collapsed="false">
      <c r="A20" s="17" t="s">
        <v>19</v>
      </c>
      <c r="B20" s="18" t="s">
        <v>20</v>
      </c>
      <c r="C20" s="19"/>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true" customHeight="false" outlineLevel="0" collapsed="false">
      <c r="A45" s="17" t="s">
        <v>69</v>
      </c>
      <c r="B45" s="18" t="s">
        <v>70</v>
      </c>
      <c r="C45" s="19"/>
      <c r="D45" s="19" t="n">
        <f aca="false">SUM(D46:D52)</f>
        <v>0</v>
      </c>
    </row>
    <row r="46" customFormat="false" ht="12.75" hidden="true" customHeight="false" outlineLevel="0" collapsed="false">
      <c r="A46" s="17" t="s">
        <v>71</v>
      </c>
      <c r="B46" s="18" t="s">
        <v>72</v>
      </c>
      <c r="C46" s="19"/>
      <c r="D46" s="19"/>
    </row>
    <row r="47" customFormat="false" ht="12.75" hidden="true" customHeight="false" outlineLevel="0" collapsed="false">
      <c r="A47" s="17" t="s">
        <v>73</v>
      </c>
      <c r="B47" s="18" t="s">
        <v>74</v>
      </c>
      <c r="C47" s="19"/>
      <c r="D47" s="19"/>
    </row>
    <row r="48" customFormat="false" ht="12.75" hidden="true" customHeight="false" outlineLevel="0" collapsed="false">
      <c r="A48" s="17" t="s">
        <v>75</v>
      </c>
      <c r="B48" s="18" t="s">
        <v>76</v>
      </c>
      <c r="C48" s="19"/>
      <c r="D48" s="19"/>
    </row>
    <row r="49" customFormat="false" ht="25.5" hidden="true" customHeight="false" outlineLevel="0" collapsed="false">
      <c r="A49" s="17" t="s">
        <v>77</v>
      </c>
      <c r="B49" s="18" t="s">
        <v>78</v>
      </c>
      <c r="C49" s="19"/>
      <c r="D49" s="19"/>
    </row>
    <row r="50" customFormat="false" ht="25.5" hidden="true" customHeight="false" outlineLevel="0" collapsed="false">
      <c r="A50" s="17" t="s">
        <v>79</v>
      </c>
      <c r="B50" s="18" t="s">
        <v>80</v>
      </c>
      <c r="C50" s="19"/>
      <c r="D50" s="19"/>
    </row>
    <row r="51" customFormat="false" ht="12.75" hidden="true" customHeight="false" outlineLevel="0" collapsed="false">
      <c r="A51" s="17" t="s">
        <v>81</v>
      </c>
      <c r="B51" s="18" t="s">
        <v>82</v>
      </c>
      <c r="C51" s="19"/>
      <c r="D51" s="19"/>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534549</v>
      </c>
      <c r="D53" s="19" t="n">
        <f aca="false">SUM(D54,D65,D66,D69,D74,D78,D81,D82,D83,D84,D85,D86,D87,D88,D89,D90,D91,D92,D93,D94,D95,D96,D100,D101,D102)</f>
        <v>746000</v>
      </c>
    </row>
    <row r="54" customFormat="false" ht="12.75" hidden="true" customHeight="false" outlineLevel="0" collapsed="false">
      <c r="A54" s="17" t="s">
        <v>87</v>
      </c>
      <c r="B54" s="18" t="s">
        <v>88</v>
      </c>
      <c r="C54" s="19"/>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true" customHeight="false" outlineLevel="0" collapsed="false">
      <c r="A74" s="17" t="s">
        <v>127</v>
      </c>
      <c r="B74" s="18" t="s">
        <v>128</v>
      </c>
      <c r="C74" s="19"/>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34549</v>
      </c>
      <c r="D102" s="19" t="n">
        <f aca="false">SUM(D103:D111)</f>
        <v>74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34549</v>
      </c>
      <c r="D111" s="19" t="n">
        <v>74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45050451</v>
      </c>
      <c r="D217" s="19" t="n">
        <f aca="false">SUM(D218,D219)</f>
        <v>45078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45050451</v>
      </c>
      <c r="D219" s="19" t="n">
        <f aca="false">SUM(D220:D221)</f>
        <v>45078000</v>
      </c>
    </row>
    <row r="220" customFormat="false" ht="12.75" hidden="false" customHeight="false" outlineLevel="0" collapsed="false">
      <c r="A220" s="17" t="s">
        <v>419</v>
      </c>
      <c r="B220" s="18" t="s">
        <v>420</v>
      </c>
      <c r="C220" s="19" t="n">
        <v>44222451</v>
      </c>
      <c r="D220" s="19" t="n">
        <v>44087000</v>
      </c>
    </row>
    <row r="221" customFormat="false" ht="12.75" hidden="false" customHeight="false" outlineLevel="0" collapsed="false">
      <c r="A221" s="17" t="s">
        <v>421</v>
      </c>
      <c r="B221" s="18" t="s">
        <v>422</v>
      </c>
      <c r="C221" s="19" t="n">
        <v>828000</v>
      </c>
      <c r="D221" s="19" t="n">
        <v>99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amp;R&amp;"Tahoma,Regular"Anexa nr.2/46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7" t="s">
        <v>583</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84687</v>
      </c>
      <c r="D17" s="16" t="n">
        <f aca="false">D18+D243+D251</f>
        <v>1767747</v>
      </c>
    </row>
    <row r="18" customFormat="false" ht="12.75" hidden="false" customHeight="false" outlineLevel="0" collapsed="false">
      <c r="A18" s="17" t="s">
        <v>15</v>
      </c>
      <c r="B18" s="18" t="s">
        <v>16</v>
      </c>
      <c r="C18" s="19" t="n">
        <f aca="false">C19+C53+C112+C127+C152+C148+C188+C217+C222</f>
        <v>1784687</v>
      </c>
      <c r="D18" s="19" t="n">
        <f aca="false">D19+D53+D112+D127+D152+D148+D188+D217+D222</f>
        <v>1767747</v>
      </c>
    </row>
    <row r="19" customFormat="false" ht="12.75" hidden="false" customHeight="false" outlineLevel="0" collapsed="false">
      <c r="A19" s="17" t="s">
        <v>17</v>
      </c>
      <c r="B19" s="18" t="s">
        <v>18</v>
      </c>
      <c r="C19" s="19" t="n">
        <f aca="false">SUM(C20,C38,C45)</f>
        <v>890174</v>
      </c>
      <c r="D19" s="19" t="n">
        <f aca="false">SUM(D20,D38,D45)</f>
        <v>949647</v>
      </c>
    </row>
    <row r="20" customFormat="false" ht="12.75" hidden="false" customHeight="false" outlineLevel="0" collapsed="false">
      <c r="A20" s="17" t="s">
        <v>19</v>
      </c>
      <c r="B20" s="18" t="s">
        <v>20</v>
      </c>
      <c r="C20" s="19" t="n">
        <f aca="false">SUM(C21:C37)</f>
        <v>690033</v>
      </c>
      <c r="D20" s="19" t="n">
        <f aca="false">SUM(D21:D37)</f>
        <v>744000</v>
      </c>
    </row>
    <row r="21" customFormat="false" ht="12.75" hidden="false" customHeight="false" outlineLevel="0" collapsed="false">
      <c r="A21" s="17" t="s">
        <v>21</v>
      </c>
      <c r="B21" s="18" t="s">
        <v>22</v>
      </c>
      <c r="C21" s="19" t="n">
        <v>454406</v>
      </c>
      <c r="D21" s="19" t="n">
        <v>488200</v>
      </c>
    </row>
    <row r="22" customFormat="false" ht="12.75" hidden="false" customHeight="false" outlineLevel="0" collapsed="false">
      <c r="A22" s="17" t="s">
        <v>23</v>
      </c>
      <c r="B22" s="18" t="s">
        <v>24</v>
      </c>
      <c r="C22" s="19" t="n">
        <v>14045</v>
      </c>
      <c r="D22" s="19" t="n">
        <v>15420</v>
      </c>
    </row>
    <row r="23" customFormat="false" ht="12.75" hidden="false" customHeight="false" outlineLevel="0" collapsed="false">
      <c r="A23" s="17" t="s">
        <v>25</v>
      </c>
      <c r="B23" s="18" t="s">
        <v>26</v>
      </c>
      <c r="C23" s="19" t="n">
        <v>8543</v>
      </c>
      <c r="D23" s="19" t="n">
        <v>11000</v>
      </c>
    </row>
    <row r="24" customFormat="false" ht="12.75" hidden="false" customHeight="false" outlineLevel="0" collapsed="false">
      <c r="A24" s="17" t="s">
        <v>27</v>
      </c>
      <c r="B24" s="18" t="s">
        <v>28</v>
      </c>
      <c r="C24" s="19" t="n">
        <v>74225</v>
      </c>
      <c r="D24" s="19" t="n">
        <v>84150</v>
      </c>
    </row>
    <row r="25" customFormat="false" ht="12.75" hidden="false" customHeight="false" outlineLevel="0" collapsed="false">
      <c r="A25" s="17" t="s">
        <v>29</v>
      </c>
      <c r="B25" s="18" t="s">
        <v>30</v>
      </c>
      <c r="C25" s="19" t="n">
        <v>60688</v>
      </c>
      <c r="D25" s="19" t="n">
        <v>69700</v>
      </c>
    </row>
    <row r="26" customFormat="false" ht="12.75" hidden="false" customHeight="false" outlineLevel="0" collapsed="false">
      <c r="A26" s="17" t="s">
        <v>31</v>
      </c>
      <c r="B26" s="18" t="s">
        <v>32</v>
      </c>
      <c r="C26" s="19" t="n">
        <v>14722</v>
      </c>
      <c r="D26" s="19" t="n">
        <v>17000</v>
      </c>
    </row>
    <row r="27" customFormat="false" ht="12.75" hidden="false" customHeight="false" outlineLevel="0" collapsed="false">
      <c r="A27" s="17" t="s">
        <v>33</v>
      </c>
      <c r="B27" s="18" t="s">
        <v>34</v>
      </c>
      <c r="C27" s="19" t="n">
        <v>10952</v>
      </c>
      <c r="D27" s="19" t="n">
        <v>1300</v>
      </c>
    </row>
    <row r="28" customFormat="false" ht="12.75" hidden="false" customHeight="false" outlineLevel="0" collapsed="false">
      <c r="A28" s="17" t="s">
        <v>35</v>
      </c>
      <c r="B28" s="18" t="s">
        <v>36</v>
      </c>
      <c r="C28" s="19" t="n">
        <v>48771</v>
      </c>
      <c r="D28" s="19" t="n">
        <v>5323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681</v>
      </c>
      <c r="D37" s="19" t="n">
        <v>4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00141</v>
      </c>
      <c r="D45" s="19" t="n">
        <f aca="false">SUM(D46:D52)</f>
        <v>205647</v>
      </c>
    </row>
    <row r="46" customFormat="false" ht="12.75" hidden="false" customHeight="false" outlineLevel="0" collapsed="false">
      <c r="A46" s="17" t="s">
        <v>71</v>
      </c>
      <c r="B46" s="18" t="s">
        <v>72</v>
      </c>
      <c r="C46" s="19" t="n">
        <v>136407</v>
      </c>
      <c r="D46" s="19" t="n">
        <v>154750</v>
      </c>
    </row>
    <row r="47" customFormat="false" ht="12.75" hidden="false" customHeight="false" outlineLevel="0" collapsed="false">
      <c r="A47" s="17" t="s">
        <v>73</v>
      </c>
      <c r="B47" s="18" t="s">
        <v>74</v>
      </c>
      <c r="C47" s="19" t="n">
        <v>7109</v>
      </c>
      <c r="D47" s="19" t="n">
        <v>3720</v>
      </c>
    </row>
    <row r="48" customFormat="false" ht="12.75" hidden="false" customHeight="false" outlineLevel="0" collapsed="false">
      <c r="A48" s="17" t="s">
        <v>75</v>
      </c>
      <c r="B48" s="18" t="s">
        <v>76</v>
      </c>
      <c r="C48" s="19" t="n">
        <v>38183</v>
      </c>
      <c r="D48" s="19" t="n">
        <v>38700</v>
      </c>
    </row>
    <row r="49" customFormat="false" ht="25.5" hidden="false" customHeight="false" outlineLevel="0" collapsed="false">
      <c r="A49" s="17" t="s">
        <v>77</v>
      </c>
      <c r="B49" s="18" t="s">
        <v>78</v>
      </c>
      <c r="C49" s="19" t="n">
        <v>4202</v>
      </c>
      <c r="D49" s="19" t="n">
        <v>174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124</v>
      </c>
      <c r="D51" s="19" t="n">
        <v>6737</v>
      </c>
    </row>
    <row r="52" customFormat="false" ht="12.75" hidden="false" customHeight="false" outlineLevel="0" collapsed="false">
      <c r="A52" s="17" t="s">
        <v>83</v>
      </c>
      <c r="B52" s="18" t="s">
        <v>84</v>
      </c>
      <c r="C52" s="19" t="n">
        <v>116</v>
      </c>
      <c r="D52" s="19"/>
    </row>
    <row r="53" customFormat="false" ht="12.75" hidden="false" customHeight="false" outlineLevel="0" collapsed="false">
      <c r="A53" s="17" t="s">
        <v>85</v>
      </c>
      <c r="B53" s="18" t="s">
        <v>86</v>
      </c>
      <c r="C53" s="19" t="n">
        <f aca="false">SUM(C54,C65,C66,C69,C74,C78,C81,C82,C83,C84,C85,C86,C87,C88,C89,C90,C91,C92,C93,C94,C95,C96,C100,C101,C102)</f>
        <v>864513</v>
      </c>
      <c r="D53" s="19" t="n">
        <f aca="false">SUM(D54,D65,D66,D69,D74,D78,D81,D82,D83,D84,D85,D86,D87,D88,D89,D90,D91,D92,D93,D94,D95,D96,D100,D101,D102)</f>
        <v>792600</v>
      </c>
    </row>
    <row r="54" customFormat="false" ht="12.75" hidden="false" customHeight="false" outlineLevel="0" collapsed="false">
      <c r="A54" s="17" t="s">
        <v>87</v>
      </c>
      <c r="B54" s="18" t="s">
        <v>88</v>
      </c>
      <c r="C54" s="19" t="n">
        <f aca="false">SUM(C55:C64)</f>
        <v>310958</v>
      </c>
      <c r="D54" s="19" t="n">
        <f aca="false">SUM(D55:D64)</f>
        <v>272115</v>
      </c>
    </row>
    <row r="55" customFormat="false" ht="12.75" hidden="false" customHeight="false" outlineLevel="0" collapsed="false">
      <c r="A55" s="17" t="s">
        <v>89</v>
      </c>
      <c r="B55" s="18" t="s">
        <v>90</v>
      </c>
      <c r="C55" s="19" t="n">
        <v>4500</v>
      </c>
      <c r="D55" s="19" t="n">
        <v>4000</v>
      </c>
    </row>
    <row r="56" customFormat="false" ht="12.75" hidden="false" customHeight="false" outlineLevel="0" collapsed="false">
      <c r="A56" s="17" t="s">
        <v>91</v>
      </c>
      <c r="B56" s="18" t="s">
        <v>92</v>
      </c>
      <c r="C56" s="19" t="n">
        <v>26250</v>
      </c>
      <c r="D56" s="19" t="n">
        <v>22000</v>
      </c>
    </row>
    <row r="57" customFormat="false" ht="12.75" hidden="false" customHeight="false" outlineLevel="0" collapsed="false">
      <c r="A57" s="17" t="s">
        <v>93</v>
      </c>
      <c r="B57" s="18" t="s">
        <v>94</v>
      </c>
      <c r="C57" s="19" t="n">
        <v>137000</v>
      </c>
      <c r="D57" s="19" t="n">
        <v>130000</v>
      </c>
    </row>
    <row r="58" customFormat="false" ht="12.75" hidden="false" customHeight="false" outlineLevel="0" collapsed="false">
      <c r="A58" s="17" t="s">
        <v>95</v>
      </c>
      <c r="B58" s="18" t="s">
        <v>96</v>
      </c>
      <c r="C58" s="19" t="n">
        <v>8100</v>
      </c>
      <c r="D58" s="19" t="n">
        <v>8000</v>
      </c>
    </row>
    <row r="59" customFormat="false" ht="12.75" hidden="false" customHeight="false" outlineLevel="0" collapsed="false">
      <c r="A59" s="17" t="s">
        <v>97</v>
      </c>
      <c r="B59" s="18" t="s">
        <v>98</v>
      </c>
      <c r="C59" s="19" t="n">
        <v>11750</v>
      </c>
      <c r="D59" s="19" t="n">
        <v>10000</v>
      </c>
    </row>
    <row r="60" customFormat="false" ht="12.75" hidden="false" customHeight="false" outlineLevel="0" collapsed="false">
      <c r="A60" s="17" t="s">
        <v>99</v>
      </c>
      <c r="B60" s="18" t="s">
        <v>100</v>
      </c>
      <c r="C60" s="19" t="n">
        <v>9600</v>
      </c>
      <c r="D60" s="19" t="n">
        <v>8000</v>
      </c>
    </row>
    <row r="61" customFormat="false" ht="12.75" hidden="false" customHeight="false" outlineLevel="0" collapsed="false">
      <c r="A61" s="17" t="s">
        <v>101</v>
      </c>
      <c r="B61" s="18" t="s">
        <v>102</v>
      </c>
      <c r="C61" s="19" t="n">
        <v>1000</v>
      </c>
      <c r="D61" s="19" t="n">
        <v>1000</v>
      </c>
    </row>
    <row r="62" customFormat="false" ht="12.75" hidden="false" customHeight="false" outlineLevel="0" collapsed="false">
      <c r="A62" s="17" t="s">
        <v>103</v>
      </c>
      <c r="B62" s="18" t="s">
        <v>104</v>
      </c>
      <c r="C62" s="19" t="n">
        <v>4500</v>
      </c>
      <c r="D62" s="19" t="n">
        <v>4500</v>
      </c>
    </row>
    <row r="63" customFormat="false" ht="12.75" hidden="false" customHeight="false" outlineLevel="0" collapsed="false">
      <c r="A63" s="17" t="s">
        <v>105</v>
      </c>
      <c r="B63" s="18" t="s">
        <v>106</v>
      </c>
      <c r="C63" s="19" t="n">
        <v>4500</v>
      </c>
      <c r="D63" s="19" t="n">
        <v>4500</v>
      </c>
    </row>
    <row r="64" customFormat="false" ht="12.75" hidden="false" customHeight="false" outlineLevel="0" collapsed="false">
      <c r="A64" s="17" t="s">
        <v>107</v>
      </c>
      <c r="B64" s="18" t="s">
        <v>108</v>
      </c>
      <c r="C64" s="19" t="n">
        <v>103758</v>
      </c>
      <c r="D64" s="19" t="n">
        <v>80115</v>
      </c>
    </row>
    <row r="65" customFormat="false" ht="12.75" hidden="false" customHeight="false" outlineLevel="0" collapsed="false">
      <c r="A65" s="17" t="s">
        <v>109</v>
      </c>
      <c r="B65" s="18" t="s">
        <v>110</v>
      </c>
      <c r="C65" s="19" t="n">
        <v>10000</v>
      </c>
      <c r="D65" s="19" t="n">
        <v>30500</v>
      </c>
    </row>
    <row r="66" customFormat="false" ht="12.75" hidden="false" customHeight="false" outlineLevel="0" collapsed="false">
      <c r="A66" s="17" t="s">
        <v>111</v>
      </c>
      <c r="B66" s="18" t="s">
        <v>112</v>
      </c>
      <c r="C66" s="19" t="n">
        <f aca="false">SUM(C67:C68)</f>
        <v>353555</v>
      </c>
      <c r="D66" s="19" t="n">
        <f aca="false">SUM(D67:D68)</f>
        <v>393835</v>
      </c>
    </row>
    <row r="67" customFormat="false" ht="12.75" hidden="false" customHeight="false" outlineLevel="0" collapsed="false">
      <c r="A67" s="17" t="s">
        <v>113</v>
      </c>
      <c r="B67" s="18" t="s">
        <v>114</v>
      </c>
      <c r="C67" s="19" t="n">
        <v>353555</v>
      </c>
      <c r="D67" s="19" t="n">
        <v>39383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0000</v>
      </c>
      <c r="D69" s="19" t="n">
        <f aca="false">SUM(D70:D73)</f>
        <v>50000</v>
      </c>
    </row>
    <row r="70" customFormat="false" ht="12.75" hidden="false" customHeight="false" outlineLevel="0" collapsed="false">
      <c r="A70" s="17" t="s">
        <v>119</v>
      </c>
      <c r="B70" s="18" t="s">
        <v>120</v>
      </c>
      <c r="C70" s="19" t="n">
        <v>44000</v>
      </c>
      <c r="D70" s="19" t="n">
        <v>35000</v>
      </c>
    </row>
    <row r="71" customFormat="false" ht="12.75" hidden="false" customHeight="false" outlineLevel="0" collapsed="false">
      <c r="A71" s="17" t="s">
        <v>121</v>
      </c>
      <c r="B71" s="18" t="s">
        <v>122</v>
      </c>
      <c r="C71" s="19" t="n">
        <v>16000</v>
      </c>
      <c r="D71" s="19" t="n">
        <v>1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9100</v>
      </c>
      <c r="D74" s="19" t="n">
        <f aca="false">SUM(D75:D77)</f>
        <v>20000</v>
      </c>
    </row>
    <row r="75" customFormat="false" ht="12.75" hidden="false" customHeight="false" outlineLevel="0" collapsed="false">
      <c r="A75" s="17" t="s">
        <v>129</v>
      </c>
      <c r="B75" s="18" t="s">
        <v>130</v>
      </c>
      <c r="C75" s="19" t="n">
        <v>28100</v>
      </c>
      <c r="D75" s="19" t="n">
        <v>5000</v>
      </c>
    </row>
    <row r="76" customFormat="false" ht="12.75" hidden="false" customHeight="false" outlineLevel="0" collapsed="false">
      <c r="A76" s="17" t="s">
        <v>131</v>
      </c>
      <c r="B76" s="18" t="s">
        <v>132</v>
      </c>
      <c r="C76" s="19" t="n">
        <v>27500</v>
      </c>
      <c r="D76" s="19"/>
    </row>
    <row r="77" customFormat="false" ht="12.75" hidden="false" customHeight="false" outlineLevel="0" collapsed="false">
      <c r="A77" s="17" t="s">
        <v>133</v>
      </c>
      <c r="B77" s="18" t="s">
        <v>134</v>
      </c>
      <c r="C77" s="19" t="n">
        <v>43500</v>
      </c>
      <c r="D77" s="19" t="n">
        <v>15000</v>
      </c>
    </row>
    <row r="78" customFormat="false" ht="12.75" hidden="false" customHeight="false" outlineLevel="0" collapsed="false">
      <c r="A78" s="17" t="s">
        <v>135</v>
      </c>
      <c r="B78" s="18" t="s">
        <v>136</v>
      </c>
      <c r="C78" s="19" t="n">
        <f aca="false">SUM(C79:C80)</f>
        <v>11900</v>
      </c>
      <c r="D78" s="19" t="n">
        <f aca="false">SUM(D79:D80)</f>
        <v>12000</v>
      </c>
    </row>
    <row r="79" customFormat="false" ht="12.75" hidden="false" customHeight="false" outlineLevel="0" collapsed="false">
      <c r="A79" s="17" t="s">
        <v>137</v>
      </c>
      <c r="B79" s="18" t="s">
        <v>138</v>
      </c>
      <c r="C79" s="19" t="n">
        <v>11900</v>
      </c>
      <c r="D79" s="19" t="n">
        <v>1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v>
      </c>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50</v>
      </c>
      <c r="D85" s="19" t="n">
        <v>1500</v>
      </c>
    </row>
    <row r="86" customFormat="false" ht="12.75" hidden="false" customHeight="false" outlineLevel="0" collapsed="false">
      <c r="A86" s="17" t="s">
        <v>151</v>
      </c>
      <c r="B86" s="18" t="s">
        <v>152</v>
      </c>
      <c r="C86" s="19" t="n">
        <v>375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200</v>
      </c>
      <c r="D102" s="19" t="n">
        <f aca="false">SUM(D103:D111)</f>
        <v>765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200</v>
      </c>
      <c r="D111" s="19" t="n">
        <v>765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30000</v>
      </c>
      <c r="D217" s="19" t="n">
        <f aca="false">SUM(D218,D219)</f>
        <v>25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30000</v>
      </c>
      <c r="D219" s="19" t="n">
        <f aca="false">SUM(D220:D221)</f>
        <v>255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30000</v>
      </c>
      <c r="D221" s="19" t="n">
        <v>25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47 la HCJ nr._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7" t="s">
        <v>58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8210765</v>
      </c>
      <c r="D17" s="16" t="n">
        <f aca="false">D18+D243+D251</f>
        <v>8227384</v>
      </c>
    </row>
    <row r="18" customFormat="false" ht="12.75" hidden="false" customHeight="false" outlineLevel="0" collapsed="false">
      <c r="A18" s="17" t="s">
        <v>15</v>
      </c>
      <c r="B18" s="18" t="s">
        <v>16</v>
      </c>
      <c r="C18" s="19" t="n">
        <f aca="false">C19+C53+C112+C127+C152+C148+C188+C217+C222</f>
        <v>8210765</v>
      </c>
      <c r="D18" s="19" t="n">
        <f aca="false">D19+D53+D112+D127+D152+D148+D188+D217+D222</f>
        <v>8227384</v>
      </c>
    </row>
    <row r="19" customFormat="false" ht="12.75" hidden="false" customHeight="false" outlineLevel="0" collapsed="false">
      <c r="A19" s="17" t="s">
        <v>17</v>
      </c>
      <c r="B19" s="18" t="s">
        <v>18</v>
      </c>
      <c r="C19" s="19" t="n">
        <f aca="false">SUM(C20,C38,C45)</f>
        <v>5565103</v>
      </c>
      <c r="D19" s="19" t="n">
        <f aca="false">SUM(D20,D38,D45)</f>
        <v>5831744</v>
      </c>
    </row>
    <row r="20" customFormat="false" ht="12.75" hidden="false" customHeight="false" outlineLevel="0" collapsed="false">
      <c r="A20" s="17" t="s">
        <v>19</v>
      </c>
      <c r="B20" s="18" t="s">
        <v>20</v>
      </c>
      <c r="C20" s="19" t="n">
        <f aca="false">SUM(C21:C37)</f>
        <v>4354682</v>
      </c>
      <c r="D20" s="19" t="n">
        <f aca="false">SUM(D21:D37)</f>
        <v>4627744</v>
      </c>
      <c r="E20" s="24"/>
    </row>
    <row r="21" customFormat="false" ht="12.75" hidden="false" customHeight="false" outlineLevel="0" collapsed="false">
      <c r="A21" s="17" t="s">
        <v>21</v>
      </c>
      <c r="B21" s="18" t="s">
        <v>22</v>
      </c>
      <c r="C21" s="19" t="n">
        <v>2114760</v>
      </c>
      <c r="D21" s="19" t="n">
        <v>2349780</v>
      </c>
    </row>
    <row r="22" customFormat="false" ht="12.75" hidden="false" customHeight="false" outlineLevel="0" collapsed="false">
      <c r="A22" s="17" t="s">
        <v>23</v>
      </c>
      <c r="B22" s="18" t="s">
        <v>24</v>
      </c>
      <c r="C22" s="19" t="n">
        <v>47365</v>
      </c>
      <c r="D22" s="19" t="n">
        <v>53832</v>
      </c>
    </row>
    <row r="23" customFormat="false" ht="12.75" hidden="false" customHeight="false" outlineLevel="0" collapsed="false">
      <c r="A23" s="17" t="s">
        <v>25</v>
      </c>
      <c r="B23" s="18" t="s">
        <v>26</v>
      </c>
      <c r="C23" s="19" t="n">
        <v>14526</v>
      </c>
      <c r="D23" s="19" t="n">
        <v>18192</v>
      </c>
    </row>
    <row r="24" customFormat="false" ht="12.75" hidden="false" customHeight="false" outlineLevel="0" collapsed="false">
      <c r="A24" s="17" t="s">
        <v>27</v>
      </c>
      <c r="B24" s="18" t="s">
        <v>28</v>
      </c>
      <c r="C24" s="19" t="n">
        <v>367263</v>
      </c>
      <c r="D24" s="19" t="n">
        <v>411060</v>
      </c>
    </row>
    <row r="25" customFormat="false" ht="12.75" hidden="false" customHeight="false" outlineLevel="0" collapsed="false">
      <c r="A25" s="17" t="s">
        <v>29</v>
      </c>
      <c r="B25" s="18" t="s">
        <v>30</v>
      </c>
      <c r="C25" s="19" t="n">
        <v>1118546</v>
      </c>
      <c r="D25" s="19" t="n">
        <v>1236120</v>
      </c>
    </row>
    <row r="26" customFormat="false" ht="12.75" hidden="false" customHeight="false" outlineLevel="0" collapsed="false">
      <c r="A26" s="17" t="s">
        <v>31</v>
      </c>
      <c r="B26" s="18" t="s">
        <v>32</v>
      </c>
      <c r="C26" s="19" t="n">
        <v>73395</v>
      </c>
      <c r="D26" s="19" t="n">
        <v>77580</v>
      </c>
    </row>
    <row r="27" customFormat="false" ht="12.75" hidden="false" customHeight="false" outlineLevel="0" collapsed="false">
      <c r="A27" s="17" t="s">
        <v>33</v>
      </c>
      <c r="B27" s="18" t="s">
        <v>34</v>
      </c>
      <c r="C27" s="19" t="n">
        <v>367329</v>
      </c>
      <c r="D27" s="19" t="n">
        <v>188400</v>
      </c>
    </row>
    <row r="28" customFormat="false" ht="12.75" hidden="false" customHeight="false" outlineLevel="0" collapsed="false">
      <c r="A28" s="17" t="s">
        <v>35</v>
      </c>
      <c r="B28" s="18" t="s">
        <v>36</v>
      </c>
      <c r="C28" s="19" t="n">
        <v>233387</v>
      </c>
      <c r="D28" s="19" t="n">
        <v>280396</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515</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6596</v>
      </c>
      <c r="D37" s="19" t="n">
        <v>1238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210421</v>
      </c>
      <c r="D45" s="19" t="n">
        <f aca="false">SUM(D46:D52)</f>
        <v>1204000</v>
      </c>
    </row>
    <row r="46" customFormat="false" ht="12.75" hidden="false" customHeight="false" outlineLevel="0" collapsed="false">
      <c r="A46" s="17" t="s">
        <v>71</v>
      </c>
      <c r="B46" s="18" t="s">
        <v>72</v>
      </c>
      <c r="C46" s="19" t="n">
        <v>851378</v>
      </c>
      <c r="D46" s="19" t="n">
        <v>860000</v>
      </c>
    </row>
    <row r="47" customFormat="false" ht="12.75" hidden="false" customHeight="false" outlineLevel="0" collapsed="false">
      <c r="A47" s="17" t="s">
        <v>73</v>
      </c>
      <c r="B47" s="18" t="s">
        <v>74</v>
      </c>
      <c r="C47" s="19" t="n">
        <v>45742</v>
      </c>
      <c r="D47" s="19" t="n">
        <v>23000</v>
      </c>
    </row>
    <row r="48" customFormat="false" ht="12.75" hidden="false" customHeight="false" outlineLevel="0" collapsed="false">
      <c r="A48" s="17" t="s">
        <v>75</v>
      </c>
      <c r="B48" s="18" t="s">
        <v>76</v>
      </c>
      <c r="C48" s="19" t="n">
        <v>240956</v>
      </c>
      <c r="D48" s="19" t="n">
        <v>255000</v>
      </c>
    </row>
    <row r="49" customFormat="false" ht="25.5" hidden="false" customHeight="false" outlineLevel="0" collapsed="false">
      <c r="A49" s="17" t="s">
        <v>77</v>
      </c>
      <c r="B49" s="18" t="s">
        <v>78</v>
      </c>
      <c r="C49" s="19" t="n">
        <v>26284</v>
      </c>
      <c r="D49" s="19" t="n">
        <v>27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5295</v>
      </c>
      <c r="D51" s="19" t="n">
        <v>39000</v>
      </c>
    </row>
    <row r="52" customFormat="false" ht="12.75" hidden="false" customHeight="false" outlineLevel="0" collapsed="false">
      <c r="A52" s="17" t="s">
        <v>83</v>
      </c>
      <c r="B52" s="18" t="s">
        <v>84</v>
      </c>
      <c r="C52" s="19" t="n">
        <v>766</v>
      </c>
      <c r="D52" s="19"/>
    </row>
    <row r="53" customFormat="false" ht="12.75" hidden="false" customHeight="false" outlineLevel="0" collapsed="false">
      <c r="A53" s="17" t="s">
        <v>85</v>
      </c>
      <c r="B53" s="18" t="s">
        <v>86</v>
      </c>
      <c r="C53" s="19" t="n">
        <f aca="false">SUM(C54,C65,C66,C69,C74,C78,C81,C82,C83,C84,C85,C86,C87,C88,C89,C90,C91,C92,C93,C94,C95,C96,C100,C101,C102)</f>
        <v>2618200</v>
      </c>
      <c r="D53" s="19" t="n">
        <f aca="false">SUM(D54,D65,D66,D69,D74,D78,D81,D82,D83,D84,D85,D86,D87,D88,D89,D90,D91,D92,D93,D94,D95,D96,D100,D101,D102)</f>
        <v>2368178</v>
      </c>
    </row>
    <row r="54" customFormat="false" ht="12.75" hidden="false" customHeight="false" outlineLevel="0" collapsed="false">
      <c r="A54" s="17" t="s">
        <v>87</v>
      </c>
      <c r="B54" s="18" t="s">
        <v>88</v>
      </c>
      <c r="C54" s="19" t="n">
        <f aca="false">SUM(C55:C64)</f>
        <v>1135325</v>
      </c>
      <c r="D54" s="19" t="n">
        <f aca="false">SUM(D55:D64)</f>
        <v>948800</v>
      </c>
    </row>
    <row r="55" customFormat="false" ht="12.75" hidden="false" customHeight="false" outlineLevel="0" collapsed="false">
      <c r="A55" s="17" t="s">
        <v>89</v>
      </c>
      <c r="B55" s="18" t="s">
        <v>90</v>
      </c>
      <c r="C55" s="19" t="n">
        <v>20142</v>
      </c>
      <c r="D55" s="19" t="n">
        <v>15000</v>
      </c>
    </row>
    <row r="56" customFormat="false" ht="12.75" hidden="false" customHeight="false" outlineLevel="0" collapsed="false">
      <c r="A56" s="17" t="s">
        <v>91</v>
      </c>
      <c r="B56" s="18" t="s">
        <v>92</v>
      </c>
      <c r="C56" s="19" t="n">
        <v>77532</v>
      </c>
      <c r="D56" s="19" t="n">
        <v>50000</v>
      </c>
    </row>
    <row r="57" customFormat="false" ht="12.75" hidden="false" customHeight="false" outlineLevel="0" collapsed="false">
      <c r="A57" s="17" t="s">
        <v>93</v>
      </c>
      <c r="B57" s="18" t="s">
        <v>94</v>
      </c>
      <c r="C57" s="19" t="n">
        <v>750160</v>
      </c>
      <c r="D57" s="19" t="n">
        <v>700000</v>
      </c>
    </row>
    <row r="58" customFormat="false" ht="12.75" hidden="false" customHeight="false" outlineLevel="0" collapsed="false">
      <c r="A58" s="17" t="s">
        <v>95</v>
      </c>
      <c r="B58" s="18" t="s">
        <v>96</v>
      </c>
      <c r="C58" s="19" t="n">
        <v>3226</v>
      </c>
      <c r="D58" s="19" t="n">
        <v>3300</v>
      </c>
    </row>
    <row r="59" customFormat="false" ht="12.75" hidden="false" customHeight="false" outlineLevel="0" collapsed="false">
      <c r="A59" s="17" t="s">
        <v>97</v>
      </c>
      <c r="B59" s="18" t="s">
        <v>98</v>
      </c>
      <c r="C59" s="19" t="n">
        <v>41090</v>
      </c>
      <c r="D59" s="19" t="n">
        <v>40000</v>
      </c>
    </row>
    <row r="60" customFormat="false" ht="12.75" hidden="false" customHeight="false" outlineLevel="0" collapsed="false">
      <c r="A60" s="17" t="s">
        <v>99</v>
      </c>
      <c r="B60" s="18" t="s">
        <v>100</v>
      </c>
      <c r="C60" s="19" t="n">
        <v>16053</v>
      </c>
      <c r="D60" s="19" t="n">
        <v>6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4698</v>
      </c>
      <c r="D62" s="19" t="n">
        <v>14500</v>
      </c>
    </row>
    <row r="63" customFormat="false" ht="12.75" hidden="false" customHeight="false" outlineLevel="0" collapsed="false">
      <c r="A63" s="17" t="s">
        <v>105</v>
      </c>
      <c r="B63" s="18" t="s">
        <v>106</v>
      </c>
      <c r="C63" s="19" t="n">
        <v>72264</v>
      </c>
      <c r="D63" s="19" t="n">
        <v>50000</v>
      </c>
    </row>
    <row r="64" customFormat="false" ht="12.75" hidden="false" customHeight="false" outlineLevel="0" collapsed="false">
      <c r="A64" s="17" t="s">
        <v>107</v>
      </c>
      <c r="B64" s="18" t="s">
        <v>108</v>
      </c>
      <c r="C64" s="19" t="n">
        <v>140160</v>
      </c>
      <c r="D64" s="19" t="n">
        <v>70000</v>
      </c>
    </row>
    <row r="65" customFormat="false" ht="12.75" hidden="false" customHeight="false" outlineLevel="0" collapsed="false">
      <c r="A65" s="17" t="s">
        <v>109</v>
      </c>
      <c r="B65" s="18" t="s">
        <v>110</v>
      </c>
      <c r="C65" s="19" t="n">
        <v>35348</v>
      </c>
      <c r="D65" s="19" t="n">
        <v>24000</v>
      </c>
    </row>
    <row r="66" customFormat="false" ht="12.75" hidden="false" customHeight="false" outlineLevel="0" collapsed="false">
      <c r="A66" s="17" t="s">
        <v>111</v>
      </c>
      <c r="B66" s="18" t="s">
        <v>112</v>
      </c>
      <c r="C66" s="19" t="n">
        <f aca="false">SUM(C67:C68)</f>
        <v>894230</v>
      </c>
      <c r="D66" s="19" t="n">
        <f aca="false">SUM(D67:D68)</f>
        <v>940850</v>
      </c>
    </row>
    <row r="67" customFormat="false" ht="12.75" hidden="false" customHeight="false" outlineLevel="0" collapsed="false">
      <c r="A67" s="17" t="s">
        <v>113</v>
      </c>
      <c r="B67" s="18" t="s">
        <v>114</v>
      </c>
      <c r="C67" s="19" t="n">
        <v>856650</v>
      </c>
      <c r="D67" s="19" t="n">
        <v>908850</v>
      </c>
    </row>
    <row r="68" customFormat="false" ht="12.75" hidden="false" customHeight="false" outlineLevel="0" collapsed="false">
      <c r="A68" s="17" t="s">
        <v>115</v>
      </c>
      <c r="B68" s="18" t="s">
        <v>116</v>
      </c>
      <c r="C68" s="19" t="n">
        <v>37580</v>
      </c>
      <c r="D68" s="19" t="n">
        <v>32000</v>
      </c>
    </row>
    <row r="69" customFormat="false" ht="12.75" hidden="false" customHeight="false" outlineLevel="0" collapsed="false">
      <c r="A69" s="17" t="s">
        <v>117</v>
      </c>
      <c r="B69" s="18" t="s">
        <v>118</v>
      </c>
      <c r="C69" s="19" t="n">
        <f aca="false">SUM(C70:C73)</f>
        <v>371579</v>
      </c>
      <c r="D69" s="19" t="n">
        <f aca="false">SUM(D70:D73)</f>
        <v>296820</v>
      </c>
    </row>
    <row r="70" customFormat="false" ht="12.75" hidden="false" customHeight="false" outlineLevel="0" collapsed="false">
      <c r="A70" s="17" t="s">
        <v>119</v>
      </c>
      <c r="B70" s="18" t="s">
        <v>120</v>
      </c>
      <c r="C70" s="19" t="n">
        <v>298803</v>
      </c>
      <c r="D70" s="19" t="n">
        <v>252000</v>
      </c>
    </row>
    <row r="71" customFormat="false" ht="12.75" hidden="false" customHeight="false" outlineLevel="0" collapsed="false">
      <c r="A71" s="17" t="s">
        <v>121</v>
      </c>
      <c r="B71" s="18" t="s">
        <v>122</v>
      </c>
      <c r="C71" s="19" t="n">
        <v>65588</v>
      </c>
      <c r="D71" s="19" t="n">
        <v>405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7188</v>
      </c>
      <c r="D73" s="19" t="n">
        <v>4320</v>
      </c>
    </row>
    <row r="74" customFormat="false" ht="12.75" hidden="false" customHeight="false" outlineLevel="0" collapsed="false">
      <c r="A74" s="17" t="s">
        <v>127</v>
      </c>
      <c r="B74" s="18" t="s">
        <v>128</v>
      </c>
      <c r="C74" s="19" t="n">
        <f aca="false">SUM(C75:C77)</f>
        <v>137367</v>
      </c>
      <c r="D74" s="19" t="n">
        <f aca="false">SUM(D75:D77)</f>
        <v>118708</v>
      </c>
    </row>
    <row r="75" customFormat="false" ht="12.75" hidden="false" customHeight="false" outlineLevel="0" collapsed="false">
      <c r="A75" s="17" t="s">
        <v>129</v>
      </c>
      <c r="B75" s="18" t="s">
        <v>130</v>
      </c>
      <c r="C75" s="19" t="n">
        <v>101048</v>
      </c>
      <c r="D75" s="19" t="n">
        <v>82708</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36319</v>
      </c>
      <c r="D77" s="19" t="n">
        <v>36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800</v>
      </c>
      <c r="D85" s="19"/>
    </row>
    <row r="86" customFormat="false" ht="12.75" hidden="false" customHeight="false" outlineLevel="0" collapsed="false">
      <c r="A86" s="17" t="s">
        <v>151</v>
      </c>
      <c r="B86" s="18" t="s">
        <v>152</v>
      </c>
      <c r="C86" s="19" t="n">
        <v>4731</v>
      </c>
      <c r="D86" s="19" t="n">
        <v>3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3820</v>
      </c>
      <c r="D102" s="19" t="n">
        <f aca="false">SUM(D103:D111)</f>
        <v>3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3820</v>
      </c>
      <c r="D111" s="19" t="n">
        <v>3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7462</v>
      </c>
      <c r="D217" s="19" t="n">
        <f aca="false">SUM(D218,D219)</f>
        <v>27462</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7462</v>
      </c>
      <c r="D219" s="19" t="n">
        <f aca="false">SUM(D220:D221)</f>
        <v>27462</v>
      </c>
    </row>
    <row r="220" customFormat="false" ht="12.75" hidden="false" customHeight="false" outlineLevel="0" collapsed="false">
      <c r="A220" s="17" t="s">
        <v>419</v>
      </c>
      <c r="B220" s="18" t="s">
        <v>420</v>
      </c>
      <c r="C220" s="19" t="n">
        <v>6000</v>
      </c>
      <c r="D220" s="19" t="n">
        <v>6462</v>
      </c>
    </row>
    <row r="221" customFormat="false" ht="12.75" hidden="false" customHeight="false" outlineLevel="0" collapsed="false">
      <c r="A221" s="17" t="s">
        <v>421</v>
      </c>
      <c r="B221" s="18" t="s">
        <v>422</v>
      </c>
      <c r="C221" s="19" t="n">
        <v>21462</v>
      </c>
      <c r="D221" s="19" t="n">
        <v>2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48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7" t="s">
        <v>585</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299090</v>
      </c>
      <c r="D17" s="16" t="n">
        <f aca="false">D18+D243+D251</f>
        <v>1360241</v>
      </c>
    </row>
    <row r="18" customFormat="false" ht="12.75" hidden="false" customHeight="false" outlineLevel="0" collapsed="false">
      <c r="A18" s="17" t="s">
        <v>15</v>
      </c>
      <c r="B18" s="18" t="s">
        <v>16</v>
      </c>
      <c r="C18" s="19" t="n">
        <f aca="false">C19+C53+C112+C127+C152+C148+C188+C217+C222</f>
        <v>1299090</v>
      </c>
      <c r="D18" s="19" t="n">
        <f aca="false">D19+D53+D112+D127+D152+D148+D188+D217+D222</f>
        <v>1360241</v>
      </c>
    </row>
    <row r="19" customFormat="false" ht="12.75" hidden="false" customHeight="false" outlineLevel="0" collapsed="false">
      <c r="A19" s="17" t="s">
        <v>17</v>
      </c>
      <c r="B19" s="18" t="s">
        <v>18</v>
      </c>
      <c r="C19" s="19" t="n">
        <f aca="false">SUM(C20,C38,C45)</f>
        <v>787770</v>
      </c>
      <c r="D19" s="19" t="n">
        <f aca="false">SUM(D20,D38,D45)</f>
        <v>900719</v>
      </c>
    </row>
    <row r="20" customFormat="false" ht="12.75" hidden="false" customHeight="false" outlineLevel="0" collapsed="false">
      <c r="A20" s="17" t="s">
        <v>19</v>
      </c>
      <c r="B20" s="18" t="s">
        <v>20</v>
      </c>
      <c r="C20" s="19" t="n">
        <f aca="false">SUM(C21:C37)</f>
        <v>605534</v>
      </c>
      <c r="D20" s="19" t="n">
        <f aca="false">SUM(D21:D37)</f>
        <v>707752</v>
      </c>
    </row>
    <row r="21" customFormat="false" ht="12.75" hidden="false" customHeight="false" outlineLevel="0" collapsed="false">
      <c r="A21" s="17" t="s">
        <v>21</v>
      </c>
      <c r="B21" s="18" t="s">
        <v>22</v>
      </c>
      <c r="C21" s="19" t="n">
        <v>383287</v>
      </c>
      <c r="D21" s="19" t="n">
        <f aca="false">461749+8550</f>
        <v>470299</v>
      </c>
    </row>
    <row r="22" customFormat="false" ht="12.75" hidden="false" customHeight="false" outlineLevel="0" collapsed="false">
      <c r="A22" s="17" t="s">
        <v>23</v>
      </c>
      <c r="B22" s="18" t="s">
        <v>24</v>
      </c>
      <c r="C22" s="19" t="n">
        <v>10068</v>
      </c>
      <c r="D22" s="19" t="n">
        <v>14000</v>
      </c>
    </row>
    <row r="23" customFormat="false" ht="12.75" hidden="false" customHeight="false" outlineLevel="0" collapsed="false">
      <c r="A23" s="17" t="s">
        <v>25</v>
      </c>
      <c r="B23" s="18" t="s">
        <v>26</v>
      </c>
      <c r="C23" s="19" t="n">
        <v>4096</v>
      </c>
      <c r="D23" s="19" t="n">
        <v>3916</v>
      </c>
    </row>
    <row r="24" customFormat="false" ht="12.75" hidden="false" customHeight="false" outlineLevel="0" collapsed="false">
      <c r="A24" s="17" t="s">
        <v>27</v>
      </c>
      <c r="B24" s="18" t="s">
        <v>28</v>
      </c>
      <c r="C24" s="19" t="n">
        <v>63055</v>
      </c>
      <c r="D24" s="19" t="n">
        <v>77320</v>
      </c>
    </row>
    <row r="25" customFormat="false" ht="12.75" hidden="false" customHeight="false" outlineLevel="0" collapsed="false">
      <c r="A25" s="17" t="s">
        <v>29</v>
      </c>
      <c r="B25" s="18" t="s">
        <v>30</v>
      </c>
      <c r="C25" s="19" t="n">
        <v>49838</v>
      </c>
      <c r="D25" s="19" t="n">
        <v>58524</v>
      </c>
    </row>
    <row r="26" customFormat="false" ht="12.75" hidden="false" customHeight="false" outlineLevel="0" collapsed="false">
      <c r="A26" s="17" t="s">
        <v>31</v>
      </c>
      <c r="B26" s="18" t="s">
        <v>32</v>
      </c>
      <c r="C26" s="19" t="n">
        <v>11583</v>
      </c>
      <c r="D26" s="19" t="n">
        <f aca="false">21490-8550</f>
        <v>12940</v>
      </c>
    </row>
    <row r="27" customFormat="false" ht="12.75" hidden="false" customHeight="false" outlineLevel="0" collapsed="false">
      <c r="A27" s="17" t="s">
        <v>33</v>
      </c>
      <c r="B27" s="18" t="s">
        <v>34</v>
      </c>
      <c r="C27" s="19" t="n">
        <v>25176</v>
      </c>
      <c r="D27" s="19" t="n">
        <v>11172</v>
      </c>
    </row>
    <row r="28" customFormat="false" ht="12.75" hidden="false" customHeight="false" outlineLevel="0" collapsed="false">
      <c r="A28" s="17" t="s">
        <v>35</v>
      </c>
      <c r="B28" s="18" t="s">
        <v>36</v>
      </c>
      <c r="C28" s="19" t="n">
        <v>42287</v>
      </c>
      <c r="D28" s="19" t="n">
        <v>49315</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6144</v>
      </c>
      <c r="D37" s="19" t="n">
        <v>1026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2236</v>
      </c>
      <c r="D45" s="19" t="n">
        <f aca="false">SUM(D46:D52)</f>
        <v>192967</v>
      </c>
    </row>
    <row r="46" customFormat="false" ht="12.75" hidden="false" customHeight="false" outlineLevel="0" collapsed="false">
      <c r="A46" s="17" t="s">
        <v>71</v>
      </c>
      <c r="B46" s="18" t="s">
        <v>72</v>
      </c>
      <c r="C46" s="19" t="n">
        <v>118758</v>
      </c>
      <c r="D46" s="19" t="n">
        <v>127589</v>
      </c>
    </row>
    <row r="47" customFormat="false" ht="12.75" hidden="false" customHeight="false" outlineLevel="0" collapsed="false">
      <c r="A47" s="17" t="s">
        <v>73</v>
      </c>
      <c r="B47" s="18" t="s">
        <v>74</v>
      </c>
      <c r="C47" s="19" t="n">
        <v>6395</v>
      </c>
      <c r="D47" s="19" t="n">
        <v>3381</v>
      </c>
    </row>
    <row r="48" customFormat="false" ht="12.75" hidden="false" customHeight="false" outlineLevel="0" collapsed="false">
      <c r="A48" s="17" t="s">
        <v>75</v>
      </c>
      <c r="B48" s="18" t="s">
        <v>76</v>
      </c>
      <c r="C48" s="19" t="n">
        <v>33096</v>
      </c>
      <c r="D48" s="19" t="n">
        <v>35230</v>
      </c>
    </row>
    <row r="49" customFormat="false" ht="25.5" hidden="false" customHeight="false" outlineLevel="0" collapsed="false">
      <c r="A49" s="17" t="s">
        <v>77</v>
      </c>
      <c r="B49" s="18" t="s">
        <v>78</v>
      </c>
      <c r="C49" s="19" t="n">
        <v>3662</v>
      </c>
      <c r="D49" s="19" t="n">
        <v>2672</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0221</v>
      </c>
      <c r="D51" s="19" t="n">
        <v>24095</v>
      </c>
    </row>
    <row r="52" customFormat="false" ht="12.75" hidden="false" customHeight="false" outlineLevel="0" collapsed="false">
      <c r="A52" s="17" t="s">
        <v>83</v>
      </c>
      <c r="B52" s="18" t="s">
        <v>84</v>
      </c>
      <c r="C52" s="19" t="n">
        <v>104</v>
      </c>
      <c r="D52" s="19"/>
    </row>
    <row r="53" customFormat="false" ht="12.75" hidden="false" customHeight="false" outlineLevel="0" collapsed="false">
      <c r="A53" s="17" t="s">
        <v>85</v>
      </c>
      <c r="B53" s="18" t="s">
        <v>86</v>
      </c>
      <c r="C53" s="19" t="n">
        <f aca="false">SUM(C54,C65,C66,C69,C74,C78,C81,C82,C83,C84,C85,C86,C87,C88,C89,C90,C91,C92,C93,C94,C95,C96,C100,C101,C102)</f>
        <v>511320</v>
      </c>
      <c r="D53" s="19" t="n">
        <f aca="false">SUM(D54,D65,D66,D69,D74,D78,D81,D82,D83,D84,D85,D86,D87,D88,D89,D90,D91,D92,D93,D94,D95,D96,D100,D101,D102)</f>
        <v>459522</v>
      </c>
    </row>
    <row r="54" customFormat="false" ht="12.75" hidden="false" customHeight="false" outlineLevel="0" collapsed="false">
      <c r="A54" s="17" t="s">
        <v>87</v>
      </c>
      <c r="B54" s="18" t="s">
        <v>88</v>
      </c>
      <c r="C54" s="19" t="n">
        <f aca="false">SUM(C55:C64)</f>
        <v>245967</v>
      </c>
      <c r="D54" s="19" t="n">
        <f aca="false">SUM(D55:D64)</f>
        <v>220664</v>
      </c>
    </row>
    <row r="55" customFormat="false" ht="12.75" hidden="false" customHeight="false" outlineLevel="0" collapsed="false">
      <c r="A55" s="17" t="s">
        <v>89</v>
      </c>
      <c r="B55" s="18" t="s">
        <v>90</v>
      </c>
      <c r="C55" s="19" t="n">
        <v>3629</v>
      </c>
      <c r="D55" s="19" t="n">
        <v>2559</v>
      </c>
    </row>
    <row r="56" customFormat="false" ht="12.75" hidden="false" customHeight="false" outlineLevel="0" collapsed="false">
      <c r="A56" s="17" t="s">
        <v>91</v>
      </c>
      <c r="B56" s="18" t="s">
        <v>92</v>
      </c>
      <c r="C56" s="19" t="n">
        <v>43033</v>
      </c>
      <c r="D56" s="19" t="n">
        <v>36576</v>
      </c>
    </row>
    <row r="57" customFormat="false" ht="12.75" hidden="false" customHeight="false" outlineLevel="0" collapsed="false">
      <c r="A57" s="17" t="s">
        <v>93</v>
      </c>
      <c r="B57" s="18" t="s">
        <v>94</v>
      </c>
      <c r="C57" s="19" t="n">
        <v>134000</v>
      </c>
      <c r="D57" s="19" t="n">
        <v>134900</v>
      </c>
    </row>
    <row r="58" customFormat="false" ht="12.75" hidden="false" customHeight="false" outlineLevel="0" collapsed="false">
      <c r="A58" s="17" t="s">
        <v>95</v>
      </c>
      <c r="B58" s="18" t="s">
        <v>96</v>
      </c>
      <c r="C58" s="19" t="n">
        <v>1617</v>
      </c>
      <c r="D58" s="19" t="n">
        <v>1376</v>
      </c>
    </row>
    <row r="59" customFormat="false" ht="12.75" hidden="false" customHeight="false" outlineLevel="0" collapsed="false">
      <c r="A59" s="17" t="s">
        <v>97</v>
      </c>
      <c r="B59" s="18" t="s">
        <v>98</v>
      </c>
      <c r="C59" s="19" t="n">
        <v>7510</v>
      </c>
      <c r="D59" s="19" t="n">
        <v>6384</v>
      </c>
    </row>
    <row r="60" customFormat="false" ht="12.75" hidden="false" customHeight="false" outlineLevel="0" collapsed="false">
      <c r="A60" s="17" t="s">
        <v>99</v>
      </c>
      <c r="B60" s="18" t="s">
        <v>100</v>
      </c>
      <c r="C60" s="19" t="n">
        <v>2500</v>
      </c>
      <c r="D60" s="19" t="n">
        <v>750</v>
      </c>
    </row>
    <row r="61" customFormat="false" ht="12.75" hidden="false" customHeight="false" outlineLevel="0" collapsed="false">
      <c r="A61" s="17" t="s">
        <v>101</v>
      </c>
      <c r="B61" s="18" t="s">
        <v>102</v>
      </c>
      <c r="C61" s="19" t="n">
        <v>5480</v>
      </c>
      <c r="D61" s="19" t="n">
        <v>4660</v>
      </c>
    </row>
    <row r="62" customFormat="false" ht="12.75" hidden="false" customHeight="false" outlineLevel="0" collapsed="false">
      <c r="A62" s="17" t="s">
        <v>103</v>
      </c>
      <c r="B62" s="18" t="s">
        <v>104</v>
      </c>
      <c r="C62" s="19" t="n">
        <v>7520</v>
      </c>
      <c r="D62" s="19" t="n">
        <v>6693</v>
      </c>
    </row>
    <row r="63" customFormat="false" ht="12.75" hidden="false" customHeight="false" outlineLevel="0" collapsed="false">
      <c r="A63" s="17" t="s">
        <v>105</v>
      </c>
      <c r="B63" s="18" t="s">
        <v>106</v>
      </c>
      <c r="C63" s="19" t="n">
        <v>10178</v>
      </c>
      <c r="D63" s="19" t="n">
        <v>6846</v>
      </c>
    </row>
    <row r="64" customFormat="false" ht="12.75" hidden="false" customHeight="false" outlineLevel="0" collapsed="false">
      <c r="A64" s="17" t="s">
        <v>107</v>
      </c>
      <c r="B64" s="18" t="s">
        <v>108</v>
      </c>
      <c r="C64" s="19" t="n">
        <v>30500</v>
      </c>
      <c r="D64" s="19" t="n">
        <v>19920</v>
      </c>
    </row>
    <row r="65" customFormat="false" ht="12.75" hidden="fals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192614</v>
      </c>
      <c r="D66" s="19" t="n">
        <f aca="false">SUM(D67:D68)</f>
        <v>183857</v>
      </c>
    </row>
    <row r="67" customFormat="false" ht="12.75" hidden="false" customHeight="false" outlineLevel="0" collapsed="false">
      <c r="A67" s="17" t="s">
        <v>113</v>
      </c>
      <c r="B67" s="18" t="s">
        <v>114</v>
      </c>
      <c r="C67" s="19" t="n">
        <v>192614</v>
      </c>
      <c r="D67" s="19" t="n">
        <v>183857</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5591</v>
      </c>
      <c r="D69" s="19" t="n">
        <f aca="false">SUM(D70:D73)</f>
        <v>22284</v>
      </c>
    </row>
    <row r="70" customFormat="false" ht="12.75" hidden="false" customHeight="false" outlineLevel="0" collapsed="false">
      <c r="A70" s="17" t="s">
        <v>119</v>
      </c>
      <c r="B70" s="18" t="s">
        <v>120</v>
      </c>
      <c r="C70" s="19" t="n">
        <v>19391</v>
      </c>
      <c r="D70" s="19" t="n">
        <v>12984</v>
      </c>
    </row>
    <row r="71" customFormat="false" ht="12.75" hidden="false" customHeight="false" outlineLevel="0" collapsed="false">
      <c r="A71" s="17" t="s">
        <v>121</v>
      </c>
      <c r="B71" s="18" t="s">
        <v>122</v>
      </c>
      <c r="C71" s="19" t="n">
        <v>16100</v>
      </c>
      <c r="D71" s="19" t="n">
        <v>91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00</v>
      </c>
      <c r="D73" s="19" t="n">
        <v>200</v>
      </c>
    </row>
    <row r="74" customFormat="false" ht="12.75" hidden="false" customHeight="false" outlineLevel="0" collapsed="false">
      <c r="A74" s="17" t="s">
        <v>127</v>
      </c>
      <c r="B74" s="18" t="s">
        <v>128</v>
      </c>
      <c r="C74" s="19" t="n">
        <f aca="false">SUM(C75:C77)</f>
        <v>21052</v>
      </c>
      <c r="D74" s="19" t="n">
        <f aca="false">SUM(D75:D77)</f>
        <v>16892</v>
      </c>
    </row>
    <row r="75" customFormat="false" ht="12.75" hidden="false" customHeight="false" outlineLevel="0" collapsed="false">
      <c r="A75" s="17" t="s">
        <v>129</v>
      </c>
      <c r="B75" s="18" t="s">
        <v>130</v>
      </c>
      <c r="C75" s="19" t="n">
        <v>9811</v>
      </c>
      <c r="D75" s="19" t="n">
        <v>7340</v>
      </c>
    </row>
    <row r="76" customFormat="false" ht="12.75" hidden="false" customHeight="false" outlineLevel="0" collapsed="false">
      <c r="A76" s="17" t="s">
        <v>131</v>
      </c>
      <c r="B76" s="18" t="s">
        <v>132</v>
      </c>
      <c r="C76" s="19" t="n">
        <v>1137</v>
      </c>
      <c r="D76" s="19" t="n">
        <v>1780</v>
      </c>
    </row>
    <row r="77" customFormat="false" ht="12.75" hidden="false" customHeight="false" outlineLevel="0" collapsed="false">
      <c r="A77" s="17" t="s">
        <v>133</v>
      </c>
      <c r="B77" s="18" t="s">
        <v>134</v>
      </c>
      <c r="C77" s="19" t="n">
        <v>10104</v>
      </c>
      <c r="D77" s="19" t="n">
        <v>7772</v>
      </c>
    </row>
    <row r="78" customFormat="false" ht="12.75" hidden="false" customHeight="false" outlineLevel="0" collapsed="false">
      <c r="A78" s="17" t="s">
        <v>135</v>
      </c>
      <c r="B78" s="18" t="s">
        <v>136</v>
      </c>
      <c r="C78" s="19" t="n">
        <f aca="false">SUM(C79:C80)</f>
        <v>404</v>
      </c>
      <c r="D78" s="19" t="n">
        <f aca="false">SUM(D79:D80)</f>
        <v>258</v>
      </c>
    </row>
    <row r="79" customFormat="false" ht="12.75" hidden="false" customHeight="false" outlineLevel="0" collapsed="false">
      <c r="A79" s="17" t="s">
        <v>137</v>
      </c>
      <c r="B79" s="18" t="s">
        <v>138</v>
      </c>
      <c r="C79" s="19" t="n">
        <v>404</v>
      </c>
      <c r="D79" s="19" t="n">
        <v>258</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40</v>
      </c>
      <c r="D83" s="19" t="n">
        <v>258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v>
      </c>
      <c r="D85" s="19" t="n">
        <v>2275</v>
      </c>
    </row>
    <row r="86" customFormat="false" ht="12.75" hidden="false" customHeight="false" outlineLevel="0" collapsed="false">
      <c r="A86" s="17" t="s">
        <v>151</v>
      </c>
      <c r="B86" s="18" t="s">
        <v>152</v>
      </c>
      <c r="C86" s="19" t="n">
        <v>1265</v>
      </c>
      <c r="D86" s="19" t="n">
        <v>1076</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1337</v>
      </c>
      <c r="D102" s="19" t="n">
        <f aca="false">SUM(D103:D111)</f>
        <v>963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1337</v>
      </c>
      <c r="D111" s="19" t="n">
        <v>9636</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49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3" activeCellId="0" sqref="E1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6</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497</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300000</v>
      </c>
      <c r="D23" s="16" t="n">
        <f aca="false">D24+D248+D256</f>
        <v>1350000</v>
      </c>
    </row>
    <row r="24" customFormat="false" ht="12.75" hidden="false" customHeight="false" outlineLevel="0" collapsed="false">
      <c r="A24" s="17" t="s">
        <v>15</v>
      </c>
      <c r="B24" s="18" t="s">
        <v>16</v>
      </c>
      <c r="C24" s="19" t="n">
        <f aca="false">C25+C58+C117+C132+C157+C153+C193+C222+C227</f>
        <v>1300000</v>
      </c>
      <c r="D24" s="19" t="n">
        <f aca="false">D25+D58+D117+D132+D157+D153+D193+D222+D227</f>
        <v>13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false" customHeight="false" outlineLevel="0" collapsed="false">
      <c r="A117" s="17" t="s">
        <v>203</v>
      </c>
      <c r="B117" s="18" t="s">
        <v>204</v>
      </c>
      <c r="C117" s="19" t="n">
        <f aca="false">SUM(C118,C121,C126)</f>
        <v>1300000</v>
      </c>
      <c r="D117" s="19" t="n">
        <f aca="false">SUM(D118,D121,D126)</f>
        <v>135000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false" customHeight="false" outlineLevel="0" collapsed="false">
      <c r="A121" s="17" t="s">
        <v>211</v>
      </c>
      <c r="B121" s="18" t="s">
        <v>212</v>
      </c>
      <c r="C121" s="19" t="n">
        <f aca="false">SUM(C122:C125)</f>
        <v>1300000</v>
      </c>
      <c r="D121" s="19" t="n">
        <f aca="false">SUM(D122:D125)</f>
        <v>1350000</v>
      </c>
    </row>
    <row r="122" customFormat="false" ht="12.75" hidden="true" customHeight="false" outlineLevel="0" collapsed="false">
      <c r="A122" s="17" t="s">
        <v>213</v>
      </c>
      <c r="B122" s="18" t="s">
        <v>214</v>
      </c>
      <c r="C122" s="19"/>
      <c r="D122" s="19"/>
    </row>
    <row r="123" customFormat="false" ht="25.5" hidden="false" customHeight="false" outlineLevel="0" collapsed="false">
      <c r="A123" s="17" t="s">
        <v>215</v>
      </c>
      <c r="B123" s="18" t="s">
        <v>216</v>
      </c>
      <c r="C123" s="19" t="n">
        <v>1300000</v>
      </c>
      <c r="D123" s="19" t="n">
        <v>1350000</v>
      </c>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555</v>
      </c>
      <c r="B8" s="5"/>
    </row>
    <row r="9" s="6" customFormat="true" ht="12.75" hidden="false" customHeight="false" outlineLevel="0" collapsed="false">
      <c r="A9" s="4" t="s">
        <v>488</v>
      </c>
      <c r="B9" s="5"/>
    </row>
    <row r="10" s="6" customFormat="true" ht="12.75" hidden="false" customHeight="false" outlineLevel="0" collapsed="false">
      <c r="A10" s="4"/>
      <c r="B10" s="5"/>
    </row>
    <row r="11" s="6" customFormat="true" ht="30" hidden="false" customHeight="true" outlineLevel="0" collapsed="false">
      <c r="A11" s="7" t="s">
        <v>586</v>
      </c>
      <c r="B11" s="7"/>
      <c r="C11" s="7"/>
      <c r="D11" s="7"/>
    </row>
    <row r="12" customFormat="false" ht="12.75" hidden="false" customHeight="false" outlineLevel="0" collapsed="false">
      <c r="C12" s="9"/>
      <c r="D12" s="9" t="s">
        <v>9</v>
      </c>
    </row>
    <row r="13" s="13" customFormat="true" ht="38.25" hidden="false" customHeight="false" outlineLevel="0" collapsed="false">
      <c r="A13" s="10" t="s">
        <v>10</v>
      </c>
      <c r="B13" s="11" t="s">
        <v>11</v>
      </c>
      <c r="C13" s="23" t="s">
        <v>12</v>
      </c>
      <c r="D13" s="23" t="s">
        <v>13</v>
      </c>
    </row>
    <row r="14" s="13" customFormat="true" ht="12.75" hidden="false" customHeight="false" outlineLevel="0" collapsed="false">
      <c r="A14" s="14" t="s">
        <v>14</v>
      </c>
      <c r="B14" s="15"/>
      <c r="C14" s="16" t="n">
        <f aca="false">C15+C240+C248</f>
        <v>5227935</v>
      </c>
      <c r="D14" s="16" t="n">
        <f aca="false">D15+D240+D248</f>
        <v>5380350</v>
      </c>
    </row>
    <row r="15" customFormat="false" ht="12.75" hidden="false" customHeight="false" outlineLevel="0" collapsed="false">
      <c r="A15" s="17" t="s">
        <v>15</v>
      </c>
      <c r="B15" s="18" t="s">
        <v>16</v>
      </c>
      <c r="C15" s="19" t="n">
        <f aca="false">C16+C50+C109+C124+C149+C145+C185+C214+C219</f>
        <v>5227935</v>
      </c>
      <c r="D15" s="19" t="n">
        <f aca="false">D16+D50+D109+D124+D149+D145+D185+D214+D219</f>
        <v>5380350</v>
      </c>
    </row>
    <row r="16" customFormat="false" ht="12.75" hidden="false" customHeight="false" outlineLevel="0" collapsed="false">
      <c r="A16" s="17" t="s">
        <v>17</v>
      </c>
      <c r="B16" s="18" t="s">
        <v>18</v>
      </c>
      <c r="C16" s="19" t="n">
        <f aca="false">SUM(C17,C35,C42)</f>
        <v>3251343</v>
      </c>
      <c r="D16" s="19" t="n">
        <f aca="false">SUM(D17,D35,D42)</f>
        <v>3496496</v>
      </c>
    </row>
    <row r="17" customFormat="false" ht="12.75" hidden="false" customHeight="false" outlineLevel="0" collapsed="false">
      <c r="A17" s="17" t="s">
        <v>19</v>
      </c>
      <c r="B17" s="18" t="s">
        <v>20</v>
      </c>
      <c r="C17" s="19" t="n">
        <f aca="false">SUM(C18:C34)</f>
        <v>2518268</v>
      </c>
      <c r="D17" s="19" t="n">
        <f aca="false">SUM(D18:D34)</f>
        <v>2761000</v>
      </c>
    </row>
    <row r="18" customFormat="false" ht="12.75" hidden="false" customHeight="false" outlineLevel="0" collapsed="false">
      <c r="A18" s="17" t="s">
        <v>21</v>
      </c>
      <c r="B18" s="18" t="s">
        <v>22</v>
      </c>
      <c r="C18" s="19" t="n">
        <v>1252776</v>
      </c>
      <c r="D18" s="19" t="n">
        <v>1320000</v>
      </c>
    </row>
    <row r="19" customFormat="false" ht="12.75" hidden="true" customHeight="false" outlineLevel="0" collapsed="false">
      <c r="A19" s="17" t="s">
        <v>23</v>
      </c>
      <c r="B19" s="18" t="s">
        <v>24</v>
      </c>
      <c r="C19" s="19"/>
      <c r="D19" s="19"/>
    </row>
    <row r="20" customFormat="false" ht="12.75" hidden="false" customHeight="false" outlineLevel="0" collapsed="false">
      <c r="A20" s="17" t="s">
        <v>25</v>
      </c>
      <c r="B20" s="18" t="s">
        <v>26</v>
      </c>
      <c r="C20" s="19" t="n">
        <v>11188</v>
      </c>
      <c r="D20" s="19" t="n">
        <v>16000</v>
      </c>
    </row>
    <row r="21" customFormat="false" ht="12.75" hidden="false" customHeight="false" outlineLevel="0" collapsed="false">
      <c r="A21" s="17" t="s">
        <v>27</v>
      </c>
      <c r="B21" s="18" t="s">
        <v>28</v>
      </c>
      <c r="C21" s="19" t="n">
        <v>181216</v>
      </c>
      <c r="D21" s="19" t="n">
        <v>234000</v>
      </c>
    </row>
    <row r="22" customFormat="false" ht="12.75" hidden="false" customHeight="false" outlineLevel="0" collapsed="false">
      <c r="A22" s="17" t="s">
        <v>29</v>
      </c>
      <c r="B22" s="18" t="s">
        <v>30</v>
      </c>
      <c r="C22" s="19" t="n">
        <v>654884</v>
      </c>
      <c r="D22" s="19" t="n">
        <v>750000</v>
      </c>
    </row>
    <row r="23" customFormat="false" ht="12.75" hidden="false" customHeight="false" outlineLevel="0" collapsed="false">
      <c r="A23" s="17" t="s">
        <v>31</v>
      </c>
      <c r="B23" s="18" t="s">
        <v>32</v>
      </c>
      <c r="C23" s="19" t="n">
        <v>26936</v>
      </c>
      <c r="D23" s="19" t="n">
        <v>40000</v>
      </c>
    </row>
    <row r="24" customFormat="false" ht="12.75" hidden="false" customHeight="false" outlineLevel="0" collapsed="false">
      <c r="A24" s="17" t="s">
        <v>33</v>
      </c>
      <c r="B24" s="18" t="s">
        <v>34</v>
      </c>
      <c r="C24" s="19" t="n">
        <v>223408</v>
      </c>
      <c r="D24" s="19" t="n">
        <v>275000</v>
      </c>
    </row>
    <row r="25" customFormat="false" ht="12.75" hidden="false" customHeight="false" outlineLevel="0" collapsed="false">
      <c r="A25" s="17" t="s">
        <v>35</v>
      </c>
      <c r="B25" s="18" t="s">
        <v>36</v>
      </c>
      <c r="C25" s="19" t="n">
        <v>150097</v>
      </c>
      <c r="D25" s="19" t="n">
        <v>100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true" customHeight="false" outlineLevel="0" collapsed="false">
      <c r="A30" s="17" t="s">
        <v>45</v>
      </c>
      <c r="B30" s="18" t="s">
        <v>46</v>
      </c>
      <c r="C30" s="19"/>
      <c r="D30" s="19"/>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17763</v>
      </c>
      <c r="D34" s="19" t="n">
        <v>26000</v>
      </c>
    </row>
    <row r="35" customFormat="false" ht="12.75" hidden="true" customHeight="false" outlineLevel="0" collapsed="false">
      <c r="A35" s="17" t="s">
        <v>55</v>
      </c>
      <c r="B35" s="18" t="s">
        <v>56</v>
      </c>
      <c r="C35" s="19"/>
      <c r="D35" s="19"/>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733075</v>
      </c>
      <c r="D42" s="19" t="n">
        <f aca="false">SUM(D43:D49)</f>
        <v>735496</v>
      </c>
    </row>
    <row r="43" customFormat="false" ht="12.75" hidden="false" customHeight="false" outlineLevel="0" collapsed="false">
      <c r="A43" s="17" t="s">
        <v>71</v>
      </c>
      <c r="B43" s="18" t="s">
        <v>72</v>
      </c>
      <c r="C43" s="19" t="n">
        <v>499245</v>
      </c>
      <c r="D43" s="19" t="n">
        <v>509496</v>
      </c>
    </row>
    <row r="44" customFormat="false" ht="12.75" hidden="false" customHeight="false" outlineLevel="0" collapsed="false">
      <c r="A44" s="17" t="s">
        <v>73</v>
      </c>
      <c r="B44" s="18" t="s">
        <v>74</v>
      </c>
      <c r="C44" s="19" t="n">
        <v>26995</v>
      </c>
      <c r="D44" s="19" t="n">
        <v>16000</v>
      </c>
    </row>
    <row r="45" customFormat="false" ht="12.75" hidden="false" customHeight="false" outlineLevel="0" collapsed="false">
      <c r="A45" s="17" t="s">
        <v>75</v>
      </c>
      <c r="B45" s="18" t="s">
        <v>76</v>
      </c>
      <c r="C45" s="19" t="n">
        <v>139488</v>
      </c>
      <c r="D45" s="19" t="n">
        <v>138000</v>
      </c>
    </row>
    <row r="46" customFormat="false" ht="25.5" hidden="false" customHeight="false" outlineLevel="0" collapsed="false">
      <c r="A46" s="17" t="s">
        <v>77</v>
      </c>
      <c r="B46" s="18" t="s">
        <v>78</v>
      </c>
      <c r="C46" s="19" t="n">
        <v>15289</v>
      </c>
      <c r="D46" s="19" t="n">
        <v>12000</v>
      </c>
    </row>
    <row r="47" customFormat="false" ht="25.5" hidden="true" customHeight="false" outlineLevel="0" collapsed="false">
      <c r="A47" s="17" t="s">
        <v>79</v>
      </c>
      <c r="B47" s="18" t="s">
        <v>80</v>
      </c>
      <c r="C47" s="19"/>
      <c r="D47" s="19"/>
    </row>
    <row r="48" customFormat="false" ht="12.75" hidden="false" customHeight="false" outlineLevel="0" collapsed="false">
      <c r="A48" s="17" t="s">
        <v>81</v>
      </c>
      <c r="B48" s="18" t="s">
        <v>82</v>
      </c>
      <c r="C48" s="19" t="n">
        <v>51609</v>
      </c>
      <c r="D48" s="19" t="n">
        <v>60000</v>
      </c>
    </row>
    <row r="49" customFormat="false" ht="12.75" hidden="false" customHeight="false" outlineLevel="0" collapsed="false">
      <c r="A49" s="17" t="s">
        <v>83</v>
      </c>
      <c r="B49" s="18" t="s">
        <v>84</v>
      </c>
      <c r="C49" s="19" t="n">
        <v>449</v>
      </c>
      <c r="D49" s="19"/>
    </row>
    <row r="50" customFormat="false" ht="12.75" hidden="false" customHeight="false" outlineLevel="0" collapsed="false">
      <c r="A50" s="17" t="s">
        <v>85</v>
      </c>
      <c r="B50" s="18" t="s">
        <v>86</v>
      </c>
      <c r="C50" s="19" t="n">
        <f aca="false">SUM(C51,C62,C63,C66,C71,C75,C78,C79,C80,C81,C82,C83,C84,C85,C86,C87,C88,C89,C90,C91,C92,C93,C97,C98,C99)</f>
        <v>1976592</v>
      </c>
      <c r="D50" s="19" t="n">
        <f aca="false">SUM(D51,D62,D63,D66,D71,D75,D78,D79,D80,D81,D82,D83,D84,D85,D86,D87,D88,D89,D90,D91,D92,D93,D97,D98,D99)</f>
        <v>1883854</v>
      </c>
    </row>
    <row r="51" customFormat="false" ht="12.75" hidden="false" customHeight="false" outlineLevel="0" collapsed="false">
      <c r="A51" s="17" t="s">
        <v>87</v>
      </c>
      <c r="B51" s="18" t="s">
        <v>88</v>
      </c>
      <c r="C51" s="19" t="n">
        <f aca="false">SUM(C52:C61)</f>
        <v>756724</v>
      </c>
      <c r="D51" s="19" t="n">
        <f aca="false">SUM(D52:D61)</f>
        <v>643854</v>
      </c>
    </row>
    <row r="52" customFormat="false" ht="12.75" hidden="false" customHeight="false" outlineLevel="0" collapsed="false">
      <c r="A52" s="17" t="s">
        <v>89</v>
      </c>
      <c r="B52" s="18" t="s">
        <v>90</v>
      </c>
      <c r="C52" s="19" t="n">
        <v>3400</v>
      </c>
      <c r="D52" s="19" t="n">
        <v>4000</v>
      </c>
    </row>
    <row r="53" customFormat="false" ht="12.75" hidden="false" customHeight="false" outlineLevel="0" collapsed="false">
      <c r="A53" s="17" t="s">
        <v>91</v>
      </c>
      <c r="B53" s="18" t="s">
        <v>92</v>
      </c>
      <c r="C53" s="19" t="n">
        <v>75000</v>
      </c>
      <c r="D53" s="19" t="n">
        <v>80000</v>
      </c>
    </row>
    <row r="54" customFormat="false" ht="12.75" hidden="false" customHeight="false" outlineLevel="0" collapsed="false">
      <c r="A54" s="17" t="s">
        <v>93</v>
      </c>
      <c r="B54" s="18" t="s">
        <v>94</v>
      </c>
      <c r="C54" s="19" t="n">
        <v>365000</v>
      </c>
      <c r="D54" s="19" t="n">
        <v>295854</v>
      </c>
    </row>
    <row r="55" customFormat="false" ht="12.75" hidden="false" customHeight="false" outlineLevel="0" collapsed="false">
      <c r="A55" s="17" t="s">
        <v>95</v>
      </c>
      <c r="B55" s="18" t="s">
        <v>96</v>
      </c>
      <c r="C55" s="19" t="n">
        <v>3000</v>
      </c>
      <c r="D55" s="19" t="n">
        <v>4000</v>
      </c>
    </row>
    <row r="56" customFormat="false" ht="12.75" hidden="false" customHeight="false" outlineLevel="0" collapsed="false">
      <c r="A56" s="17" t="s">
        <v>97</v>
      </c>
      <c r="B56" s="18" t="s">
        <v>98</v>
      </c>
      <c r="C56" s="19" t="n">
        <v>15000</v>
      </c>
      <c r="D56" s="19" t="n">
        <v>15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9000</v>
      </c>
      <c r="D59" s="19" t="n">
        <v>12000</v>
      </c>
    </row>
    <row r="60" customFormat="false" ht="12.75" hidden="false" customHeight="false" outlineLevel="0" collapsed="false">
      <c r="A60" s="17" t="s">
        <v>105</v>
      </c>
      <c r="B60" s="18" t="s">
        <v>106</v>
      </c>
      <c r="C60" s="19" t="n">
        <v>0</v>
      </c>
      <c r="D60" s="19" t="n">
        <v>13000</v>
      </c>
    </row>
    <row r="61" customFormat="false" ht="12.75" hidden="false" customHeight="false" outlineLevel="0" collapsed="false">
      <c r="A61" s="17" t="s">
        <v>107</v>
      </c>
      <c r="B61" s="18" t="s">
        <v>108</v>
      </c>
      <c r="C61" s="19" t="n">
        <v>286324</v>
      </c>
      <c r="D61" s="19" t="n">
        <v>220000</v>
      </c>
    </row>
    <row r="62" customFormat="false" ht="12.75" hidden="false" customHeight="false" outlineLevel="0" collapsed="false">
      <c r="A62" s="17" t="s">
        <v>109</v>
      </c>
      <c r="B62" s="18" t="s">
        <v>110</v>
      </c>
      <c r="C62" s="19" t="n">
        <v>10000</v>
      </c>
      <c r="D62" s="19" t="n">
        <v>17000</v>
      </c>
    </row>
    <row r="63" customFormat="false" ht="12.75" hidden="false" customHeight="false" outlineLevel="0" collapsed="false">
      <c r="A63" s="17" t="s">
        <v>111</v>
      </c>
      <c r="B63" s="18" t="s">
        <v>112</v>
      </c>
      <c r="C63" s="19" t="n">
        <f aca="false">SUM(C64:C65)</f>
        <v>704092</v>
      </c>
      <c r="D63" s="19" t="n">
        <f aca="false">SUM(D64:D65)</f>
        <v>685000</v>
      </c>
    </row>
    <row r="64" customFormat="false" ht="12.75" hidden="false" customHeight="false" outlineLevel="0" collapsed="false">
      <c r="A64" s="17" t="s">
        <v>113</v>
      </c>
      <c r="B64" s="18" t="s">
        <v>114</v>
      </c>
      <c r="C64" s="19" t="n">
        <v>684142</v>
      </c>
      <c r="D64" s="19" t="n">
        <v>668000</v>
      </c>
    </row>
    <row r="65" customFormat="false" ht="12.75" hidden="false" customHeight="false" outlineLevel="0" collapsed="false">
      <c r="A65" s="17" t="s">
        <v>115</v>
      </c>
      <c r="B65" s="18" t="s">
        <v>116</v>
      </c>
      <c r="C65" s="19" t="n">
        <v>19950</v>
      </c>
      <c r="D65" s="19" t="n">
        <v>17000</v>
      </c>
    </row>
    <row r="66" customFormat="false" ht="12.75" hidden="false" customHeight="false" outlineLevel="0" collapsed="false">
      <c r="A66" s="17" t="s">
        <v>117</v>
      </c>
      <c r="B66" s="18" t="s">
        <v>118</v>
      </c>
      <c r="C66" s="19" t="n">
        <f aca="false">SUM(C67:C70)</f>
        <v>380000</v>
      </c>
      <c r="D66" s="19" t="n">
        <f aca="false">SUM(D67:D70)</f>
        <v>420000</v>
      </c>
    </row>
    <row r="67" customFormat="false" ht="12.75" hidden="false" customHeight="false" outlineLevel="0" collapsed="false">
      <c r="A67" s="17" t="s">
        <v>119</v>
      </c>
      <c r="B67" s="18" t="s">
        <v>120</v>
      </c>
      <c r="C67" s="19" t="n">
        <v>324000</v>
      </c>
      <c r="D67" s="19" t="n">
        <v>380000</v>
      </c>
    </row>
    <row r="68" customFormat="false" ht="12.75" hidden="false" customHeight="false" outlineLevel="0" collapsed="false">
      <c r="A68" s="17" t="s">
        <v>121</v>
      </c>
      <c r="B68" s="18" t="s">
        <v>122</v>
      </c>
      <c r="C68" s="19" t="n">
        <v>56000</v>
      </c>
      <c r="D68" s="19" t="n">
        <v>40000</v>
      </c>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99776</v>
      </c>
      <c r="D71" s="19" t="n">
        <f aca="false">SUM(D72:D74)</f>
        <v>40000</v>
      </c>
    </row>
    <row r="72" customFormat="false" ht="12.75" hidden="false" customHeight="false" outlineLevel="0" collapsed="false">
      <c r="A72" s="17" t="s">
        <v>129</v>
      </c>
      <c r="B72" s="18" t="s">
        <v>130</v>
      </c>
      <c r="C72" s="19" t="n">
        <v>60000</v>
      </c>
      <c r="D72" s="19" t="n">
        <v>20000</v>
      </c>
    </row>
    <row r="73" customFormat="false" ht="12.75" hidden="false" customHeight="false" outlineLevel="0" collapsed="false">
      <c r="A73" s="17" t="s">
        <v>131</v>
      </c>
      <c r="B73" s="18" t="s">
        <v>132</v>
      </c>
      <c r="C73" s="19" t="n">
        <v>19776</v>
      </c>
      <c r="D73" s="19" t="n">
        <v>10000</v>
      </c>
    </row>
    <row r="74" customFormat="false" ht="12.75" hidden="false" customHeight="false" outlineLevel="0" collapsed="false">
      <c r="A74" s="17" t="s">
        <v>133</v>
      </c>
      <c r="B74" s="18" t="s">
        <v>134</v>
      </c>
      <c r="C74" s="19" t="n">
        <v>20000</v>
      </c>
      <c r="D74" s="19" t="n">
        <v>10000</v>
      </c>
    </row>
    <row r="75" customFormat="false" ht="12.75" hidden="true" customHeight="false" outlineLevel="0" collapsed="false">
      <c r="A75" s="17" t="s">
        <v>135</v>
      </c>
      <c r="B75" s="18" t="s">
        <v>136</v>
      </c>
      <c r="C75" s="19"/>
      <c r="D75" s="19"/>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2000</v>
      </c>
      <c r="D80" s="19"/>
    </row>
    <row r="81" customFormat="false" ht="12.75" hidden="true" customHeight="false" outlineLevel="0" collapsed="false">
      <c r="A81" s="17" t="s">
        <v>147</v>
      </c>
      <c r="B81" s="18" t="s">
        <v>148</v>
      </c>
      <c r="C81" s="19"/>
      <c r="D81" s="19"/>
    </row>
    <row r="82" customFormat="false" ht="12.75" hidden="true" customHeight="false" outlineLevel="0" collapsed="false">
      <c r="A82" s="17" t="s">
        <v>149</v>
      </c>
      <c r="B82" s="18" t="s">
        <v>150</v>
      </c>
      <c r="C82" s="19"/>
      <c r="D82" s="19"/>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38.2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24000</v>
      </c>
      <c r="D99" s="19" t="n">
        <f aca="false">SUM(D100:D108)</f>
        <v>7800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25.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24000</v>
      </c>
      <c r="D108" s="19" t="n">
        <v>78000</v>
      </c>
    </row>
    <row r="109" customFormat="false" ht="12.75" hidden="true" customHeight="false" outlineLevel="0" collapsed="false">
      <c r="A109" s="17" t="s">
        <v>203</v>
      </c>
      <c r="B109" s="18" t="s">
        <v>204</v>
      </c>
      <c r="C109" s="19"/>
      <c r="D109" s="19"/>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38.2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38.2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25.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D241</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row>
    <row r="249" customFormat="false" ht="12.75" hidden="true" customHeight="false" outlineLevel="0" collapsed="false">
      <c r="A249" s="17" t="s">
        <v>483</v>
      </c>
      <c r="B249" s="18" t="s">
        <v>484</v>
      </c>
      <c r="C249" s="19"/>
      <c r="D249" s="19"/>
    </row>
    <row r="250" customFormat="false" ht="12.75" hidden="true" customHeight="false" outlineLevel="0" collapsed="false">
      <c r="A250" s="17" t="s">
        <v>485</v>
      </c>
      <c r="B250" s="18" t="s">
        <v>486</v>
      </c>
      <c r="C250" s="19"/>
      <c r="D250" s="19"/>
    </row>
  </sheetData>
  <autoFilter ref="C13:D250"/>
  <mergeCells count="3">
    <mergeCell ref="A5:D5"/>
    <mergeCell ref="A6:D6"/>
    <mergeCell ref="A11:D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50 la HCJ nr._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3" min="3" style="3" width="9.14"/>
    <col collapsed="false" customWidth="true" hidden="false" outlineLevel="0" max="4" min="4"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25" t="s">
        <v>587</v>
      </c>
      <c r="B13" s="2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70469</v>
      </c>
      <c r="D17" s="16" t="n">
        <f aca="false">D18+D243+D251</f>
        <v>1905657</v>
      </c>
    </row>
    <row r="18" customFormat="false" ht="12.75" hidden="false" customHeight="false" outlineLevel="0" collapsed="false">
      <c r="A18" s="17" t="s">
        <v>15</v>
      </c>
      <c r="B18" s="18" t="s">
        <v>16</v>
      </c>
      <c r="C18" s="19" t="n">
        <f aca="false">C19+C53+C112+C127+C152+C148+C188+C217+C222</f>
        <v>1770469</v>
      </c>
      <c r="D18" s="19" t="n">
        <f aca="false">D19+D53+D112+D127+D152+D148+D188+D217+D222</f>
        <v>1905657</v>
      </c>
    </row>
    <row r="19" customFormat="false" ht="12.75" hidden="false" customHeight="false" outlineLevel="0" collapsed="false">
      <c r="A19" s="17" t="s">
        <v>17</v>
      </c>
      <c r="B19" s="18" t="s">
        <v>18</v>
      </c>
      <c r="C19" s="19" t="n">
        <f aca="false">SUM(C20,C38,C45)</f>
        <v>1003047</v>
      </c>
      <c r="D19" s="19" t="n">
        <f aca="false">SUM(D20,D38,D45)</f>
        <v>1148711</v>
      </c>
    </row>
    <row r="20" customFormat="false" ht="12.75" hidden="false" customHeight="false" outlineLevel="0" collapsed="false">
      <c r="A20" s="17" t="s">
        <v>19</v>
      </c>
      <c r="B20" s="18" t="s">
        <v>20</v>
      </c>
      <c r="C20" s="19" t="n">
        <f aca="false">SUM(C21:C37)</f>
        <v>777649</v>
      </c>
      <c r="D20" s="19" t="n">
        <f aca="false">SUM(D21:D37)</f>
        <v>916200</v>
      </c>
    </row>
    <row r="21" customFormat="false" ht="12.75" hidden="false" customHeight="false" outlineLevel="0" collapsed="false">
      <c r="A21" s="17" t="s">
        <v>21</v>
      </c>
      <c r="B21" s="18" t="s">
        <v>22</v>
      </c>
      <c r="C21" s="19" t="n">
        <v>518016</v>
      </c>
      <c r="D21" s="19" t="n">
        <f aca="false">556200+26997</f>
        <v>583197</v>
      </c>
    </row>
    <row r="22" customFormat="false" ht="12.75" hidden="false" customHeight="false" outlineLevel="0" collapsed="false">
      <c r="A22" s="17" t="s">
        <v>23</v>
      </c>
      <c r="B22" s="18" t="s">
        <v>24</v>
      </c>
      <c r="C22" s="19" t="n">
        <v>13101</v>
      </c>
      <c r="D22" s="19" t="n">
        <v>20200</v>
      </c>
    </row>
    <row r="23" customFormat="false" ht="12.75" hidden="false" customHeight="false" outlineLevel="0" collapsed="false">
      <c r="A23" s="17" t="s">
        <v>25</v>
      </c>
      <c r="B23" s="18" t="s">
        <v>26</v>
      </c>
      <c r="C23" s="19" t="n">
        <v>9834</v>
      </c>
      <c r="D23" s="19" t="n">
        <v>13000</v>
      </c>
    </row>
    <row r="24" customFormat="false" ht="12.75" hidden="false" customHeight="false" outlineLevel="0" collapsed="false">
      <c r="A24" s="17" t="s">
        <v>27</v>
      </c>
      <c r="B24" s="18" t="s">
        <v>28</v>
      </c>
      <c r="C24" s="19" t="n">
        <v>85636</v>
      </c>
      <c r="D24" s="19" t="n">
        <v>100000</v>
      </c>
    </row>
    <row r="25" customFormat="false" ht="12.75" hidden="false" customHeight="false" outlineLevel="0" collapsed="false">
      <c r="A25" s="17" t="s">
        <v>29</v>
      </c>
      <c r="B25" s="18" t="s">
        <v>30</v>
      </c>
      <c r="C25" s="19" t="n">
        <v>69523</v>
      </c>
      <c r="D25" s="19" t="n">
        <v>84000</v>
      </c>
    </row>
    <row r="26" customFormat="false" ht="12.75" hidden="false" customHeight="false" outlineLevel="0" collapsed="false">
      <c r="A26" s="17" t="s">
        <v>31</v>
      </c>
      <c r="B26" s="18" t="s">
        <v>32</v>
      </c>
      <c r="C26" s="19" t="n">
        <v>14431</v>
      </c>
      <c r="D26" s="19" t="n">
        <f aca="false">47000-26997</f>
        <v>20003</v>
      </c>
    </row>
    <row r="27" customFormat="false" ht="12.75" hidden="false" customHeight="false" outlineLevel="0" collapsed="false">
      <c r="A27" s="17" t="s">
        <v>33</v>
      </c>
      <c r="B27" s="18" t="s">
        <v>34</v>
      </c>
      <c r="C27" s="19" t="n">
        <v>4948</v>
      </c>
      <c r="D27" s="19" t="n">
        <v>20000</v>
      </c>
    </row>
    <row r="28" customFormat="false" ht="12.75" hidden="false" customHeight="false" outlineLevel="0" collapsed="false">
      <c r="A28" s="17" t="s">
        <v>35</v>
      </c>
      <c r="B28" s="18" t="s">
        <v>36</v>
      </c>
      <c r="C28" s="19" t="n">
        <v>57231</v>
      </c>
      <c r="D28" s="19" t="n">
        <v>698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929</v>
      </c>
      <c r="D37" s="19" t="n">
        <v>6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25398</v>
      </c>
      <c r="D45" s="19" t="n">
        <f aca="false">SUM(D46:D52)</f>
        <v>232511</v>
      </c>
    </row>
    <row r="46" customFormat="false" ht="12.75" hidden="false" customHeight="false" outlineLevel="0" collapsed="false">
      <c r="A46" s="17" t="s">
        <v>71</v>
      </c>
      <c r="B46" s="18" t="s">
        <v>72</v>
      </c>
      <c r="C46" s="19" t="n">
        <v>153425</v>
      </c>
      <c r="D46" s="19" t="n">
        <v>166311</v>
      </c>
    </row>
    <row r="47" customFormat="false" ht="12.75" hidden="false" customHeight="false" outlineLevel="0" collapsed="false">
      <c r="A47" s="17" t="s">
        <v>73</v>
      </c>
      <c r="B47" s="18" t="s">
        <v>74</v>
      </c>
      <c r="C47" s="19" t="n">
        <v>8186</v>
      </c>
      <c r="D47" s="19" t="n">
        <v>4700</v>
      </c>
    </row>
    <row r="48" customFormat="false" ht="12.75" hidden="false" customHeight="false" outlineLevel="0" collapsed="false">
      <c r="A48" s="17" t="s">
        <v>75</v>
      </c>
      <c r="B48" s="18" t="s">
        <v>76</v>
      </c>
      <c r="C48" s="19" t="n">
        <v>43058</v>
      </c>
      <c r="D48" s="19" t="n">
        <v>48000</v>
      </c>
    </row>
    <row r="49" customFormat="false" ht="25.5" hidden="false" customHeight="false" outlineLevel="0" collapsed="false">
      <c r="A49" s="17" t="s">
        <v>77</v>
      </c>
      <c r="B49" s="18" t="s">
        <v>78</v>
      </c>
      <c r="C49" s="19" t="n">
        <v>4746</v>
      </c>
      <c r="D49" s="19" t="n">
        <v>5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5833</v>
      </c>
      <c r="D51" s="19" t="n">
        <v>8000</v>
      </c>
    </row>
    <row r="52" customFormat="false" ht="12.75" hidden="false" customHeight="false" outlineLevel="0" collapsed="false">
      <c r="A52" s="17" t="s">
        <v>83</v>
      </c>
      <c r="B52" s="18" t="s">
        <v>84</v>
      </c>
      <c r="C52" s="19" t="n">
        <v>150</v>
      </c>
      <c r="D52" s="19"/>
    </row>
    <row r="53" customFormat="false" ht="12.75" hidden="false" customHeight="false" outlineLevel="0" collapsed="false">
      <c r="A53" s="17" t="s">
        <v>85</v>
      </c>
      <c r="B53" s="18" t="s">
        <v>86</v>
      </c>
      <c r="C53" s="19" t="n">
        <f aca="false">SUM(C54,C65,C66,C69,C74,C78,C81,C82,C83,C84,C85,C86,C87,C88,C89,C90,C91,C92,C93,C94,C95,C96,C100,C101,C102)</f>
        <v>757422</v>
      </c>
      <c r="D53" s="19" t="n">
        <f aca="false">SUM(D54,D65,D66,D69,D74,D78,D81,D82,D83,D84,D85,D86,D87,D88,D89,D90,D91,D92,D93,D94,D95,D96,D100,D101,D102)</f>
        <v>746946</v>
      </c>
    </row>
    <row r="54" customFormat="false" ht="12.75" hidden="false" customHeight="false" outlineLevel="0" collapsed="false">
      <c r="A54" s="17" t="s">
        <v>87</v>
      </c>
      <c r="B54" s="18" t="s">
        <v>88</v>
      </c>
      <c r="C54" s="19" t="n">
        <f aca="false">SUM(C55:C64)</f>
        <v>307000</v>
      </c>
      <c r="D54" s="19" t="n">
        <f aca="false">SUM(D55:D64)</f>
        <v>260242</v>
      </c>
      <c r="E54" s="24"/>
    </row>
    <row r="55" customFormat="false" ht="12.75" hidden="false" customHeight="false" outlineLevel="0" collapsed="false">
      <c r="A55" s="17" t="s">
        <v>89</v>
      </c>
      <c r="B55" s="18" t="s">
        <v>90</v>
      </c>
      <c r="C55" s="19" t="n">
        <v>3500</v>
      </c>
      <c r="D55" s="19" t="n">
        <v>7000</v>
      </c>
    </row>
    <row r="56" customFormat="false" ht="12.75" hidden="false" customHeight="false" outlineLevel="0" collapsed="false">
      <c r="A56" s="17" t="s">
        <v>91</v>
      </c>
      <c r="B56" s="18" t="s">
        <v>92</v>
      </c>
      <c r="C56" s="19" t="n">
        <v>25000</v>
      </c>
      <c r="D56" s="19" t="n">
        <v>27000</v>
      </c>
    </row>
    <row r="57" customFormat="false" ht="12.75" hidden="false" customHeight="false" outlineLevel="0" collapsed="false">
      <c r="A57" s="17" t="s">
        <v>93</v>
      </c>
      <c r="B57" s="18" t="s">
        <v>94</v>
      </c>
      <c r="C57" s="19" t="n">
        <v>147000</v>
      </c>
      <c r="D57" s="19" t="n">
        <f aca="false">116246+11296</f>
        <v>127542</v>
      </c>
    </row>
    <row r="58" customFormat="false" ht="12.75" hidden="false" customHeight="false" outlineLevel="0" collapsed="false">
      <c r="A58" s="17" t="s">
        <v>95</v>
      </c>
      <c r="B58" s="18" t="s">
        <v>96</v>
      </c>
      <c r="C58" s="19" t="n">
        <v>7000</v>
      </c>
      <c r="D58" s="19" t="n">
        <v>7000</v>
      </c>
    </row>
    <row r="59" customFormat="false" ht="12.75" hidden="false" customHeight="false" outlineLevel="0" collapsed="false">
      <c r="A59" s="17" t="s">
        <v>97</v>
      </c>
      <c r="B59" s="18" t="s">
        <v>98</v>
      </c>
      <c r="C59" s="19" t="n">
        <v>10500</v>
      </c>
      <c r="D59" s="19" t="n">
        <v>9000</v>
      </c>
    </row>
    <row r="60" customFormat="false" ht="12.75" hidden="false" customHeight="false" outlineLevel="0" collapsed="false">
      <c r="A60" s="17" t="s">
        <v>99</v>
      </c>
      <c r="B60" s="18" t="s">
        <v>100</v>
      </c>
      <c r="C60" s="19" t="n">
        <v>2000</v>
      </c>
      <c r="D60" s="19" t="n">
        <v>17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9000</v>
      </c>
      <c r="D62" s="19" t="n">
        <v>9000</v>
      </c>
    </row>
    <row r="63" customFormat="false" ht="12.75" hidden="false" customHeight="false" outlineLevel="0" collapsed="false">
      <c r="A63" s="17" t="s">
        <v>105</v>
      </c>
      <c r="B63" s="18" t="s">
        <v>106</v>
      </c>
      <c r="C63" s="19" t="n">
        <v>80000</v>
      </c>
      <c r="D63" s="19" t="n">
        <v>56000</v>
      </c>
    </row>
    <row r="64" customFormat="false" ht="12.75" hidden="false" customHeight="false" outlineLevel="0" collapsed="false">
      <c r="A64" s="17" t="s">
        <v>107</v>
      </c>
      <c r="B64" s="18" t="s">
        <v>108</v>
      </c>
      <c r="C64" s="19" t="n">
        <v>23000</v>
      </c>
      <c r="D64" s="19" t="n">
        <v>16000</v>
      </c>
    </row>
    <row r="65" customFormat="false" ht="12.75" hidden="false" customHeight="false" outlineLevel="0" collapsed="false">
      <c r="A65" s="17" t="s">
        <v>109</v>
      </c>
      <c r="B65" s="18" t="s">
        <v>110</v>
      </c>
      <c r="C65" s="19" t="n">
        <v>10000</v>
      </c>
      <c r="D65" s="19" t="n">
        <v>50000</v>
      </c>
    </row>
    <row r="66" customFormat="false" ht="12.75" hidden="false" customHeight="false" outlineLevel="0" collapsed="false">
      <c r="A66" s="17" t="s">
        <v>111</v>
      </c>
      <c r="B66" s="18" t="s">
        <v>112</v>
      </c>
      <c r="C66" s="19" t="n">
        <f aca="false">SUM(C67:C68)</f>
        <v>301718</v>
      </c>
      <c r="D66" s="19" t="n">
        <f aca="false">SUM(D67:D68)</f>
        <v>288800</v>
      </c>
    </row>
    <row r="67" customFormat="false" ht="12.75" hidden="false" customHeight="false" outlineLevel="0" collapsed="false">
      <c r="A67" s="17" t="s">
        <v>113</v>
      </c>
      <c r="B67" s="18" t="s">
        <v>114</v>
      </c>
      <c r="C67" s="19" t="n">
        <v>301218</v>
      </c>
      <c r="D67" s="19" t="n">
        <v>288000</v>
      </c>
    </row>
    <row r="68" customFormat="false" ht="12.75" hidden="false" customHeight="false" outlineLevel="0" collapsed="false">
      <c r="A68" s="17" t="s">
        <v>115</v>
      </c>
      <c r="B68" s="18" t="s">
        <v>116</v>
      </c>
      <c r="C68" s="19" t="n">
        <v>500</v>
      </c>
      <c r="D68" s="19" t="n">
        <v>800</v>
      </c>
    </row>
    <row r="69" customFormat="false" ht="12.75" hidden="false" customHeight="false" outlineLevel="0" collapsed="false">
      <c r="A69" s="17" t="s">
        <v>117</v>
      </c>
      <c r="B69" s="18" t="s">
        <v>118</v>
      </c>
      <c r="C69" s="19" t="n">
        <f aca="false">SUM(C70:C73)</f>
        <v>87704</v>
      </c>
      <c r="D69" s="19" t="n">
        <f aca="false">SUM(D70:D73)</f>
        <v>87704</v>
      </c>
    </row>
    <row r="70" customFormat="false" ht="12.75" hidden="false" customHeight="false" outlineLevel="0" collapsed="false">
      <c r="A70" s="17" t="s">
        <v>119</v>
      </c>
      <c r="B70" s="18" t="s">
        <v>120</v>
      </c>
      <c r="C70" s="19" t="n">
        <v>66204</v>
      </c>
      <c r="D70" s="19" t="n">
        <v>66204</v>
      </c>
    </row>
    <row r="71" customFormat="false" ht="12.75" hidden="false" customHeight="false" outlineLevel="0" collapsed="false">
      <c r="A71" s="17" t="s">
        <v>121</v>
      </c>
      <c r="B71" s="18" t="s">
        <v>122</v>
      </c>
      <c r="C71" s="19" t="n">
        <v>18000</v>
      </c>
      <c r="D71" s="19" t="n">
        <v>18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500</v>
      </c>
      <c r="D73" s="19" t="n">
        <v>3500</v>
      </c>
    </row>
    <row r="74" customFormat="false" ht="12.75" hidden="false" customHeight="false" outlineLevel="0" collapsed="false">
      <c r="A74" s="17" t="s">
        <v>127</v>
      </c>
      <c r="B74" s="18" t="s">
        <v>128</v>
      </c>
      <c r="C74" s="19" t="n">
        <f aca="false">SUM(C75:C77)</f>
        <v>16500</v>
      </c>
      <c r="D74" s="19" t="n">
        <f aca="false">SUM(D75:D77)</f>
        <v>29000</v>
      </c>
    </row>
    <row r="75" customFormat="false" ht="12.75" hidden="false" customHeight="false" outlineLevel="0" collapsed="false">
      <c r="A75" s="17" t="s">
        <v>129</v>
      </c>
      <c r="B75" s="18" t="s">
        <v>130</v>
      </c>
      <c r="C75" s="19" t="n">
        <v>500</v>
      </c>
      <c r="D75" s="19" t="n">
        <v>15000</v>
      </c>
    </row>
    <row r="76" customFormat="false" ht="12.75" hidden="false" customHeight="false" outlineLevel="0" collapsed="false">
      <c r="A76" s="17" t="s">
        <v>131</v>
      </c>
      <c r="B76" s="18" t="s">
        <v>132</v>
      </c>
      <c r="C76" s="19" t="n">
        <v>6000</v>
      </c>
      <c r="D76" s="19" t="n">
        <v>2000</v>
      </c>
    </row>
    <row r="77" customFormat="false" ht="12.75" hidden="false" customHeight="false" outlineLevel="0" collapsed="false">
      <c r="A77" s="17" t="s">
        <v>133</v>
      </c>
      <c r="B77" s="18" t="s">
        <v>134</v>
      </c>
      <c r="C77" s="19" t="n">
        <v>10000</v>
      </c>
      <c r="D77" s="19" t="n">
        <v>12000</v>
      </c>
    </row>
    <row r="78" customFormat="false" ht="12.75" hidden="false" customHeight="false" outlineLevel="0" collapsed="false">
      <c r="A78" s="17" t="s">
        <v>135</v>
      </c>
      <c r="B78" s="18" t="s">
        <v>136</v>
      </c>
      <c r="C78" s="19" t="n">
        <f aca="false">SUM(C79:C80)</f>
        <v>2500</v>
      </c>
      <c r="D78" s="19" t="n">
        <f aca="false">SUM(D79:D80)</f>
        <v>2500</v>
      </c>
    </row>
    <row r="79" customFormat="false" ht="12.75" hidden="false" customHeight="false" outlineLevel="0" collapsed="false">
      <c r="A79" s="17" t="s">
        <v>137</v>
      </c>
      <c r="B79" s="18" t="s">
        <v>138</v>
      </c>
      <c r="C79" s="19" t="n">
        <v>1500</v>
      </c>
      <c r="D79" s="19" t="n">
        <v>1500</v>
      </c>
    </row>
    <row r="80" customFormat="false" ht="12.75" hidden="false" customHeight="false" outlineLevel="0" collapsed="false">
      <c r="A80" s="17" t="s">
        <v>139</v>
      </c>
      <c r="B80" s="18" t="s">
        <v>140</v>
      </c>
      <c r="C80" s="19" t="n">
        <v>100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500</v>
      </c>
      <c r="D83" s="19" t="n">
        <v>32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0000</v>
      </c>
      <c r="D85" s="19" t="n">
        <v>8000</v>
      </c>
    </row>
    <row r="86" customFormat="false" ht="12.75" hidden="false" customHeight="false" outlineLevel="0" collapsed="false">
      <c r="A86" s="17" t="s">
        <v>151</v>
      </c>
      <c r="B86" s="18" t="s">
        <v>152</v>
      </c>
      <c r="C86" s="19" t="n">
        <v>8000</v>
      </c>
      <c r="D86" s="19" t="n">
        <v>6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500</v>
      </c>
      <c r="D102" s="19" t="n">
        <f aca="false">SUM(D103:D111)</f>
        <v>11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0500</v>
      </c>
      <c r="D111" s="19" t="n">
        <v>11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0000</v>
      </c>
      <c r="D217" s="19" t="n">
        <f aca="false">SUM(D218,D219)</f>
        <v>10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0000</v>
      </c>
      <c r="D219" s="19" t="n">
        <f aca="false">SUM(D220:D221)</f>
        <v>10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0000</v>
      </c>
      <c r="D221" s="19" t="n">
        <v>10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51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39" t="s">
        <v>588</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728539</v>
      </c>
      <c r="D17" s="16" t="n">
        <f aca="false">D18+D243+D251</f>
        <v>636173</v>
      </c>
    </row>
    <row r="18" customFormat="false" ht="12.75" hidden="false" customHeight="false" outlineLevel="0" collapsed="false">
      <c r="A18" s="17" t="s">
        <v>15</v>
      </c>
      <c r="B18" s="18" t="s">
        <v>16</v>
      </c>
      <c r="C18" s="19" t="n">
        <f aca="false">C19+C53+C112+C127+C152+C148+C188+C217+C222</f>
        <v>728539</v>
      </c>
      <c r="D18" s="19" t="n">
        <f aca="false">D19+D53+D112+D127+D152+D148+D188+D217+D222</f>
        <v>636173</v>
      </c>
    </row>
    <row r="19" customFormat="false" ht="12.75" hidden="false" customHeight="false" outlineLevel="0" collapsed="false">
      <c r="A19" s="17" t="s">
        <v>17</v>
      </c>
      <c r="B19" s="18" t="s">
        <v>18</v>
      </c>
      <c r="C19" s="19" t="n">
        <f aca="false">SUM(C20,C38,C45)</f>
        <v>345268</v>
      </c>
      <c r="D19" s="19" t="n">
        <f aca="false">SUM(D20,D38,D45)</f>
        <v>384701</v>
      </c>
    </row>
    <row r="20" customFormat="false" ht="12.75" hidden="false" customHeight="false" outlineLevel="0" collapsed="false">
      <c r="A20" s="17" t="s">
        <v>19</v>
      </c>
      <c r="B20" s="18" t="s">
        <v>20</v>
      </c>
      <c r="C20" s="19" t="n">
        <f aca="false">SUM(C21:C37)</f>
        <v>268718</v>
      </c>
      <c r="D20" s="19" t="n">
        <f aca="false">SUM(D21:D37)</f>
        <v>305106</v>
      </c>
    </row>
    <row r="21" customFormat="false" ht="12.75" hidden="false" customHeight="false" outlineLevel="0" collapsed="false">
      <c r="A21" s="17" t="s">
        <v>21</v>
      </c>
      <c r="B21" s="18" t="s">
        <v>22</v>
      </c>
      <c r="C21" s="19" t="n">
        <v>176961</v>
      </c>
      <c r="D21" s="19" t="n">
        <v>181321</v>
      </c>
    </row>
    <row r="22" customFormat="false" ht="12.75" hidden="false" customHeight="false" outlineLevel="0" collapsed="false">
      <c r="A22" s="17" t="s">
        <v>23</v>
      </c>
      <c r="B22" s="18" t="s">
        <v>24</v>
      </c>
      <c r="C22" s="19" t="n">
        <v>3987</v>
      </c>
      <c r="D22" s="19" t="n">
        <v>5400</v>
      </c>
    </row>
    <row r="23" customFormat="false" ht="12.75" hidden="false" customHeight="false" outlineLevel="0" collapsed="false">
      <c r="A23" s="17" t="s">
        <v>25</v>
      </c>
      <c r="B23" s="18" t="s">
        <v>26</v>
      </c>
      <c r="C23" s="19" t="n">
        <v>4785</v>
      </c>
      <c r="D23" s="19" t="n">
        <v>6400</v>
      </c>
    </row>
    <row r="24" customFormat="false" ht="12.75" hidden="false" customHeight="false" outlineLevel="0" collapsed="false">
      <c r="A24" s="17" t="s">
        <v>27</v>
      </c>
      <c r="B24" s="18" t="s">
        <v>28</v>
      </c>
      <c r="C24" s="19" t="n">
        <v>33568</v>
      </c>
      <c r="D24" s="19" t="n">
        <v>42500</v>
      </c>
    </row>
    <row r="25" customFormat="false" ht="12.75" hidden="false" customHeight="false" outlineLevel="0" collapsed="false">
      <c r="A25" s="17" t="s">
        <v>29</v>
      </c>
      <c r="B25" s="18" t="s">
        <v>30</v>
      </c>
      <c r="C25" s="19" t="n">
        <v>21754</v>
      </c>
      <c r="D25" s="19" t="n">
        <v>28000</v>
      </c>
    </row>
    <row r="26" customFormat="false" ht="12.75" hidden="false" customHeight="false" outlineLevel="0" collapsed="false">
      <c r="A26" s="17" t="s">
        <v>31</v>
      </c>
      <c r="B26" s="18" t="s">
        <v>32</v>
      </c>
      <c r="C26" s="19" t="n">
        <v>5230</v>
      </c>
      <c r="D26" s="19" t="n">
        <v>12975</v>
      </c>
    </row>
    <row r="27" customFormat="false" ht="12.75" hidden="false" customHeight="false" outlineLevel="0" collapsed="false">
      <c r="A27" s="17" t="s">
        <v>33</v>
      </c>
      <c r="B27" s="18" t="s">
        <v>34</v>
      </c>
      <c r="C27" s="19" t="n">
        <v>53</v>
      </c>
      <c r="D27" s="19"/>
    </row>
    <row r="28" customFormat="false" ht="12.75" hidden="false" customHeight="false" outlineLevel="0" collapsed="false">
      <c r="A28" s="17" t="s">
        <v>35</v>
      </c>
      <c r="B28" s="18" t="s">
        <v>36</v>
      </c>
      <c r="C28" s="19" t="n">
        <v>20974</v>
      </c>
      <c r="D28" s="19" t="n">
        <v>25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406</v>
      </c>
      <c r="D37" s="19" t="n">
        <v>351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76550</v>
      </c>
      <c r="D45" s="19" t="n">
        <f aca="false">SUM(D46:D52)</f>
        <v>79595</v>
      </c>
    </row>
    <row r="46" customFormat="false" ht="12.75" hidden="false" customHeight="false" outlineLevel="0" collapsed="false">
      <c r="A46" s="17" t="s">
        <v>71</v>
      </c>
      <c r="B46" s="18" t="s">
        <v>72</v>
      </c>
      <c r="C46" s="19" t="n">
        <v>52908</v>
      </c>
      <c r="D46" s="19" t="n">
        <v>52990</v>
      </c>
    </row>
    <row r="47" customFormat="false" ht="12.75" hidden="false" customHeight="false" outlineLevel="0" collapsed="false">
      <c r="A47" s="17" t="s">
        <v>73</v>
      </c>
      <c r="B47" s="18" t="s">
        <v>74</v>
      </c>
      <c r="C47" s="19" t="n">
        <v>2865</v>
      </c>
      <c r="D47" s="19" t="n">
        <v>2980</v>
      </c>
    </row>
    <row r="48" customFormat="false" ht="12.75" hidden="false" customHeight="false" outlineLevel="0" collapsed="false">
      <c r="A48" s="17" t="s">
        <v>75</v>
      </c>
      <c r="B48" s="18" t="s">
        <v>76</v>
      </c>
      <c r="C48" s="19" t="n">
        <v>14871</v>
      </c>
      <c r="D48" s="19" t="n">
        <v>16985</v>
      </c>
    </row>
    <row r="49" customFormat="false" ht="25.5" hidden="false" customHeight="false" outlineLevel="0" collapsed="false">
      <c r="A49" s="17" t="s">
        <v>77</v>
      </c>
      <c r="B49" s="18" t="s">
        <v>78</v>
      </c>
      <c r="C49" s="19" t="n">
        <v>1633</v>
      </c>
      <c r="D49" s="19" t="n">
        <v>189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228</v>
      </c>
      <c r="D51" s="19" t="n">
        <v>4750</v>
      </c>
    </row>
    <row r="52" customFormat="false" ht="12.75" hidden="false" customHeight="false" outlineLevel="0" collapsed="false">
      <c r="A52" s="17" t="s">
        <v>83</v>
      </c>
      <c r="B52" s="18" t="s">
        <v>84</v>
      </c>
      <c r="C52" s="19" t="n">
        <v>45</v>
      </c>
      <c r="D52" s="19"/>
    </row>
    <row r="53" customFormat="false" ht="12.75" hidden="false" customHeight="false" outlineLevel="0" collapsed="false">
      <c r="A53" s="17" t="s">
        <v>85</v>
      </c>
      <c r="B53" s="18" t="s">
        <v>86</v>
      </c>
      <c r="C53" s="19" t="n">
        <f aca="false">SUM(C54,C65,C66,C69,C74,C78,C81,C82,C83,C84,C85,C86,C87,C88,C89,C90,C91,C92,C93,C94,C95,C96,C100,C101,C102)</f>
        <v>382071</v>
      </c>
      <c r="D53" s="19" t="n">
        <f aca="false">SUM(D54,D65,D66,D69,D74,D78,D81,D82,D83,D84,D85,D86,D87,D88,D89,D90,D91,D92,D93,D94,D95,D96,D100,D101,D102)</f>
        <v>250272</v>
      </c>
    </row>
    <row r="54" customFormat="false" ht="12.75" hidden="false" customHeight="false" outlineLevel="0" collapsed="false">
      <c r="A54" s="17" t="s">
        <v>87</v>
      </c>
      <c r="B54" s="18" t="s">
        <v>88</v>
      </c>
      <c r="C54" s="19" t="n">
        <f aca="false">SUM(C55:C64)</f>
        <v>99522</v>
      </c>
      <c r="D54" s="19" t="n">
        <f aca="false">SUM(D55:D64)</f>
        <v>99522</v>
      </c>
    </row>
    <row r="55" customFormat="false" ht="12.75" hidden="false" customHeight="false" outlineLevel="0" collapsed="false">
      <c r="A55" s="17" t="s">
        <v>89</v>
      </c>
      <c r="B55" s="18" t="s">
        <v>90</v>
      </c>
      <c r="C55" s="19" t="n">
        <v>1000</v>
      </c>
      <c r="D55" s="19" t="n">
        <v>1000</v>
      </c>
    </row>
    <row r="56" customFormat="false" ht="12.75" hidden="false" customHeight="false" outlineLevel="0" collapsed="false">
      <c r="A56" s="17" t="s">
        <v>91</v>
      </c>
      <c r="B56" s="18" t="s">
        <v>92</v>
      </c>
      <c r="C56" s="19" t="n">
        <v>12200</v>
      </c>
      <c r="D56" s="19" t="n">
        <v>12200</v>
      </c>
    </row>
    <row r="57" customFormat="false" ht="12.75" hidden="false" customHeight="false" outlineLevel="0" collapsed="false">
      <c r="A57" s="17" t="s">
        <v>93</v>
      </c>
      <c r="B57" s="18" t="s">
        <v>94</v>
      </c>
      <c r="C57" s="19" t="n">
        <v>59057</v>
      </c>
      <c r="D57" s="19" t="n">
        <v>58522</v>
      </c>
    </row>
    <row r="58" customFormat="false" ht="12.75" hidden="false" customHeight="false" outlineLevel="0" collapsed="false">
      <c r="A58" s="17" t="s">
        <v>95</v>
      </c>
      <c r="B58" s="18" t="s">
        <v>96</v>
      </c>
      <c r="C58" s="19" t="n">
        <v>15200</v>
      </c>
      <c r="D58" s="19" t="n">
        <v>174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22</v>
      </c>
      <c r="D61" s="19" t="n">
        <v>100</v>
      </c>
    </row>
    <row r="62" customFormat="false" ht="12.75" hidden="false" customHeight="false" outlineLevel="0" collapsed="false">
      <c r="A62" s="17" t="s">
        <v>103</v>
      </c>
      <c r="B62" s="18" t="s">
        <v>104</v>
      </c>
      <c r="C62" s="19" t="n">
        <v>2958</v>
      </c>
      <c r="D62" s="19" t="n">
        <v>2900</v>
      </c>
    </row>
    <row r="63" customFormat="false" ht="12.75" hidden="false" customHeight="false" outlineLevel="0" collapsed="false">
      <c r="A63" s="17" t="s">
        <v>105</v>
      </c>
      <c r="B63" s="18" t="s">
        <v>106</v>
      </c>
      <c r="C63" s="19" t="n">
        <v>0</v>
      </c>
      <c r="D63" s="19" t="n">
        <v>5000</v>
      </c>
    </row>
    <row r="64" customFormat="false" ht="12.75" hidden="false" customHeight="false" outlineLevel="0" collapsed="false">
      <c r="A64" s="17" t="s">
        <v>107</v>
      </c>
      <c r="B64" s="18" t="s">
        <v>108</v>
      </c>
      <c r="C64" s="19" t="n">
        <v>9085</v>
      </c>
      <c r="D64" s="19" t="n">
        <v>2400</v>
      </c>
    </row>
    <row r="65" customFormat="false" ht="12.75" hidden="false" customHeight="false" outlineLevel="0" collapsed="false">
      <c r="A65" s="17" t="s">
        <v>109</v>
      </c>
      <c r="B65" s="18" t="s">
        <v>110</v>
      </c>
      <c r="C65" s="19" t="n">
        <v>112976</v>
      </c>
      <c r="D65" s="19"/>
    </row>
    <row r="66" customFormat="false" ht="12.75" hidden="false" customHeight="false" outlineLevel="0" collapsed="false">
      <c r="A66" s="17" t="s">
        <v>111</v>
      </c>
      <c r="B66" s="18" t="s">
        <v>112</v>
      </c>
      <c r="C66" s="19" t="n">
        <f aca="false">SUM(C67:C68)</f>
        <v>152863</v>
      </c>
      <c r="D66" s="19" t="n">
        <f aca="false">SUM(D67:D68)</f>
        <v>127350</v>
      </c>
    </row>
    <row r="67" customFormat="false" ht="12.75" hidden="false" customHeight="false" outlineLevel="0" collapsed="false">
      <c r="A67" s="17" t="s">
        <v>113</v>
      </c>
      <c r="B67" s="18" t="s">
        <v>114</v>
      </c>
      <c r="C67" s="19" t="n">
        <v>152863</v>
      </c>
      <c r="D67" s="19" t="n">
        <v>12735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200</v>
      </c>
      <c r="D69" s="19" t="n">
        <f aca="false">SUM(D70:D73)</f>
        <v>10000</v>
      </c>
    </row>
    <row r="70" customFormat="false" ht="12.75" hidden="false" customHeight="false" outlineLevel="0" collapsed="false">
      <c r="A70" s="17" t="s">
        <v>119</v>
      </c>
      <c r="B70" s="18" t="s">
        <v>120</v>
      </c>
      <c r="C70" s="19" t="n">
        <v>6100</v>
      </c>
      <c r="D70" s="19" t="n">
        <v>6500</v>
      </c>
    </row>
    <row r="71" customFormat="false" ht="12.75" hidden="false" customHeight="false" outlineLevel="0" collapsed="false">
      <c r="A71" s="17" t="s">
        <v>121</v>
      </c>
      <c r="B71" s="18" t="s">
        <v>122</v>
      </c>
      <c r="C71" s="19" t="n">
        <v>1100</v>
      </c>
      <c r="D71" s="19" t="n">
        <v>3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500</v>
      </c>
      <c r="D74" s="19" t="n">
        <f aca="false">SUM(D75:D77)</f>
        <v>3000</v>
      </c>
    </row>
    <row r="75" customFormat="false" ht="12.75" hidden="false" customHeight="false" outlineLevel="0" collapsed="false">
      <c r="A75" s="17" t="s">
        <v>129</v>
      </c>
      <c r="B75" s="18" t="s">
        <v>130</v>
      </c>
      <c r="C75" s="19" t="n">
        <v>0</v>
      </c>
      <c r="D75" s="19" t="n">
        <v>25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500</v>
      </c>
      <c r="D77" s="19" t="n">
        <v>500</v>
      </c>
    </row>
    <row r="78" customFormat="false" ht="12.75" hidden="false" customHeight="false" outlineLevel="0" collapsed="false">
      <c r="A78" s="17" t="s">
        <v>135</v>
      </c>
      <c r="B78" s="18" t="s">
        <v>136</v>
      </c>
      <c r="C78" s="19" t="n">
        <f aca="false">SUM(C79:C80)</f>
        <v>1000</v>
      </c>
      <c r="D78" s="19" t="n">
        <f aca="false">SUM(D79:D80)</f>
        <v>1100</v>
      </c>
    </row>
    <row r="79" customFormat="false" ht="12.75" hidden="false" customHeight="false" outlineLevel="0" collapsed="false">
      <c r="A79" s="17" t="s">
        <v>137</v>
      </c>
      <c r="B79" s="18" t="s">
        <v>138</v>
      </c>
      <c r="C79" s="19" t="n">
        <v>1000</v>
      </c>
      <c r="D79" s="19" t="n">
        <v>11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00</v>
      </c>
      <c r="D83" s="19" t="n">
        <v>2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0</v>
      </c>
      <c r="D85" s="19" t="n">
        <v>3000</v>
      </c>
    </row>
    <row r="86" customFormat="false" ht="12.75" hidden="false" customHeight="false" outlineLevel="0" collapsed="false">
      <c r="A86" s="17" t="s">
        <v>151</v>
      </c>
      <c r="B86" s="18" t="s">
        <v>152</v>
      </c>
      <c r="C86" s="19" t="n">
        <v>800</v>
      </c>
      <c r="D86" s="19" t="n">
        <v>2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710</v>
      </c>
      <c r="D102" s="19" t="n">
        <f aca="false">SUM(D103:D111)</f>
        <v>36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710</v>
      </c>
      <c r="D111" s="19" t="n">
        <v>36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1200</v>
      </c>
      <c r="D217" s="19" t="n">
        <f aca="false">D218+D219</f>
        <v>12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1200</v>
      </c>
      <c r="D219" s="19" t="n">
        <f aca="false">D220+D221</f>
        <v>12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200</v>
      </c>
      <c r="D221" s="19" t="n">
        <v>12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52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39" t="s">
        <v>589</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534701</v>
      </c>
      <c r="D17" s="16" t="n">
        <f aca="false">D18+D243+D251</f>
        <v>1564600</v>
      </c>
    </row>
    <row r="18" customFormat="false" ht="12.75" hidden="false" customHeight="false" outlineLevel="0" collapsed="false">
      <c r="A18" s="17" t="s">
        <v>15</v>
      </c>
      <c r="B18" s="18" t="s">
        <v>16</v>
      </c>
      <c r="C18" s="19" t="n">
        <f aca="false">C19+C53+C112+C127+C152+C148+C188+C217+C222</f>
        <v>1534701</v>
      </c>
      <c r="D18" s="19" t="n">
        <f aca="false">D19+D53+D112+D127+D152+D148+D188+D217+D222</f>
        <v>1564600</v>
      </c>
    </row>
    <row r="19" customFormat="false" ht="12.75" hidden="false" customHeight="false" outlineLevel="0" collapsed="false">
      <c r="A19" s="17" t="s">
        <v>17</v>
      </c>
      <c r="B19" s="18" t="s">
        <v>18</v>
      </c>
      <c r="C19" s="19" t="n">
        <f aca="false">SUM(C20,C38,C45)</f>
        <v>826392</v>
      </c>
      <c r="D19" s="19" t="n">
        <f aca="false">SUM(D20,D38,D45)</f>
        <v>933100</v>
      </c>
    </row>
    <row r="20" customFormat="false" ht="12.75" hidden="false" customHeight="false" outlineLevel="0" collapsed="false">
      <c r="A20" s="17" t="s">
        <v>19</v>
      </c>
      <c r="B20" s="18" t="s">
        <v>20</v>
      </c>
      <c r="C20" s="19" t="n">
        <f aca="false">SUM(C21:C37)</f>
        <v>640858</v>
      </c>
      <c r="D20" s="19" t="n">
        <f aca="false">SUM(D21:D37)</f>
        <v>733200</v>
      </c>
    </row>
    <row r="21" customFormat="false" ht="12.75" hidden="false" customHeight="false" outlineLevel="0" collapsed="false">
      <c r="A21" s="17" t="s">
        <v>21</v>
      </c>
      <c r="B21" s="18" t="s">
        <v>22</v>
      </c>
      <c r="C21" s="19" t="n">
        <v>421930</v>
      </c>
      <c r="D21" s="19" t="n">
        <v>469500</v>
      </c>
    </row>
    <row r="22" customFormat="false" ht="12.75" hidden="false" customHeight="false" outlineLevel="0" collapsed="false">
      <c r="A22" s="17" t="s">
        <v>23</v>
      </c>
      <c r="B22" s="18" t="s">
        <v>24</v>
      </c>
      <c r="C22" s="19" t="n">
        <v>12060</v>
      </c>
      <c r="D22" s="19" t="n">
        <v>15500</v>
      </c>
    </row>
    <row r="23" customFormat="false" ht="12.75" hidden="false" customHeight="false" outlineLevel="0" collapsed="false">
      <c r="A23" s="17" t="s">
        <v>25</v>
      </c>
      <c r="B23" s="18" t="s">
        <v>26</v>
      </c>
      <c r="C23" s="19" t="n">
        <v>10505</v>
      </c>
      <c r="D23" s="19" t="n">
        <v>12700</v>
      </c>
    </row>
    <row r="24" customFormat="false" ht="12.75" hidden="false" customHeight="false" outlineLevel="0" collapsed="false">
      <c r="A24" s="17" t="s">
        <v>27</v>
      </c>
      <c r="B24" s="18" t="s">
        <v>28</v>
      </c>
      <c r="C24" s="19" t="n">
        <v>76128</v>
      </c>
      <c r="D24" s="19" t="n">
        <v>88300</v>
      </c>
    </row>
    <row r="25" customFormat="false" ht="12.75" hidden="false" customHeight="false" outlineLevel="0" collapsed="false">
      <c r="A25" s="17" t="s">
        <v>29</v>
      </c>
      <c r="B25" s="18" t="s">
        <v>30</v>
      </c>
      <c r="C25" s="19" t="n">
        <v>55533</v>
      </c>
      <c r="D25" s="19" t="n">
        <v>64900</v>
      </c>
    </row>
    <row r="26" customFormat="false" ht="12.75" hidden="false" customHeight="false" outlineLevel="0" collapsed="false">
      <c r="A26" s="17" t="s">
        <v>31</v>
      </c>
      <c r="B26" s="18" t="s">
        <v>32</v>
      </c>
      <c r="C26" s="19" t="n">
        <v>13270</v>
      </c>
      <c r="D26" s="19" t="n">
        <v>15600</v>
      </c>
    </row>
    <row r="27" customFormat="false" ht="12.75" hidden="false" customHeight="false" outlineLevel="0" collapsed="false">
      <c r="A27" s="17" t="s">
        <v>33</v>
      </c>
      <c r="B27" s="18" t="s">
        <v>34</v>
      </c>
      <c r="C27" s="19" t="n">
        <v>5075</v>
      </c>
      <c r="D27" s="19" t="n">
        <v>12000</v>
      </c>
    </row>
    <row r="28" customFormat="false" ht="12.75" hidden="false" customHeight="false" outlineLevel="0" collapsed="false">
      <c r="A28" s="17" t="s">
        <v>35</v>
      </c>
      <c r="B28" s="18" t="s">
        <v>36</v>
      </c>
      <c r="C28" s="19" t="n">
        <v>44580</v>
      </c>
      <c r="D28" s="19" t="n">
        <v>504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777</v>
      </c>
      <c r="D37" s="19" t="n">
        <v>43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5534</v>
      </c>
      <c r="D45" s="19" t="n">
        <f aca="false">SUM(D46:D52)</f>
        <v>199900</v>
      </c>
    </row>
    <row r="46" customFormat="false" ht="12.75" hidden="false" customHeight="false" outlineLevel="0" collapsed="false">
      <c r="A46" s="17" t="s">
        <v>71</v>
      </c>
      <c r="B46" s="18" t="s">
        <v>72</v>
      </c>
      <c r="C46" s="19" t="n">
        <v>126856</v>
      </c>
      <c r="D46" s="19" t="n">
        <v>149520</v>
      </c>
    </row>
    <row r="47" customFormat="false" ht="12.75" hidden="false" customHeight="false" outlineLevel="0" collapsed="false">
      <c r="A47" s="17" t="s">
        <v>73</v>
      </c>
      <c r="B47" s="18" t="s">
        <v>74</v>
      </c>
      <c r="C47" s="19" t="n">
        <v>6839</v>
      </c>
      <c r="D47" s="19" t="n">
        <v>3700</v>
      </c>
    </row>
    <row r="48" customFormat="false" ht="12.75" hidden="false" customHeight="false" outlineLevel="0" collapsed="false">
      <c r="A48" s="17" t="s">
        <v>75</v>
      </c>
      <c r="B48" s="18" t="s">
        <v>76</v>
      </c>
      <c r="C48" s="19" t="n">
        <v>35463</v>
      </c>
      <c r="D48" s="19" t="n">
        <v>38040</v>
      </c>
    </row>
    <row r="49" customFormat="false" ht="25.5" hidden="false" customHeight="false" outlineLevel="0" collapsed="false">
      <c r="A49" s="17" t="s">
        <v>77</v>
      </c>
      <c r="B49" s="18" t="s">
        <v>78</v>
      </c>
      <c r="C49" s="19" t="n">
        <v>3911</v>
      </c>
      <c r="D49" s="19" t="n">
        <v>201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357</v>
      </c>
      <c r="D51" s="19" t="n">
        <v>6630</v>
      </c>
    </row>
    <row r="52" customFormat="false" ht="12.75" hidden="false" customHeight="false" outlineLevel="0" collapsed="false">
      <c r="A52" s="17" t="s">
        <v>83</v>
      </c>
      <c r="B52" s="18" t="s">
        <v>84</v>
      </c>
      <c r="C52" s="19" t="n">
        <v>108</v>
      </c>
      <c r="D52" s="19"/>
    </row>
    <row r="53" customFormat="false" ht="12.75" hidden="false" customHeight="false" outlineLevel="0" collapsed="false">
      <c r="A53" s="17" t="s">
        <v>85</v>
      </c>
      <c r="B53" s="18" t="s">
        <v>86</v>
      </c>
      <c r="C53" s="19" t="n">
        <f aca="false">SUM(C54,C65,C66,C69,C74,C78,C81,C82,C83,C84,C85,C86,C87,C88,C89,C90,C91,C92,C93,C94,C95,C96,C100,C101,C102)</f>
        <v>700309</v>
      </c>
      <c r="D53" s="19" t="n">
        <f aca="false">SUM(D54,D65,D66,D69,D74,D78,D81,D82,D83,D84,D85,D86,D87,D88,D89,D90,D91,D92,D93,D94,D95,D96,D100,D101,D102)</f>
        <v>624700</v>
      </c>
    </row>
    <row r="54" customFormat="false" ht="12.75" hidden="false" customHeight="false" outlineLevel="0" collapsed="false">
      <c r="A54" s="17" t="s">
        <v>87</v>
      </c>
      <c r="B54" s="18" t="s">
        <v>88</v>
      </c>
      <c r="C54" s="19" t="n">
        <f aca="false">SUM(C55:C64)</f>
        <v>334513</v>
      </c>
      <c r="D54" s="19" t="n">
        <f aca="false">SUM(D55:D64)</f>
        <v>230489</v>
      </c>
    </row>
    <row r="55" customFormat="false" ht="12.75" hidden="false" customHeight="false" outlineLevel="0" collapsed="false">
      <c r="A55" s="17" t="s">
        <v>89</v>
      </c>
      <c r="B55" s="18" t="s">
        <v>90</v>
      </c>
      <c r="C55" s="19" t="n">
        <v>5000</v>
      </c>
      <c r="D55" s="19" t="n">
        <v>4000</v>
      </c>
    </row>
    <row r="56" customFormat="false" ht="12.75" hidden="false" customHeight="false" outlineLevel="0" collapsed="false">
      <c r="A56" s="17" t="s">
        <v>91</v>
      </c>
      <c r="B56" s="18" t="s">
        <v>92</v>
      </c>
      <c r="C56" s="19" t="n">
        <v>20000</v>
      </c>
      <c r="D56" s="19" t="n">
        <v>8000</v>
      </c>
    </row>
    <row r="57" customFormat="false" ht="12.75" hidden="false" customHeight="false" outlineLevel="0" collapsed="false">
      <c r="A57" s="17" t="s">
        <v>93</v>
      </c>
      <c r="B57" s="18" t="s">
        <v>94</v>
      </c>
      <c r="C57" s="19" t="n">
        <v>156697</v>
      </c>
      <c r="D57" s="19" t="n">
        <v>100000</v>
      </c>
    </row>
    <row r="58" customFormat="false" ht="12.75" hidden="false" customHeight="false" outlineLevel="0" collapsed="false">
      <c r="A58" s="17" t="s">
        <v>95</v>
      </c>
      <c r="B58" s="18" t="s">
        <v>96</v>
      </c>
      <c r="C58" s="19" t="n">
        <v>36300</v>
      </c>
      <c r="D58" s="19" t="n">
        <v>25889</v>
      </c>
    </row>
    <row r="59" customFormat="false" ht="12.75" hidden="false" customHeight="false" outlineLevel="0" collapsed="false">
      <c r="A59" s="17" t="s">
        <v>97</v>
      </c>
      <c r="B59" s="18" t="s">
        <v>98</v>
      </c>
      <c r="C59" s="19" t="n">
        <v>5000</v>
      </c>
      <c r="D59" s="19" t="n">
        <v>5000</v>
      </c>
    </row>
    <row r="60" customFormat="false" ht="12.75" hidden="false" customHeight="false" outlineLevel="0" collapsed="false">
      <c r="A60" s="17" t="s">
        <v>99</v>
      </c>
      <c r="B60" s="18" t="s">
        <v>100</v>
      </c>
      <c r="C60" s="19" t="n">
        <v>2200</v>
      </c>
      <c r="D60" s="19" t="n">
        <v>2100</v>
      </c>
    </row>
    <row r="61" customFormat="false" ht="12.75" hidden="false" customHeight="false" outlineLevel="0" collapsed="false">
      <c r="A61" s="17" t="s">
        <v>101</v>
      </c>
      <c r="B61" s="18" t="s">
        <v>102</v>
      </c>
      <c r="C61" s="19" t="n">
        <v>116</v>
      </c>
      <c r="D61" s="19"/>
    </row>
    <row r="62" customFormat="false" ht="12.75" hidden="false" customHeight="false" outlineLevel="0" collapsed="false">
      <c r="A62" s="17" t="s">
        <v>103</v>
      </c>
      <c r="B62" s="18" t="s">
        <v>104</v>
      </c>
      <c r="C62" s="19" t="n">
        <v>3000</v>
      </c>
      <c r="D62" s="19" t="n">
        <v>4000</v>
      </c>
    </row>
    <row r="63" customFormat="false" ht="12.75" hidden="false" customHeight="false" outlineLevel="0" collapsed="false">
      <c r="A63" s="17" t="s">
        <v>105</v>
      </c>
      <c r="B63" s="18" t="s">
        <v>106</v>
      </c>
      <c r="C63" s="19" t="n">
        <v>6020</v>
      </c>
      <c r="D63" s="19" t="n">
        <v>4500</v>
      </c>
    </row>
    <row r="64" customFormat="false" ht="12.75" hidden="false" customHeight="false" outlineLevel="0" collapsed="false">
      <c r="A64" s="17" t="s">
        <v>107</v>
      </c>
      <c r="B64" s="18" t="s">
        <v>108</v>
      </c>
      <c r="C64" s="19" t="n">
        <v>100180</v>
      </c>
      <c r="D64" s="19" t="n">
        <v>77000</v>
      </c>
    </row>
    <row r="65" customFormat="false" ht="12.75" hidden="false" customHeight="false" outlineLevel="0" collapsed="false">
      <c r="A65" s="17" t="s">
        <v>109</v>
      </c>
      <c r="B65" s="18" t="s">
        <v>110</v>
      </c>
      <c r="C65" s="19" t="n">
        <v>10000</v>
      </c>
      <c r="D65" s="19" t="n">
        <v>5000</v>
      </c>
    </row>
    <row r="66" customFormat="false" ht="12.75" hidden="false" customHeight="false" outlineLevel="0" collapsed="false">
      <c r="A66" s="17" t="s">
        <v>111</v>
      </c>
      <c r="B66" s="18" t="s">
        <v>112</v>
      </c>
      <c r="C66" s="19" t="n">
        <f aca="false">SUM(C67:C68)</f>
        <v>234146</v>
      </c>
      <c r="D66" s="19" t="n">
        <f aca="false">SUM(D67:D68)</f>
        <v>327186</v>
      </c>
    </row>
    <row r="67" customFormat="false" ht="12.75" hidden="false" customHeight="false" outlineLevel="0" collapsed="false">
      <c r="A67" s="17" t="s">
        <v>113</v>
      </c>
      <c r="B67" s="18" t="s">
        <v>114</v>
      </c>
      <c r="C67" s="19" t="n">
        <v>234146</v>
      </c>
      <c r="D67" s="19" t="n">
        <v>327186</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7000</v>
      </c>
      <c r="D69" s="19" t="n">
        <f aca="false">SUM(D70:D73)</f>
        <v>50000</v>
      </c>
    </row>
    <row r="70" customFormat="false" ht="12.75" hidden="false" customHeight="false" outlineLevel="0" collapsed="false">
      <c r="A70" s="17" t="s">
        <v>119</v>
      </c>
      <c r="B70" s="18" t="s">
        <v>120</v>
      </c>
      <c r="C70" s="19" t="n">
        <v>41000</v>
      </c>
      <c r="D70" s="19" t="n">
        <v>30000</v>
      </c>
    </row>
    <row r="71" customFormat="false" ht="12.75" hidden="false" customHeight="false" outlineLevel="0" collapsed="false">
      <c r="A71" s="17" t="s">
        <v>121</v>
      </c>
      <c r="B71" s="18" t="s">
        <v>122</v>
      </c>
      <c r="C71" s="19" t="n">
        <v>26000</v>
      </c>
      <c r="D71" s="19" t="n">
        <v>20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32500</v>
      </c>
      <c r="D74" s="19" t="n">
        <f aca="false">SUM(D75:D77)</f>
        <v>1000</v>
      </c>
    </row>
    <row r="75" customFormat="false" ht="12.75" hidden="false" customHeight="false" outlineLevel="0" collapsed="false">
      <c r="A75" s="17" t="s">
        <v>129</v>
      </c>
      <c r="B75" s="18" t="s">
        <v>130</v>
      </c>
      <c r="C75" s="19" t="n">
        <v>7000</v>
      </c>
      <c r="D75" s="19"/>
    </row>
    <row r="76" customFormat="false" ht="12.75" hidden="false" customHeight="false" outlineLevel="0" collapsed="false">
      <c r="A76" s="17" t="s">
        <v>131</v>
      </c>
      <c r="B76" s="18" t="s">
        <v>132</v>
      </c>
      <c r="C76" s="19" t="n">
        <v>12000</v>
      </c>
      <c r="D76" s="19"/>
    </row>
    <row r="77" customFormat="false" ht="12.75" hidden="false" customHeight="false" outlineLevel="0" collapsed="false">
      <c r="A77" s="17" t="s">
        <v>133</v>
      </c>
      <c r="B77" s="18" t="s">
        <v>134</v>
      </c>
      <c r="C77" s="19" t="n">
        <v>13500</v>
      </c>
      <c r="D77" s="19" t="n">
        <v>1000</v>
      </c>
    </row>
    <row r="78" customFormat="false" ht="12.75" hidden="false" customHeight="false" outlineLevel="0" collapsed="false">
      <c r="A78" s="17" t="s">
        <v>135</v>
      </c>
      <c r="B78" s="18" t="s">
        <v>136</v>
      </c>
      <c r="C78" s="19" t="n">
        <f aca="false">SUM(C79:C80)</f>
        <v>1000</v>
      </c>
      <c r="D78" s="19" t="n">
        <f aca="false">SUM(D79:D80)</f>
        <v>1000</v>
      </c>
    </row>
    <row r="79" customFormat="false" ht="12.75" hidden="false" customHeight="false" outlineLevel="0" collapsed="false">
      <c r="A79" s="17" t="s">
        <v>137</v>
      </c>
      <c r="B79" s="18" t="s">
        <v>138</v>
      </c>
      <c r="C79" s="19" t="n">
        <v>10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800</v>
      </c>
      <c r="D83" s="19" t="n">
        <v>4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9500</v>
      </c>
      <c r="D85" s="19" t="n">
        <v>2000</v>
      </c>
    </row>
    <row r="86" customFormat="false" ht="12.75" hidden="false" customHeight="false" outlineLevel="0" collapsed="false">
      <c r="A86" s="17" t="s">
        <v>151</v>
      </c>
      <c r="B86" s="18" t="s">
        <v>152</v>
      </c>
      <c r="C86" s="19" t="n">
        <v>3700</v>
      </c>
      <c r="D86" s="19" t="n">
        <v>6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150</v>
      </c>
      <c r="D102" s="19" t="n">
        <f aca="false">SUM(D103:D111)</f>
        <v>7025</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150</v>
      </c>
      <c r="D111" s="19" t="n">
        <v>7025</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8000</v>
      </c>
      <c r="D217" s="19" t="n">
        <f aca="false">SUM(D218,D219)</f>
        <v>68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8000</v>
      </c>
      <c r="D219" s="19" t="n">
        <f aca="false">SUM(D220:D221)</f>
        <v>68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8000</v>
      </c>
      <c r="D221" s="19" t="n">
        <v>68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8" activeCellId="0" sqref="D78"/>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39" t="s">
        <v>590</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0</v>
      </c>
      <c r="D17" s="16" t="n">
        <f aca="false">D18+D243+D251</f>
        <v>139773</v>
      </c>
    </row>
    <row r="18" customFormat="false" ht="12.75" hidden="false" customHeight="false" outlineLevel="0" collapsed="false">
      <c r="A18" s="17" t="s">
        <v>15</v>
      </c>
      <c r="B18" s="18" t="s">
        <v>16</v>
      </c>
      <c r="C18" s="19" t="n">
        <f aca="false">C19+C53+C112+C127+C152+C148+C188+C217+C222</f>
        <v>0</v>
      </c>
      <c r="D18" s="19" t="n">
        <f aca="false">D19+D53+D112+D127+D152+D148+D188+D217+D222</f>
        <v>139773</v>
      </c>
    </row>
    <row r="19" customFormat="false" ht="12.75" hidden="false" customHeight="false" outlineLevel="0" collapsed="false">
      <c r="A19" s="17" t="s">
        <v>17</v>
      </c>
      <c r="B19" s="18" t="s">
        <v>18</v>
      </c>
      <c r="C19" s="19" t="n">
        <f aca="false">SUM(C20,C38,C45)</f>
        <v>0</v>
      </c>
      <c r="D19" s="19" t="n">
        <f aca="false">SUM(D20,D38,D45)</f>
        <v>57273</v>
      </c>
    </row>
    <row r="20" customFormat="false" ht="12.75" hidden="false" customHeight="false" outlineLevel="0" collapsed="false">
      <c r="A20" s="17" t="s">
        <v>19</v>
      </c>
      <c r="B20" s="18" t="s">
        <v>20</v>
      </c>
      <c r="C20" s="19" t="n">
        <f aca="false">SUM(C21:C37)</f>
        <v>0</v>
      </c>
      <c r="D20" s="19" t="n">
        <f aca="false">SUM(D21:D37)</f>
        <v>48300</v>
      </c>
    </row>
    <row r="21" customFormat="false" ht="12.75" hidden="false" customHeight="false" outlineLevel="0" collapsed="false">
      <c r="A21" s="17" t="s">
        <v>21</v>
      </c>
      <c r="B21" s="18" t="s">
        <v>22</v>
      </c>
      <c r="C21" s="19"/>
      <c r="D21" s="19" t="n">
        <v>31000</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c r="D24" s="19" t="n">
        <v>6500</v>
      </c>
    </row>
    <row r="25" customFormat="false" ht="12.75" hidden="false" customHeight="false" outlineLevel="0" collapsed="false">
      <c r="A25" s="17" t="s">
        <v>29</v>
      </c>
      <c r="B25" s="18" t="s">
        <v>30</v>
      </c>
      <c r="C25" s="19"/>
      <c r="D25" s="19" t="n">
        <v>65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c r="D28" s="19" t="n">
        <v>29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c r="D37" s="19" t="n">
        <v>14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0</v>
      </c>
      <c r="D45" s="19" t="n">
        <f aca="false">SUM(D46:D52)</f>
        <v>8973</v>
      </c>
    </row>
    <row r="46" customFormat="false" ht="12.75" hidden="false" customHeight="false" outlineLevel="0" collapsed="false">
      <c r="A46" s="17" t="s">
        <v>71</v>
      </c>
      <c r="B46" s="18" t="s">
        <v>72</v>
      </c>
      <c r="C46" s="19"/>
      <c r="D46" s="19" t="n">
        <v>5973</v>
      </c>
    </row>
    <row r="47" customFormat="false" ht="12.75" hidden="false" customHeight="false" outlineLevel="0" collapsed="false">
      <c r="A47" s="17" t="s">
        <v>73</v>
      </c>
      <c r="B47" s="18" t="s">
        <v>74</v>
      </c>
      <c r="C47" s="19"/>
      <c r="D47" s="19" t="n">
        <v>500</v>
      </c>
    </row>
    <row r="48" customFormat="false" ht="12.75" hidden="false" customHeight="false" outlineLevel="0" collapsed="false">
      <c r="A48" s="17" t="s">
        <v>75</v>
      </c>
      <c r="B48" s="18" t="s">
        <v>76</v>
      </c>
      <c r="C48" s="19"/>
      <c r="D48" s="19" t="n">
        <v>1800</v>
      </c>
    </row>
    <row r="49" customFormat="false" ht="25.5" hidden="false" customHeight="false" outlineLevel="0" collapsed="false">
      <c r="A49" s="17" t="s">
        <v>77</v>
      </c>
      <c r="B49" s="18" t="s">
        <v>78</v>
      </c>
      <c r="C49" s="19"/>
      <c r="D49" s="19" t="n">
        <v>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78500</v>
      </c>
    </row>
    <row r="54" customFormat="false" ht="12.75" hidden="false" customHeight="false" outlineLevel="0" collapsed="false">
      <c r="A54" s="17" t="s">
        <v>87</v>
      </c>
      <c r="B54" s="18" t="s">
        <v>88</v>
      </c>
      <c r="C54" s="19" t="n">
        <f aca="false">SUM(C55:C64)</f>
        <v>0</v>
      </c>
      <c r="D54" s="19" t="n">
        <f aca="false">SUM(D55:D64)</f>
        <v>23000</v>
      </c>
    </row>
    <row r="55" customFormat="false" ht="12.75" hidden="false" customHeight="false" outlineLevel="0" collapsed="false">
      <c r="A55" s="17" t="s">
        <v>89</v>
      </c>
      <c r="B55" s="18" t="s">
        <v>90</v>
      </c>
      <c r="C55" s="19"/>
      <c r="D55" s="19" t="n">
        <v>1000</v>
      </c>
    </row>
    <row r="56" customFormat="false" ht="12.75" hidden="false" customHeight="false" outlineLevel="0" collapsed="false">
      <c r="A56" s="17" t="s">
        <v>91</v>
      </c>
      <c r="B56" s="18" t="s">
        <v>92</v>
      </c>
      <c r="C56" s="19"/>
      <c r="D56" s="19" t="n">
        <v>4500</v>
      </c>
    </row>
    <row r="57" customFormat="false" ht="12.75" hidden="false" customHeight="false" outlineLevel="0" collapsed="false">
      <c r="A57" s="17" t="s">
        <v>93</v>
      </c>
      <c r="B57" s="18" t="s">
        <v>94</v>
      </c>
      <c r="C57" s="19"/>
      <c r="D57" s="19" t="n">
        <v>7500</v>
      </c>
    </row>
    <row r="58" customFormat="false" ht="12.75" hidden="false" customHeight="false" outlineLevel="0" collapsed="false">
      <c r="A58" s="17" t="s">
        <v>95</v>
      </c>
      <c r="B58" s="18" t="s">
        <v>96</v>
      </c>
      <c r="C58" s="19"/>
      <c r="D58" s="19" t="n">
        <v>2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c r="D61" s="19" t="n">
        <v>1500</v>
      </c>
    </row>
    <row r="62" customFormat="false" ht="12.75" hidden="false" customHeight="false" outlineLevel="0" collapsed="false">
      <c r="A62" s="17" t="s">
        <v>103</v>
      </c>
      <c r="B62" s="18" t="s">
        <v>104</v>
      </c>
      <c r="C62" s="19"/>
      <c r="D62" s="19" t="n">
        <v>4000</v>
      </c>
    </row>
    <row r="63" customFormat="false" ht="12.75" hidden="false" customHeight="false" outlineLevel="0" collapsed="false">
      <c r="A63" s="17" t="s">
        <v>105</v>
      </c>
      <c r="B63" s="18" t="s">
        <v>106</v>
      </c>
      <c r="C63" s="19"/>
      <c r="D63" s="19" t="n">
        <v>1000</v>
      </c>
    </row>
    <row r="64" customFormat="false" ht="12.75" hidden="false" customHeight="false" outlineLevel="0" collapsed="false">
      <c r="A64" s="17" t="s">
        <v>107</v>
      </c>
      <c r="B64" s="18" t="s">
        <v>108</v>
      </c>
      <c r="C64" s="19"/>
      <c r="D64" s="19" t="n">
        <v>1000</v>
      </c>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0</v>
      </c>
      <c r="D66" s="19" t="n">
        <f aca="false">SUM(D67:D68)</f>
        <v>33500</v>
      </c>
    </row>
    <row r="67" customFormat="false" ht="12.75" hidden="false" customHeight="false" outlineLevel="0" collapsed="false">
      <c r="A67" s="17" t="s">
        <v>113</v>
      </c>
      <c r="B67" s="18" t="s">
        <v>114</v>
      </c>
      <c r="C67" s="19"/>
      <c r="D67" s="19" t="n">
        <v>335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6500</v>
      </c>
    </row>
    <row r="70" customFormat="false" ht="12.75" hidden="false" customHeight="false" outlineLevel="0" collapsed="false">
      <c r="A70" s="17" t="s">
        <v>119</v>
      </c>
      <c r="B70" s="18" t="s">
        <v>120</v>
      </c>
      <c r="C70" s="19"/>
      <c r="D70" s="19" t="n">
        <v>3000</v>
      </c>
    </row>
    <row r="71" customFormat="false" ht="12.75" hidden="false" customHeight="false" outlineLevel="0" collapsed="false">
      <c r="A71" s="17" t="s">
        <v>121</v>
      </c>
      <c r="B71" s="18" t="s">
        <v>122</v>
      </c>
      <c r="C71" s="19"/>
      <c r="D71" s="19" t="n">
        <v>3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10000</v>
      </c>
    </row>
    <row r="75" customFormat="false" ht="12.75" hidden="false" customHeight="false" outlineLevel="0" collapsed="false">
      <c r="A75" s="17" t="s">
        <v>129</v>
      </c>
      <c r="B75" s="18" t="s">
        <v>130</v>
      </c>
      <c r="C75" s="19"/>
      <c r="D75" s="19" t="n">
        <v>5600</v>
      </c>
    </row>
    <row r="76" customFormat="false" ht="12.75" hidden="false" customHeight="false" outlineLevel="0" collapsed="false">
      <c r="A76" s="17" t="s">
        <v>131</v>
      </c>
      <c r="B76" s="18" t="s">
        <v>132</v>
      </c>
      <c r="C76" s="19"/>
      <c r="D76" s="19" t="n">
        <v>950</v>
      </c>
    </row>
    <row r="77" customFormat="false" ht="12.75" hidden="false" customHeight="false" outlineLevel="0" collapsed="false">
      <c r="A77" s="17" t="s">
        <v>133</v>
      </c>
      <c r="B77" s="18" t="s">
        <v>134</v>
      </c>
      <c r="C77" s="19"/>
      <c r="D77" s="19" t="n">
        <v>3450</v>
      </c>
    </row>
    <row r="78" customFormat="false" ht="12.75" hidden="true" customHeight="false" outlineLevel="0" collapsed="false">
      <c r="A78" s="17" t="s">
        <v>135</v>
      </c>
      <c r="B78" s="18" t="s">
        <v>136</v>
      </c>
      <c r="C78" s="19" t="n">
        <f aca="false">SUM(C79:C80)</f>
        <v>0</v>
      </c>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55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c r="D111" s="19" t="n">
        <v>5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0</v>
      </c>
      <c r="D217" s="19" t="n">
        <f aca="false">SUM(D218,D219)</f>
        <v>4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0</v>
      </c>
      <c r="D219" s="19" t="n">
        <f aca="false">SUM(D220:D221)</f>
        <v>4000</v>
      </c>
    </row>
    <row r="220" customFormat="false" ht="12.75" hidden="false" customHeight="false" outlineLevel="0" collapsed="false">
      <c r="A220" s="17" t="s">
        <v>419</v>
      </c>
      <c r="B220" s="18" t="s">
        <v>420</v>
      </c>
      <c r="C220" s="19"/>
      <c r="D220" s="19" t="n">
        <v>2000</v>
      </c>
    </row>
    <row r="221" customFormat="false" ht="12.75" hidden="false" customHeight="false" outlineLevel="0" collapsed="false">
      <c r="A221" s="17" t="s">
        <v>421</v>
      </c>
      <c r="B221" s="18" t="s">
        <v>422</v>
      </c>
      <c r="C221" s="19"/>
      <c r="D221" s="19" t="n">
        <v>2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54 la HCJ nr.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4" activeCellId="0" sqref="C254:C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88</v>
      </c>
      <c r="B15" s="5"/>
    </row>
    <row r="16" s="6" customFormat="true" ht="12.75" hidden="false" customHeight="false" outlineLevel="0" collapsed="false">
      <c r="A16" s="4"/>
      <c r="B16" s="5"/>
    </row>
    <row r="17" s="6" customFormat="true" ht="38.25" hidden="false" customHeight="true" outlineLevel="0" collapsed="false">
      <c r="A17" s="7" t="s">
        <v>592</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685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68500</v>
      </c>
      <c r="D246" s="19" t="n">
        <f aca="false">SUM(D247,D252)</f>
        <v>0</v>
      </c>
    </row>
    <row r="247" customFormat="false" ht="12.75" hidden="false" customHeight="false" outlineLevel="0" collapsed="false">
      <c r="A247" s="17" t="s">
        <v>467</v>
      </c>
      <c r="B247" s="18" t="s">
        <v>468</v>
      </c>
      <c r="C247" s="19" t="n">
        <f aca="false">SUM(C248:C251)</f>
        <v>685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685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4</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5</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53 la HCJ nr.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6</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20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20000</v>
      </c>
      <c r="D254" s="19" t="n">
        <f aca="false">D255</f>
        <v>0</v>
      </c>
    </row>
    <row r="255" customFormat="false" ht="12.75" hidden="false" customHeight="false" outlineLevel="0" collapsed="false">
      <c r="A255" s="17" t="s">
        <v>483</v>
      </c>
      <c r="B255" s="18" t="s">
        <v>484</v>
      </c>
      <c r="C255" s="19" t="n">
        <f aca="false">C256</f>
        <v>20000</v>
      </c>
      <c r="D255" s="19" t="n">
        <f aca="false">D256</f>
        <v>0</v>
      </c>
    </row>
    <row r="256" customFormat="false" ht="12.75" hidden="false" customHeight="false" outlineLevel="0" collapsed="false">
      <c r="A256" s="17" t="s">
        <v>485</v>
      </c>
      <c r="B256" s="18" t="s">
        <v>486</v>
      </c>
      <c r="C256" s="19" t="n">
        <v>20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54 la HCJ nr.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7</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4300</v>
      </c>
      <c r="D21" s="16" t="n">
        <f aca="false">D22+D246+D254</f>
        <v>0</v>
      </c>
    </row>
    <row r="22" customFormat="false" ht="12.75" hidden="false" customHeight="false" outlineLevel="0" collapsed="false">
      <c r="A22" s="17" t="s">
        <v>15</v>
      </c>
      <c r="B22" s="18" t="s">
        <v>16</v>
      </c>
      <c r="C22" s="19" t="n">
        <f aca="false">C23+C56+C115+C130+C155+C151+C191+C220+C225</f>
        <v>43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false" customHeight="false" outlineLevel="0" collapsed="false">
      <c r="A56" s="17" t="s">
        <v>85</v>
      </c>
      <c r="B56" s="18" t="s">
        <v>86</v>
      </c>
      <c r="C56" s="19" t="n">
        <f aca="false">SUM(C57,C68,C69,C72,C77,C81,C84,C85,C86,C87,C88,C89,C90,C91,C92,C93,C94,C95,C96,C97,C98,C99,C103,C104,C105)</f>
        <v>4300</v>
      </c>
      <c r="D56" s="19" t="n">
        <f aca="false">SUM(D57,D68,D69,D72,D77,D81,D84,D85,D86,D87,D88,D89,D90,D91,D92,D93,D94,D95,D96,D97,D98,D99,D103,D104,D105)</f>
        <v>0</v>
      </c>
    </row>
    <row r="57" customFormat="false" ht="12.75" hidden="false" customHeight="false" outlineLevel="0" collapsed="false">
      <c r="A57" s="17" t="s">
        <v>87</v>
      </c>
      <c r="B57" s="18" t="s">
        <v>88</v>
      </c>
      <c r="C57" s="19" t="n">
        <f aca="false">SUM(C58:C67)</f>
        <v>4300</v>
      </c>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false" customHeight="false" outlineLevel="0" collapsed="false">
      <c r="A66" s="17" t="s">
        <v>105</v>
      </c>
      <c r="B66" s="18" t="s">
        <v>106</v>
      </c>
      <c r="C66" s="19" t="n">
        <v>4300</v>
      </c>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49.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499</v>
      </c>
      <c r="B11" s="5"/>
    </row>
    <row r="12" s="6" customFormat="true" ht="12.75" hidden="false" customHeight="false" outlineLevel="0" collapsed="false">
      <c r="A12" s="4"/>
      <c r="B12" s="5"/>
    </row>
    <row r="13" s="6" customFormat="true" ht="12.75" hidden="false" customHeight="false" outlineLevel="0" collapsed="false">
      <c r="A13" s="8" t="s">
        <v>500</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507749</v>
      </c>
      <c r="D17" s="16" t="n">
        <f aca="false">D18+D243+D251</f>
        <v>341247</v>
      </c>
    </row>
    <row r="18" customFormat="false" ht="12.75" hidden="false" customHeight="false" outlineLevel="0" collapsed="false">
      <c r="A18" s="17" t="s">
        <v>15</v>
      </c>
      <c r="B18" s="18" t="s">
        <v>16</v>
      </c>
      <c r="C18" s="19" t="n">
        <f aca="false">C19+C53+C112+C127+C152+C148+C188+C217+C222</f>
        <v>497749</v>
      </c>
      <c r="D18" s="19" t="n">
        <f aca="false">D19+D53+D112+D127+D152+D148+D188+D217+D222</f>
        <v>341247</v>
      </c>
    </row>
    <row r="19" customFormat="false" ht="12.75" hidden="false" customHeight="false" outlineLevel="0" collapsed="false">
      <c r="A19" s="17" t="s">
        <v>17</v>
      </c>
      <c r="B19" s="18" t="s">
        <v>18</v>
      </c>
      <c r="C19" s="19" t="n">
        <f aca="false">SUM(C20,C38,C45)</f>
        <v>22847</v>
      </c>
      <c r="D19" s="19" t="n">
        <f aca="false">SUM(D20,D38,D45)</f>
        <v>27255</v>
      </c>
    </row>
    <row r="20" customFormat="false" ht="12.75" hidden="false" customHeight="false" outlineLevel="0" collapsed="false">
      <c r="A20" s="17" t="s">
        <v>19</v>
      </c>
      <c r="B20" s="18" t="s">
        <v>20</v>
      </c>
      <c r="C20" s="19" t="n">
        <f aca="false">SUM(C21:C37)</f>
        <v>17901</v>
      </c>
      <c r="D20" s="19" t="n">
        <f aca="false">SUM(D21:D37)</f>
        <v>21376</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7901</v>
      </c>
      <c r="D32" s="19" t="n">
        <v>21376</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946</v>
      </c>
      <c r="D45" s="19" t="n">
        <f aca="false">SUM(D46:D52)</f>
        <v>5879</v>
      </c>
    </row>
    <row r="46" customFormat="false" ht="12.75" hidden="false" customHeight="false" outlineLevel="0" collapsed="false">
      <c r="A46" s="17" t="s">
        <v>71</v>
      </c>
      <c r="B46" s="18" t="s">
        <v>72</v>
      </c>
      <c r="C46" s="19" t="n">
        <v>3487</v>
      </c>
      <c r="D46" s="19" t="n">
        <v>4154</v>
      </c>
    </row>
    <row r="47" customFormat="false" ht="12.75" hidden="false" customHeight="false" outlineLevel="0" collapsed="false">
      <c r="A47" s="17" t="s">
        <v>73</v>
      </c>
      <c r="B47" s="18" t="s">
        <v>74</v>
      </c>
      <c r="C47" s="19" t="n">
        <v>180</v>
      </c>
      <c r="D47" s="19" t="n">
        <v>200</v>
      </c>
    </row>
    <row r="48" customFormat="false" ht="12.75" hidden="false" customHeight="false" outlineLevel="0" collapsed="false">
      <c r="A48" s="17" t="s">
        <v>75</v>
      </c>
      <c r="B48" s="18" t="s">
        <v>76</v>
      </c>
      <c r="C48" s="19" t="n">
        <v>984</v>
      </c>
      <c r="D48" s="19" t="n">
        <v>1150</v>
      </c>
    </row>
    <row r="49" customFormat="false" ht="25.5" hidden="false" customHeight="false" outlineLevel="0" collapsed="false">
      <c r="A49" s="17" t="s">
        <v>77</v>
      </c>
      <c r="B49" s="18" t="s">
        <v>78</v>
      </c>
      <c r="C49" s="19" t="n">
        <v>95</v>
      </c>
      <c r="D49" s="19" t="n">
        <v>125</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200</v>
      </c>
      <c r="D51" s="19" t="n">
        <v>25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474902</v>
      </c>
      <c r="D53" s="19" t="n">
        <f aca="false">SUM(D54,D65,D66,D69,D74,D78,D81,D82,D83,D84,D85,D86,D87,D88,D89,D90,D91,D92,D93,D94,D95,D96,D100,D101,D102)</f>
        <v>313992</v>
      </c>
    </row>
    <row r="54" customFormat="false" ht="12.75" hidden="false" customHeight="false" outlineLevel="0" collapsed="false">
      <c r="A54" s="17" t="s">
        <v>87</v>
      </c>
      <c r="B54" s="18" t="s">
        <v>88</v>
      </c>
      <c r="C54" s="19" t="n">
        <f aca="false">SUM(C55:C64)</f>
        <v>285322</v>
      </c>
      <c r="D54" s="19" t="n">
        <f aca="false">SUM(D55:D64)</f>
        <v>219172</v>
      </c>
    </row>
    <row r="55" customFormat="false" ht="12.75" hidden="false" customHeight="false" outlineLevel="0" collapsed="false">
      <c r="A55" s="17" t="s">
        <v>89</v>
      </c>
      <c r="B55" s="18" t="s">
        <v>90</v>
      </c>
      <c r="C55" s="19" t="n">
        <v>35000</v>
      </c>
      <c r="D55" s="19" t="n">
        <v>30000</v>
      </c>
    </row>
    <row r="56" customFormat="false" ht="12.75" hidden="false" customHeight="false" outlineLevel="0" collapsed="false">
      <c r="A56" s="17" t="s">
        <v>91</v>
      </c>
      <c r="B56" s="18" t="s">
        <v>92</v>
      </c>
      <c r="C56" s="19" t="n">
        <v>20000</v>
      </c>
      <c r="D56" s="19" t="n">
        <v>15000</v>
      </c>
    </row>
    <row r="57" customFormat="false" ht="12.75" hidden="false" customHeight="false" outlineLevel="0" collapsed="false">
      <c r="A57" s="17" t="s">
        <v>93</v>
      </c>
      <c r="B57" s="18" t="s">
        <v>94</v>
      </c>
      <c r="C57" s="19" t="n">
        <v>55000</v>
      </c>
      <c r="D57" s="19" t="n">
        <v>45000</v>
      </c>
    </row>
    <row r="58" customFormat="false" ht="12.75" hidden="false" customHeight="false" outlineLevel="0" collapsed="false">
      <c r="A58" s="17" t="s">
        <v>95</v>
      </c>
      <c r="B58" s="18" t="s">
        <v>96</v>
      </c>
      <c r="C58" s="19" t="n">
        <v>2000</v>
      </c>
      <c r="D58" s="19" t="n">
        <v>2000</v>
      </c>
    </row>
    <row r="59" customFormat="false" ht="12.75" hidden="false" customHeight="false" outlineLevel="0" collapsed="false">
      <c r="A59" s="17" t="s">
        <v>97</v>
      </c>
      <c r="B59" s="18" t="s">
        <v>98</v>
      </c>
      <c r="C59" s="19" t="n">
        <v>7250</v>
      </c>
      <c r="D59" s="19" t="n">
        <v>7250</v>
      </c>
    </row>
    <row r="60" customFormat="false" ht="12.75" hidden="false" customHeight="false" outlineLevel="0" collapsed="false">
      <c r="A60" s="17" t="s">
        <v>99</v>
      </c>
      <c r="B60" s="18" t="s">
        <v>100</v>
      </c>
      <c r="C60" s="19" t="n">
        <v>3000</v>
      </c>
      <c r="D60" s="19" t="n">
        <v>15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37000</v>
      </c>
      <c r="D62" s="19" t="n">
        <v>28422</v>
      </c>
    </row>
    <row r="63" customFormat="false" ht="12.75" hidden="false" customHeight="false" outlineLevel="0" collapsed="false">
      <c r="A63" s="17" t="s">
        <v>105</v>
      </c>
      <c r="B63" s="18" t="s">
        <v>106</v>
      </c>
      <c r="C63" s="19" t="n">
        <v>106572</v>
      </c>
      <c r="D63" s="19" t="n">
        <f aca="false">80000+5000</f>
        <v>85000</v>
      </c>
    </row>
    <row r="64" customFormat="false" ht="12.75" hidden="false" customHeight="false" outlineLevel="0" collapsed="false">
      <c r="A64" s="17" t="s">
        <v>107</v>
      </c>
      <c r="B64" s="18" t="s">
        <v>108</v>
      </c>
      <c r="C64" s="19" t="n">
        <v>19500</v>
      </c>
      <c r="D64" s="19" t="n">
        <v>5000</v>
      </c>
    </row>
    <row r="65" customFormat="false" ht="12.75" hidden="false" customHeight="false" outlineLevel="0" collapsed="false">
      <c r="A65" s="17" t="s">
        <v>109</v>
      </c>
      <c r="B65" s="18" t="s">
        <v>110</v>
      </c>
      <c r="C65" s="19" t="n">
        <v>105500</v>
      </c>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0000</v>
      </c>
      <c r="D74" s="19" t="n">
        <f aca="false">SUM(D75:D77)</f>
        <v>75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0000</v>
      </c>
      <c r="D77" s="19" t="n">
        <v>75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5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25.5" hidden="true" customHeight="false" outlineLevel="0" collapsed="false">
      <c r="A97" s="17" t="s">
        <v>173</v>
      </c>
      <c r="B97" s="18" t="s">
        <v>174</v>
      </c>
      <c r="C97" s="19"/>
      <c r="D97" s="19"/>
    </row>
    <row r="98" customFormat="false" ht="25.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3080</v>
      </c>
      <c r="D102" s="19" t="n">
        <f aca="false">SUM(D103:D111)</f>
        <v>8682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3080</v>
      </c>
      <c r="D111" s="19" t="n">
        <v>8682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25.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10000</v>
      </c>
      <c r="D243" s="19" t="n">
        <f aca="false">SUM(D244,D249)</f>
        <v>0</v>
      </c>
    </row>
    <row r="244" customFormat="false" ht="12.75" hidden="false" customHeight="false" outlineLevel="0" collapsed="false">
      <c r="A244" s="17" t="s">
        <v>467</v>
      </c>
      <c r="B244" s="18" t="s">
        <v>468</v>
      </c>
      <c r="C244" s="19" t="n">
        <f aca="false">SUM(C245:C248)</f>
        <v>1000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10000</v>
      </c>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7" activeCellId="0" sqref="E1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8</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270000</v>
      </c>
      <c r="D21" s="16" t="n">
        <f aca="false">D22+D246+D254</f>
        <v>0</v>
      </c>
    </row>
    <row r="22" customFormat="false" ht="12.75" hidden="false" customHeight="false" outlineLevel="0" collapsed="false">
      <c r="A22" s="17" t="s">
        <v>15</v>
      </c>
      <c r="B22" s="18" t="s">
        <v>16</v>
      </c>
      <c r="C22" s="19" t="n">
        <f aca="false">C23+C56+C115+C130+C155+C151+C191+C220+C225</f>
        <v>2700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70000</v>
      </c>
      <c r="D155" s="19" t="n">
        <f aca="false">SUM(D156,D181)</f>
        <v>0</v>
      </c>
    </row>
    <row r="156" customFormat="false" ht="12.75" hidden="false" customHeight="false" outlineLevel="0" collapsed="false">
      <c r="A156" s="17" t="s">
        <v>285</v>
      </c>
      <c r="B156" s="18" t="s">
        <v>286</v>
      </c>
      <c r="C156" s="19" t="n">
        <f aca="false">SUM(C157:C180)</f>
        <v>270000</v>
      </c>
      <c r="D156" s="19" t="n">
        <f aca="false">SUM(D157:D180)</f>
        <v>0</v>
      </c>
    </row>
    <row r="157" customFormat="false" ht="12.75" hidden="false" customHeight="false" outlineLevel="0" collapsed="false">
      <c r="A157" s="17" t="s">
        <v>287</v>
      </c>
      <c r="B157" s="18" t="s">
        <v>288</v>
      </c>
      <c r="C157" s="19" t="n">
        <v>270000</v>
      </c>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C1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9</v>
      </c>
      <c r="B14" s="5"/>
    </row>
    <row r="15" s="6" customFormat="true" ht="12.75" hidden="false" customHeight="false" outlineLevel="0" collapsed="false">
      <c r="A15" s="4" t="s">
        <v>488</v>
      </c>
      <c r="B15" s="5"/>
    </row>
    <row r="16" s="6" customFormat="true" ht="12.75" hidden="false" customHeight="false" outlineLevel="0" collapsed="false">
      <c r="A16" s="4"/>
      <c r="B16" s="5"/>
    </row>
    <row r="17" s="6" customFormat="true" ht="38.25" hidden="false" customHeight="true" outlineLevel="0" collapsed="false">
      <c r="A17" s="7" t="s">
        <v>600</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33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33000</v>
      </c>
      <c r="D246" s="19" t="n">
        <f aca="false">SUM(D247,D252)</f>
        <v>0</v>
      </c>
    </row>
    <row r="247" customFormat="false" ht="12.75" hidden="false" customHeight="false" outlineLevel="0" collapsed="false">
      <c r="A247" s="17" t="s">
        <v>467</v>
      </c>
      <c r="B247" s="18" t="s">
        <v>468</v>
      </c>
      <c r="C247" s="19" t="n">
        <f aca="false">SUM(C248:C251)</f>
        <v>330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330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3" activeCellId="0" sqref="D19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62920</v>
      </c>
      <c r="D23" s="16" t="n">
        <f aca="false">D24+D248+D256</f>
        <v>22000</v>
      </c>
    </row>
    <row r="24" customFormat="false" ht="12.75" hidden="false" customHeight="false" outlineLevel="0" collapsed="false">
      <c r="A24" s="17" t="s">
        <v>15</v>
      </c>
      <c r="B24" s="18" t="s">
        <v>16</v>
      </c>
      <c r="C24" s="19" t="n">
        <f aca="false">C25+C58+C117+C132+C157+C153+C193+C222+C227</f>
        <v>262920</v>
      </c>
      <c r="D24" s="19" t="n">
        <f aca="false">D25+D58+D117+D132+D157+D153+D193+D222+D227</f>
        <v>22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62254</v>
      </c>
      <c r="D58" s="19" t="n">
        <f aca="false">SUM(D59,D70,D71,D74,D79,D83,D86,D87,D88,D89,D90,D91,D92,D93,D94,D95,D96,D97,D98,D99,D100,D101,D105,D106,D107)</f>
        <v>22000</v>
      </c>
    </row>
    <row r="59" customFormat="false" ht="12.75" hidden="false" customHeight="false" outlineLevel="0" collapsed="false">
      <c r="A59" s="17" t="s">
        <v>87</v>
      </c>
      <c r="B59" s="18" t="s">
        <v>88</v>
      </c>
      <c r="C59" s="19" t="n">
        <f aca="false">SUM(C60:C69)</f>
        <v>1418</v>
      </c>
      <c r="D59" s="19" t="n">
        <f aca="false">SUM(D60:D69)</f>
        <v>0</v>
      </c>
    </row>
    <row r="60" customFormat="false" ht="12.75" hidden="false" customHeight="false" outlineLevel="0" collapsed="false">
      <c r="A60" s="17" t="s">
        <v>89</v>
      </c>
      <c r="B60" s="18" t="s">
        <v>90</v>
      </c>
      <c r="C60" s="19" t="n">
        <v>1288</v>
      </c>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t="n">
        <v>130</v>
      </c>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60836</v>
      </c>
      <c r="D107" s="19" t="n">
        <f aca="false">SUM(D108:D116)</f>
        <v>22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60836</v>
      </c>
      <c r="D116" s="19" t="n">
        <v>220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666</v>
      </c>
      <c r="D193" s="19" t="n">
        <f aca="false">SUM(D194,D213,D217)</f>
        <v>0</v>
      </c>
    </row>
    <row r="194" customFormat="false" ht="12.75" hidden="false" customHeight="false" outlineLevel="0" collapsed="false">
      <c r="A194" s="17" t="s">
        <v>357</v>
      </c>
      <c r="B194" s="18" t="s">
        <v>358</v>
      </c>
      <c r="C194" s="19" t="n">
        <f aca="false">SUM(C195:C212)</f>
        <v>666</v>
      </c>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666</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55 la HCJ nr.______________</oddHeader>
    <oddFooter>&amp;C&amp;"Tahoma,Regular"&amp;P</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8" activeCellId="0" sqref="H6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4</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1830</v>
      </c>
      <c r="D23" s="16" t="n">
        <f aca="false">D24+D248+D256</f>
        <v>154224</v>
      </c>
    </row>
    <row r="24" customFormat="false" ht="12.75" hidden="false" customHeight="false" outlineLevel="0" collapsed="false">
      <c r="A24" s="17" t="s">
        <v>15</v>
      </c>
      <c r="B24" s="18" t="s">
        <v>16</v>
      </c>
      <c r="C24" s="19" t="n">
        <f aca="false">C25+C58+C117+C132+C157+C153+C193+C222+C227</f>
        <v>51830</v>
      </c>
      <c r="D24" s="19" t="n">
        <f aca="false">D25+D58+D117+D132+D157+D153+D193+D222+D227</f>
        <v>154224</v>
      </c>
    </row>
    <row r="25" customFormat="false" ht="12.75" hidden="false" customHeight="false" outlineLevel="0" collapsed="false">
      <c r="A25" s="17" t="s">
        <v>17</v>
      </c>
      <c r="B25" s="18" t="s">
        <v>18</v>
      </c>
      <c r="C25" s="19" t="n">
        <f aca="false">C26+C44+C51</f>
        <v>0</v>
      </c>
      <c r="D25" s="19" t="n">
        <f aca="false">D26+D44+D51</f>
        <v>51012</v>
      </c>
    </row>
    <row r="26" customFormat="false" ht="12.75" hidden="false" customHeight="false" outlineLevel="0" collapsed="false">
      <c r="A26" s="17" t="s">
        <v>19</v>
      </c>
      <c r="B26" s="18" t="s">
        <v>20</v>
      </c>
      <c r="C26" s="19" t="n">
        <f aca="false">SUM(C27:C43)</f>
        <v>0</v>
      </c>
      <c r="D26" s="19" t="n">
        <f aca="false">SUM(D27:D43)</f>
        <v>43614</v>
      </c>
    </row>
    <row r="27" customFormat="false" ht="12.75" hidden="false" customHeight="false" outlineLevel="0" collapsed="false">
      <c r="A27" s="17" t="s">
        <v>21</v>
      </c>
      <c r="B27" s="18" t="s">
        <v>22</v>
      </c>
      <c r="C27" s="19" t="n">
        <v>0</v>
      </c>
      <c r="D27" s="19" t="n">
        <v>23867</v>
      </c>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false" customHeight="false" outlineLevel="0" collapsed="false">
      <c r="A30" s="17" t="s">
        <v>27</v>
      </c>
      <c r="B30" s="18" t="s">
        <v>28</v>
      </c>
      <c r="C30" s="19" t="n">
        <v>0</v>
      </c>
      <c r="D30" s="19" t="n">
        <v>3580</v>
      </c>
    </row>
    <row r="31" customFormat="false" ht="12.75" hidden="false" customHeight="false" outlineLevel="0" collapsed="false">
      <c r="A31" s="17" t="s">
        <v>29</v>
      </c>
      <c r="B31" s="18" t="s">
        <v>30</v>
      </c>
      <c r="C31" s="19" t="n">
        <v>0</v>
      </c>
      <c r="D31" s="19" t="n">
        <v>2386</v>
      </c>
    </row>
    <row r="32" customFormat="false" ht="12.75" hidden="false" customHeight="false" outlineLevel="0" collapsed="false">
      <c r="A32" s="17" t="s">
        <v>31</v>
      </c>
      <c r="B32" s="18" t="s">
        <v>32</v>
      </c>
      <c r="C32" s="19" t="n">
        <v>0</v>
      </c>
      <c r="D32" s="19" t="n">
        <v>13781</v>
      </c>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false" customHeight="false" outlineLevel="0" collapsed="false">
      <c r="A51" s="17" t="s">
        <v>69</v>
      </c>
      <c r="B51" s="18" t="s">
        <v>70</v>
      </c>
      <c r="C51" s="19" t="n">
        <f aca="false">SUM(C52:C57)</f>
        <v>0</v>
      </c>
      <c r="D51" s="19" t="n">
        <f aca="false">SUM(D52:D57)</f>
        <v>7398</v>
      </c>
    </row>
    <row r="52" customFormat="false" ht="12.75" hidden="false" customHeight="false" outlineLevel="0" collapsed="false">
      <c r="A52" s="17" t="s">
        <v>71</v>
      </c>
      <c r="B52" s="18" t="s">
        <v>72</v>
      </c>
      <c r="C52" s="19" t="n">
        <v>0</v>
      </c>
      <c r="D52" s="19" t="n">
        <v>4964</v>
      </c>
    </row>
    <row r="53" customFormat="false" ht="12.75" hidden="false" customHeight="false" outlineLevel="0" collapsed="false">
      <c r="A53" s="17" t="s">
        <v>73</v>
      </c>
      <c r="B53" s="18" t="s">
        <v>74</v>
      </c>
      <c r="C53" s="19" t="n">
        <v>0</v>
      </c>
      <c r="D53" s="19" t="n">
        <v>1193</v>
      </c>
    </row>
    <row r="54" customFormat="false" ht="12.75" hidden="false" customHeight="false" outlineLevel="0" collapsed="false">
      <c r="A54" s="17" t="s">
        <v>75</v>
      </c>
      <c r="B54" s="18" t="s">
        <v>76</v>
      </c>
      <c r="C54" s="19" t="n">
        <v>0</v>
      </c>
      <c r="D54" s="19" t="n">
        <v>1241</v>
      </c>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1830</v>
      </c>
      <c r="D58" s="19" t="n">
        <f aca="false">SUM(D59,D70,D71,D74,D79,D83,D86,D87,D88,D89,D90,D91,D92,D93,D94,D95,D96,D97,D98,D99,D100,D101,D105,D106,D107)</f>
        <v>103212</v>
      </c>
    </row>
    <row r="59" customFormat="false" ht="12.75" hidden="false" customHeight="false" outlineLevel="0" collapsed="false">
      <c r="A59" s="17" t="s">
        <v>87</v>
      </c>
      <c r="B59" s="18" t="s">
        <v>88</v>
      </c>
      <c r="C59" s="19" t="n">
        <f aca="false">SUM(C60:C69)</f>
        <v>9886</v>
      </c>
      <c r="D59" s="19" t="n">
        <f aca="false">SUM(D60:D69)</f>
        <v>0</v>
      </c>
      <c r="F59" s="3" t="s">
        <v>605</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t="n">
        <v>695</v>
      </c>
      <c r="D67" s="19"/>
    </row>
    <row r="68" customFormat="false" ht="12.75" hidden="false" customHeight="false" outlineLevel="0" collapsed="false">
      <c r="A68" s="17" t="s">
        <v>105</v>
      </c>
      <c r="B68" s="18" t="s">
        <v>106</v>
      </c>
      <c r="C68" s="19" t="n">
        <v>9191</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C82</f>
        <v>2043</v>
      </c>
      <c r="D79" s="19" t="n">
        <f aca="false">D82</f>
        <v>4752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2043</v>
      </c>
      <c r="D82" s="19" t="n">
        <v>47520</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t="n">
        <v>7659</v>
      </c>
      <c r="D88" s="19" t="n">
        <v>12852</v>
      </c>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2242</v>
      </c>
      <c r="D107" s="19" t="n">
        <f aca="false">SUM(D108:D116)</f>
        <v>4284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2242</v>
      </c>
      <c r="D116" s="19" t="n">
        <v>4284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6</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62215</v>
      </c>
      <c r="D23" s="16" t="n">
        <f aca="false">D24+D248+D256</f>
        <v>1500</v>
      </c>
    </row>
    <row r="24" customFormat="false" ht="12.75" hidden="false" customHeight="false" outlineLevel="0" collapsed="false">
      <c r="A24" s="17" t="s">
        <v>15</v>
      </c>
      <c r="B24" s="18" t="s">
        <v>16</v>
      </c>
      <c r="C24" s="19" t="n">
        <f aca="false">C25+C58+C117+C132+C157+C153+C193+C222+C227</f>
        <v>62215</v>
      </c>
      <c r="D24" s="19" t="n">
        <f aca="false">D25+D58+D117+D132+D157+D153+D193+D222+D227</f>
        <v>1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8348</v>
      </c>
      <c r="D58" s="19" t="n">
        <f aca="false">SUM(D59,D70,D71,D74,D79,D83,D86,D87,D88,D89,D90,D91,D92,D93,D94,D95,D96,D97,D98,D99,D100,D101,D105,D106,D107)</f>
        <v>1500</v>
      </c>
    </row>
    <row r="59" customFormat="false" ht="12.75" hidden="false" customHeight="false" outlineLevel="0" collapsed="false">
      <c r="A59" s="17" t="s">
        <v>87</v>
      </c>
      <c r="B59" s="18" t="s">
        <v>88</v>
      </c>
      <c r="C59" s="19" t="n">
        <f aca="false">SUM(C60:C69)</f>
        <v>10024</v>
      </c>
      <c r="D59" s="19" t="n">
        <f aca="false">SUM(D60:D69)</f>
        <v>0</v>
      </c>
      <c r="F59" s="3" t="s">
        <v>605</v>
      </c>
    </row>
    <row r="60" customFormat="false" ht="12.75" hidden="false" customHeight="false" outlineLevel="0" collapsed="false">
      <c r="A60" s="17" t="s">
        <v>89</v>
      </c>
      <c r="B60" s="18" t="s">
        <v>90</v>
      </c>
      <c r="C60" s="19" t="n">
        <v>7876</v>
      </c>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t="n">
        <v>2148</v>
      </c>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C82</f>
        <v>5668</v>
      </c>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5668</v>
      </c>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t="n">
        <v>2506</v>
      </c>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10150</v>
      </c>
      <c r="D107" s="19" t="n">
        <f aca="false">SUM(D108:D116)</f>
        <v>15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0150</v>
      </c>
      <c r="D116" s="19" t="n">
        <v>15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33867</v>
      </c>
      <c r="D193" s="19" t="n">
        <f aca="false">D194</f>
        <v>0</v>
      </c>
    </row>
    <row r="194" customFormat="false" ht="12.75" hidden="false" customHeight="false" outlineLevel="0" collapsed="false">
      <c r="A194" s="17" t="s">
        <v>357</v>
      </c>
      <c r="B194" s="18" t="s">
        <v>358</v>
      </c>
      <c r="C194" s="19" t="n">
        <f aca="false">SUM(C195:C212)</f>
        <v>33867</v>
      </c>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33867</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57 la HCJ nr.______________</oddHeader>
    <oddFooter>&amp;C&amp;"Tahoma,Regular"&amp;P</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54840</v>
      </c>
      <c r="D23" s="16" t="n">
        <f aca="false">D24+D248+D256</f>
        <v>32825</v>
      </c>
    </row>
    <row r="24" customFormat="false" ht="12.75" hidden="false" customHeight="false" outlineLevel="0" collapsed="false">
      <c r="A24" s="17" t="s">
        <v>15</v>
      </c>
      <c r="B24" s="18" t="s">
        <v>16</v>
      </c>
      <c r="C24" s="19" t="n">
        <f aca="false">C25+C58+C117+C132+C157+C153+C193+C222+C227</f>
        <v>154840</v>
      </c>
      <c r="D24" s="19" t="n">
        <f aca="false">D25+D58+D117+D132+D157+D153+D193+D222+D227</f>
        <v>32825</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53466</v>
      </c>
      <c r="D58" s="19" t="n">
        <f aca="false">SUM(D59,D70,D71,D74,D79,D83,D86,D87,D88,D89,D90,D91,D92,D93,D94,D95,D96,D97,D98,D99,D100,D101,D105,D106,D107)</f>
        <v>32825</v>
      </c>
    </row>
    <row r="59" customFormat="false" ht="12.75" hidden="false" customHeight="false" outlineLevel="0" collapsed="false">
      <c r="A59" s="17" t="s">
        <v>87</v>
      </c>
      <c r="B59" s="18" t="s">
        <v>88</v>
      </c>
      <c r="C59" s="19" t="n">
        <f aca="false">SUM(C60:C69)</f>
        <v>92174</v>
      </c>
      <c r="D59" s="19" t="n">
        <f aca="false">SUM(D60:D69)</f>
        <v>27807</v>
      </c>
    </row>
    <row r="60" customFormat="false" ht="12.75" hidden="false" customHeight="false" outlineLevel="0" collapsed="false">
      <c r="A60" s="17" t="s">
        <v>89</v>
      </c>
      <c r="B60" s="18" t="s">
        <v>90</v>
      </c>
      <c r="C60" s="19" t="n">
        <v>16304</v>
      </c>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75870</v>
      </c>
      <c r="D68" s="19" t="n">
        <v>27807</v>
      </c>
    </row>
    <row r="69" customFormat="false" ht="12.75" hidden="true" customHeight="false" outlineLevel="0" collapsed="false">
      <c r="A69" s="17" t="s">
        <v>107</v>
      </c>
      <c r="B69" s="18" t="s">
        <v>108</v>
      </c>
      <c r="C69" s="19"/>
      <c r="D69" s="19"/>
    </row>
    <row r="70" customFormat="false" ht="12.75" hidden="false" customHeight="false" outlineLevel="0" collapsed="false">
      <c r="A70" s="17" t="s">
        <v>109</v>
      </c>
      <c r="B70" s="18" t="s">
        <v>110</v>
      </c>
      <c r="C70" s="19" t="n">
        <v>5435</v>
      </c>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C82</f>
        <v>25356</v>
      </c>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25356</v>
      </c>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t="n">
        <v>5571</v>
      </c>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4930</v>
      </c>
      <c r="D107" s="19" t="n">
        <f aca="false">SUM(D108:D116)</f>
        <v>5018</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4930</v>
      </c>
      <c r="D116" s="19" t="n">
        <v>5018</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374</v>
      </c>
      <c r="D193" s="19"/>
    </row>
    <row r="194" customFormat="false" ht="12.75" hidden="false" customHeight="false" outlineLevel="0" collapsed="false">
      <c r="A194" s="17" t="s">
        <v>357</v>
      </c>
      <c r="B194" s="18" t="s">
        <v>358</v>
      </c>
      <c r="C194" s="19" t="n">
        <f aca="false">SUM(C195:C212)</f>
        <v>1374</v>
      </c>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374</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71" activeCellId="0" sqref="F27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0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7200000</v>
      </c>
    </row>
    <row r="24" customFormat="false" ht="12.75" hidden="false" customHeight="false" outlineLevel="0" collapsed="false">
      <c r="A24" s="17" t="s">
        <v>15</v>
      </c>
      <c r="B24" s="18" t="s">
        <v>16</v>
      </c>
      <c r="C24" s="19" t="n">
        <f aca="false">C25+C58+C117+C132+C157+C153+C193+C222+C227</f>
        <v>0</v>
      </c>
      <c r="D24" s="19" t="n">
        <f aca="false">D25+D58+D117+D132+D157+D153+D193+D222+D227</f>
        <v>7200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7200000</v>
      </c>
    </row>
    <row r="194" customFormat="false" ht="12.75" hidden="false" customHeight="false" outlineLevel="0" collapsed="false">
      <c r="A194" s="17" t="s">
        <v>357</v>
      </c>
      <c r="B194" s="18" t="s">
        <v>358</v>
      </c>
      <c r="C194" s="19" t="n">
        <f aca="false">SUM(C195:C212)</f>
        <v>0</v>
      </c>
      <c r="D194" s="19" t="n">
        <f aca="false">SUM(D195:D212)</f>
        <v>720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72000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59 la HCJ nr.______________</oddHeader>
    <oddFooter>&amp;C&amp;"Tahoma,Regular"&amp;P</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0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160000</v>
      </c>
    </row>
    <row r="24" customFormat="false" ht="12.75" hidden="false" customHeight="false" outlineLevel="0" collapsed="false">
      <c r="A24" s="17" t="s">
        <v>15</v>
      </c>
      <c r="B24" s="18" t="s">
        <v>16</v>
      </c>
      <c r="C24" s="19" t="n">
        <f aca="false">C25+C58+C117+C132+C157+C153+C193+C222+C227</f>
        <v>0</v>
      </c>
      <c r="D24" s="19" t="n">
        <f aca="false">D25+D58+D117+D132+D157+D153+D193+D222+D227</f>
        <v>160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160000</v>
      </c>
    </row>
    <row r="194" customFormat="false" ht="12.75" hidden="false" customHeight="false" outlineLevel="0" collapsed="false">
      <c r="A194" s="17" t="s">
        <v>357</v>
      </c>
      <c r="B194" s="18" t="s">
        <v>358</v>
      </c>
      <c r="C194" s="19" t="n">
        <f aca="false">SUM(C195:C212)</f>
        <v>0</v>
      </c>
      <c r="D194" s="19" t="n">
        <f aca="false">SUM(D195:D212)</f>
        <v>16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1600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60 la HCJ nr.______________</oddHeader>
    <oddFooter>&amp;C&amp;"Tahoma,Regular"&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500</v>
      </c>
    </row>
    <row r="24" customFormat="false" ht="12.75" hidden="false" customHeight="false" outlineLevel="0" collapsed="false">
      <c r="A24" s="17" t="s">
        <v>15</v>
      </c>
      <c r="B24" s="18" t="s">
        <v>16</v>
      </c>
      <c r="C24" s="19" t="n">
        <f aca="false">C25+C58+C117+C132+C157+C153+C193+C222+C227</f>
        <v>0</v>
      </c>
      <c r="D24" s="19" t="n">
        <f aca="false">D25+D58+D117+D132+D157+D153+D193+D222+D227</f>
        <v>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500</v>
      </c>
    </row>
    <row r="59" customFormat="false" ht="12.75" hidden="false" customHeight="false" outlineLevel="0" collapsed="false">
      <c r="A59" s="17" t="s">
        <v>87</v>
      </c>
      <c r="B59" s="18" t="s">
        <v>88</v>
      </c>
      <c r="C59" s="19" t="n">
        <f aca="false">SUM(C60:C69)</f>
        <v>0</v>
      </c>
      <c r="D59" s="19" t="n">
        <f aca="false">SUM(D60:D69)</f>
        <v>5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0</v>
      </c>
      <c r="D68" s="19" t="n">
        <v>5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D194</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61 la HCJ nr.______________</oddHeader>
    <oddFooter>&amp;C&amp;"Tahoma,Regular"&amp;P</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4000</v>
      </c>
    </row>
    <row r="24" customFormat="false" ht="12.75" hidden="false" customHeight="false" outlineLevel="0" collapsed="false">
      <c r="A24" s="17" t="s">
        <v>15</v>
      </c>
      <c r="B24" s="18" t="s">
        <v>16</v>
      </c>
      <c r="C24" s="19" t="n">
        <f aca="false">C25+C58+C117+C132+C157+C153+C193+C222+C227</f>
        <v>0</v>
      </c>
      <c r="D24" s="19" t="n">
        <f aca="false">D25+D58+D117+D132+D157+D153+D193+D222+D227</f>
        <v>4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4000</v>
      </c>
    </row>
    <row r="194" customFormat="false" ht="12.75" hidden="false" customHeight="false" outlineLevel="0" collapsed="false">
      <c r="A194" s="17" t="s">
        <v>357</v>
      </c>
      <c r="B194" s="18" t="s">
        <v>358</v>
      </c>
      <c r="C194" s="19" t="n">
        <f aca="false">SUM(C195:C212)</f>
        <v>0</v>
      </c>
      <c r="D194" s="19" t="n">
        <f aca="false">SUM(D195:D212)</f>
        <v>4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40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62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4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1</v>
      </c>
      <c r="B14" s="5"/>
    </row>
    <row r="15" s="6" customFormat="true" ht="12.75" hidden="false" customHeight="false" outlineLevel="0" collapsed="false">
      <c r="A15" s="4" t="s">
        <v>502</v>
      </c>
      <c r="B15" s="5"/>
    </row>
    <row r="16" s="6" customFormat="true" ht="12.75" hidden="false" customHeight="false" outlineLevel="0" collapsed="false">
      <c r="A16" s="4" t="s">
        <v>503</v>
      </c>
      <c r="B16" s="5"/>
    </row>
    <row r="17" s="6" customFormat="true" ht="12.75" hidden="false" customHeight="false" outlineLevel="0" collapsed="false">
      <c r="A17" s="8" t="s">
        <v>504</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1200000</v>
      </c>
      <c r="D23" s="16" t="n">
        <f aca="false">D24+D248+D256</f>
        <v>12500000</v>
      </c>
    </row>
    <row r="24" customFormat="false" ht="12.75" hidden="false" customHeight="false" outlineLevel="0" collapsed="false">
      <c r="A24" s="17" t="s">
        <v>15</v>
      </c>
      <c r="B24" s="18" t="s">
        <v>16</v>
      </c>
      <c r="C24" s="19" t="n">
        <f aca="false">C25+C58+C117+C132+C157+C153+C193+C222+C227</f>
        <v>11200000</v>
      </c>
      <c r="D24" s="19" t="n">
        <f aca="false">D25+D58+D117+D132+D157+D153+D193+D222+D227</f>
        <v>12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false" customHeight="false" outlineLevel="0" collapsed="false">
      <c r="A222" s="17" t="s">
        <v>413</v>
      </c>
      <c r="B222" s="18" t="s">
        <v>414</v>
      </c>
      <c r="C222" s="19" t="n">
        <f aca="false">SUM(C223,C224)</f>
        <v>11200000</v>
      </c>
      <c r="D222" s="19" t="n">
        <f aca="false">SUM(D223,D224)</f>
        <v>12500000</v>
      </c>
    </row>
    <row r="223" customFormat="false" ht="12.75" hidden="true" customHeight="false" outlineLevel="0" collapsed="false">
      <c r="A223" s="17" t="s">
        <v>415</v>
      </c>
      <c r="B223" s="18" t="s">
        <v>416</v>
      </c>
      <c r="C223" s="19"/>
      <c r="D223" s="19"/>
    </row>
    <row r="224" customFormat="false" ht="12.75" hidden="false" customHeight="false" outlineLevel="0" collapsed="false">
      <c r="A224" s="17" t="s">
        <v>417</v>
      </c>
      <c r="B224" s="18" t="s">
        <v>418</v>
      </c>
      <c r="C224" s="19" t="n">
        <f aca="false">SUM(C225:C226)</f>
        <v>11200000</v>
      </c>
      <c r="D224" s="19" t="n">
        <f aca="false">SUM(D225:D226)</f>
        <v>12500000</v>
      </c>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v>11200000</v>
      </c>
      <c r="D226" s="19" t="n">
        <v>12500000</v>
      </c>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273560</v>
      </c>
    </row>
    <row r="24" customFormat="false" ht="12.75" hidden="false" customHeight="false" outlineLevel="0" collapsed="false">
      <c r="A24" s="17" t="s">
        <v>15</v>
      </c>
      <c r="B24" s="18" t="s">
        <v>16</v>
      </c>
      <c r="C24" s="19" t="n">
        <f aca="false">C25+C58+C117+C132+C157+C153+C193+C222+C227</f>
        <v>0</v>
      </c>
      <c r="D24" s="19" t="n">
        <f aca="false">D25+D58+D117+D132+D157+D153+D193+D222+D227</f>
        <v>27356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27356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0</v>
      </c>
      <c r="D107" s="19" t="n">
        <f aca="false">SUM(D108:D116)</f>
        <v>27356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0</v>
      </c>
      <c r="D116" s="19" t="n">
        <v>27356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D194</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22500</v>
      </c>
    </row>
    <row r="24" customFormat="false" ht="12.75" hidden="false" customHeight="false" outlineLevel="0" collapsed="false">
      <c r="A24" s="17" t="s">
        <v>15</v>
      </c>
      <c r="B24" s="18" t="s">
        <v>16</v>
      </c>
      <c r="C24" s="19" t="n">
        <f aca="false">C25+C58+C117+C132+C157+C153+C193+C222+C227</f>
        <v>0</v>
      </c>
      <c r="D24" s="19" t="n">
        <f aca="false">D25+D58+D117+D132+D157+D153+D193+D222+D227</f>
        <v>22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22500</v>
      </c>
    </row>
    <row r="194" customFormat="false" ht="12.75" hidden="false" customHeight="false" outlineLevel="0" collapsed="false">
      <c r="A194" s="17" t="s">
        <v>357</v>
      </c>
      <c r="B194" s="18" t="s">
        <v>358</v>
      </c>
      <c r="C194" s="19" t="n">
        <f aca="false">SUM(C195:C212)</f>
        <v>0</v>
      </c>
      <c r="D194" s="19" t="n">
        <f aca="false">SUM(D195:D212)</f>
        <v>225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225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2/64 la HCJ nr.______________</oddHeader>
    <oddFooter>&amp;C&amp;"Tahoma,Regular"&amp;P</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12.75" hidden="false" customHeight="true" outlineLevel="0" collapsed="false">
      <c r="A17" s="35" t="s">
        <v>616</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4566691</v>
      </c>
      <c r="D23" s="16" t="n">
        <f aca="false">D24+D248+D256</f>
        <v>15240000</v>
      </c>
    </row>
    <row r="24" customFormat="false" ht="12.75" hidden="false" customHeight="false" outlineLevel="0" collapsed="false">
      <c r="A24" s="17" t="s">
        <v>15</v>
      </c>
      <c r="B24" s="18" t="s">
        <v>16</v>
      </c>
      <c r="C24" s="19" t="n">
        <f aca="false">C25+C58+C117+C132+C157+C153+C193+C222+C227</f>
        <v>44566691</v>
      </c>
      <c r="D24" s="19" t="n">
        <f aca="false">D25+D58+D117+D132+D157+D153+D193+D222+D227</f>
        <v>1524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44566691</v>
      </c>
      <c r="D58" s="19" t="n">
        <f aca="false">SUM(D59,D70,D71,D74,D79,D83,D86,D87,D88,D89,D90,D91,D92,D93,D94,D95,D96,D97,D98,D99,D100,D101,D105,D106,D107)</f>
        <v>15240000</v>
      </c>
    </row>
    <row r="59" customFormat="false" ht="12.75" hidden="false" customHeight="false" outlineLevel="0" collapsed="false">
      <c r="A59" s="17" t="s">
        <v>87</v>
      </c>
      <c r="B59" s="18" t="s">
        <v>88</v>
      </c>
      <c r="C59" s="19" t="n">
        <f aca="false">SUM(C60:C69)</f>
        <v>44566691</v>
      </c>
      <c r="D59" s="19" t="n">
        <f aca="false">SUM(D60:D69)</f>
        <v>15240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44566691</v>
      </c>
      <c r="D68" s="19" t="n">
        <v>15240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1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4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v>
      </c>
      <c r="D248" s="19" t="n">
        <f aca="false">SUM(D249,D254)</f>
        <v>0</v>
      </c>
    </row>
    <row r="249" customFormat="false" ht="12.75" hidden="false" customHeight="false" outlineLevel="0" collapsed="false">
      <c r="A249" s="17" t="s">
        <v>467</v>
      </c>
      <c r="B249" s="18" t="s">
        <v>468</v>
      </c>
      <c r="C249" s="19" t="n">
        <f aca="false">SUM(C250:C253)</f>
        <v>14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1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7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74000</v>
      </c>
      <c r="D248" s="19" t="n">
        <f aca="false">SUM(D249,D254)</f>
        <v>0</v>
      </c>
    </row>
    <row r="249" customFormat="false" ht="12.75" hidden="false" customHeight="false" outlineLevel="0" collapsed="false">
      <c r="A249" s="17" t="s">
        <v>467</v>
      </c>
      <c r="B249" s="18" t="s">
        <v>468</v>
      </c>
      <c r="C249" s="19" t="n">
        <f aca="false">SUM(C250:C253)</f>
        <v>37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7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62 la HCJ nr._____________</oddHeader>
    <oddFooter>&amp;C&amp;"Tahoma,Regular"&amp;P</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1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4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9000</v>
      </c>
      <c r="D248" s="19" t="n">
        <f aca="false">SUM(D249,D254)</f>
        <v>0</v>
      </c>
    </row>
    <row r="249" customFormat="false" ht="12.75" hidden="false" customHeight="false" outlineLevel="0" collapsed="false">
      <c r="A249" s="17" t="s">
        <v>467</v>
      </c>
      <c r="B249" s="18" t="s">
        <v>468</v>
      </c>
      <c r="C249" s="19" t="n">
        <f aca="false">SUM(C250:C253)</f>
        <v>14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63 la HCJ nr._____________</oddHeader>
    <oddFooter>&amp;C&amp;"Tahoma,Regular"&amp;P</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0</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875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87500</v>
      </c>
    </row>
    <row r="249" customFormat="false" ht="12.75" hidden="false" customHeight="false" outlineLevel="0" collapsed="false">
      <c r="A249" s="17" t="s">
        <v>467</v>
      </c>
      <c r="B249" s="18" t="s">
        <v>468</v>
      </c>
      <c r="C249" s="19" t="n">
        <f aca="false">SUM(C250:C253)</f>
        <v>0</v>
      </c>
      <c r="D249" s="19" t="n">
        <f aca="false">SUM(D250:D253)</f>
        <v>875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875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61" activeCellId="0" sqref="D261"/>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1</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84033</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84033</v>
      </c>
    </row>
    <row r="249" customFormat="false" ht="12.75" hidden="false" customHeight="false" outlineLevel="0" collapsed="false">
      <c r="A249" s="17" t="s">
        <v>467</v>
      </c>
      <c r="B249" s="18" t="s">
        <v>468</v>
      </c>
      <c r="C249" s="19" t="n">
        <f aca="false">SUM(C250:C253)</f>
        <v>0</v>
      </c>
      <c r="D249" s="19" t="n">
        <f aca="false">SUM(D250:D253)</f>
        <v>84033</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84033</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2</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00000</v>
      </c>
      <c r="D248" s="19" t="n">
        <f aca="false">SUM(D249,D254)</f>
        <v>0</v>
      </c>
    </row>
    <row r="249" customFormat="false" ht="12.75" hidden="false" customHeight="false" outlineLevel="0" collapsed="false">
      <c r="A249" s="17" t="s">
        <v>467</v>
      </c>
      <c r="B249" s="18" t="s">
        <v>468</v>
      </c>
      <c r="C249" s="19" t="n">
        <f aca="false">SUM(C250:C253)</f>
        <v>2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64 la HCJ nr._____________</oddHeader>
    <oddFooter>&amp;C&amp;"Tahoma,Regular"&amp;P</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2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6481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64816</v>
      </c>
      <c r="D248" s="19" t="n">
        <f aca="false">SUM(D249,D254)</f>
        <v>0</v>
      </c>
    </row>
    <row r="249" customFormat="false" ht="12.75" hidden="false" customHeight="false" outlineLevel="0" collapsed="false">
      <c r="A249" s="17" t="s">
        <v>467</v>
      </c>
      <c r="B249" s="18" t="s">
        <v>468</v>
      </c>
      <c r="C249" s="19" t="n">
        <f aca="false">SUM(C250:C253)</f>
        <v>56481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6481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4" activeCellId="0" sqref="D22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1</v>
      </c>
      <c r="B12" s="5"/>
    </row>
    <row r="13" s="6" customFormat="true" ht="12.75" hidden="false" customHeight="false" outlineLevel="0" collapsed="false">
      <c r="A13" s="4" t="s">
        <v>505</v>
      </c>
      <c r="B13" s="5"/>
    </row>
    <row r="14" s="6" customFormat="true" ht="12.75" hidden="false" customHeight="false" outlineLevel="0" collapsed="false">
      <c r="A14" s="4" t="s">
        <v>506</v>
      </c>
      <c r="B14" s="5"/>
    </row>
    <row r="15" s="6" customFormat="true" ht="12.75" hidden="false" customHeight="true" outlineLevel="0" collapsed="false">
      <c r="A15" s="7" t="s">
        <v>507</v>
      </c>
      <c r="B15" s="7"/>
    </row>
    <row r="16" s="6" customFormat="true" ht="12.75" hidden="false" customHeight="true" outlineLevel="0" collapsed="false">
      <c r="A16" s="20"/>
      <c r="B16" s="20"/>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16" t="n">
        <f aca="false">C20+C246+C254</f>
        <v>3022675</v>
      </c>
      <c r="D19" s="16" t="n">
        <f aca="false">D20+D246+D254</f>
        <v>2558475</v>
      </c>
    </row>
    <row r="20" customFormat="false" ht="12.75" hidden="false" customHeight="false" outlineLevel="0" collapsed="false">
      <c r="A20" s="17" t="s">
        <v>15</v>
      </c>
      <c r="B20" s="18" t="s">
        <v>16</v>
      </c>
      <c r="C20" s="19" t="n">
        <f aca="false">C21+C55+C114+C129+C154+C150+C190+C219+C225</f>
        <v>2523050</v>
      </c>
      <c r="D20" s="19" t="n">
        <f aca="false">D21+D55+D114+D129+D154+D150+D190+D219+D225</f>
        <v>2558475</v>
      </c>
      <c r="F20" s="24"/>
    </row>
    <row r="21" customFormat="false" ht="12.75" hidden="false" customHeight="false" outlineLevel="0" collapsed="false">
      <c r="A21" s="17" t="s">
        <v>17</v>
      </c>
      <c r="B21" s="18" t="s">
        <v>18</v>
      </c>
      <c r="C21" s="19" t="n">
        <f aca="false">SUM(C22,C40,C47)</f>
        <v>2187887</v>
      </c>
      <c r="D21" s="19" t="n">
        <f aca="false">SUM(D22,D40,D47)</f>
        <v>2375000</v>
      </c>
    </row>
    <row r="22" customFormat="false" ht="12.75" hidden="false" customHeight="false" outlineLevel="0" collapsed="false">
      <c r="A22" s="17" t="s">
        <v>19</v>
      </c>
      <c r="B22" s="18" t="s">
        <v>20</v>
      </c>
      <c r="C22" s="19" t="n">
        <f aca="false">SUM(C23:C39)</f>
        <v>1718280</v>
      </c>
      <c r="D22" s="19" t="n">
        <f aca="false">SUM(D23:D39)</f>
        <v>1905833</v>
      </c>
    </row>
    <row r="23" customFormat="false" ht="12.75" hidden="false" customHeight="false" outlineLevel="0" collapsed="false">
      <c r="A23" s="17" t="s">
        <v>21</v>
      </c>
      <c r="B23" s="18" t="s">
        <v>22</v>
      </c>
      <c r="C23" s="19" t="n">
        <v>1059079</v>
      </c>
      <c r="D23" s="19" t="n">
        <v>1086740</v>
      </c>
    </row>
    <row r="24" customFormat="false" ht="12.75" hidden="false" customHeight="false" outlineLevel="0" collapsed="false">
      <c r="A24" s="17" t="s">
        <v>23</v>
      </c>
      <c r="B24" s="18" t="s">
        <v>24</v>
      </c>
      <c r="C24" s="19" t="n">
        <v>46133</v>
      </c>
      <c r="D24" s="19" t="n">
        <v>77820</v>
      </c>
    </row>
    <row r="25" customFormat="false" ht="12.75" hidden="false" customHeight="false" outlineLevel="0" collapsed="false">
      <c r="A25" s="17" t="s">
        <v>25</v>
      </c>
      <c r="B25" s="18" t="s">
        <v>26</v>
      </c>
      <c r="C25" s="19" t="n">
        <v>12341</v>
      </c>
      <c r="D25" s="19" t="n">
        <v>17784</v>
      </c>
    </row>
    <row r="26" customFormat="false" ht="12.75" hidden="false" customHeight="false" outlineLevel="0" collapsed="false">
      <c r="A26" s="17" t="s">
        <v>27</v>
      </c>
      <c r="B26" s="18" t="s">
        <v>28</v>
      </c>
      <c r="C26" s="19" t="n">
        <v>163914</v>
      </c>
      <c r="D26" s="19" t="n">
        <v>263496</v>
      </c>
    </row>
    <row r="27" customFormat="false" ht="12.75" hidden="false" customHeight="false" outlineLevel="0" collapsed="false">
      <c r="A27" s="17" t="s">
        <v>29</v>
      </c>
      <c r="B27" s="18" t="s">
        <v>30</v>
      </c>
      <c r="C27" s="19" t="n">
        <v>87861</v>
      </c>
      <c r="D27" s="19" t="n">
        <v>148632</v>
      </c>
    </row>
    <row r="28" customFormat="false" ht="12.75" hidden="false" customHeight="false" outlineLevel="0" collapsed="false">
      <c r="A28" s="17" t="s">
        <v>31</v>
      </c>
      <c r="B28" s="18" t="s">
        <v>32</v>
      </c>
      <c r="C28" s="19" t="n">
        <v>109963</v>
      </c>
      <c r="D28" s="19" t="n">
        <v>70194</v>
      </c>
    </row>
    <row r="29" customFormat="false" ht="12.75" hidden="false" customHeight="false" outlineLevel="0" collapsed="false">
      <c r="A29" s="17" t="s">
        <v>33</v>
      </c>
      <c r="B29" s="18" t="s">
        <v>34</v>
      </c>
      <c r="C29" s="19" t="n">
        <v>5723</v>
      </c>
      <c r="D29" s="19" t="n">
        <v>5300</v>
      </c>
    </row>
    <row r="30" customFormat="false" ht="12.75" hidden="false" customHeight="false" outlineLevel="0" collapsed="false">
      <c r="A30" s="17" t="s">
        <v>35</v>
      </c>
      <c r="B30" s="18" t="s">
        <v>36</v>
      </c>
      <c r="C30" s="19" t="n">
        <v>60000</v>
      </c>
      <c r="D30" s="19" t="n">
        <v>110140</v>
      </c>
    </row>
    <row r="31" customFormat="false" ht="12.75" hidden="true" customHeight="false" outlineLevel="0" collapsed="false">
      <c r="A31" s="17" t="s">
        <v>37</v>
      </c>
      <c r="B31" s="18" t="s">
        <v>38</v>
      </c>
      <c r="C31" s="19"/>
      <c r="D31" s="19"/>
    </row>
    <row r="32" customFormat="false" ht="12.75" hidden="false" customHeight="false" outlineLevel="0" collapsed="false">
      <c r="A32" s="17" t="s">
        <v>39</v>
      </c>
      <c r="B32" s="18" t="s">
        <v>40</v>
      </c>
      <c r="C32" s="19" t="n">
        <v>0</v>
      </c>
      <c r="D32" s="19" t="n">
        <v>46000</v>
      </c>
    </row>
    <row r="33" customFormat="false" ht="12.75" hidden="false" customHeight="false" outlineLevel="0" collapsed="false">
      <c r="A33" s="17" t="s">
        <v>41</v>
      </c>
      <c r="B33" s="18" t="s">
        <v>42</v>
      </c>
      <c r="C33" s="19" t="n">
        <v>55483</v>
      </c>
      <c r="D33" s="19" t="n">
        <v>77856</v>
      </c>
    </row>
    <row r="34" customFormat="false" ht="12.75" hidden="true" customHeight="false" outlineLevel="0" collapsed="false">
      <c r="A34" s="17" t="s">
        <v>43</v>
      </c>
      <c r="B34" s="18" t="s">
        <v>44</v>
      </c>
      <c r="C34" s="19"/>
      <c r="D34" s="19"/>
    </row>
    <row r="35" customFormat="false" ht="12.75" hidden="false" customHeight="false" outlineLevel="0" collapsed="false">
      <c r="A35" s="17" t="s">
        <v>45</v>
      </c>
      <c r="B35" s="18" t="s">
        <v>46</v>
      </c>
      <c r="C35" s="19" t="n">
        <v>0</v>
      </c>
      <c r="D35" s="19" t="n">
        <v>1871</v>
      </c>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false" customHeight="false" outlineLevel="0" collapsed="false">
      <c r="A39" s="17" t="s">
        <v>53</v>
      </c>
      <c r="B39" s="18" t="s">
        <v>54</v>
      </c>
      <c r="C39" s="19" t="n">
        <v>117783</v>
      </c>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false" customHeight="false" outlineLevel="0" collapsed="false">
      <c r="A47" s="17" t="s">
        <v>69</v>
      </c>
      <c r="B47" s="18" t="s">
        <v>70</v>
      </c>
      <c r="C47" s="19" t="n">
        <f aca="false">SUM(C48:C54)</f>
        <v>469607</v>
      </c>
      <c r="D47" s="19" t="n">
        <f aca="false">SUM(D48:D54)</f>
        <v>469167</v>
      </c>
    </row>
    <row r="48" customFormat="false" ht="12.75" hidden="false" customHeight="false" outlineLevel="0" collapsed="false">
      <c r="A48" s="17" t="s">
        <v>71</v>
      </c>
      <c r="B48" s="18" t="s">
        <v>72</v>
      </c>
      <c r="C48" s="19" t="n">
        <v>328400</v>
      </c>
      <c r="D48" s="19" t="n">
        <v>343746</v>
      </c>
    </row>
    <row r="49" customFormat="false" ht="12.75" hidden="false" customHeight="false" outlineLevel="0" collapsed="false">
      <c r="A49" s="17" t="s">
        <v>73</v>
      </c>
      <c r="B49" s="18" t="s">
        <v>74</v>
      </c>
      <c r="C49" s="19" t="n">
        <v>18698</v>
      </c>
      <c r="D49" s="19" t="n">
        <v>9217</v>
      </c>
    </row>
    <row r="50" customFormat="false" ht="12.75" hidden="false" customHeight="false" outlineLevel="0" collapsed="false">
      <c r="A50" s="17" t="s">
        <v>75</v>
      </c>
      <c r="B50" s="18" t="s">
        <v>76</v>
      </c>
      <c r="C50" s="19" t="n">
        <v>94474</v>
      </c>
      <c r="D50" s="19" t="n">
        <v>95861</v>
      </c>
    </row>
    <row r="51" customFormat="false" ht="25.5" hidden="false" customHeight="false" outlineLevel="0" collapsed="false">
      <c r="A51" s="17" t="s">
        <v>77</v>
      </c>
      <c r="B51" s="18" t="s">
        <v>78</v>
      </c>
      <c r="C51" s="19" t="n">
        <v>6759</v>
      </c>
      <c r="D51" s="19" t="n">
        <v>6374</v>
      </c>
    </row>
    <row r="52" customFormat="false" ht="12.75" hidden="true" customHeight="false" outlineLevel="0" collapsed="false">
      <c r="A52" s="17" t="s">
        <v>79</v>
      </c>
      <c r="B52" s="18" t="s">
        <v>80</v>
      </c>
      <c r="C52" s="19"/>
      <c r="D52" s="19"/>
    </row>
    <row r="53" customFormat="false" ht="12.75" hidden="false" customHeight="false" outlineLevel="0" collapsed="false">
      <c r="A53" s="17" t="s">
        <v>81</v>
      </c>
      <c r="B53" s="18" t="s">
        <v>82</v>
      </c>
      <c r="C53" s="19" t="n">
        <v>18504</v>
      </c>
      <c r="D53" s="19" t="n">
        <v>13969</v>
      </c>
    </row>
    <row r="54" customFormat="false" ht="12.75" hidden="false" customHeight="false" outlineLevel="0" collapsed="false">
      <c r="A54" s="17" t="s">
        <v>83</v>
      </c>
      <c r="B54" s="18" t="s">
        <v>84</v>
      </c>
      <c r="C54" s="19" t="n">
        <v>2772</v>
      </c>
      <c r="D54" s="19"/>
    </row>
    <row r="55" customFormat="false" ht="12.75" hidden="false" customHeight="false" outlineLevel="0" collapsed="false">
      <c r="A55" s="17" t="s">
        <v>85</v>
      </c>
      <c r="B55" s="18" t="s">
        <v>86</v>
      </c>
      <c r="C55" s="19" t="n">
        <f aca="false">SUM(C56,C67,C68,C71,C76,C80,C83,C84,C85,C86,C87,C88,C89,C90,C91,C92,C93,C94,C95,C96,C97,C98,C102,C103,C104)</f>
        <v>220803</v>
      </c>
      <c r="D55" s="19" t="n">
        <f aca="false">SUM(D56,D67,D68,D71,D76,D80,D83,D84,D85,D86,D87,D88,D89,D90,D91,D92,D93,D94,D95,D96,D97,D98,D102,D103,D104)</f>
        <v>183475</v>
      </c>
    </row>
    <row r="56" customFormat="false" ht="12.75" hidden="false" customHeight="false" outlineLevel="0" collapsed="false">
      <c r="A56" s="17" t="s">
        <v>87</v>
      </c>
      <c r="B56" s="18" t="s">
        <v>88</v>
      </c>
      <c r="C56" s="19" t="n">
        <f aca="false">SUM(C57:C66)</f>
        <v>130608</v>
      </c>
      <c r="D56" s="19" t="n">
        <f aca="false">SUM(D57:D66)</f>
        <v>99775</v>
      </c>
    </row>
    <row r="57" customFormat="false" ht="12.75" hidden="false" customHeight="false" outlineLevel="0" collapsed="false">
      <c r="A57" s="17" t="s">
        <v>89</v>
      </c>
      <c r="B57" s="18" t="s">
        <v>90</v>
      </c>
      <c r="C57" s="19" t="n">
        <v>14748</v>
      </c>
      <c r="D57" s="19" t="n">
        <v>3285</v>
      </c>
    </row>
    <row r="58" customFormat="false" ht="12.75" hidden="false" customHeight="false" outlineLevel="0" collapsed="false">
      <c r="A58" s="17" t="s">
        <v>91</v>
      </c>
      <c r="B58" s="18" t="s">
        <v>92</v>
      </c>
      <c r="C58" s="19" t="n">
        <v>5055</v>
      </c>
      <c r="D58" s="19" t="n">
        <v>5000</v>
      </c>
    </row>
    <row r="59" customFormat="false" ht="12.75" hidden="false" customHeight="false" outlineLevel="0" collapsed="false">
      <c r="A59" s="17" t="s">
        <v>93</v>
      </c>
      <c r="B59" s="18" t="s">
        <v>94</v>
      </c>
      <c r="C59" s="19" t="n">
        <v>34983</v>
      </c>
      <c r="D59" s="19" t="n">
        <v>38190</v>
      </c>
    </row>
    <row r="60" customFormat="false" ht="12.75" hidden="false" customHeight="false" outlineLevel="0" collapsed="false">
      <c r="A60" s="17" t="s">
        <v>95</v>
      </c>
      <c r="B60" s="18" t="s">
        <v>96</v>
      </c>
      <c r="C60" s="19" t="n">
        <v>8851</v>
      </c>
      <c r="D60" s="19" t="n">
        <v>6700</v>
      </c>
    </row>
    <row r="61" customFormat="false" ht="12.75" hidden="false" customHeight="false" outlineLevel="0" collapsed="false">
      <c r="A61" s="17" t="s">
        <v>97</v>
      </c>
      <c r="B61" s="18" t="s">
        <v>98</v>
      </c>
      <c r="C61" s="19" t="n">
        <v>18986</v>
      </c>
      <c r="D61" s="19" t="n">
        <f aca="false">13500+5000</f>
        <v>18500</v>
      </c>
    </row>
    <row r="62" customFormat="false" ht="12.75" hidden="false" customHeight="false" outlineLevel="0" collapsed="false">
      <c r="A62" s="17" t="s">
        <v>99</v>
      </c>
      <c r="B62" s="18" t="s">
        <v>100</v>
      </c>
      <c r="C62" s="19" t="n">
        <v>5747</v>
      </c>
      <c r="D62" s="19" t="n">
        <v>2500</v>
      </c>
    </row>
    <row r="63" customFormat="false" ht="12.75" hidden="true" customHeight="false" outlineLevel="0" collapsed="false">
      <c r="A63" s="17" t="s">
        <v>101</v>
      </c>
      <c r="B63" s="18" t="s">
        <v>102</v>
      </c>
      <c r="C63" s="19"/>
      <c r="D63" s="19"/>
    </row>
    <row r="64" customFormat="false" ht="12.75" hidden="false" customHeight="false" outlineLevel="0" collapsed="false">
      <c r="A64" s="17" t="s">
        <v>103</v>
      </c>
      <c r="B64" s="18" t="s">
        <v>104</v>
      </c>
      <c r="C64" s="19" t="n">
        <v>9151</v>
      </c>
      <c r="D64" s="19" t="n">
        <v>6500</v>
      </c>
    </row>
    <row r="65" customFormat="false" ht="12.75" hidden="false" customHeight="false" outlineLevel="0" collapsed="false">
      <c r="A65" s="17" t="s">
        <v>105</v>
      </c>
      <c r="B65" s="18" t="s">
        <v>106</v>
      </c>
      <c r="C65" s="19" t="n">
        <v>0</v>
      </c>
      <c r="D65" s="19" t="n">
        <v>5600</v>
      </c>
    </row>
    <row r="66" customFormat="false" ht="12.75" hidden="false" customHeight="false" outlineLevel="0" collapsed="false">
      <c r="A66" s="17" t="s">
        <v>107</v>
      </c>
      <c r="B66" s="18" t="s">
        <v>108</v>
      </c>
      <c r="C66" s="19" t="n">
        <v>33087</v>
      </c>
      <c r="D66" s="19" t="n">
        <v>13500</v>
      </c>
    </row>
    <row r="67" customFormat="false" ht="12.75" hidden="false" customHeight="false" outlineLevel="0" collapsed="false">
      <c r="A67" s="17" t="s">
        <v>109</v>
      </c>
      <c r="B67" s="18" t="s">
        <v>110</v>
      </c>
      <c r="C67" s="19" t="n">
        <v>4950</v>
      </c>
      <c r="D67" s="19"/>
    </row>
    <row r="68" customFormat="false" ht="12.75" hidden="false" customHeight="false" outlineLevel="0" collapsed="false">
      <c r="A68" s="17" t="s">
        <v>111</v>
      </c>
      <c r="B68" s="18" t="s">
        <v>112</v>
      </c>
      <c r="C68" s="19" t="n">
        <f aca="false">SUM(C69:C70)</f>
        <v>38220</v>
      </c>
      <c r="D68" s="19" t="n">
        <f aca="false">SUM(D69:D70)</f>
        <v>65000</v>
      </c>
    </row>
    <row r="69" customFormat="false" ht="12.75" hidden="false" customHeight="false" outlineLevel="0" collapsed="false">
      <c r="A69" s="17" t="s">
        <v>113</v>
      </c>
      <c r="B69" s="18" t="s">
        <v>114</v>
      </c>
      <c r="C69" s="19" t="n">
        <v>38220</v>
      </c>
      <c r="D69" s="19" t="n">
        <v>65000</v>
      </c>
    </row>
    <row r="70" customFormat="false" ht="12.75" hidden="true" customHeight="false" outlineLevel="0" collapsed="false">
      <c r="A70" s="17" t="s">
        <v>115</v>
      </c>
      <c r="B70" s="18" t="s">
        <v>116</v>
      </c>
      <c r="C70" s="19"/>
      <c r="D70" s="19"/>
    </row>
    <row r="71" customFormat="false" ht="12.75" hidden="false" customHeight="false" outlineLevel="0" collapsed="false">
      <c r="A71" s="17" t="s">
        <v>117</v>
      </c>
      <c r="B71" s="18" t="s">
        <v>118</v>
      </c>
      <c r="C71" s="19" t="n">
        <f aca="false">SUM(C72:C75)</f>
        <v>4025</v>
      </c>
      <c r="D71" s="19" t="n">
        <f aca="false">SUM(D72:D75)</f>
        <v>2400</v>
      </c>
    </row>
    <row r="72" customFormat="false" ht="12.75" hidden="false" customHeight="false" outlineLevel="0" collapsed="false">
      <c r="A72" s="17" t="s">
        <v>119</v>
      </c>
      <c r="B72" s="18" t="s">
        <v>120</v>
      </c>
      <c r="C72" s="19" t="n">
        <v>4025</v>
      </c>
      <c r="D72" s="19" t="n">
        <v>2400</v>
      </c>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n">
        <f aca="false">SUM(C77:C79)</f>
        <v>16353</v>
      </c>
      <c r="D76" s="19" t="n">
        <f aca="false">SUM(D77:D79)</f>
        <v>1700</v>
      </c>
    </row>
    <row r="77" customFormat="false" ht="12.75" hidden="false" customHeight="false" outlineLevel="0" collapsed="false">
      <c r="A77" s="17" t="s">
        <v>129</v>
      </c>
      <c r="B77" s="18" t="s">
        <v>130</v>
      </c>
      <c r="C77" s="19" t="n">
        <v>800</v>
      </c>
      <c r="D77" s="19" t="n">
        <v>500</v>
      </c>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n">
        <v>15553</v>
      </c>
      <c r="D79" s="19" t="n">
        <v>1200</v>
      </c>
    </row>
    <row r="80" customFormat="false" ht="12.75" hidden="false" customHeight="false" outlineLevel="0" collapsed="false">
      <c r="A80" s="17" t="s">
        <v>135</v>
      </c>
      <c r="B80" s="18" t="s">
        <v>136</v>
      </c>
      <c r="C80" s="19" t="n">
        <f aca="false">SUM(C81:C82)</f>
        <v>2350</v>
      </c>
      <c r="D80" s="19" t="n">
        <f aca="false">SUM(D81:D82)</f>
        <v>1300</v>
      </c>
    </row>
    <row r="81" customFormat="false" ht="12.75" hidden="false" customHeight="false" outlineLevel="0" collapsed="false">
      <c r="A81" s="17" t="s">
        <v>137</v>
      </c>
      <c r="B81" s="18" t="s">
        <v>138</v>
      </c>
      <c r="C81" s="19" t="n">
        <v>2350</v>
      </c>
      <c r="D81" s="19" t="n">
        <v>1300</v>
      </c>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n">
        <v>1467</v>
      </c>
      <c r="D85" s="19" t="n">
        <v>500</v>
      </c>
    </row>
    <row r="86" customFormat="false" ht="12.75" hidden="true" customHeight="false" outlineLevel="0" collapsed="false">
      <c r="A86" s="17" t="s">
        <v>147</v>
      </c>
      <c r="B86" s="18" t="s">
        <v>148</v>
      </c>
      <c r="C86" s="19"/>
      <c r="D86" s="19"/>
    </row>
    <row r="87" customFormat="false" ht="12.75" hidden="false" customHeight="false" outlineLevel="0" collapsed="false">
      <c r="A87" s="17" t="s">
        <v>149</v>
      </c>
      <c r="B87" s="18" t="s">
        <v>150</v>
      </c>
      <c r="C87" s="19" t="n">
        <v>3950</v>
      </c>
      <c r="D87" s="19" t="n">
        <v>900</v>
      </c>
    </row>
    <row r="88" customFormat="false" ht="12.75" hidden="false" customHeight="false" outlineLevel="0" collapsed="false">
      <c r="A88" s="17" t="s">
        <v>151</v>
      </c>
      <c r="B88" s="18" t="s">
        <v>152</v>
      </c>
      <c r="C88" s="19" t="n">
        <v>0</v>
      </c>
      <c r="D88" s="19" t="n">
        <v>2800</v>
      </c>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f aca="false">SUM(C105:C113)</f>
        <v>18880</v>
      </c>
      <c r="D104" s="19" t="n">
        <f aca="false">SUM(D105:D113)</f>
        <v>910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n">
        <v>18880</v>
      </c>
      <c r="D113" s="19" t="n">
        <v>9100</v>
      </c>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true" customHeight="false" outlineLevel="0" collapsed="false">
      <c r="A154" s="17" t="s">
        <v>283</v>
      </c>
      <c r="B154" s="18" t="s">
        <v>284</v>
      </c>
      <c r="C154" s="19"/>
      <c r="D154" s="19" t="n">
        <f aca="false">SUM(D155,D180)</f>
        <v>0</v>
      </c>
    </row>
    <row r="155" customFormat="false" ht="12.75" hidden="true" customHeight="false" outlineLevel="0" collapsed="false">
      <c r="A155" s="17" t="s">
        <v>285</v>
      </c>
      <c r="B155" s="18" t="s">
        <v>286</v>
      </c>
      <c r="C155" s="19"/>
      <c r="D155" s="19" t="n">
        <f aca="false">SUM(D156:D179)</f>
        <v>0</v>
      </c>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false" customHeight="false" outlineLevel="0" collapsed="false">
      <c r="A219" s="17" t="s">
        <v>413</v>
      </c>
      <c r="B219" s="18" t="s">
        <v>414</v>
      </c>
      <c r="C219" s="19" t="n">
        <f aca="false">SUM(C220,C221)</f>
        <v>114360</v>
      </c>
      <c r="D219" s="19" t="n">
        <f aca="false">SUM(D220,D221)</f>
        <v>0</v>
      </c>
    </row>
    <row r="220" customFormat="false" ht="12.75" hidden="true" customHeight="false" outlineLevel="0" collapsed="false">
      <c r="A220" s="17" t="s">
        <v>415</v>
      </c>
      <c r="B220" s="18" t="s">
        <v>416</v>
      </c>
      <c r="C220" s="19"/>
      <c r="D220" s="19"/>
    </row>
    <row r="221" customFormat="false" ht="12.75" hidden="false" customHeight="false" outlineLevel="0" collapsed="false">
      <c r="A221" s="17" t="s">
        <v>417</v>
      </c>
      <c r="B221" s="18" t="s">
        <v>418</v>
      </c>
      <c r="C221" s="19" t="n">
        <f aca="false">SUM(C222:C224)</f>
        <v>114360</v>
      </c>
      <c r="D221" s="19" t="n">
        <f aca="false">SUM(D222:D224)</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false" customHeight="false" outlineLevel="0" collapsed="false">
      <c r="A224" s="17" t="s">
        <v>508</v>
      </c>
      <c r="B224" s="18" t="s">
        <v>509</v>
      </c>
      <c r="C224" s="19" t="n">
        <v>114360</v>
      </c>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499625</v>
      </c>
      <c r="D246" s="19" t="n">
        <f aca="false">SUM(D247,D252)</f>
        <v>0</v>
      </c>
    </row>
    <row r="247" customFormat="false" ht="12.75" hidden="false" customHeight="false" outlineLevel="0" collapsed="false">
      <c r="A247" s="17" t="s">
        <v>467</v>
      </c>
      <c r="B247" s="18" t="s">
        <v>468</v>
      </c>
      <c r="C247" s="19" t="n">
        <f aca="false">SUM(C248:C251)</f>
        <v>499625</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499625</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8:D256"/>
  <mergeCells count="4">
    <mergeCell ref="A7:D7"/>
    <mergeCell ref="A8:D8"/>
    <mergeCell ref="A9:B9"/>
    <mergeCell ref="A15:B15"/>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8 la HCJ nr.__________</oddHeader>
    <oddFooter>&amp;C&amp;"Tahoma,Regular"&amp;P</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03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3000</v>
      </c>
      <c r="D248" s="19" t="n">
        <f aca="false">SUM(D249,D254)</f>
        <v>0</v>
      </c>
    </row>
    <row r="249" customFormat="false" ht="12.75" hidden="false" customHeight="false" outlineLevel="0" collapsed="false">
      <c r="A249" s="17" t="s">
        <v>467</v>
      </c>
      <c r="B249" s="18" t="s">
        <v>468</v>
      </c>
      <c r="C249" s="19" t="n">
        <f aca="false">SUM(C250:C253)</f>
        <v>103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3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0000</v>
      </c>
      <c r="D248" s="19" t="n">
        <f aca="false">SUM(D249,D254)</f>
        <v>0</v>
      </c>
    </row>
    <row r="249" customFormat="false" ht="12.75" hidden="false" customHeight="false" outlineLevel="0" collapsed="false">
      <c r="A249" s="17" t="s">
        <v>467</v>
      </c>
      <c r="B249" s="18" t="s">
        <v>468</v>
      </c>
      <c r="C249" s="19" t="n">
        <f aca="false">SUM(C250:C253)</f>
        <v>1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9000</v>
      </c>
      <c r="D248" s="19" t="n">
        <f aca="false">SUM(D249,D254)</f>
        <v>0</v>
      </c>
    </row>
    <row r="249" customFormat="false" ht="12.75" hidden="false" customHeight="false" outlineLevel="0" collapsed="false">
      <c r="A249" s="17" t="s">
        <v>467</v>
      </c>
      <c r="B249" s="18" t="s">
        <v>468</v>
      </c>
      <c r="C249" s="19" t="n">
        <f aca="false">SUM(C250:C253)</f>
        <v>5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0000</v>
      </c>
      <c r="D248" s="19" t="n">
        <f aca="false">SUM(D249,D254)</f>
        <v>0</v>
      </c>
    </row>
    <row r="249" customFormat="false" ht="12.75" hidden="false" customHeight="false" outlineLevel="0" collapsed="false">
      <c r="A249" s="17" t="s">
        <v>467</v>
      </c>
      <c r="B249" s="18" t="s">
        <v>468</v>
      </c>
      <c r="C249" s="19" t="n">
        <f aca="false">SUM(C250:C253)</f>
        <v>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8</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25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250000</v>
      </c>
    </row>
    <row r="249" customFormat="false" ht="12.75" hidden="false" customHeight="false" outlineLevel="0" collapsed="false">
      <c r="A249" s="17" t="s">
        <v>467</v>
      </c>
      <c r="B249" s="18" t="s">
        <v>468</v>
      </c>
      <c r="C249" s="19" t="n">
        <f aca="false">SUM(C250:C253)</f>
        <v>0</v>
      </c>
      <c r="D249" s="19" t="n">
        <f aca="false">SUM(D250:D253)</f>
        <v>25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25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9</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30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300000</v>
      </c>
    </row>
    <row r="249" customFormat="false" ht="12.75" hidden="false" customHeight="false" outlineLevel="0" collapsed="false">
      <c r="A249" s="17" t="s">
        <v>467</v>
      </c>
      <c r="B249" s="18" t="s">
        <v>468</v>
      </c>
      <c r="C249" s="19" t="n">
        <f aca="false">SUM(C250:C253)</f>
        <v>0</v>
      </c>
      <c r="D249" s="19" t="n">
        <f aca="false">SUM(D250:D253)</f>
        <v>30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30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3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50000</v>
      </c>
      <c r="D23" s="16" t="n">
        <f aca="false">D24+D248+D256</f>
        <v>97875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false" customHeight="false" outlineLevel="0" collapsed="false">
      <c r="A256" s="17" t="s">
        <v>631</v>
      </c>
      <c r="B256" s="18" t="s">
        <v>632</v>
      </c>
      <c r="C256" s="19" t="n">
        <f aca="false">C257</f>
        <v>850000</v>
      </c>
      <c r="D256" s="19" t="n">
        <f aca="false">D257</f>
        <v>978750</v>
      </c>
    </row>
    <row r="257" customFormat="false" ht="12.75" hidden="false" customHeight="false" outlineLevel="0" collapsed="false">
      <c r="A257" s="17" t="s">
        <v>633</v>
      </c>
      <c r="B257" s="18" t="s">
        <v>634</v>
      </c>
      <c r="C257" s="19" t="n">
        <v>850000</v>
      </c>
      <c r="D257" s="19" t="n">
        <v>97875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70 la HCJ nr.______________</oddHeader>
    <oddFooter>&amp;C&amp;"Tahoma,Regular"&amp;P</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39" activeCellId="0" sqref="H239"/>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false" outlineLevel="0" max="3" min="3" style="3" width="10.71"/>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true" outlineLevel="0" collapsed="false">
      <c r="A11" s="7"/>
      <c r="B11" s="7"/>
    </row>
    <row r="12" s="6" customFormat="true" ht="12.75" hidden="false" customHeight="false" outlineLevel="0" collapsed="false">
      <c r="A12" s="20"/>
      <c r="B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614</v>
      </c>
      <c r="B15" s="5"/>
    </row>
    <row r="16" s="6" customFormat="true" ht="12.75" hidden="false" customHeight="false" outlineLevel="0" collapsed="false">
      <c r="A16" s="4" t="s">
        <v>515</v>
      </c>
      <c r="B16" s="5"/>
    </row>
    <row r="17" s="6" customFormat="true" ht="12.75" hidden="false" customHeight="false" outlineLevel="0" collapsed="false">
      <c r="A17" s="4" t="s">
        <v>635</v>
      </c>
      <c r="B17" s="5"/>
    </row>
    <row r="18" s="6" customFormat="true" ht="12.75" hidden="false" customHeight="true" outlineLevel="0" collapsed="false">
      <c r="A18" s="35" t="s">
        <v>636</v>
      </c>
      <c r="B18" s="35"/>
    </row>
    <row r="19" s="6" customFormat="true" ht="12.75" hidden="false" customHeight="false" outlineLevel="0" collapsed="false">
      <c r="A19" s="21"/>
      <c r="B19" s="21"/>
    </row>
    <row r="20" customFormat="false" ht="12.75" hidden="false" customHeight="false" outlineLevel="0" collapsed="false">
      <c r="C20" s="9"/>
      <c r="D20" s="9" t="s">
        <v>9</v>
      </c>
    </row>
    <row r="21" s="13" customFormat="true" ht="38.25" hidden="false" customHeight="false" outlineLevel="0" collapsed="false">
      <c r="A21" s="10" t="s">
        <v>10</v>
      </c>
      <c r="B21" s="11" t="s">
        <v>11</v>
      </c>
      <c r="C21" s="23" t="s">
        <v>12</v>
      </c>
      <c r="D21" s="23" t="s">
        <v>13</v>
      </c>
    </row>
    <row r="22" s="13" customFormat="true" ht="12.75" hidden="false" customHeight="false" outlineLevel="0" collapsed="false">
      <c r="A22" s="14" t="s">
        <v>14</v>
      </c>
      <c r="B22" s="15"/>
      <c r="C22" s="16" t="n">
        <f aca="false">C23+C224+C232</f>
        <v>15729644</v>
      </c>
      <c r="D22" s="16" t="n">
        <f aca="false">D23+D224+D232</f>
        <v>2861808.65</v>
      </c>
    </row>
    <row r="23" customFormat="false" ht="12.75" hidden="false" customHeight="false" outlineLevel="0" collapsed="false">
      <c r="A23" s="17" t="s">
        <v>15</v>
      </c>
      <c r="B23" s="18" t="s">
        <v>16</v>
      </c>
      <c r="C23" s="19" t="n">
        <f aca="false">C24+C54+C173</f>
        <v>4707782</v>
      </c>
      <c r="D23" s="19" t="n">
        <f aca="false">D24+D54+D173</f>
        <v>2861808.65</v>
      </c>
    </row>
    <row r="24" customFormat="false" ht="12.75" hidden="true" customHeight="false" outlineLevel="0" collapsed="false">
      <c r="A24" s="17" t="s">
        <v>17</v>
      </c>
      <c r="B24" s="18" t="s">
        <v>18</v>
      </c>
      <c r="C24" s="19"/>
      <c r="D24" s="19"/>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5</v>
      </c>
      <c r="B54" s="18" t="s">
        <v>86</v>
      </c>
      <c r="C54" s="19"/>
      <c r="D54" s="19"/>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row>
    <row r="68" customFormat="false" ht="12.75" hidden="true" customHeight="false" outlineLevel="0" collapsed="false">
      <c r="A68" s="17" t="s">
        <v>119</v>
      </c>
      <c r="B68" s="18" t="s">
        <v>120</v>
      </c>
      <c r="C68" s="19"/>
      <c r="D68" s="19"/>
    </row>
    <row r="69" customFormat="false" ht="12.75" hidden="true" customHeight="false" outlineLevel="0" collapsed="false">
      <c r="A69" s="17" t="s">
        <v>121</v>
      </c>
      <c r="B69" s="18" t="s">
        <v>122</v>
      </c>
      <c r="C69" s="19"/>
      <c r="D69" s="19"/>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true" customHeight="false" outlineLevel="0" collapsed="false">
      <c r="A74" s="17" t="s">
        <v>133</v>
      </c>
      <c r="B74" s="18" t="s">
        <v>134</v>
      </c>
      <c r="C74" s="19"/>
      <c r="D74" s="19"/>
    </row>
    <row r="75" customFormat="false" ht="12.75" hidden="true" customHeight="false" outlineLevel="0" collapsed="false">
      <c r="A75" s="17" t="s">
        <v>137</v>
      </c>
      <c r="B75" s="18" t="s">
        <v>138</v>
      </c>
      <c r="C75" s="19"/>
      <c r="D75" s="19"/>
    </row>
    <row r="76" customFormat="false" ht="12.75" hidden="true" customHeight="false" outlineLevel="0" collapsed="false">
      <c r="A76" s="17" t="s">
        <v>139</v>
      </c>
      <c r="B76" s="18" t="s">
        <v>140</v>
      </c>
      <c r="C76" s="19"/>
      <c r="D76" s="19"/>
    </row>
    <row r="77" customFormat="false" ht="12.75" hidden="true" customHeight="false" outlineLevel="0" collapsed="false">
      <c r="A77" s="17" t="s">
        <v>141</v>
      </c>
      <c r="B77" s="18" t="s">
        <v>142</v>
      </c>
      <c r="C77" s="19"/>
      <c r="D77" s="19"/>
    </row>
    <row r="78" customFormat="false" ht="12.75" hidden="true" customHeight="false" outlineLevel="0" collapsed="false">
      <c r="A78" s="17" t="s">
        <v>143</v>
      </c>
      <c r="B78" s="18" t="s">
        <v>144</v>
      </c>
      <c r="C78" s="19"/>
      <c r="D78" s="19"/>
    </row>
    <row r="79" customFormat="false" ht="12.75" hidden="true" customHeight="false" outlineLevel="0" collapsed="false">
      <c r="A79" s="17" t="s">
        <v>145</v>
      </c>
      <c r="B79" s="18" t="s">
        <v>146</v>
      </c>
      <c r="C79" s="19"/>
      <c r="D79" s="19"/>
    </row>
    <row r="80" customFormat="false" ht="12.75" hidden="true" customHeight="false" outlineLevel="0" collapsed="false">
      <c r="A80" s="17" t="s">
        <v>147</v>
      </c>
      <c r="B80" s="18" t="s">
        <v>148</v>
      </c>
      <c r="C80" s="19"/>
      <c r="D80" s="19"/>
    </row>
    <row r="81" customFormat="false" ht="12.75" hidden="true" customHeight="false" outlineLevel="0" collapsed="false">
      <c r="A81" s="17" t="s">
        <v>149</v>
      </c>
      <c r="B81" s="18" t="s">
        <v>150</v>
      </c>
      <c r="C81" s="19"/>
      <c r="D81" s="19"/>
    </row>
    <row r="82" customFormat="false" ht="12.75" hidden="true" customHeight="false" outlineLevel="0" collapsed="false">
      <c r="A82" s="17" t="s">
        <v>151</v>
      </c>
      <c r="B82" s="18" t="s">
        <v>152</v>
      </c>
      <c r="C82" s="19"/>
      <c r="D82" s="19"/>
    </row>
    <row r="83" customFormat="false" ht="25.5" hidden="true" customHeight="false" outlineLevel="0" collapsed="false">
      <c r="A83" s="17" t="s">
        <v>153</v>
      </c>
      <c r="B83" s="18" t="s">
        <v>154</v>
      </c>
      <c r="C83" s="19"/>
      <c r="D83" s="19"/>
    </row>
    <row r="84" customFormat="false" ht="12.75" hidden="true" customHeight="false" outlineLevel="0" collapsed="false">
      <c r="A84" s="17" t="s">
        <v>155</v>
      </c>
      <c r="B84" s="18" t="s">
        <v>156</v>
      </c>
      <c r="C84" s="19"/>
      <c r="D84" s="19"/>
    </row>
    <row r="85" customFormat="false" ht="12.75" hidden="true" customHeight="false" outlineLevel="0" collapsed="false">
      <c r="A85" s="17" t="s">
        <v>157</v>
      </c>
      <c r="B85" s="18" t="s">
        <v>158</v>
      </c>
      <c r="C85" s="19"/>
      <c r="D85" s="19"/>
    </row>
    <row r="86" customFormat="false" ht="12.75" hidden="true" customHeight="false" outlineLevel="0" collapsed="false">
      <c r="A86" s="17" t="s">
        <v>159</v>
      </c>
      <c r="B86" s="18" t="s">
        <v>160</v>
      </c>
      <c r="C86" s="19"/>
      <c r="D86" s="19"/>
    </row>
    <row r="87" customFormat="false" ht="38.25" hidden="true" customHeight="false" outlineLevel="0" collapsed="false">
      <c r="A87" s="17" t="s">
        <v>161</v>
      </c>
      <c r="B87" s="18" t="s">
        <v>162</v>
      </c>
      <c r="C87" s="19"/>
      <c r="D87" s="19"/>
    </row>
    <row r="88" customFormat="false" ht="25.5" hidden="true" customHeight="false" outlineLevel="0" collapsed="false">
      <c r="A88" s="17" t="s">
        <v>163</v>
      </c>
      <c r="B88" s="18" t="s">
        <v>164</v>
      </c>
      <c r="C88" s="19"/>
      <c r="D88" s="19"/>
    </row>
    <row r="89" customFormat="false" ht="12.75" hidden="true" customHeight="false" outlineLevel="0" collapsed="false">
      <c r="A89" s="17" t="s">
        <v>165</v>
      </c>
      <c r="B89" s="18" t="s">
        <v>166</v>
      </c>
      <c r="C89" s="19"/>
      <c r="D89" s="19"/>
    </row>
    <row r="90" customFormat="false" ht="12.75" hidden="true" customHeight="false" outlineLevel="0" collapsed="false">
      <c r="A90" s="17" t="s">
        <v>167</v>
      </c>
      <c r="B90" s="18" t="s">
        <v>168</v>
      </c>
      <c r="C90" s="19"/>
      <c r="D90" s="19"/>
    </row>
    <row r="91" customFormat="false" ht="12.75" hidden="true" customHeight="false" outlineLevel="0" collapsed="false">
      <c r="A91" s="17" t="s">
        <v>169</v>
      </c>
      <c r="B91" s="18" t="s">
        <v>170</v>
      </c>
      <c r="C91" s="19"/>
      <c r="D91" s="19"/>
    </row>
    <row r="92" customFormat="false" ht="12.75" hidden="true" customHeight="false" outlineLevel="0" collapsed="false">
      <c r="A92" s="17" t="s">
        <v>173</v>
      </c>
      <c r="B92" s="18" t="s">
        <v>174</v>
      </c>
      <c r="C92" s="19"/>
      <c r="D92" s="19"/>
    </row>
    <row r="93" customFormat="false" ht="12.75" hidden="true" customHeight="false" outlineLevel="0" collapsed="false">
      <c r="A93" s="17" t="s">
        <v>175</v>
      </c>
      <c r="B93" s="18" t="s">
        <v>176</v>
      </c>
      <c r="C93" s="19"/>
      <c r="D93" s="19"/>
    </row>
    <row r="94" customFormat="false" ht="12.75" hidden="true" customHeight="false" outlineLevel="0" collapsed="false">
      <c r="A94" s="17" t="s">
        <v>177</v>
      </c>
      <c r="B94" s="18" t="s">
        <v>178</v>
      </c>
      <c r="C94" s="19"/>
      <c r="D94" s="19"/>
    </row>
    <row r="95" customFormat="false" ht="25.5" hidden="true" customHeight="false" outlineLevel="0" collapsed="false">
      <c r="A95" s="17" t="s">
        <v>179</v>
      </c>
      <c r="B95" s="18" t="s">
        <v>180</v>
      </c>
      <c r="C95" s="19"/>
      <c r="D95" s="19"/>
    </row>
    <row r="96" customFormat="false" ht="12.75" hidden="true" customHeight="false" outlineLevel="0" collapsed="false">
      <c r="A96" s="17" t="s">
        <v>181</v>
      </c>
      <c r="B96" s="18" t="s">
        <v>182</v>
      </c>
      <c r="C96" s="19"/>
      <c r="D96" s="19"/>
    </row>
    <row r="97" customFormat="false" ht="12.75" hidden="true" customHeight="false" outlineLevel="0" collapsed="false">
      <c r="A97" s="17" t="s">
        <v>185</v>
      </c>
      <c r="B97" s="18" t="s">
        <v>186</v>
      </c>
      <c r="C97" s="19"/>
      <c r="D97" s="19"/>
    </row>
    <row r="98" customFormat="false" ht="12.75" hidden="true" customHeight="false" outlineLevel="0" collapsed="false">
      <c r="A98" s="17" t="s">
        <v>187</v>
      </c>
      <c r="B98" s="18" t="s">
        <v>188</v>
      </c>
      <c r="C98" s="19"/>
      <c r="D98" s="19"/>
    </row>
    <row r="99" customFormat="false" ht="12.75" hidden="true" customHeight="false" outlineLevel="0" collapsed="false">
      <c r="A99" s="17" t="s">
        <v>189</v>
      </c>
      <c r="B99" s="18" t="s">
        <v>190</v>
      </c>
      <c r="C99" s="19"/>
      <c r="D99" s="19"/>
    </row>
    <row r="100" customFormat="false" ht="12.75" hidden="true" customHeight="false" outlineLevel="0" collapsed="false">
      <c r="A100" s="17" t="s">
        <v>191</v>
      </c>
      <c r="B100" s="18" t="s">
        <v>192</v>
      </c>
      <c r="C100" s="19"/>
      <c r="D100" s="19"/>
    </row>
    <row r="101" customFormat="false" ht="12.75" hidden="true" customHeight="false" outlineLevel="0" collapsed="false">
      <c r="A101" s="17" t="s">
        <v>193</v>
      </c>
      <c r="B101" s="18" t="s">
        <v>194</v>
      </c>
      <c r="C101" s="19"/>
      <c r="D101" s="19"/>
    </row>
    <row r="102" customFormat="false" ht="12.75" hidden="true" customHeight="false" outlineLevel="0" collapsed="false">
      <c r="A102" s="17" t="s">
        <v>195</v>
      </c>
      <c r="B102" s="18" t="s">
        <v>196</v>
      </c>
      <c r="C102" s="19"/>
      <c r="D102" s="19"/>
    </row>
    <row r="103" customFormat="false" ht="12.75" hidden="true" customHeight="false" outlineLevel="0" collapsed="false">
      <c r="A103" s="17" t="s">
        <v>197</v>
      </c>
      <c r="B103" s="18" t="s">
        <v>198</v>
      </c>
      <c r="C103" s="19"/>
      <c r="D103" s="19"/>
    </row>
    <row r="104" customFormat="false" ht="12.75" hidden="true" customHeight="false" outlineLevel="0" collapsed="false">
      <c r="A104" s="17" t="s">
        <v>199</v>
      </c>
      <c r="B104" s="18" t="s">
        <v>200</v>
      </c>
      <c r="C104" s="19"/>
      <c r="D104" s="19"/>
    </row>
    <row r="105" customFormat="false" ht="12.75" hidden="true" customHeight="false" outlineLevel="0" collapsed="false">
      <c r="A105" s="17" t="s">
        <v>201</v>
      </c>
      <c r="B105" s="18" t="s">
        <v>202</v>
      </c>
      <c r="C105" s="19"/>
      <c r="D105" s="19"/>
    </row>
    <row r="106" customFormat="false" ht="12.75" hidden="true" customHeight="false" outlineLevel="0" collapsed="false">
      <c r="A106" s="17" t="s">
        <v>207</v>
      </c>
      <c r="B106" s="18" t="s">
        <v>208</v>
      </c>
      <c r="C106" s="19"/>
      <c r="D106" s="19"/>
    </row>
    <row r="107" customFormat="false" ht="12.75" hidden="true" customHeight="false" outlineLevel="0" collapsed="false">
      <c r="A107" s="17" t="s">
        <v>209</v>
      </c>
      <c r="B107" s="18" t="s">
        <v>210</v>
      </c>
      <c r="C107" s="19"/>
      <c r="D107" s="19"/>
    </row>
    <row r="108" customFormat="false" ht="12.75" hidden="true" customHeight="false" outlineLevel="0" collapsed="false">
      <c r="A108" s="17" t="s">
        <v>213</v>
      </c>
      <c r="B108" s="18" t="s">
        <v>214</v>
      </c>
      <c r="C108" s="19"/>
      <c r="D108" s="19"/>
    </row>
    <row r="109" customFormat="false" ht="25.5" hidden="true" customHeight="false" outlineLevel="0" collapsed="false">
      <c r="A109" s="17" t="s">
        <v>215</v>
      </c>
      <c r="B109" s="18" t="s">
        <v>216</v>
      </c>
      <c r="C109" s="19"/>
      <c r="D109" s="19"/>
    </row>
    <row r="110" customFormat="false" ht="25.5" hidden="true" customHeight="false" outlineLevel="0" collapsed="false">
      <c r="A110" s="17" t="s">
        <v>217</v>
      </c>
      <c r="B110" s="18" t="s">
        <v>218</v>
      </c>
      <c r="C110" s="19"/>
      <c r="D110" s="19"/>
    </row>
    <row r="111" customFormat="false" ht="12.75" hidden="true" customHeight="false" outlineLevel="0" collapsed="false">
      <c r="A111" s="17" t="s">
        <v>219</v>
      </c>
      <c r="B111" s="18" t="s">
        <v>220</v>
      </c>
      <c r="C111" s="19"/>
      <c r="D111" s="19"/>
    </row>
    <row r="112" customFormat="false" ht="12.75" hidden="true" customHeight="false" outlineLevel="0" collapsed="false">
      <c r="A112" s="17" t="s">
        <v>223</v>
      </c>
      <c r="B112" s="18" t="s">
        <v>224</v>
      </c>
      <c r="C112" s="19"/>
      <c r="D112" s="19"/>
    </row>
    <row r="113" customFormat="false" ht="12.75" hidden="true" customHeight="false" outlineLevel="0" collapsed="false">
      <c r="A113" s="17" t="s">
        <v>225</v>
      </c>
      <c r="B113" s="18" t="s">
        <v>226</v>
      </c>
      <c r="C113" s="19"/>
      <c r="D113" s="19"/>
    </row>
    <row r="114" customFormat="false" ht="25.5" hidden="true" customHeight="false" outlineLevel="0" collapsed="false">
      <c r="A114" s="17" t="s">
        <v>227</v>
      </c>
      <c r="B114" s="18" t="s">
        <v>228</v>
      </c>
      <c r="C114" s="19"/>
      <c r="D114" s="19"/>
    </row>
    <row r="115" customFormat="false" ht="25.5" hidden="true" customHeight="false" outlineLevel="0" collapsed="false">
      <c r="A115" s="17" t="s">
        <v>229</v>
      </c>
      <c r="B115" s="18" t="s">
        <v>230</v>
      </c>
      <c r="C115" s="19"/>
      <c r="D115" s="19"/>
    </row>
    <row r="116" customFormat="false" ht="12.75" hidden="true" customHeight="false" outlineLevel="0" collapsed="false">
      <c r="A116" s="17" t="s">
        <v>231</v>
      </c>
      <c r="B116" s="18" t="s">
        <v>232</v>
      </c>
      <c r="C116" s="19"/>
      <c r="D116" s="19"/>
    </row>
    <row r="117" customFormat="false" ht="12.75" hidden="true" customHeight="false" outlineLevel="0" collapsed="false">
      <c r="A117" s="17" t="s">
        <v>235</v>
      </c>
      <c r="B117" s="18" t="s">
        <v>236</v>
      </c>
      <c r="C117" s="19"/>
      <c r="D117" s="19"/>
    </row>
    <row r="118" customFormat="false" ht="12.75" hidden="true" customHeight="false" outlineLevel="0" collapsed="false">
      <c r="A118" s="17" t="s">
        <v>237</v>
      </c>
      <c r="B118" s="18" t="s">
        <v>238</v>
      </c>
      <c r="C118" s="19"/>
      <c r="D118" s="19"/>
    </row>
    <row r="119" customFormat="false" ht="12.75" hidden="true" customHeight="false" outlineLevel="0" collapsed="false">
      <c r="A119" s="17" t="s">
        <v>239</v>
      </c>
      <c r="B119" s="18" t="s">
        <v>240</v>
      </c>
      <c r="C119" s="19"/>
      <c r="D119" s="19"/>
    </row>
    <row r="120" customFormat="false" ht="25.5" hidden="true" customHeight="false" outlineLevel="0" collapsed="false">
      <c r="A120" s="17" t="s">
        <v>241</v>
      </c>
      <c r="B120" s="18" t="s">
        <v>242</v>
      </c>
      <c r="C120" s="19"/>
      <c r="D120" s="19"/>
    </row>
    <row r="121" customFormat="false" ht="12.75" hidden="true" customHeight="false" outlineLevel="0" collapsed="false">
      <c r="A121" s="17" t="s">
        <v>243</v>
      </c>
      <c r="B121" s="18" t="s">
        <v>244</v>
      </c>
      <c r="C121" s="19"/>
      <c r="D121" s="19"/>
    </row>
    <row r="122" customFormat="false" ht="12.75" hidden="true" customHeight="false" outlineLevel="0" collapsed="false">
      <c r="A122" s="17" t="s">
        <v>245</v>
      </c>
      <c r="B122" s="18" t="s">
        <v>246</v>
      </c>
      <c r="C122" s="19"/>
      <c r="D122" s="19"/>
    </row>
    <row r="123" customFormat="false" ht="12.75" hidden="true" customHeight="false" outlineLevel="0" collapsed="false">
      <c r="A123" s="17" t="s">
        <v>247</v>
      </c>
      <c r="B123" s="18" t="s">
        <v>248</v>
      </c>
      <c r="C123" s="19"/>
      <c r="D123" s="19"/>
    </row>
    <row r="124" customFormat="false" ht="12.75" hidden="true" customHeight="false" outlineLevel="0" collapsed="false">
      <c r="A124" s="17" t="s">
        <v>249</v>
      </c>
      <c r="B124" s="18" t="s">
        <v>250</v>
      </c>
      <c r="C124" s="19"/>
      <c r="D124" s="19"/>
    </row>
    <row r="125" customFormat="false" ht="25.5" hidden="true" customHeight="false" outlineLevel="0" collapsed="false">
      <c r="A125" s="17" t="s">
        <v>251</v>
      </c>
      <c r="B125" s="18" t="s">
        <v>252</v>
      </c>
      <c r="C125" s="19"/>
      <c r="D125" s="19"/>
    </row>
    <row r="126" customFormat="false" ht="12.75" hidden="true" customHeight="false" outlineLevel="0" collapsed="false">
      <c r="A126" s="17" t="s">
        <v>253</v>
      </c>
      <c r="B126" s="18" t="s">
        <v>254</v>
      </c>
      <c r="C126" s="19"/>
      <c r="D126" s="19"/>
    </row>
    <row r="127" customFormat="false" ht="12.75" hidden="true" customHeight="false" outlineLevel="0" collapsed="false">
      <c r="A127" s="17" t="s">
        <v>255</v>
      </c>
      <c r="B127" s="18" t="s">
        <v>256</v>
      </c>
      <c r="C127" s="19"/>
      <c r="D127" s="19"/>
    </row>
    <row r="128" customFormat="false" ht="25.5" hidden="true" customHeight="false" outlineLevel="0" collapsed="false">
      <c r="A128" s="17" t="s">
        <v>257</v>
      </c>
      <c r="B128" s="18" t="s">
        <v>258</v>
      </c>
      <c r="C128" s="19"/>
      <c r="D128" s="19"/>
    </row>
    <row r="129" customFormat="false" ht="12.75" hidden="true" customHeight="false" outlineLevel="0" collapsed="false">
      <c r="A129" s="17" t="s">
        <v>259</v>
      </c>
      <c r="B129" s="18" t="s">
        <v>260</v>
      </c>
      <c r="C129" s="19"/>
      <c r="D129" s="19"/>
    </row>
    <row r="130" customFormat="false" ht="12.75" hidden="true" customHeight="false" outlineLevel="0" collapsed="false">
      <c r="A130" s="17" t="s">
        <v>261</v>
      </c>
      <c r="B130" s="18" t="s">
        <v>262</v>
      </c>
      <c r="C130" s="19"/>
      <c r="D130" s="19"/>
    </row>
    <row r="131" customFormat="false" ht="12.75" hidden="true" customHeight="false" outlineLevel="0" collapsed="false">
      <c r="A131" s="17" t="s">
        <v>263</v>
      </c>
      <c r="B131" s="18" t="s">
        <v>264</v>
      </c>
      <c r="C131" s="19"/>
      <c r="D131" s="19"/>
    </row>
    <row r="132" customFormat="false" ht="12.75" hidden="true" customHeight="false" outlineLevel="0" collapsed="false">
      <c r="A132" s="17" t="s">
        <v>265</v>
      </c>
      <c r="B132" s="18" t="s">
        <v>266</v>
      </c>
      <c r="C132" s="19"/>
      <c r="D132" s="19"/>
    </row>
    <row r="133" customFormat="false" ht="25.5" hidden="true" customHeight="false" outlineLevel="0" collapsed="false">
      <c r="A133" s="17" t="s">
        <v>267</v>
      </c>
      <c r="B133" s="18" t="s">
        <v>268</v>
      </c>
      <c r="C133" s="19"/>
      <c r="D133" s="19"/>
    </row>
    <row r="134" customFormat="false" ht="12.75" hidden="true" customHeight="false" outlineLevel="0" collapsed="false">
      <c r="A134" s="17" t="s">
        <v>269</v>
      </c>
      <c r="B134" s="18" t="s">
        <v>270</v>
      </c>
      <c r="C134" s="19"/>
      <c r="D134" s="19"/>
    </row>
    <row r="135" customFormat="false" ht="12.75" hidden="true" customHeight="false" outlineLevel="0" collapsed="false">
      <c r="A135" s="17" t="s">
        <v>271</v>
      </c>
      <c r="B135" s="18" t="s">
        <v>272</v>
      </c>
      <c r="C135" s="19"/>
      <c r="D135" s="19"/>
    </row>
    <row r="136" customFormat="false" ht="12.75" hidden="true" customHeight="false" outlineLevel="0" collapsed="false">
      <c r="A136" s="17" t="s">
        <v>273</v>
      </c>
      <c r="B136" s="18" t="s">
        <v>274</v>
      </c>
      <c r="C136" s="19"/>
      <c r="D136" s="19"/>
    </row>
    <row r="137" customFormat="false" ht="12.75" hidden="true" customHeight="false" outlineLevel="0" collapsed="false">
      <c r="A137" s="17" t="s">
        <v>277</v>
      </c>
      <c r="B137" s="18" t="s">
        <v>278</v>
      </c>
      <c r="C137" s="19"/>
      <c r="D137" s="19"/>
    </row>
    <row r="138" customFormat="false" ht="12.75" hidden="true" customHeight="false" outlineLevel="0" collapsed="false">
      <c r="A138" s="17" t="s">
        <v>279</v>
      </c>
      <c r="B138" s="18" t="s">
        <v>280</v>
      </c>
      <c r="C138" s="19"/>
      <c r="D138" s="19"/>
    </row>
    <row r="139" customFormat="false" ht="12.75" hidden="true" customHeight="false" outlineLevel="0" collapsed="false">
      <c r="A139" s="17" t="s">
        <v>281</v>
      </c>
      <c r="B139" s="18" t="s">
        <v>282</v>
      </c>
      <c r="C139" s="19"/>
      <c r="D139" s="19"/>
    </row>
    <row r="140" customFormat="false" ht="12.75" hidden="true" customHeight="false" outlineLevel="0" collapsed="false">
      <c r="A140" s="17" t="s">
        <v>287</v>
      </c>
      <c r="B140" s="18" t="s">
        <v>288</v>
      </c>
      <c r="C140" s="19"/>
      <c r="D140" s="19"/>
    </row>
    <row r="141" customFormat="false" ht="12.75" hidden="true" customHeight="false" outlineLevel="0" collapsed="false">
      <c r="A141" s="17" t="s">
        <v>289</v>
      </c>
      <c r="B141" s="18" t="s">
        <v>290</v>
      </c>
      <c r="C141" s="19"/>
      <c r="D141" s="19"/>
    </row>
    <row r="142" customFormat="false" ht="12.75" hidden="true" customHeight="false" outlineLevel="0" collapsed="false">
      <c r="A142" s="17" t="s">
        <v>291</v>
      </c>
      <c r="B142" s="18" t="s">
        <v>292</v>
      </c>
      <c r="C142" s="19"/>
      <c r="D142" s="19"/>
    </row>
    <row r="143" customFormat="false" ht="12.75" hidden="true" customHeight="false" outlineLevel="0" collapsed="false">
      <c r="A143" s="17" t="s">
        <v>293</v>
      </c>
      <c r="B143" s="18" t="s">
        <v>294</v>
      </c>
      <c r="C143" s="19"/>
      <c r="D143" s="19"/>
    </row>
    <row r="144" customFormat="false" ht="12.75" hidden="true" customHeight="false" outlineLevel="0" collapsed="false">
      <c r="A144" s="17" t="s">
        <v>295</v>
      </c>
      <c r="B144" s="18" t="s">
        <v>296</v>
      </c>
      <c r="C144" s="19"/>
      <c r="D144" s="19"/>
    </row>
    <row r="145" customFormat="false" ht="12.75" hidden="true" customHeight="false" outlineLevel="0" collapsed="false">
      <c r="A145" s="17" t="s">
        <v>297</v>
      </c>
      <c r="B145" s="18" t="s">
        <v>298</v>
      </c>
      <c r="C145" s="19"/>
      <c r="D145" s="19"/>
    </row>
    <row r="146" customFormat="false" ht="25.5" hidden="true" customHeight="false" outlineLevel="0" collapsed="false">
      <c r="A146" s="17" t="s">
        <v>299</v>
      </c>
      <c r="B146" s="18" t="s">
        <v>300</v>
      </c>
      <c r="C146" s="19"/>
      <c r="D146" s="19"/>
    </row>
    <row r="147" customFormat="false" ht="25.5" hidden="true" customHeight="false" outlineLevel="0" collapsed="false">
      <c r="A147" s="17" t="s">
        <v>301</v>
      </c>
      <c r="B147" s="18" t="s">
        <v>302</v>
      </c>
      <c r="C147" s="19"/>
      <c r="D147" s="19"/>
    </row>
    <row r="148" customFormat="false" ht="25.5" hidden="true" customHeight="false" outlineLevel="0" collapsed="false">
      <c r="A148" s="17" t="s">
        <v>303</v>
      </c>
      <c r="B148" s="18" t="s">
        <v>304</v>
      </c>
      <c r="C148" s="19"/>
      <c r="D148" s="19"/>
    </row>
    <row r="149" customFormat="false" ht="38.25" hidden="true" customHeight="false" outlineLevel="0" collapsed="false">
      <c r="A149" s="17" t="s">
        <v>305</v>
      </c>
      <c r="B149" s="18" t="s">
        <v>306</v>
      </c>
      <c r="C149" s="19"/>
      <c r="D149" s="19"/>
    </row>
    <row r="150" customFormat="false" ht="25.5" hidden="true" customHeight="false" outlineLevel="0" collapsed="false">
      <c r="A150" s="17" t="s">
        <v>307</v>
      </c>
      <c r="B150" s="18" t="s">
        <v>308</v>
      </c>
      <c r="C150" s="19"/>
      <c r="D150" s="19"/>
    </row>
    <row r="151" customFormat="false" ht="25.5" hidden="true" customHeight="false" outlineLevel="0" collapsed="false">
      <c r="A151" s="17" t="s">
        <v>309</v>
      </c>
      <c r="B151" s="18" t="s">
        <v>310</v>
      </c>
      <c r="C151" s="19"/>
      <c r="D151" s="19"/>
    </row>
    <row r="152" customFormat="false" ht="12.75" hidden="true" customHeight="false" outlineLevel="0" collapsed="false">
      <c r="A152" s="17" t="s">
        <v>311</v>
      </c>
      <c r="B152" s="18" t="s">
        <v>312</v>
      </c>
      <c r="C152" s="19"/>
      <c r="D152" s="19"/>
    </row>
    <row r="153" customFormat="false" ht="25.5" hidden="true" customHeight="false" outlineLevel="0" collapsed="false">
      <c r="A153" s="17" t="s">
        <v>313</v>
      </c>
      <c r="B153" s="18" t="s">
        <v>314</v>
      </c>
      <c r="C153" s="19"/>
      <c r="D153" s="19"/>
    </row>
    <row r="154" customFormat="false" ht="25.5" hidden="true" customHeight="false" outlineLevel="0" collapsed="false">
      <c r="A154" s="17" t="s">
        <v>315</v>
      </c>
      <c r="B154" s="18" t="s">
        <v>316</v>
      </c>
      <c r="C154" s="19"/>
      <c r="D154" s="19"/>
    </row>
    <row r="155" customFormat="false" ht="25.5" hidden="true" customHeight="false" outlineLevel="0" collapsed="false">
      <c r="A155" s="17" t="s">
        <v>317</v>
      </c>
      <c r="B155" s="18" t="s">
        <v>318</v>
      </c>
      <c r="C155" s="19"/>
      <c r="D155" s="19"/>
    </row>
    <row r="156" customFormat="false" ht="25.5" hidden="true" customHeight="false" outlineLevel="0" collapsed="false">
      <c r="A156" s="17" t="s">
        <v>319</v>
      </c>
      <c r="B156" s="18" t="s">
        <v>320</v>
      </c>
      <c r="C156" s="19"/>
      <c r="D156" s="19"/>
    </row>
    <row r="157" customFormat="false" ht="38.25" hidden="true" customHeight="false" outlineLevel="0" collapsed="false">
      <c r="A157" s="17" t="s">
        <v>321</v>
      </c>
      <c r="B157" s="18" t="s">
        <v>322</v>
      </c>
      <c r="C157" s="19"/>
      <c r="D157" s="19"/>
    </row>
    <row r="158" customFormat="false" ht="25.5" hidden="true" customHeight="false" outlineLevel="0" collapsed="false">
      <c r="A158" s="17" t="s">
        <v>323</v>
      </c>
      <c r="B158" s="18" t="s">
        <v>324</v>
      </c>
      <c r="C158" s="19"/>
      <c r="D158" s="19"/>
    </row>
    <row r="159" customFormat="false" ht="51" hidden="true" customHeight="false" outlineLevel="0" collapsed="false">
      <c r="A159" s="17" t="s">
        <v>325</v>
      </c>
      <c r="B159" s="18" t="s">
        <v>326</v>
      </c>
      <c r="C159" s="19"/>
      <c r="D159" s="19"/>
    </row>
    <row r="160" customFormat="false" ht="63.75" hidden="true" customHeight="false" outlineLevel="0" collapsed="false">
      <c r="A160" s="17" t="s">
        <v>327</v>
      </c>
      <c r="B160" s="18" t="s">
        <v>328</v>
      </c>
      <c r="C160" s="19"/>
      <c r="D160" s="19"/>
    </row>
    <row r="161" customFormat="false" ht="25.5" hidden="true" customHeight="false" outlineLevel="0" collapsed="false">
      <c r="A161" s="17" t="s">
        <v>329</v>
      </c>
      <c r="B161" s="18" t="s">
        <v>330</v>
      </c>
      <c r="C161" s="19"/>
      <c r="D161" s="19"/>
    </row>
    <row r="162" customFormat="false" ht="38.25" hidden="true" customHeight="false" outlineLevel="0" collapsed="false">
      <c r="A162" s="17" t="s">
        <v>331</v>
      </c>
      <c r="B162" s="18" t="s">
        <v>332</v>
      </c>
      <c r="C162" s="19"/>
      <c r="D162" s="19"/>
    </row>
    <row r="163" customFormat="false" ht="38.25" hidden="true" customHeight="false" outlineLevel="0" collapsed="false">
      <c r="A163" s="17" t="s">
        <v>333</v>
      </c>
      <c r="B163" s="18" t="s">
        <v>334</v>
      </c>
      <c r="C163" s="19"/>
      <c r="D163" s="19"/>
    </row>
    <row r="164" customFormat="false" ht="25.5" hidden="true" customHeight="false" outlineLevel="0" collapsed="false">
      <c r="A164" s="17" t="s">
        <v>337</v>
      </c>
      <c r="B164" s="18" t="s">
        <v>338</v>
      </c>
      <c r="C164" s="19"/>
      <c r="D164" s="19"/>
    </row>
    <row r="165" customFormat="false" ht="12.75" hidden="true" customHeight="false" outlineLevel="0" collapsed="false">
      <c r="A165" s="17" t="s">
        <v>339</v>
      </c>
      <c r="B165" s="18" t="s">
        <v>340</v>
      </c>
      <c r="C165" s="19"/>
      <c r="D165" s="19"/>
    </row>
    <row r="166" customFormat="false" ht="25.5" hidden="true" customHeight="false" outlineLevel="0" collapsed="false">
      <c r="A166" s="17" t="s">
        <v>341</v>
      </c>
      <c r="B166" s="18" t="s">
        <v>342</v>
      </c>
      <c r="C166" s="19"/>
      <c r="D166" s="19"/>
    </row>
    <row r="167" customFormat="false" ht="12.75" hidden="true" customHeight="false" outlineLevel="0" collapsed="false">
      <c r="A167" s="17" t="s">
        <v>343</v>
      </c>
      <c r="B167" s="18" t="s">
        <v>344</v>
      </c>
      <c r="C167" s="19"/>
      <c r="D167" s="19"/>
    </row>
    <row r="168" customFormat="false" ht="25.5" hidden="true" customHeight="false" outlineLevel="0" collapsed="false">
      <c r="A168" s="17" t="s">
        <v>345</v>
      </c>
      <c r="B168" s="18" t="s">
        <v>346</v>
      </c>
      <c r="C168" s="19"/>
      <c r="D168" s="19"/>
    </row>
    <row r="169" customFormat="false" ht="25.5" hidden="true" customHeight="false" outlineLevel="0" collapsed="false">
      <c r="A169" s="17" t="s">
        <v>347</v>
      </c>
      <c r="B169" s="18" t="s">
        <v>348</v>
      </c>
      <c r="C169" s="19"/>
      <c r="D169" s="19"/>
    </row>
    <row r="170" customFormat="false" ht="25.5" hidden="true" customHeight="false" outlineLevel="0" collapsed="false">
      <c r="A170" s="17" t="s">
        <v>349</v>
      </c>
      <c r="B170" s="18" t="s">
        <v>350</v>
      </c>
      <c r="C170" s="19"/>
      <c r="D170" s="19"/>
    </row>
    <row r="171" customFormat="false" ht="12.75" hidden="true" customHeight="false" outlineLevel="0" collapsed="false">
      <c r="A171" s="17" t="s">
        <v>351</v>
      </c>
      <c r="B171" s="18" t="s">
        <v>352</v>
      </c>
      <c r="C171" s="19"/>
      <c r="D171" s="19"/>
    </row>
    <row r="172" customFormat="false" ht="25.5" hidden="true" customHeight="false" outlineLevel="0" collapsed="false">
      <c r="A172" s="17" t="s">
        <v>353</v>
      </c>
      <c r="B172" s="18" t="s">
        <v>354</v>
      </c>
      <c r="C172" s="19"/>
      <c r="D172" s="19"/>
    </row>
    <row r="173" customFormat="false" ht="12.75" hidden="false" customHeight="false" outlineLevel="0" collapsed="false">
      <c r="A173" s="17" t="s">
        <v>637</v>
      </c>
      <c r="B173" s="18" t="s">
        <v>356</v>
      </c>
      <c r="C173" s="19" t="n">
        <f aca="false">C174</f>
        <v>4707782</v>
      </c>
      <c r="D173" s="19" t="n">
        <f aca="false">D174</f>
        <v>2861808.65</v>
      </c>
    </row>
    <row r="174" customFormat="false" ht="12.75" hidden="false" customHeight="false" outlineLevel="0" collapsed="false">
      <c r="A174" s="17" t="s">
        <v>638</v>
      </c>
      <c r="B174" s="18" t="s">
        <v>358</v>
      </c>
      <c r="C174" s="19" t="n">
        <f aca="false">SUM(C175:C192)</f>
        <v>4707782</v>
      </c>
      <c r="D174" s="19" t="n">
        <f aca="false">SUM(D175:D192)</f>
        <v>2861808.65</v>
      </c>
    </row>
    <row r="175" customFormat="false" ht="12.75" hidden="true" customHeight="false" outlineLevel="0" collapsed="false">
      <c r="A175" s="17" t="s">
        <v>359</v>
      </c>
      <c r="B175" s="18" t="s">
        <v>360</v>
      </c>
      <c r="C175" s="19"/>
      <c r="D175" s="19"/>
    </row>
    <row r="176" customFormat="false" ht="12.75" hidden="true" customHeight="false" outlineLevel="0" collapsed="false">
      <c r="A176" s="17" t="s">
        <v>361</v>
      </c>
      <c r="B176" s="18" t="s">
        <v>362</v>
      </c>
      <c r="C176" s="19"/>
      <c r="D176" s="19"/>
    </row>
    <row r="177" customFormat="false" ht="12.75" hidden="true" customHeight="false" outlineLevel="0" collapsed="false">
      <c r="A177" s="17" t="s">
        <v>363</v>
      </c>
      <c r="B177" s="18" t="s">
        <v>364</v>
      </c>
      <c r="C177" s="19"/>
      <c r="D177" s="19"/>
    </row>
    <row r="178" customFormat="false" ht="25.5" hidden="true" customHeight="false" outlineLevel="0" collapsed="false">
      <c r="A178" s="17" t="s">
        <v>365</v>
      </c>
      <c r="B178" s="18" t="s">
        <v>366</v>
      </c>
      <c r="C178" s="19"/>
      <c r="D178" s="19"/>
    </row>
    <row r="179" customFormat="false" ht="12.75" hidden="true" customHeight="false" outlineLevel="0" collapsed="false">
      <c r="A179" s="17" t="s">
        <v>367</v>
      </c>
      <c r="B179" s="18" t="s">
        <v>368</v>
      </c>
      <c r="C179" s="19"/>
      <c r="D179" s="19"/>
    </row>
    <row r="180" customFormat="false" ht="12.75" hidden="true" customHeight="false" outlineLevel="0" collapsed="false">
      <c r="A180" s="17" t="s">
        <v>369</v>
      </c>
      <c r="B180" s="18" t="s">
        <v>370</v>
      </c>
      <c r="C180" s="19"/>
      <c r="D180" s="19"/>
    </row>
    <row r="181" customFormat="false" ht="12.75" hidden="true" customHeight="false" outlineLevel="0" collapsed="false">
      <c r="A181" s="17" t="s">
        <v>371</v>
      </c>
      <c r="B181" s="18" t="s">
        <v>372</v>
      </c>
      <c r="C181" s="19"/>
      <c r="D181" s="19"/>
    </row>
    <row r="182" customFormat="false" ht="12.75" hidden="true" customHeight="false" outlineLevel="0" collapsed="false">
      <c r="A182" s="17" t="s">
        <v>373</v>
      </c>
      <c r="B182" s="18" t="s">
        <v>374</v>
      </c>
      <c r="C182" s="19"/>
      <c r="D182" s="19"/>
    </row>
    <row r="183" customFormat="false" ht="12.75" hidden="true" customHeight="false" outlineLevel="0" collapsed="false">
      <c r="A183" s="17" t="s">
        <v>375</v>
      </c>
      <c r="B183" s="18" t="s">
        <v>376</v>
      </c>
      <c r="C183" s="19"/>
      <c r="D183" s="19"/>
    </row>
    <row r="184" customFormat="false" ht="12.75" hidden="true" customHeight="false" outlineLevel="0" collapsed="false">
      <c r="A184" s="17" t="s">
        <v>377</v>
      </c>
      <c r="B184" s="18" t="s">
        <v>378</v>
      </c>
      <c r="C184" s="19"/>
      <c r="D184" s="19"/>
    </row>
    <row r="185" customFormat="false" ht="25.5" hidden="true" customHeight="false" outlineLevel="0" collapsed="false">
      <c r="A185" s="17" t="s">
        <v>379</v>
      </c>
      <c r="B185" s="18" t="s">
        <v>380</v>
      </c>
      <c r="C185" s="19"/>
      <c r="D185" s="19"/>
    </row>
    <row r="186" customFormat="false" ht="25.5" hidden="true" customHeight="false" outlineLevel="0" collapsed="false">
      <c r="A186" s="17" t="s">
        <v>381</v>
      </c>
      <c r="B186" s="18" t="s">
        <v>382</v>
      </c>
      <c r="C186" s="19"/>
      <c r="D186" s="19"/>
    </row>
    <row r="187" customFormat="false" ht="12.75" hidden="true" customHeight="false" outlineLevel="0" collapsed="false">
      <c r="A187" s="17" t="s">
        <v>383</v>
      </c>
      <c r="B187" s="18" t="s">
        <v>384</v>
      </c>
      <c r="C187" s="19"/>
      <c r="D187" s="19"/>
    </row>
    <row r="188" customFormat="false" ht="12.75" hidden="true" customHeight="false" outlineLevel="0" collapsed="false">
      <c r="A188" s="17" t="s">
        <v>385</v>
      </c>
      <c r="B188" s="18" t="s">
        <v>386</v>
      </c>
      <c r="C188" s="19"/>
      <c r="D188" s="19"/>
    </row>
    <row r="189" customFormat="false" ht="12.75" hidden="true" customHeight="false" outlineLevel="0" collapsed="false">
      <c r="A189" s="17" t="s">
        <v>387</v>
      </c>
      <c r="B189" s="18" t="s">
        <v>388</v>
      </c>
      <c r="C189" s="19"/>
      <c r="D189" s="19"/>
    </row>
    <row r="190" customFormat="false" ht="25.5" hidden="true" customHeight="false" outlineLevel="0" collapsed="false">
      <c r="A190" s="17" t="s">
        <v>389</v>
      </c>
      <c r="B190" s="18" t="s">
        <v>390</v>
      </c>
      <c r="C190" s="19"/>
      <c r="D190" s="19"/>
    </row>
    <row r="191" customFormat="false" ht="25.5" hidden="true" customHeight="false" outlineLevel="0" collapsed="false">
      <c r="A191" s="17" t="s">
        <v>391</v>
      </c>
      <c r="B191" s="18" t="s">
        <v>392</v>
      </c>
      <c r="C191" s="19"/>
      <c r="D191" s="19"/>
    </row>
    <row r="192" customFormat="false" ht="12.75" hidden="false" customHeight="false" outlineLevel="0" collapsed="false">
      <c r="A192" s="17" t="s">
        <v>393</v>
      </c>
      <c r="B192" s="18" t="s">
        <v>394</v>
      </c>
      <c r="C192" s="19" t="n">
        <v>4707782</v>
      </c>
      <c r="D192" s="19" t="n">
        <v>2861808.65</v>
      </c>
    </row>
    <row r="193" customFormat="false" ht="12.75" hidden="true" customHeight="false" outlineLevel="0" collapsed="false">
      <c r="A193" s="17" t="s">
        <v>397</v>
      </c>
      <c r="B193" s="18" t="s">
        <v>398</v>
      </c>
      <c r="C193" s="19"/>
      <c r="D193" s="19"/>
    </row>
    <row r="194" customFormat="false" ht="12.75" hidden="true" customHeight="false" outlineLevel="0" collapsed="false">
      <c r="A194" s="17" t="s">
        <v>399</v>
      </c>
      <c r="B194" s="18" t="s">
        <v>400</v>
      </c>
      <c r="C194" s="19"/>
      <c r="D194" s="19"/>
    </row>
    <row r="195" customFormat="false" ht="12.75" hidden="true" customHeight="false" outlineLevel="0" collapsed="false">
      <c r="A195" s="17" t="s">
        <v>401</v>
      </c>
      <c r="B195" s="18" t="s">
        <v>402</v>
      </c>
      <c r="C195" s="19"/>
      <c r="D195" s="19"/>
    </row>
    <row r="196" customFormat="false" ht="12.75" hidden="true" customHeight="false" outlineLevel="0" collapsed="false">
      <c r="A196" s="17" t="s">
        <v>405</v>
      </c>
      <c r="B196" s="18" t="s">
        <v>406</v>
      </c>
      <c r="C196" s="19"/>
      <c r="D196" s="19"/>
    </row>
    <row r="197" customFormat="false" ht="12.75" hidden="true" customHeight="false" outlineLevel="0" collapsed="false">
      <c r="A197" s="17" t="s">
        <v>407</v>
      </c>
      <c r="B197" s="18" t="s">
        <v>408</v>
      </c>
      <c r="C197" s="19"/>
      <c r="D197" s="19"/>
    </row>
    <row r="198" customFormat="false" ht="12.75" hidden="true" customHeight="false" outlineLevel="0" collapsed="false">
      <c r="A198" s="17" t="s">
        <v>409</v>
      </c>
      <c r="B198" s="18" t="s">
        <v>410</v>
      </c>
      <c r="C198" s="19"/>
      <c r="D198" s="19"/>
    </row>
    <row r="199" customFormat="false" ht="12.75" hidden="true" customHeight="false" outlineLevel="0" collapsed="false">
      <c r="A199" s="17" t="s">
        <v>411</v>
      </c>
      <c r="B199" s="18" t="s">
        <v>412</v>
      </c>
      <c r="C199" s="19"/>
      <c r="D199" s="19"/>
    </row>
    <row r="200" customFormat="false" ht="12.75" hidden="true" customHeight="false" outlineLevel="0" collapsed="false">
      <c r="A200" s="17" t="s">
        <v>415</v>
      </c>
      <c r="B200" s="18" t="s">
        <v>416</v>
      </c>
      <c r="C200" s="19"/>
      <c r="D200" s="19"/>
    </row>
    <row r="201" customFormat="false" ht="12.75" hidden="true" customHeight="false" outlineLevel="0" collapsed="false">
      <c r="A201" s="17" t="s">
        <v>419</v>
      </c>
      <c r="B201" s="18" t="s">
        <v>420</v>
      </c>
      <c r="C201" s="19"/>
      <c r="D201" s="19"/>
    </row>
    <row r="202" customFormat="false" ht="12.75" hidden="true" customHeight="false" outlineLevel="0" collapsed="false">
      <c r="A202" s="17" t="s">
        <v>421</v>
      </c>
      <c r="B202" s="18" t="s">
        <v>422</v>
      </c>
      <c r="C202" s="19"/>
      <c r="D202" s="19"/>
    </row>
    <row r="203" customFormat="false" ht="12.75" hidden="true" customHeight="false" outlineLevel="0" collapsed="false">
      <c r="A203" s="17" t="s">
        <v>425</v>
      </c>
      <c r="B203" s="18" t="s">
        <v>426</v>
      </c>
      <c r="C203" s="19"/>
      <c r="D203" s="19"/>
    </row>
    <row r="204" customFormat="false" ht="12.75" hidden="true" customHeight="false" outlineLevel="0" collapsed="false">
      <c r="A204" s="17" t="s">
        <v>427</v>
      </c>
      <c r="B204" s="18" t="s">
        <v>428</v>
      </c>
      <c r="C204" s="19"/>
      <c r="D204" s="19"/>
    </row>
    <row r="205" customFormat="false" ht="12.75" hidden="true" customHeight="false" outlineLevel="0" collapsed="false">
      <c r="A205" s="17" t="s">
        <v>429</v>
      </c>
      <c r="B205" s="18" t="s">
        <v>430</v>
      </c>
      <c r="C205" s="19"/>
      <c r="D205" s="19"/>
    </row>
    <row r="206" customFormat="false" ht="38.25" hidden="true" customHeight="false" outlineLevel="0" collapsed="false">
      <c r="A206" s="17" t="s">
        <v>431</v>
      </c>
      <c r="B206" s="18" t="s">
        <v>432</v>
      </c>
      <c r="C206" s="19"/>
      <c r="D206" s="19"/>
    </row>
    <row r="207" customFormat="false" ht="25.5" hidden="true" customHeight="false" outlineLevel="0" collapsed="false">
      <c r="A207" s="17" t="s">
        <v>433</v>
      </c>
      <c r="B207" s="18" t="s">
        <v>434</v>
      </c>
      <c r="C207" s="19"/>
      <c r="D207" s="19"/>
    </row>
    <row r="208" customFormat="false" ht="12.75" hidden="true" customHeight="false" outlineLevel="0" collapsed="false">
      <c r="A208" s="17" t="s">
        <v>435</v>
      </c>
      <c r="B208" s="18" t="s">
        <v>436</v>
      </c>
      <c r="C208" s="19"/>
      <c r="D208" s="19"/>
    </row>
    <row r="209" customFormat="false" ht="25.5" hidden="true" customHeight="false" outlineLevel="0" collapsed="false">
      <c r="A209" s="17" t="s">
        <v>437</v>
      </c>
      <c r="B209" s="18" t="s">
        <v>438</v>
      </c>
      <c r="C209" s="19"/>
      <c r="D209" s="19"/>
    </row>
    <row r="210" customFormat="false" ht="12.75" hidden="true" customHeight="false" outlineLevel="0" collapsed="false">
      <c r="A210" s="17" t="s">
        <v>439</v>
      </c>
      <c r="B210" s="18" t="s">
        <v>440</v>
      </c>
      <c r="C210" s="19"/>
      <c r="D210" s="19"/>
    </row>
    <row r="211" customFormat="false" ht="25.5" hidden="true" customHeight="false" outlineLevel="0" collapsed="false">
      <c r="A211" s="17" t="s">
        <v>441</v>
      </c>
      <c r="B211" s="18" t="s">
        <v>442</v>
      </c>
      <c r="C211" s="19"/>
      <c r="D211" s="19"/>
    </row>
    <row r="212" customFormat="false" ht="25.5" hidden="true" customHeight="false" outlineLevel="0" collapsed="false">
      <c r="A212" s="17" t="s">
        <v>443</v>
      </c>
      <c r="B212" s="18" t="s">
        <v>444</v>
      </c>
      <c r="C212" s="19"/>
      <c r="D212" s="19"/>
    </row>
    <row r="213" customFormat="false" ht="12.75" hidden="true" customHeight="false" outlineLevel="0" collapsed="false">
      <c r="A213" s="17" t="s">
        <v>445</v>
      </c>
      <c r="B213" s="18" t="s">
        <v>446</v>
      </c>
      <c r="C213" s="19"/>
      <c r="D213" s="19"/>
    </row>
    <row r="214" customFormat="false" ht="12.75" hidden="true" customHeight="false" outlineLevel="0" collapsed="false">
      <c r="A214" s="17" t="s">
        <v>447</v>
      </c>
      <c r="B214" s="18" t="s">
        <v>448</v>
      </c>
      <c r="C214" s="19"/>
      <c r="D214" s="19"/>
    </row>
    <row r="215" customFormat="false" ht="25.5" hidden="true" customHeight="false" outlineLevel="0" collapsed="false">
      <c r="A215" s="17" t="s">
        <v>449</v>
      </c>
      <c r="B215" s="18" t="s">
        <v>450</v>
      </c>
      <c r="C215" s="19"/>
      <c r="D215" s="19"/>
    </row>
    <row r="216" customFormat="false" ht="12.75" hidden="true" customHeight="false" outlineLevel="0" collapsed="false">
      <c r="A216" s="17" t="s">
        <v>451</v>
      </c>
      <c r="B216" s="18" t="s">
        <v>452</v>
      </c>
      <c r="C216" s="19"/>
      <c r="D216" s="19"/>
    </row>
    <row r="217" customFormat="false" ht="12.75" hidden="true" customHeight="false" outlineLevel="0" collapsed="false">
      <c r="A217" s="17" t="s">
        <v>453</v>
      </c>
      <c r="B217" s="18" t="s">
        <v>454</v>
      </c>
      <c r="C217" s="19"/>
      <c r="D217" s="19"/>
    </row>
    <row r="218" customFormat="false" ht="12.75" hidden="true" customHeight="false" outlineLevel="0" collapsed="false">
      <c r="A218" s="17" t="s">
        <v>455</v>
      </c>
      <c r="B218" s="18" t="s">
        <v>456</v>
      </c>
      <c r="C218" s="19"/>
      <c r="D218" s="19"/>
    </row>
    <row r="219" customFormat="false" ht="12.75" hidden="true" customHeight="false" outlineLevel="0" collapsed="false">
      <c r="A219" s="17" t="s">
        <v>457</v>
      </c>
      <c r="B219" s="18" t="s">
        <v>458</v>
      </c>
      <c r="C219" s="19"/>
      <c r="D219" s="19"/>
    </row>
    <row r="220" customFormat="false" ht="25.5" hidden="true" customHeight="false" outlineLevel="0" collapsed="false">
      <c r="A220" s="17" t="s">
        <v>459</v>
      </c>
      <c r="B220" s="18" t="s">
        <v>460</v>
      </c>
      <c r="C220" s="19"/>
      <c r="D220" s="19"/>
    </row>
    <row r="221" customFormat="false" ht="12.75" hidden="true" customHeight="false" outlineLevel="0" collapsed="false">
      <c r="A221" s="17" t="s">
        <v>461</v>
      </c>
      <c r="B221" s="18" t="s">
        <v>462</v>
      </c>
      <c r="C221" s="19"/>
      <c r="D221" s="19"/>
    </row>
    <row r="222" customFormat="false" ht="25.5" hidden="true" customHeight="false" outlineLevel="0" collapsed="false">
      <c r="A222" s="17" t="s">
        <v>463</v>
      </c>
      <c r="B222" s="18" t="s">
        <v>464</v>
      </c>
      <c r="C222" s="19"/>
      <c r="D222" s="19"/>
    </row>
    <row r="223" customFormat="false" ht="12.75" hidden="false" customHeight="false" outlineLevel="0" collapsed="false">
      <c r="A223" s="17" t="s">
        <v>639</v>
      </c>
      <c r="B223" s="18" t="s">
        <v>640</v>
      </c>
      <c r="C223" s="19" t="n">
        <f aca="false">C224</f>
        <v>11021862</v>
      </c>
      <c r="D223" s="19" t="n">
        <f aca="false">D224</f>
        <v>0</v>
      </c>
    </row>
    <row r="224" customFormat="false" ht="12.75" hidden="false" customHeight="false" outlineLevel="0" collapsed="false">
      <c r="A224" s="17" t="s">
        <v>465</v>
      </c>
      <c r="B224" s="18" t="s">
        <v>466</v>
      </c>
      <c r="C224" s="19" t="n">
        <f aca="false">C225</f>
        <v>11021862</v>
      </c>
      <c r="D224" s="19" t="n">
        <f aca="false">D225</f>
        <v>0</v>
      </c>
    </row>
    <row r="225" customFormat="false" ht="12.75" hidden="false" customHeight="false" outlineLevel="0" collapsed="false">
      <c r="A225" s="17" t="s">
        <v>641</v>
      </c>
      <c r="B225" s="18" t="s">
        <v>468</v>
      </c>
      <c r="C225" s="19" t="n">
        <f aca="false">C226+C227+C228+C229</f>
        <v>11021862</v>
      </c>
      <c r="D225" s="19" t="n">
        <f aca="false">D226+D227+D228+D229</f>
        <v>0</v>
      </c>
    </row>
    <row r="226" customFormat="false" ht="12.75" hidden="true" customHeight="false" outlineLevel="0" collapsed="false">
      <c r="A226" s="17" t="s">
        <v>469</v>
      </c>
      <c r="B226" s="18" t="s">
        <v>470</v>
      </c>
      <c r="C226" s="42"/>
      <c r="D226" s="42"/>
    </row>
    <row r="227" customFormat="false" ht="12.75" hidden="true" customHeight="false" outlineLevel="0" collapsed="false">
      <c r="A227" s="17" t="s">
        <v>471</v>
      </c>
      <c r="B227" s="18" t="s">
        <v>472</v>
      </c>
      <c r="C227" s="42"/>
      <c r="D227" s="42"/>
    </row>
    <row r="228" customFormat="false" ht="12.75" hidden="true" customHeight="false" outlineLevel="0" collapsed="false">
      <c r="A228" s="17" t="s">
        <v>473</v>
      </c>
      <c r="B228" s="18" t="s">
        <v>474</v>
      </c>
      <c r="C228" s="42"/>
      <c r="D228" s="42"/>
    </row>
    <row r="229" customFormat="false" ht="12.75" hidden="false" customHeight="false" outlineLevel="0" collapsed="false">
      <c r="A229" s="17" t="s">
        <v>475</v>
      </c>
      <c r="B229" s="18" t="s">
        <v>476</v>
      </c>
      <c r="C229" s="19" t="n">
        <v>11021862</v>
      </c>
      <c r="D229" s="42"/>
    </row>
    <row r="230" customFormat="false" ht="12.75" hidden="true" customHeight="false" outlineLevel="0" collapsed="false">
      <c r="A230" s="17" t="s">
        <v>479</v>
      </c>
      <c r="B230" s="18" t="s">
        <v>480</v>
      </c>
      <c r="C230" s="42"/>
      <c r="D230" s="42"/>
    </row>
    <row r="231" customFormat="false" ht="12.75" hidden="true" customHeight="false" outlineLevel="0" collapsed="false">
      <c r="A231" s="17" t="s">
        <v>485</v>
      </c>
      <c r="B231" s="18" t="s">
        <v>486</v>
      </c>
      <c r="C231" s="42"/>
      <c r="D231" s="42"/>
    </row>
    <row r="232" customFormat="false" ht="12.75" hidden="true" customHeight="false" outlineLevel="0" collapsed="false">
      <c r="A232" s="17" t="s">
        <v>631</v>
      </c>
      <c r="B232" s="18"/>
      <c r="C232" s="19"/>
      <c r="D232" s="19"/>
    </row>
  </sheetData>
  <autoFilter ref="C21:D232"/>
  <mergeCells count="5">
    <mergeCell ref="A9:D9"/>
    <mergeCell ref="A10:D10"/>
    <mergeCell ref="A11:B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71 la HCJ nr._____________</oddHeader>
    <oddFooter>&amp;C&amp;"Tahoma,Regular"&amp;P</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966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9666</v>
      </c>
      <c r="D248" s="19" t="n">
        <f aca="false">SUM(D249,D254)</f>
        <v>0</v>
      </c>
    </row>
    <row r="249" customFormat="false" ht="12.75" hidden="false" customHeight="false" outlineLevel="0" collapsed="false">
      <c r="A249" s="17" t="s">
        <v>467</v>
      </c>
      <c r="B249" s="18" t="s">
        <v>468</v>
      </c>
      <c r="C249" s="19" t="n">
        <f aca="false">SUM(C250:C253)</f>
        <v>2966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966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R&amp;"Tahoma,Regular"Anexa nr.2/72 la HCJ nr._____________</oddHeader>
    <oddFooter>&amp;C&amp;"Tahoma,Regular"&amp;P</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4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0</v>
      </c>
      <c r="D248" s="19" t="n">
        <f aca="false">SUM(D249,D254)</f>
        <v>0</v>
      </c>
    </row>
    <row r="249" customFormat="false" ht="12.75" hidden="false" customHeight="false" outlineLevel="0" collapsed="false">
      <c r="A249" s="17" t="s">
        <v>467</v>
      </c>
      <c r="B249" s="18" t="s">
        <v>468</v>
      </c>
      <c r="C249" s="19" t="n">
        <f aca="false">SUM(C250:C253)</f>
        <v>14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9-03-19T13:51:49Z</cp:lastPrinted>
  <dcterms:modified xsi:type="dcterms:W3CDTF">2009-03-21T09:45:43Z</dcterms:modified>
  <cp:revision>0</cp:revision>
  <dc:subject/>
  <dc:title/>
</cp:coreProperties>
</file>