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decembrie" sheetId="1" state="visible" r:id="rId2"/>
  </sheets>
  <definedNames>
    <definedName function="false" hidden="false" localSheetId="0" name="_xlnm.Print_Titles" vbProcedure="false">'anexa final decembrie'!$1:$2</definedName>
    <definedName function="false" hidden="true" localSheetId="0" name="_xlnm._FilterDatabase" vbProcedure="false">'anexa final decembrie'!$A$1:$L$2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244">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din care:</t>
  </si>
  <si>
    <t xml:space="preserve">Buget local</t>
  </si>
  <si>
    <t xml:space="preserve">Fd. Rulment</t>
  </si>
  <si>
    <t xml:space="preserve">Fd. Neramburs.</t>
  </si>
  <si>
    <t xml:space="preserve">Credite</t>
  </si>
  <si>
    <t xml:space="preserve">Venituri prorpii RA Aerop</t>
  </si>
  <si>
    <t xml:space="preserve">TVA recuperat de la inv</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Proiect tehnic pt "Parc auto pentru sporturi cu motor</t>
  </si>
  <si>
    <t xml:space="preserve">Documentaţie tehnico-economică pentru proiectul Reabilitarea Muzeului de Ştiinţele Naturii</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C-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licente softw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Proiect de restaurare penrtu sala reprezentativă din Biblioteca Teleki</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Documentaţie de avizare pt. lucrări de intervenţii şi proiect tehnic pentru "Restaurarea clădirii Bibliotecii copiilor" </t>
  </si>
  <si>
    <t xml:space="preserve">Restaurare clădire Biblioteca copiilor</t>
  </si>
  <si>
    <t xml:space="preserve">MUZEUL JUDEŢEAN MUREŞ
 total din care:</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Reabilitarea Muzeului de Ştiinţele Naturii"</t>
  </si>
  <si>
    <t xml:space="preserve">TEATRUL PENTRU COPII ŞI TINERET TÂRGU MUREŞ ARIEL total din care:</t>
  </si>
  <si>
    <t xml:space="preserve">Documentaţie de avizare şi proiect tehnic pt. amenajarea  "Teatrului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Amenajarea "Teatrului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FILARMONICA DE STAT TÎRGU MURES total din care:</t>
  </si>
  <si>
    <t xml:space="preserve">Instrumente muzicale</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Extindere şi dotare Centru de recuperare şi reabilitare neuropsihiatrică Brâncoveneşti</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Trebely, SCS Sighişoara)</t>
  </si>
  <si>
    <t xml:space="preserve">Dotări mobilier saloane conform standardelor (CIA Căpuşu de Cîmpie) </t>
  </si>
  <si>
    <t xml:space="preserve">Cabină portar, foişor</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 Sighişoara</t>
  </si>
  <si>
    <t xml:space="preserve">Dotări pt. ansamblu de joacă copii CSC Sighişoara, Ceauşu de Câmpie</t>
  </si>
  <si>
    <t xml:space="preserve">Centrală termică pt. CTF Târnăveni Plevnei nr.3</t>
  </si>
  <si>
    <t xml:space="preserve">Centrală termică pt. CSC Zau de Câmpie</t>
  </si>
  <si>
    <t xml:space="preserve">Pompă submersibilă pt. CSC Zau de Câmpie</t>
  </si>
  <si>
    <t xml:space="preserve">Rezervor inox cu accesorii CRRN Brâncoveneşti</t>
  </si>
  <si>
    <t xml:space="preserve">Soft pt. devize de lucrări şi instalaţii</t>
  </si>
  <si>
    <t xml:space="preserve">Achiziţii imobile</t>
  </si>
  <si>
    <t xml:space="preserve">Achiziţii de imobile - apartamente cu 3-4 camere -Reghin</t>
  </si>
  <si>
    <t xml:space="preserve">Cheltuieli pentru studii de fezabilitate, proiecte tehnice</t>
  </si>
  <si>
    <t xml:space="preserve">Reactualizare SF pt. modernizare, extindere şi dotare CRRN Brâncoveneşti</t>
  </si>
  <si>
    <t xml:space="preserve">SF pentru realizare CRRN Sf. Maria Brâncoveneşti</t>
  </si>
  <si>
    <t xml:space="preserve">Studiu prefezabilitate CRRN PRIMULA Brâncoveneşti</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84.B-C</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cale de rulare</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t>
  </si>
  <si>
    <t xml:space="preserve">Porţi detectoare de metale(3 complete) </t>
  </si>
  <si>
    <t xml:space="preserve">Detector portabil de metale (12 buc)</t>
  </si>
  <si>
    <t xml:space="preserve">Achiziţie autodegivror de aeronave</t>
  </si>
  <si>
    <t xml:space="preserve">Achiziţie echipament multifuncţional de dezăpezire</t>
  </si>
  <si>
    <t xml:space="preserve">Achiziţie echipament follow-me</t>
  </si>
  <si>
    <t xml:space="preserve">Remiză PSI şi garaje -execuţie</t>
  </si>
  <si>
    <t xml:space="preserve">SF şi PT,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i>
    <t xml:space="preserve">PT+DE balizaj cat II OACI la 2000m+montaj</t>
  </si>
  <si>
    <t xml:space="preserve">PT+DE platforma aeronave uşoare inclusiv cale de rulare</t>
  </si>
  <si>
    <t xml:space="preserve">PT+DE reparaţii acostamente la 45 m</t>
  </si>
  <si>
    <t xml:space="preserve">Reactualizare studiu topo</t>
  </si>
  <si>
    <t xml:space="preserve">Reactualizare studiu impact</t>
  </si>
  <si>
    <t xml:space="preserve">Instalaţii încălzire aerogară inclusiv radiatoare</t>
  </si>
  <si>
    <t xml:space="preserve">Instalaţii climatizare şi ventilaţie</t>
  </si>
  <si>
    <t xml:space="preserve">Drumuri de incintă</t>
  </si>
  <si>
    <t xml:space="preserve">Repertor radio</t>
  </si>
  <si>
    <t xml:space="preserve">Traduceri reglementări şi manuale</t>
  </si>
  <si>
    <t xml:space="preserve">Studiu obstacolare</t>
  </si>
  <si>
    <t xml:space="preserve">Studiu WGS</t>
  </si>
  <si>
    <t xml:space="preserve">Studiu topo extindere</t>
  </si>
  <si>
    <t xml:space="preserve">Aviz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bottom" textRotation="0" wrapText="false" indent="0" shrinkToFit="false"/>
      <protection locked="true" hidden="false"/>
    </xf>
    <xf numFmtId="167" fontId="9" fillId="4" borderId="1" xfId="2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9" fillId="4"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4" borderId="1" xfId="2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9" fillId="4" borderId="2" xfId="2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right"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L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20" activePane="bottomRight" state="frozen"/>
      <selection pane="topLeft" activeCell="A1" activeCellId="0" sqref="A1"/>
      <selection pane="topRight" activeCell="D1" activeCellId="0" sqref="D1"/>
      <selection pane="bottomLeft" activeCell="A120" activeCellId="0" sqref="A120"/>
      <selection pane="bottomRight" activeCell="E124" activeCellId="0" sqref="E124"/>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7"/>
    <col collapsed="false" customWidth="true" hidden="false" outlineLevel="0" max="3" min="3" style="1" width="49.28"/>
    <col collapsed="false" customWidth="true" hidden="false" outlineLevel="0" max="4" min="4" style="1" width="9.85"/>
    <col collapsed="false" customWidth="true" hidden="false" outlineLevel="0" max="5" min="5" style="2" width="9.41"/>
    <col collapsed="false" customWidth="true" hidden="false" outlineLevel="0" max="6" min="6" style="2" width="11.56"/>
    <col collapsed="false" customWidth="true" hidden="false" outlineLevel="0" max="7" min="7" style="2" width="10.28"/>
    <col collapsed="false" customWidth="true" hidden="false" outlineLevel="0" max="8" min="8" style="2" width="10.56"/>
    <col collapsed="false" customWidth="false" hidden="false" outlineLevel="0" max="11" min="9" style="2" width="9.14"/>
    <col collapsed="false" customWidth="true" hidden="false" outlineLevel="0" max="12" min="12" style="2" width="10.13"/>
    <col collapsed="false" customWidth="false" hidden="false" outlineLevel="0" max="257" min="13" style="2" width="9.14"/>
  </cols>
  <sheetData>
    <row r="1" customFormat="false" ht="12.75" hidden="false" customHeight="true" outlineLevel="0" collapsed="false">
      <c r="A1" s="3" t="s">
        <v>0</v>
      </c>
      <c r="B1" s="3" t="s">
        <v>1</v>
      </c>
      <c r="C1" s="3" t="s">
        <v>2</v>
      </c>
      <c r="D1" s="3" t="s">
        <v>3</v>
      </c>
      <c r="E1" s="3" t="s">
        <v>4</v>
      </c>
      <c r="F1" s="3" t="s">
        <v>5</v>
      </c>
      <c r="G1" s="3" t="s">
        <v>6</v>
      </c>
      <c r="H1" s="3"/>
      <c r="I1" s="3"/>
      <c r="J1" s="3"/>
      <c r="K1" s="3"/>
      <c r="L1" s="3"/>
    </row>
    <row r="2" customFormat="false" ht="36.75" hidden="false" customHeight="true" outlineLevel="0" collapsed="false">
      <c r="A2" s="3"/>
      <c r="B2" s="3"/>
      <c r="C2" s="3"/>
      <c r="D2" s="3"/>
      <c r="E2" s="3"/>
      <c r="F2" s="3"/>
      <c r="G2" s="4" t="s">
        <v>7</v>
      </c>
      <c r="H2" s="4" t="s">
        <v>8</v>
      </c>
      <c r="I2" s="4" t="s">
        <v>9</v>
      </c>
      <c r="J2" s="4" t="s">
        <v>10</v>
      </c>
      <c r="K2" s="4" t="s">
        <v>11</v>
      </c>
      <c r="L2" s="3" t="s">
        <v>12</v>
      </c>
    </row>
    <row r="3" customFormat="false" ht="12.75" hidden="false" customHeight="false" outlineLevel="0" collapsed="false">
      <c r="A3" s="5"/>
      <c r="B3" s="6"/>
      <c r="C3" s="7" t="s">
        <v>13</v>
      </c>
      <c r="D3" s="8" t="n">
        <f aca="false">D4+D67+D77+D69+D72+D75+D122+D162+D166</f>
        <v>48744816</v>
      </c>
      <c r="E3" s="9" t="n">
        <f aca="false">E4+E67+E77+E69+E72+E75+E122+E162+E166</f>
        <v>-177000</v>
      </c>
      <c r="F3" s="8" t="n">
        <f aca="false">F4+F67+F77+F69+F72+F75+F122+F162+F166</f>
        <v>48567816</v>
      </c>
      <c r="G3" s="8" t="n">
        <f aca="false">G4+G67+G77+G69+G72+G75+G122+G162+G166</f>
        <v>16782512</v>
      </c>
      <c r="H3" s="8" t="n">
        <f aca="false">H4+H67+H77+H69+H72+H75+H122+H162+H166</f>
        <v>21679489</v>
      </c>
      <c r="I3" s="8" t="n">
        <f aca="false">I4+I67+I77+I69+I72+I75+I122+I162+I166</f>
        <v>4597024</v>
      </c>
      <c r="J3" s="8" t="n">
        <f aca="false">J4+J67+J77+J69+J72+J75+J122+J162+J166</f>
        <v>817000</v>
      </c>
      <c r="K3" s="9" t="n">
        <f aca="false">K4+K67+K77+K69+K72+K75+K122+K162+K166</f>
        <v>1423283</v>
      </c>
      <c r="L3" s="9" t="n">
        <f aca="false">L4+L67+L77+L69+L72+L75+L122+L162+L166</f>
        <v>3268508</v>
      </c>
    </row>
    <row r="4" customFormat="false" ht="12.75" hidden="false" customHeight="false" outlineLevel="0" collapsed="false">
      <c r="A4" s="10"/>
      <c r="B4" s="11"/>
      <c r="C4" s="12" t="s">
        <v>14</v>
      </c>
      <c r="D4" s="13" t="n">
        <f aca="false">D5+D23+D25+D32+D44+D48+D52+D21</f>
        <v>18486993</v>
      </c>
      <c r="E4" s="14" t="n">
        <f aca="false">E5+E23+E25+E32+E44+E48+E52+E21</f>
        <v>0</v>
      </c>
      <c r="F4" s="13" t="n">
        <f aca="false">F5+F23+F25+F32+F44+F48+F52+F21</f>
        <v>18486993</v>
      </c>
      <c r="G4" s="13" t="n">
        <f aca="false">G5+G23+G25+G32+G44+G48+G52+G21</f>
        <v>4429782</v>
      </c>
      <c r="H4" s="13" t="n">
        <f aca="false">H5+H23+H25+H32+H44+H48+H52+H21</f>
        <v>9460187</v>
      </c>
      <c r="I4" s="13" t="n">
        <f aca="false">I5+I23+I25+I32+I44+I48+I52+I21</f>
        <v>4597024</v>
      </c>
      <c r="J4" s="13" t="n">
        <f aca="false">J5+J23+J25+J32+J44+J48+J52+J21</f>
        <v>0</v>
      </c>
      <c r="K4" s="13" t="n">
        <f aca="false">K5+K23+K25+K32+K44+K48+K52+K21</f>
        <v>0</v>
      </c>
      <c r="L4" s="13" t="n">
        <f aca="false">L5+L23+L25+L32+L44+L48+L52+L21</f>
        <v>0</v>
      </c>
    </row>
    <row r="5" customFormat="false" ht="12.75" hidden="false" customHeight="false" outlineLevel="0" collapsed="false">
      <c r="A5" s="15"/>
      <c r="B5" s="16"/>
      <c r="C5" s="17" t="s">
        <v>15</v>
      </c>
      <c r="D5" s="18" t="n">
        <f aca="false">SUM(D6:D20)</f>
        <v>5043100</v>
      </c>
      <c r="E5" s="18" t="n">
        <f aca="false">SUM(E6:E20)</f>
        <v>0</v>
      </c>
      <c r="F5" s="18" t="n">
        <f aca="false">SUM(F6:F20)</f>
        <v>5043100</v>
      </c>
      <c r="G5" s="18" t="n">
        <f aca="false">SUM(G6:G20)</f>
        <v>784000</v>
      </c>
      <c r="H5" s="18" t="n">
        <f aca="false">SUM(H6:H20)</f>
        <v>4259100</v>
      </c>
      <c r="I5" s="18" t="n">
        <f aca="false">SUM(I6:I20)</f>
        <v>0</v>
      </c>
      <c r="J5" s="18" t="n">
        <f aca="false">SUM(J6:J20)</f>
        <v>0</v>
      </c>
      <c r="K5" s="18" t="n">
        <f aca="false">SUM(K6:K20)</f>
        <v>0</v>
      </c>
      <c r="L5" s="18" t="n">
        <f aca="false">SUM(L6:L20)</f>
        <v>0</v>
      </c>
    </row>
    <row r="6" customFormat="false" ht="25.5" hidden="false" customHeight="false" outlineLevel="0" collapsed="false">
      <c r="A6" s="19" t="s">
        <v>16</v>
      </c>
      <c r="B6" s="20" t="n">
        <v>1</v>
      </c>
      <c r="C6" s="21" t="s">
        <v>17</v>
      </c>
      <c r="D6" s="22" t="n">
        <v>1100000</v>
      </c>
      <c r="E6" s="22"/>
      <c r="F6" s="22" t="n">
        <f aca="false">D6+E6</f>
        <v>1100000</v>
      </c>
      <c r="G6" s="22" t="n">
        <v>188000</v>
      </c>
      <c r="H6" s="22" t="n">
        <v>912000</v>
      </c>
      <c r="I6" s="23"/>
      <c r="J6" s="24"/>
      <c r="K6" s="25"/>
      <c r="L6" s="25"/>
    </row>
    <row r="7" customFormat="false" ht="12.75" hidden="false" customHeight="false" outlineLevel="0" collapsed="false">
      <c r="A7" s="19" t="s">
        <v>16</v>
      </c>
      <c r="B7" s="20" t="n">
        <v>2</v>
      </c>
      <c r="C7" s="26" t="s">
        <v>18</v>
      </c>
      <c r="D7" s="22" t="n">
        <v>460000</v>
      </c>
      <c r="E7" s="22"/>
      <c r="F7" s="22" t="n">
        <f aca="false">D7+E7</f>
        <v>460000</v>
      </c>
      <c r="G7" s="23"/>
      <c r="H7" s="22" t="n">
        <v>460000</v>
      </c>
      <c r="I7" s="23"/>
      <c r="J7" s="24"/>
      <c r="K7" s="25"/>
      <c r="L7" s="25"/>
    </row>
    <row r="8" customFormat="false" ht="12.75" hidden="false" customHeight="false" outlineLevel="0" collapsed="false">
      <c r="A8" s="19" t="s">
        <v>19</v>
      </c>
      <c r="B8" s="20" t="n">
        <v>3</v>
      </c>
      <c r="C8" s="26" t="s">
        <v>20</v>
      </c>
      <c r="D8" s="22" t="n">
        <v>400000</v>
      </c>
      <c r="E8" s="22"/>
      <c r="F8" s="22" t="n">
        <f aca="false">D8+E8</f>
        <v>400000</v>
      </c>
      <c r="G8" s="22" t="n">
        <v>400000</v>
      </c>
      <c r="H8" s="22"/>
      <c r="I8" s="23"/>
      <c r="J8" s="24"/>
      <c r="K8" s="25"/>
      <c r="L8" s="25"/>
    </row>
    <row r="9" customFormat="false" ht="51" hidden="false" customHeight="false" outlineLevel="0" collapsed="false">
      <c r="A9" s="27" t="s">
        <v>21</v>
      </c>
      <c r="B9" s="20" t="n">
        <v>4</v>
      </c>
      <c r="C9" s="28" t="s">
        <v>22</v>
      </c>
      <c r="D9" s="22" t="n">
        <v>15000</v>
      </c>
      <c r="E9" s="22"/>
      <c r="F9" s="22" t="n">
        <f aca="false">D9+E9</f>
        <v>15000</v>
      </c>
      <c r="G9" s="23"/>
      <c r="H9" s="22" t="n">
        <f aca="false">6000+9000</f>
        <v>15000</v>
      </c>
      <c r="I9" s="23"/>
      <c r="J9" s="24"/>
      <c r="K9" s="25"/>
      <c r="L9" s="25"/>
    </row>
    <row r="10" customFormat="false" ht="25.5" hidden="false" customHeight="false" outlineLevel="0" collapsed="false">
      <c r="A10" s="27" t="s">
        <v>21</v>
      </c>
      <c r="B10" s="20" t="n">
        <v>5</v>
      </c>
      <c r="C10" s="28" t="s">
        <v>23</v>
      </c>
      <c r="D10" s="22" t="n">
        <v>120000</v>
      </c>
      <c r="E10" s="22"/>
      <c r="F10" s="22" t="n">
        <f aca="false">D10+E10</f>
        <v>120000</v>
      </c>
      <c r="G10" s="22" t="n">
        <v>100000</v>
      </c>
      <c r="H10" s="22" t="n">
        <v>20000</v>
      </c>
      <c r="I10" s="23"/>
      <c r="J10" s="24"/>
      <c r="K10" s="25"/>
      <c r="L10" s="25"/>
    </row>
    <row r="11" customFormat="false" ht="25.5" hidden="false" customHeight="false" outlineLevel="0" collapsed="false">
      <c r="A11" s="27" t="s">
        <v>21</v>
      </c>
      <c r="B11" s="20" t="n">
        <v>6</v>
      </c>
      <c r="C11" s="28" t="s">
        <v>24</v>
      </c>
      <c r="D11" s="22" t="n">
        <v>55000</v>
      </c>
      <c r="E11" s="22"/>
      <c r="F11" s="22" t="n">
        <f aca="false">D11+E11</f>
        <v>55000</v>
      </c>
      <c r="G11" s="23"/>
      <c r="H11" s="22" t="n">
        <v>55000</v>
      </c>
      <c r="I11" s="23"/>
      <c r="J11" s="24"/>
      <c r="K11" s="25"/>
      <c r="L11" s="25"/>
    </row>
    <row r="12" customFormat="false" ht="25.5" hidden="false" customHeight="false" outlineLevel="0" collapsed="false">
      <c r="A12" s="27" t="s">
        <v>21</v>
      </c>
      <c r="B12" s="20" t="n">
        <v>7</v>
      </c>
      <c r="C12" s="29" t="s">
        <v>25</v>
      </c>
      <c r="D12" s="30" t="n">
        <v>119000</v>
      </c>
      <c r="E12" s="22"/>
      <c r="F12" s="22" t="n">
        <f aca="false">D12+E12</f>
        <v>119000</v>
      </c>
      <c r="G12" s="23"/>
      <c r="H12" s="30" t="n">
        <v>119000</v>
      </c>
      <c r="I12" s="23"/>
      <c r="J12" s="31"/>
      <c r="K12" s="32"/>
      <c r="L12" s="32"/>
    </row>
    <row r="13" customFormat="false" ht="25.5" hidden="false" customHeight="false" outlineLevel="0" collapsed="false">
      <c r="A13" s="27" t="s">
        <v>21</v>
      </c>
      <c r="B13" s="20" t="n">
        <v>8</v>
      </c>
      <c r="C13" s="33" t="s">
        <v>26</v>
      </c>
      <c r="D13" s="22" t="n">
        <v>200000</v>
      </c>
      <c r="E13" s="22"/>
      <c r="F13" s="22" t="n">
        <f aca="false">D13+E13</f>
        <v>200000</v>
      </c>
      <c r="G13" s="22"/>
      <c r="H13" s="22" t="n">
        <v>200000</v>
      </c>
      <c r="I13" s="23"/>
      <c r="J13" s="24"/>
      <c r="K13" s="25"/>
      <c r="L13" s="25"/>
    </row>
    <row r="14" customFormat="false" ht="12.75" hidden="false" customHeight="false" outlineLevel="0" collapsed="false">
      <c r="A14" s="27" t="s">
        <v>21</v>
      </c>
      <c r="B14" s="20" t="n">
        <v>9</v>
      </c>
      <c r="C14" s="33" t="s">
        <v>27</v>
      </c>
      <c r="D14" s="22" t="n">
        <v>100000</v>
      </c>
      <c r="E14" s="22"/>
      <c r="F14" s="22" t="n">
        <f aca="false">D14+E14</f>
        <v>100000</v>
      </c>
      <c r="G14" s="23"/>
      <c r="H14" s="22" t="n">
        <v>100000</v>
      </c>
      <c r="I14" s="23"/>
      <c r="J14" s="24"/>
      <c r="K14" s="25"/>
      <c r="L14" s="25"/>
    </row>
    <row r="15" customFormat="false" ht="12.75" hidden="false" customHeight="false" outlineLevel="0" collapsed="false">
      <c r="A15" s="27" t="s">
        <v>21</v>
      </c>
      <c r="B15" s="20" t="n">
        <v>10</v>
      </c>
      <c r="C15" s="28" t="s">
        <v>28</v>
      </c>
      <c r="D15" s="22" t="n">
        <v>47200</v>
      </c>
      <c r="E15" s="22"/>
      <c r="F15" s="22" t="n">
        <f aca="false">D15+E15</f>
        <v>47200</v>
      </c>
      <c r="G15" s="23"/>
      <c r="H15" s="22" t="n">
        <v>47200</v>
      </c>
      <c r="I15" s="23"/>
      <c r="J15" s="24"/>
      <c r="K15" s="25"/>
      <c r="L15" s="25"/>
    </row>
    <row r="16" customFormat="false" ht="25.5" hidden="false" customHeight="false" outlineLevel="0" collapsed="false">
      <c r="A16" s="27" t="s">
        <v>21</v>
      </c>
      <c r="B16" s="20" t="n">
        <v>11</v>
      </c>
      <c r="C16" s="33" t="s">
        <v>29</v>
      </c>
      <c r="D16" s="22" t="n">
        <v>244900</v>
      </c>
      <c r="E16" s="22"/>
      <c r="F16" s="22" t="n">
        <f aca="false">D16+E16</f>
        <v>244900</v>
      </c>
      <c r="G16" s="22" t="n">
        <v>56000</v>
      </c>
      <c r="H16" s="22" t="n">
        <f aca="false">200400-11500</f>
        <v>188900</v>
      </c>
      <c r="I16" s="23"/>
      <c r="J16" s="24"/>
      <c r="K16" s="25"/>
      <c r="L16" s="25"/>
    </row>
    <row r="17" customFormat="false" ht="12.75" hidden="false" customHeight="false" outlineLevel="0" collapsed="false">
      <c r="A17" s="27" t="s">
        <v>21</v>
      </c>
      <c r="B17" s="20" t="n">
        <v>12</v>
      </c>
      <c r="C17" s="28" t="s">
        <v>30</v>
      </c>
      <c r="D17" s="22" t="n">
        <v>20000</v>
      </c>
      <c r="E17" s="22"/>
      <c r="F17" s="22" t="n">
        <f aca="false">D17+E17</f>
        <v>20000</v>
      </c>
      <c r="G17" s="22"/>
      <c r="H17" s="22" t="n">
        <f aca="false">8500+11500</f>
        <v>20000</v>
      </c>
      <c r="I17" s="23"/>
      <c r="J17" s="24"/>
      <c r="K17" s="25"/>
      <c r="L17" s="25"/>
    </row>
    <row r="18" customFormat="false" ht="38.25" hidden="false" customHeight="false" outlineLevel="0" collapsed="false">
      <c r="A18" s="27" t="s">
        <v>21</v>
      </c>
      <c r="B18" s="20" t="n">
        <v>13</v>
      </c>
      <c r="C18" s="28" t="s">
        <v>31</v>
      </c>
      <c r="D18" s="22" t="n">
        <v>145000</v>
      </c>
      <c r="E18" s="22"/>
      <c r="F18" s="22" t="n">
        <f aca="false">D18+E18</f>
        <v>145000</v>
      </c>
      <c r="G18" s="22" t="n">
        <v>40000</v>
      </c>
      <c r="H18" s="22" t="n">
        <v>105000</v>
      </c>
      <c r="I18" s="23"/>
      <c r="J18" s="24"/>
      <c r="K18" s="25"/>
      <c r="L18" s="25"/>
    </row>
    <row r="19" customFormat="false" ht="12.75" hidden="false" customHeight="false" outlineLevel="0" collapsed="false">
      <c r="A19" s="27" t="s">
        <v>21</v>
      </c>
      <c r="B19" s="20" t="n">
        <v>14</v>
      </c>
      <c r="C19" s="28" t="s">
        <v>32</v>
      </c>
      <c r="D19" s="22" t="n">
        <v>17000</v>
      </c>
      <c r="E19" s="22"/>
      <c r="F19" s="22" t="n">
        <f aca="false">D19+E19</f>
        <v>17000</v>
      </c>
      <c r="G19" s="23"/>
      <c r="H19" s="22" t="n">
        <v>17000</v>
      </c>
      <c r="I19" s="23"/>
      <c r="J19" s="24"/>
      <c r="K19" s="25"/>
      <c r="L19" s="25"/>
    </row>
    <row r="20" customFormat="false" ht="12.75" hidden="false" customHeight="false" outlineLevel="0" collapsed="false">
      <c r="A20" s="27" t="s">
        <v>21</v>
      </c>
      <c r="B20" s="20" t="n">
        <v>15</v>
      </c>
      <c r="C20" s="28" t="s">
        <v>33</v>
      </c>
      <c r="D20" s="22" t="n">
        <v>2000000</v>
      </c>
      <c r="E20" s="22"/>
      <c r="F20" s="22" t="n">
        <f aca="false">D20+E20</f>
        <v>2000000</v>
      </c>
      <c r="G20" s="23"/>
      <c r="H20" s="22" t="n">
        <v>2000000</v>
      </c>
      <c r="I20" s="23"/>
      <c r="J20" s="24"/>
      <c r="K20" s="25"/>
      <c r="L20" s="25"/>
    </row>
    <row r="21" customFormat="false" ht="12.75" hidden="false" customHeight="false" outlineLevel="0" collapsed="false">
      <c r="A21" s="27"/>
      <c r="B21" s="20"/>
      <c r="C21" s="34" t="s">
        <v>34</v>
      </c>
      <c r="D21" s="23" t="n">
        <f aca="false">D22</f>
        <v>10000</v>
      </c>
      <c r="E21" s="23" t="n">
        <f aca="false">E22</f>
        <v>0</v>
      </c>
      <c r="F21" s="23" t="n">
        <f aca="false">F22</f>
        <v>10000</v>
      </c>
      <c r="G21" s="23" t="n">
        <f aca="false">G22</f>
        <v>10000</v>
      </c>
      <c r="H21" s="23" t="n">
        <f aca="false">H22</f>
        <v>0</v>
      </c>
      <c r="I21" s="23" t="n">
        <f aca="false">I22</f>
        <v>0</v>
      </c>
      <c r="J21" s="23" t="n">
        <f aca="false">J22</f>
        <v>0</v>
      </c>
      <c r="K21" s="23" t="n">
        <f aca="false">K22</f>
        <v>0</v>
      </c>
      <c r="L21" s="23" t="n">
        <f aca="false">L22</f>
        <v>0</v>
      </c>
    </row>
    <row r="22" customFormat="false" ht="12.75" hidden="false" customHeight="false" outlineLevel="0" collapsed="false">
      <c r="A22" s="27" t="s">
        <v>35</v>
      </c>
      <c r="B22" s="20" t="n">
        <v>1</v>
      </c>
      <c r="C22" s="28" t="s">
        <v>36</v>
      </c>
      <c r="D22" s="22" t="n">
        <v>10000</v>
      </c>
      <c r="E22" s="22"/>
      <c r="F22" s="22" t="n">
        <f aca="false">D22+E22</f>
        <v>10000</v>
      </c>
      <c r="G22" s="22" t="n">
        <v>10000</v>
      </c>
      <c r="H22" s="22"/>
      <c r="I22" s="23"/>
      <c r="J22" s="24"/>
      <c r="K22" s="25"/>
      <c r="L22" s="25"/>
    </row>
    <row r="23" customFormat="false" ht="12.75" hidden="false" customHeight="false" outlineLevel="0" collapsed="false">
      <c r="A23" s="27"/>
      <c r="B23" s="20"/>
      <c r="C23" s="34" t="s">
        <v>37</v>
      </c>
      <c r="D23" s="23" t="n">
        <f aca="false">D24</f>
        <v>40000</v>
      </c>
      <c r="E23" s="23" t="n">
        <f aca="false">E24</f>
        <v>0</v>
      </c>
      <c r="F23" s="23" t="n">
        <f aca="false">F24</f>
        <v>40000</v>
      </c>
      <c r="G23" s="23" t="n">
        <f aca="false">G24</f>
        <v>0</v>
      </c>
      <c r="H23" s="23" t="n">
        <f aca="false">H24</f>
        <v>40000</v>
      </c>
      <c r="I23" s="23" t="n">
        <f aca="false">I24</f>
        <v>0</v>
      </c>
      <c r="J23" s="35" t="n">
        <f aca="false">J24</f>
        <v>0</v>
      </c>
      <c r="K23" s="25" t="n">
        <f aca="false">K24</f>
        <v>0</v>
      </c>
      <c r="L23" s="25" t="n">
        <f aca="false">L24</f>
        <v>0</v>
      </c>
    </row>
    <row r="24" customFormat="false" ht="12.75" hidden="false" customHeight="false" outlineLevel="0" collapsed="false">
      <c r="A24" s="27" t="s">
        <v>38</v>
      </c>
      <c r="B24" s="20" t="n">
        <v>1</v>
      </c>
      <c r="C24" s="36" t="s">
        <v>39</v>
      </c>
      <c r="D24" s="22" t="n">
        <v>40000</v>
      </c>
      <c r="E24" s="22"/>
      <c r="F24" s="22" t="n">
        <f aca="false">D24+E24</f>
        <v>40000</v>
      </c>
      <c r="G24" s="23"/>
      <c r="H24" s="22" t="n">
        <v>40000</v>
      </c>
      <c r="I24" s="23"/>
      <c r="J24" s="24"/>
      <c r="K24" s="25"/>
      <c r="L24" s="25"/>
    </row>
    <row r="25" customFormat="false" ht="12.75" hidden="false" customHeight="false" outlineLevel="0" collapsed="false">
      <c r="A25" s="27"/>
      <c r="B25" s="20"/>
      <c r="C25" s="34" t="s">
        <v>40</v>
      </c>
      <c r="D25" s="23" t="n">
        <f aca="false">SUM(D26:D31)</f>
        <v>603580</v>
      </c>
      <c r="E25" s="23" t="n">
        <f aca="false">SUM(E26:E31)</f>
        <v>0</v>
      </c>
      <c r="F25" s="23" t="n">
        <f aca="false">SUM(F26:F31)</f>
        <v>603580</v>
      </c>
      <c r="G25" s="23" t="n">
        <f aca="false">SUM(G26:G31)</f>
        <v>270800</v>
      </c>
      <c r="H25" s="23" t="n">
        <f aca="false">SUM(H26:H31)</f>
        <v>332780</v>
      </c>
      <c r="I25" s="23" t="n">
        <f aca="false">SUM(I26:I31)</f>
        <v>0</v>
      </c>
      <c r="J25" s="35" t="n">
        <f aca="false">SUM(J26:J31)</f>
        <v>0</v>
      </c>
      <c r="K25" s="35" t="n">
        <f aca="false">SUM(K26:K31)</f>
        <v>0</v>
      </c>
      <c r="L25" s="35" t="n">
        <f aca="false">SUM(L26:L31)</f>
        <v>0</v>
      </c>
    </row>
    <row r="26" customFormat="false" ht="25.5" hidden="false" customHeight="false" outlineLevel="0" collapsed="false">
      <c r="A26" s="27" t="s">
        <v>41</v>
      </c>
      <c r="B26" s="20" t="n">
        <v>1</v>
      </c>
      <c r="C26" s="33" t="s">
        <v>42</v>
      </c>
      <c r="D26" s="22" t="n">
        <v>40000</v>
      </c>
      <c r="E26" s="22"/>
      <c r="F26" s="22" t="n">
        <f aca="false">D26+E26</f>
        <v>40000</v>
      </c>
      <c r="G26" s="23"/>
      <c r="H26" s="22" t="n">
        <v>40000</v>
      </c>
      <c r="I26" s="23"/>
      <c r="J26" s="24"/>
      <c r="K26" s="25"/>
      <c r="L26" s="25"/>
    </row>
    <row r="27" customFormat="false" ht="25.5" hidden="false" customHeight="false" outlineLevel="0" collapsed="false">
      <c r="A27" s="27" t="s">
        <v>41</v>
      </c>
      <c r="B27" s="20" t="n">
        <v>2</v>
      </c>
      <c r="C27" s="33" t="s">
        <v>43</v>
      </c>
      <c r="D27" s="22" t="n">
        <v>100000</v>
      </c>
      <c r="E27" s="22"/>
      <c r="F27" s="22" t="n">
        <f aca="false">D27+E27</f>
        <v>100000</v>
      </c>
      <c r="G27" s="23"/>
      <c r="H27" s="22" t="n">
        <v>100000</v>
      </c>
      <c r="I27" s="23"/>
      <c r="J27" s="24"/>
      <c r="K27" s="25"/>
      <c r="L27" s="25"/>
    </row>
    <row r="28" customFormat="false" ht="12.75" hidden="false" customHeight="false" outlineLevel="0" collapsed="false">
      <c r="A28" s="27" t="s">
        <v>41</v>
      </c>
      <c r="B28" s="20" t="n">
        <v>3</v>
      </c>
      <c r="C28" s="29" t="s">
        <v>44</v>
      </c>
      <c r="D28" s="30" t="n">
        <v>192780</v>
      </c>
      <c r="E28" s="22"/>
      <c r="F28" s="22" t="n">
        <f aca="false">D28+E28</f>
        <v>192780</v>
      </c>
      <c r="G28" s="23"/>
      <c r="H28" s="30" t="n">
        <v>192780</v>
      </c>
      <c r="I28" s="23"/>
      <c r="J28" s="31"/>
      <c r="K28" s="32"/>
      <c r="L28" s="32"/>
    </row>
    <row r="29" customFormat="false" ht="25.5" hidden="false" customHeight="false" outlineLevel="0" collapsed="false">
      <c r="A29" s="27" t="s">
        <v>41</v>
      </c>
      <c r="B29" s="20" t="n">
        <v>4</v>
      </c>
      <c r="C29" s="29" t="s">
        <v>45</v>
      </c>
      <c r="D29" s="30" t="n">
        <v>65000</v>
      </c>
      <c r="E29" s="22"/>
      <c r="F29" s="22" t="n">
        <f aca="false">D29+E29</f>
        <v>65000</v>
      </c>
      <c r="G29" s="22" t="n">
        <v>65000</v>
      </c>
      <c r="H29" s="30"/>
      <c r="I29" s="23"/>
      <c r="J29" s="31"/>
      <c r="K29" s="32"/>
      <c r="L29" s="32"/>
    </row>
    <row r="30" customFormat="false" ht="12.75" hidden="false" customHeight="false" outlineLevel="0" collapsed="false">
      <c r="A30" s="27" t="s">
        <v>41</v>
      </c>
      <c r="B30" s="20" t="n">
        <v>5</v>
      </c>
      <c r="C30" s="29" t="s">
        <v>46</v>
      </c>
      <c r="D30" s="30" t="n">
        <v>50000</v>
      </c>
      <c r="E30" s="22"/>
      <c r="F30" s="22" t="n">
        <f aca="false">D30+E30</f>
        <v>50000</v>
      </c>
      <c r="G30" s="22" t="n">
        <v>50000</v>
      </c>
      <c r="H30" s="30"/>
      <c r="I30" s="23"/>
      <c r="J30" s="31"/>
      <c r="K30" s="32"/>
      <c r="L30" s="32"/>
    </row>
    <row r="31" customFormat="false" ht="25.5" hidden="false" customHeight="false" outlineLevel="0" collapsed="false">
      <c r="A31" s="27" t="s">
        <v>41</v>
      </c>
      <c r="B31" s="20" t="n">
        <v>6</v>
      </c>
      <c r="C31" s="28" t="s">
        <v>47</v>
      </c>
      <c r="D31" s="30" t="n">
        <v>155800</v>
      </c>
      <c r="E31" s="22"/>
      <c r="F31" s="22" t="n">
        <f aca="false">D31+E31</f>
        <v>155800</v>
      </c>
      <c r="G31" s="22" t="n">
        <v>155800</v>
      </c>
      <c r="H31" s="30"/>
      <c r="I31" s="23"/>
      <c r="J31" s="31"/>
      <c r="K31" s="32"/>
      <c r="L31" s="32"/>
    </row>
    <row r="32" customFormat="false" ht="12.75" hidden="false" customHeight="false" outlineLevel="0" collapsed="false">
      <c r="A32" s="27"/>
      <c r="B32" s="20"/>
      <c r="C32" s="34" t="s">
        <v>48</v>
      </c>
      <c r="D32" s="23" t="n">
        <f aca="false">D33+SUM(D39:D43)</f>
        <v>2405700</v>
      </c>
      <c r="E32" s="23" t="n">
        <f aca="false">E33+SUM(E39:E43)</f>
        <v>0</v>
      </c>
      <c r="F32" s="23" t="n">
        <f aca="false">F33+SUM(F39:F43)</f>
        <v>2405700</v>
      </c>
      <c r="G32" s="23" t="n">
        <f aca="false">G33+SUM(G39:G43)</f>
        <v>98500</v>
      </c>
      <c r="H32" s="23" t="n">
        <f aca="false">H33+SUM(H39:H43)</f>
        <v>1141200</v>
      </c>
      <c r="I32" s="23" t="n">
        <f aca="false">I33+SUM(I39:I43)</f>
        <v>1166000</v>
      </c>
      <c r="J32" s="35" t="n">
        <f aca="false">J33+SUM(J39:J43)</f>
        <v>0</v>
      </c>
      <c r="K32" s="35" t="n">
        <f aca="false">K33+SUM(K39:K43)</f>
        <v>0</v>
      </c>
      <c r="L32" s="35" t="n">
        <f aca="false">L33+SUM(L39:L43)</f>
        <v>0</v>
      </c>
    </row>
    <row r="33" customFormat="false" ht="38.25" hidden="false" customHeight="false" outlineLevel="0" collapsed="false">
      <c r="A33" s="27" t="s">
        <v>49</v>
      </c>
      <c r="B33" s="20" t="n">
        <v>1</v>
      </c>
      <c r="C33" s="37" t="s">
        <v>50</v>
      </c>
      <c r="D33" s="38" t="n">
        <f aca="false">SUM(D34:D38)</f>
        <v>860000</v>
      </c>
      <c r="E33" s="38" t="n">
        <f aca="false">SUM(E34:E38)</f>
        <v>0</v>
      </c>
      <c r="F33" s="38" t="n">
        <f aca="false">SUM(F34:F38)</f>
        <v>860000</v>
      </c>
      <c r="G33" s="38" t="n">
        <f aca="false">SUM(G34:G38)</f>
        <v>0</v>
      </c>
      <c r="H33" s="38" t="n">
        <f aca="false">SUM(H34:H38)</f>
        <v>860000</v>
      </c>
      <c r="I33" s="38" t="n">
        <f aca="false">SUM(I34:I38)</f>
        <v>0</v>
      </c>
      <c r="J33" s="39" t="n">
        <f aca="false">SUM(J34:J38)</f>
        <v>0</v>
      </c>
      <c r="K33" s="40" t="n">
        <f aca="false">SUM(K34:K38)</f>
        <v>0</v>
      </c>
      <c r="L33" s="40" t="n">
        <f aca="false">SUM(L34:L38)</f>
        <v>0</v>
      </c>
    </row>
    <row r="34" customFormat="false" ht="25.5" hidden="false" customHeight="false" outlineLevel="0" collapsed="false">
      <c r="A34" s="27" t="s">
        <v>49</v>
      </c>
      <c r="B34" s="41" t="s">
        <v>51</v>
      </c>
      <c r="C34" s="28" t="s">
        <v>52</v>
      </c>
      <c r="D34" s="22" t="n">
        <v>200000</v>
      </c>
      <c r="E34" s="22"/>
      <c r="F34" s="22" t="n">
        <f aca="false">D34+E34</f>
        <v>200000</v>
      </c>
      <c r="G34" s="22"/>
      <c r="H34" s="22" t="n">
        <v>200000</v>
      </c>
      <c r="I34" s="23"/>
      <c r="J34" s="24"/>
      <c r="K34" s="25"/>
      <c r="L34" s="25"/>
    </row>
    <row r="35" customFormat="false" ht="38.25" hidden="false" customHeight="false" outlineLevel="0" collapsed="false">
      <c r="A35" s="27" t="s">
        <v>49</v>
      </c>
      <c r="B35" s="41" t="s">
        <v>53</v>
      </c>
      <c r="C35" s="28" t="s">
        <v>54</v>
      </c>
      <c r="D35" s="22" t="n">
        <v>250000</v>
      </c>
      <c r="E35" s="22"/>
      <c r="F35" s="22" t="n">
        <f aca="false">D35+E35</f>
        <v>250000</v>
      </c>
      <c r="G35" s="22"/>
      <c r="H35" s="22" t="n">
        <v>250000</v>
      </c>
      <c r="I35" s="23"/>
      <c r="J35" s="24"/>
      <c r="K35" s="25"/>
      <c r="L35" s="25"/>
    </row>
    <row r="36" customFormat="false" ht="25.5" hidden="false" customHeight="false" outlineLevel="0" collapsed="false">
      <c r="A36" s="27" t="s">
        <v>49</v>
      </c>
      <c r="B36" s="41" t="s">
        <v>55</v>
      </c>
      <c r="C36" s="28" t="s">
        <v>56</v>
      </c>
      <c r="D36" s="22" t="n">
        <v>235000</v>
      </c>
      <c r="E36" s="22"/>
      <c r="F36" s="22" t="n">
        <f aca="false">D36+E36</f>
        <v>235000</v>
      </c>
      <c r="G36" s="22"/>
      <c r="H36" s="22" t="n">
        <v>235000</v>
      </c>
      <c r="I36" s="23"/>
      <c r="J36" s="24"/>
      <c r="K36" s="25"/>
      <c r="L36" s="25"/>
    </row>
    <row r="37" customFormat="false" ht="25.5" hidden="false" customHeight="false" outlineLevel="0" collapsed="false">
      <c r="A37" s="27" t="s">
        <v>49</v>
      </c>
      <c r="B37" s="41" t="s">
        <v>57</v>
      </c>
      <c r="C37" s="28" t="s">
        <v>58</v>
      </c>
      <c r="D37" s="22" t="n">
        <v>95000</v>
      </c>
      <c r="E37" s="22"/>
      <c r="F37" s="22" t="n">
        <f aca="false">D37+E37</f>
        <v>95000</v>
      </c>
      <c r="G37" s="22"/>
      <c r="H37" s="22" t="n">
        <v>95000</v>
      </c>
      <c r="I37" s="23"/>
      <c r="J37" s="24"/>
      <c r="K37" s="25"/>
      <c r="L37" s="25"/>
    </row>
    <row r="38" customFormat="false" ht="25.5" hidden="false" customHeight="false" outlineLevel="0" collapsed="false">
      <c r="A38" s="27" t="s">
        <v>49</v>
      </c>
      <c r="B38" s="41" t="s">
        <v>59</v>
      </c>
      <c r="C38" s="28" t="s">
        <v>60</v>
      </c>
      <c r="D38" s="22" t="n">
        <v>80000</v>
      </c>
      <c r="E38" s="22"/>
      <c r="F38" s="22" t="n">
        <f aca="false">D38+E38</f>
        <v>80000</v>
      </c>
      <c r="G38" s="22"/>
      <c r="H38" s="22" t="n">
        <v>80000</v>
      </c>
      <c r="I38" s="23"/>
      <c r="J38" s="24"/>
      <c r="K38" s="25"/>
      <c r="L38" s="25"/>
    </row>
    <row r="39" customFormat="false" ht="25.5" hidden="false" customHeight="false" outlineLevel="0" collapsed="false">
      <c r="A39" s="27" t="s">
        <v>61</v>
      </c>
      <c r="B39" s="20" t="n">
        <v>2</v>
      </c>
      <c r="C39" s="42" t="s">
        <v>62</v>
      </c>
      <c r="D39" s="30" t="n">
        <v>287200</v>
      </c>
      <c r="E39" s="22"/>
      <c r="F39" s="22" t="n">
        <f aca="false">D39+E39</f>
        <v>287200</v>
      </c>
      <c r="G39" s="22"/>
      <c r="H39" s="30" t="n">
        <v>71200</v>
      </c>
      <c r="I39" s="22" t="n">
        <v>216000</v>
      </c>
      <c r="J39" s="43"/>
      <c r="K39" s="44"/>
      <c r="L39" s="44"/>
    </row>
    <row r="40" customFormat="false" ht="25.5" hidden="false" customHeight="false" outlineLevel="0" collapsed="false">
      <c r="A40" s="27" t="s">
        <v>61</v>
      </c>
      <c r="B40" s="20" t="n">
        <v>3</v>
      </c>
      <c r="C40" s="28" t="s">
        <v>63</v>
      </c>
      <c r="D40" s="22" t="n">
        <v>1228500</v>
      </c>
      <c r="E40" s="22"/>
      <c r="F40" s="22" t="n">
        <f aca="false">D40+E40</f>
        <v>1228500</v>
      </c>
      <c r="G40" s="22" t="n">
        <v>68500</v>
      </c>
      <c r="H40" s="22" t="n">
        <v>210000</v>
      </c>
      <c r="I40" s="22" t="n">
        <v>950000</v>
      </c>
      <c r="J40" s="45"/>
      <c r="K40" s="46"/>
      <c r="L40" s="46"/>
    </row>
    <row r="41" customFormat="false" ht="38.25" hidden="false" customHeight="false" outlineLevel="0" collapsed="false">
      <c r="A41" s="27" t="s">
        <v>61</v>
      </c>
      <c r="B41" s="20" t="n">
        <v>4</v>
      </c>
      <c r="C41" s="47" t="s">
        <v>64</v>
      </c>
      <c r="D41" s="22" t="n">
        <v>5000</v>
      </c>
      <c r="E41" s="22"/>
      <c r="F41" s="22" t="n">
        <f aca="false">D41+E41</f>
        <v>5000</v>
      </c>
      <c r="G41" s="22" t="n">
        <v>5000</v>
      </c>
      <c r="H41" s="22"/>
      <c r="I41" s="23"/>
      <c r="J41" s="24"/>
      <c r="K41" s="25"/>
      <c r="L41" s="25"/>
    </row>
    <row r="42" customFormat="false" ht="25.5" hidden="false" customHeight="false" outlineLevel="0" collapsed="false">
      <c r="A42" s="27" t="s">
        <v>61</v>
      </c>
      <c r="B42" s="20" t="n">
        <v>5</v>
      </c>
      <c r="C42" s="47" t="s">
        <v>65</v>
      </c>
      <c r="D42" s="22" t="n">
        <v>5000</v>
      </c>
      <c r="E42" s="22"/>
      <c r="F42" s="22" t="n">
        <f aca="false">D42+E42</f>
        <v>5000</v>
      </c>
      <c r="G42" s="22" t="n">
        <v>5000</v>
      </c>
      <c r="H42" s="22"/>
      <c r="I42" s="23"/>
      <c r="J42" s="24"/>
      <c r="K42" s="25"/>
      <c r="L42" s="25"/>
    </row>
    <row r="43" customFormat="false" ht="25.5" hidden="false" customHeight="false" outlineLevel="0" collapsed="false">
      <c r="A43" s="27" t="s">
        <v>61</v>
      </c>
      <c r="B43" s="20" t="n">
        <v>6</v>
      </c>
      <c r="C43" s="48" t="s">
        <v>66</v>
      </c>
      <c r="D43" s="22" t="n">
        <v>20000</v>
      </c>
      <c r="E43" s="22"/>
      <c r="F43" s="22" t="n">
        <f aca="false">D43+E43</f>
        <v>20000</v>
      </c>
      <c r="G43" s="22" t="n">
        <v>20000</v>
      </c>
      <c r="H43" s="22"/>
      <c r="I43" s="23"/>
      <c r="J43" s="24"/>
      <c r="K43" s="25"/>
      <c r="L43" s="25"/>
    </row>
    <row r="44" customFormat="false" ht="12.75" hidden="false" customHeight="false" outlineLevel="0" collapsed="false">
      <c r="A44" s="27"/>
      <c r="B44" s="20"/>
      <c r="C44" s="34" t="s">
        <v>67</v>
      </c>
      <c r="D44" s="23" t="n">
        <f aca="false">SUM(D45:D47)</f>
        <v>676000</v>
      </c>
      <c r="E44" s="23" t="n">
        <f aca="false">SUM(E45:E47)</f>
        <v>0</v>
      </c>
      <c r="F44" s="23" t="n">
        <f aca="false">SUM(F45:F47)</f>
        <v>676000</v>
      </c>
      <c r="G44" s="23" t="n">
        <f aca="false">SUM(G45:G47)</f>
        <v>33000</v>
      </c>
      <c r="H44" s="23" t="n">
        <f aca="false">SUM(H45:H47)</f>
        <v>643000</v>
      </c>
      <c r="I44" s="23" t="n">
        <f aca="false">SUM(I45:I47)</f>
        <v>0</v>
      </c>
      <c r="J44" s="35" t="n">
        <f aca="false">SUM(J45:J47)</f>
        <v>0</v>
      </c>
      <c r="K44" s="35" t="n">
        <f aca="false">SUM(K45:K47)</f>
        <v>0</v>
      </c>
      <c r="L44" s="35" t="n">
        <f aca="false">SUM(L45:L47)</f>
        <v>0</v>
      </c>
    </row>
    <row r="45" customFormat="false" ht="25.5" hidden="false" customHeight="false" outlineLevel="0" collapsed="false">
      <c r="A45" s="27" t="s">
        <v>68</v>
      </c>
      <c r="B45" s="20" t="n">
        <v>1</v>
      </c>
      <c r="C45" s="29" t="s">
        <v>69</v>
      </c>
      <c r="D45" s="30" t="n">
        <v>143000</v>
      </c>
      <c r="E45" s="22"/>
      <c r="F45" s="22" t="n">
        <f aca="false">D45+E45</f>
        <v>143000</v>
      </c>
      <c r="G45" s="23"/>
      <c r="H45" s="30" t="n">
        <v>143000</v>
      </c>
      <c r="I45" s="23"/>
      <c r="J45" s="31"/>
      <c r="K45" s="32"/>
      <c r="L45" s="32"/>
    </row>
    <row r="46" customFormat="false" ht="25.5" hidden="false" customHeight="false" outlineLevel="0" collapsed="false">
      <c r="A46" s="27" t="s">
        <v>70</v>
      </c>
      <c r="B46" s="20" t="n">
        <v>2</v>
      </c>
      <c r="C46" s="28" t="s">
        <v>71</v>
      </c>
      <c r="D46" s="22" t="n">
        <v>500000</v>
      </c>
      <c r="E46" s="22"/>
      <c r="F46" s="22" t="n">
        <f aca="false">D46+E46</f>
        <v>500000</v>
      </c>
      <c r="G46" s="22"/>
      <c r="H46" s="22" t="n">
        <v>500000</v>
      </c>
      <c r="I46" s="22"/>
      <c r="J46" s="49"/>
      <c r="K46" s="50"/>
      <c r="L46" s="50"/>
    </row>
    <row r="47" customFormat="false" ht="25.5" hidden="false" customHeight="false" outlineLevel="0" collapsed="false">
      <c r="A47" s="27" t="s">
        <v>68</v>
      </c>
      <c r="B47" s="20" t="n">
        <v>3</v>
      </c>
      <c r="C47" s="28" t="s">
        <v>72</v>
      </c>
      <c r="D47" s="22" t="n">
        <v>33000</v>
      </c>
      <c r="E47" s="22"/>
      <c r="F47" s="22" t="n">
        <f aca="false">D47+E47</f>
        <v>33000</v>
      </c>
      <c r="G47" s="22" t="n">
        <v>33000</v>
      </c>
      <c r="H47" s="22"/>
      <c r="I47" s="22"/>
      <c r="J47" s="49"/>
      <c r="K47" s="50"/>
      <c r="L47" s="50"/>
    </row>
    <row r="48" customFormat="false" ht="12.75" hidden="false" customHeight="false" outlineLevel="0" collapsed="false">
      <c r="A48" s="27"/>
      <c r="B48" s="20"/>
      <c r="C48" s="34" t="s">
        <v>73</v>
      </c>
      <c r="D48" s="23" t="n">
        <f aca="false">D49+D50+D51</f>
        <v>2206731</v>
      </c>
      <c r="E48" s="23" t="n">
        <f aca="false">E49+E50+E51</f>
        <v>0</v>
      </c>
      <c r="F48" s="23" t="n">
        <f aca="false">F49+F50+F51</f>
        <v>2206731</v>
      </c>
      <c r="G48" s="23" t="n">
        <f aca="false">G49+G50+G51</f>
        <v>0</v>
      </c>
      <c r="H48" s="23" t="n">
        <f aca="false">H49+H50+H51</f>
        <v>1745707</v>
      </c>
      <c r="I48" s="23" t="n">
        <f aca="false">I49+I50+I51</f>
        <v>461024</v>
      </c>
      <c r="J48" s="35" t="n">
        <f aca="false">J49+J50+J51</f>
        <v>0</v>
      </c>
      <c r="K48" s="35" t="n">
        <f aca="false">K49+K50+K51</f>
        <v>0</v>
      </c>
      <c r="L48" s="35" t="n">
        <f aca="false">L49+L50+L51</f>
        <v>0</v>
      </c>
    </row>
    <row r="49" customFormat="false" ht="12.75" hidden="false" customHeight="false" outlineLevel="0" collapsed="false">
      <c r="A49" s="27" t="s">
        <v>74</v>
      </c>
      <c r="B49" s="20" t="n">
        <v>1</v>
      </c>
      <c r="C49" s="27" t="s">
        <v>75</v>
      </c>
      <c r="D49" s="22" t="n">
        <v>2005500</v>
      </c>
      <c r="E49" s="22"/>
      <c r="F49" s="22" t="n">
        <f aca="false">D49+E49</f>
        <v>2005500</v>
      </c>
      <c r="G49" s="22"/>
      <c r="H49" s="22" t="n">
        <v>1655500</v>
      </c>
      <c r="I49" s="22" t="n">
        <v>350000</v>
      </c>
      <c r="J49" s="51"/>
      <c r="K49" s="46"/>
      <c r="L49" s="46"/>
    </row>
    <row r="50" customFormat="false" ht="12.75" hidden="false" customHeight="false" outlineLevel="0" collapsed="false">
      <c r="A50" s="27" t="s">
        <v>76</v>
      </c>
      <c r="B50" s="20" t="n">
        <v>2</v>
      </c>
      <c r="C50" s="28" t="s">
        <v>77</v>
      </c>
      <c r="D50" s="22" t="n">
        <v>41080</v>
      </c>
      <c r="E50" s="22"/>
      <c r="F50" s="22" t="n">
        <f aca="false">D50+E50</f>
        <v>41080</v>
      </c>
      <c r="G50" s="23"/>
      <c r="H50" s="22" t="n">
        <v>41080</v>
      </c>
      <c r="I50" s="23"/>
      <c r="J50" s="24"/>
      <c r="K50" s="25"/>
      <c r="L50" s="25"/>
    </row>
    <row r="51" customFormat="false" ht="51" hidden="false" customHeight="false" outlineLevel="0" collapsed="false">
      <c r="A51" s="27" t="s">
        <v>76</v>
      </c>
      <c r="B51" s="20" t="n">
        <v>3</v>
      </c>
      <c r="C51" s="28" t="s">
        <v>78</v>
      </c>
      <c r="D51" s="22" t="n">
        <v>160151</v>
      </c>
      <c r="E51" s="22"/>
      <c r="F51" s="22" t="n">
        <f aca="false">D51+E51</f>
        <v>160151</v>
      </c>
      <c r="G51" s="52"/>
      <c r="H51" s="22" t="n">
        <f aca="false">44031+1516+3580</f>
        <v>49127</v>
      </c>
      <c r="I51" s="22" t="n">
        <f aca="false">112874+9630-11480</f>
        <v>111024</v>
      </c>
      <c r="J51" s="24"/>
      <c r="K51" s="25"/>
      <c r="L51" s="25"/>
    </row>
    <row r="52" customFormat="false" ht="12.75" hidden="false" customHeight="false" outlineLevel="0" collapsed="false">
      <c r="A52" s="27"/>
      <c r="B52" s="20"/>
      <c r="C52" s="53" t="s">
        <v>79</v>
      </c>
      <c r="D52" s="23" t="n">
        <f aca="false">SUM(D53:D66)</f>
        <v>7501882</v>
      </c>
      <c r="E52" s="23" t="n">
        <f aca="false">SUM(E53:E66)</f>
        <v>0</v>
      </c>
      <c r="F52" s="23" t="n">
        <f aca="false">SUM(F53:F66)</f>
        <v>7501882</v>
      </c>
      <c r="G52" s="23" t="n">
        <f aca="false">SUM(G53:G66)</f>
        <v>3233482</v>
      </c>
      <c r="H52" s="23" t="n">
        <f aca="false">SUM(H53:H66)</f>
        <v>1298400</v>
      </c>
      <c r="I52" s="23" t="n">
        <f aca="false">SUM(I53:I66)</f>
        <v>2970000</v>
      </c>
      <c r="J52" s="35" t="n">
        <f aca="false">SUM(J53:J66)</f>
        <v>0</v>
      </c>
      <c r="K52" s="35" t="n">
        <f aca="false">SUM(K53:K66)</f>
        <v>0</v>
      </c>
      <c r="L52" s="35" t="n">
        <f aca="false">SUM(L53:L66)</f>
        <v>0</v>
      </c>
    </row>
    <row r="53" customFormat="false" ht="25.5" hidden="false" customHeight="false" outlineLevel="0" collapsed="false">
      <c r="A53" s="27" t="s">
        <v>80</v>
      </c>
      <c r="B53" s="20" t="n">
        <v>1</v>
      </c>
      <c r="C53" s="29" t="s">
        <v>81</v>
      </c>
      <c r="D53" s="30" t="n">
        <v>144000</v>
      </c>
      <c r="E53" s="22"/>
      <c r="F53" s="22" t="n">
        <f aca="false">D53+E53</f>
        <v>144000</v>
      </c>
      <c r="G53" s="30" t="n">
        <v>144000</v>
      </c>
      <c r="H53" s="23"/>
      <c r="I53" s="23"/>
      <c r="J53" s="31"/>
      <c r="K53" s="32"/>
      <c r="L53" s="32"/>
    </row>
    <row r="54" customFormat="false" ht="38.25" hidden="false" customHeight="false" outlineLevel="0" collapsed="false">
      <c r="A54" s="27" t="s">
        <v>80</v>
      </c>
      <c r="B54" s="20" t="n">
        <v>2</v>
      </c>
      <c r="C54" s="29" t="s">
        <v>82</v>
      </c>
      <c r="D54" s="30" t="n">
        <v>374000</v>
      </c>
      <c r="E54" s="22"/>
      <c r="F54" s="22" t="n">
        <f aca="false">D54+E54</f>
        <v>374000</v>
      </c>
      <c r="G54" s="30" t="n">
        <v>374000</v>
      </c>
      <c r="H54" s="23"/>
      <c r="I54" s="23"/>
      <c r="J54" s="31"/>
      <c r="K54" s="32"/>
      <c r="L54" s="32"/>
    </row>
    <row r="55" customFormat="false" ht="25.5" hidden="false" customHeight="false" outlineLevel="0" collapsed="false">
      <c r="A55" s="27" t="s">
        <v>80</v>
      </c>
      <c r="B55" s="20" t="n">
        <v>3</v>
      </c>
      <c r="C55" s="29" t="s">
        <v>83</v>
      </c>
      <c r="D55" s="30" t="n">
        <v>149000</v>
      </c>
      <c r="E55" s="22"/>
      <c r="F55" s="22" t="n">
        <f aca="false">D55+E55</f>
        <v>149000</v>
      </c>
      <c r="G55" s="30" t="n">
        <v>149000</v>
      </c>
      <c r="H55" s="23"/>
      <c r="I55" s="23"/>
      <c r="J55" s="31"/>
      <c r="K55" s="32"/>
      <c r="L55" s="32"/>
    </row>
    <row r="56" customFormat="false" ht="25.5" hidden="false" customHeight="false" outlineLevel="0" collapsed="false">
      <c r="A56" s="27" t="s">
        <v>80</v>
      </c>
      <c r="B56" s="20" t="n">
        <v>4</v>
      </c>
      <c r="C56" s="42" t="s">
        <v>84</v>
      </c>
      <c r="D56" s="30" t="n">
        <v>564816</v>
      </c>
      <c r="E56" s="22"/>
      <c r="F56" s="22" t="n">
        <f aca="false">D56+E56</f>
        <v>564816</v>
      </c>
      <c r="G56" s="30" t="n">
        <v>564816</v>
      </c>
      <c r="H56" s="23"/>
      <c r="I56" s="23"/>
      <c r="J56" s="31"/>
      <c r="K56" s="32"/>
      <c r="L56" s="32"/>
    </row>
    <row r="57" customFormat="false" ht="38.25" hidden="false" customHeight="false" outlineLevel="0" collapsed="false">
      <c r="A57" s="27" t="s">
        <v>80</v>
      </c>
      <c r="B57" s="20" t="n">
        <v>5</v>
      </c>
      <c r="C57" s="28" t="s">
        <v>85</v>
      </c>
      <c r="D57" s="22" t="n">
        <v>103000</v>
      </c>
      <c r="E57" s="22"/>
      <c r="F57" s="22" t="n">
        <f aca="false">D57+E57</f>
        <v>103000</v>
      </c>
      <c r="G57" s="22" t="n">
        <v>103000</v>
      </c>
      <c r="H57" s="23"/>
      <c r="I57" s="23"/>
      <c r="J57" s="24"/>
      <c r="K57" s="25"/>
      <c r="L57" s="25"/>
    </row>
    <row r="58" customFormat="false" ht="38.25" hidden="false" customHeight="false" outlineLevel="0" collapsed="false">
      <c r="A58" s="27" t="s">
        <v>80</v>
      </c>
      <c r="B58" s="20" t="n">
        <v>6</v>
      </c>
      <c r="C58" s="29" t="s">
        <v>86</v>
      </c>
      <c r="D58" s="22" t="n">
        <v>100000</v>
      </c>
      <c r="E58" s="22"/>
      <c r="F58" s="22" t="n">
        <f aca="false">D58+E58</f>
        <v>100000</v>
      </c>
      <c r="G58" s="22" t="n">
        <v>100000</v>
      </c>
      <c r="H58" s="23"/>
      <c r="I58" s="23"/>
      <c r="J58" s="24"/>
      <c r="K58" s="25"/>
      <c r="L58" s="25"/>
    </row>
    <row r="59" customFormat="false" ht="25.5" hidden="false" customHeight="false" outlineLevel="0" collapsed="false">
      <c r="A59" s="27" t="s">
        <v>80</v>
      </c>
      <c r="B59" s="20" t="n">
        <v>7</v>
      </c>
      <c r="C59" s="28" t="s">
        <v>87</v>
      </c>
      <c r="D59" s="22" t="n">
        <v>59000</v>
      </c>
      <c r="E59" s="22"/>
      <c r="F59" s="22" t="n">
        <f aca="false">D59+E59</f>
        <v>59000</v>
      </c>
      <c r="G59" s="22" t="n">
        <v>59000</v>
      </c>
      <c r="H59" s="23"/>
      <c r="I59" s="23"/>
      <c r="J59" s="24"/>
      <c r="K59" s="25"/>
      <c r="L59" s="25"/>
    </row>
    <row r="60" customFormat="false" ht="38.25" hidden="false" customHeight="false" outlineLevel="0" collapsed="false">
      <c r="A60" s="27" t="s">
        <v>80</v>
      </c>
      <c r="B60" s="20" t="n">
        <v>8</v>
      </c>
      <c r="C60" s="29" t="s">
        <v>88</v>
      </c>
      <c r="D60" s="30" t="n">
        <v>40000</v>
      </c>
      <c r="E60" s="22"/>
      <c r="F60" s="22" t="n">
        <f aca="false">D60+E60</f>
        <v>40000</v>
      </c>
      <c r="G60" s="30" t="n">
        <v>40000</v>
      </c>
      <c r="H60" s="23"/>
      <c r="I60" s="23"/>
      <c r="J60" s="24"/>
      <c r="K60" s="25"/>
      <c r="L60" s="25"/>
    </row>
    <row r="61" customFormat="false" ht="38.25" hidden="false" customHeight="false" outlineLevel="0" collapsed="false">
      <c r="A61" s="27" t="s">
        <v>89</v>
      </c>
      <c r="B61" s="20" t="n">
        <v>9</v>
      </c>
      <c r="C61" s="42" t="s">
        <v>90</v>
      </c>
      <c r="D61" s="30" t="n">
        <v>3030000</v>
      </c>
      <c r="E61" s="22"/>
      <c r="F61" s="22" t="n">
        <f aca="false">D61+E61</f>
        <v>3030000</v>
      </c>
      <c r="G61" s="22"/>
      <c r="H61" s="30" t="n">
        <v>60000</v>
      </c>
      <c r="I61" s="22" t="n">
        <v>2970000</v>
      </c>
      <c r="J61" s="43"/>
      <c r="K61" s="44"/>
      <c r="L61" s="44"/>
    </row>
    <row r="62" customFormat="false" ht="38.25" hidden="false" customHeight="false" outlineLevel="0" collapsed="false">
      <c r="A62" s="27" t="s">
        <v>91</v>
      </c>
      <c r="B62" s="20" t="n">
        <v>10</v>
      </c>
      <c r="C62" s="54" t="s">
        <v>92</v>
      </c>
      <c r="D62" s="30" t="n">
        <v>1238400</v>
      </c>
      <c r="E62" s="22"/>
      <c r="F62" s="22" t="n">
        <f aca="false">D62+E62</f>
        <v>1238400</v>
      </c>
      <c r="G62" s="22"/>
      <c r="H62" s="30" t="n">
        <v>1238400</v>
      </c>
      <c r="I62" s="22"/>
      <c r="J62" s="43"/>
      <c r="K62" s="44"/>
      <c r="L62" s="44"/>
    </row>
    <row r="63" customFormat="false" ht="12.75" hidden="false" customHeight="false" outlineLevel="0" collapsed="false">
      <c r="A63" s="27" t="s">
        <v>80</v>
      </c>
      <c r="B63" s="20" t="n">
        <v>11</v>
      </c>
      <c r="C63" s="28" t="s">
        <v>93</v>
      </c>
      <c r="D63" s="22" t="n">
        <v>29666</v>
      </c>
      <c r="E63" s="22"/>
      <c r="F63" s="22" t="n">
        <f aca="false">D63+E63</f>
        <v>29666</v>
      </c>
      <c r="G63" s="22" t="n">
        <v>29666</v>
      </c>
      <c r="H63" s="23"/>
      <c r="I63" s="55"/>
      <c r="J63" s="56"/>
      <c r="K63" s="44"/>
      <c r="L63" s="44"/>
    </row>
    <row r="64" customFormat="false" ht="25.5" hidden="false" customHeight="false" outlineLevel="0" collapsed="false">
      <c r="A64" s="27" t="s">
        <v>80</v>
      </c>
      <c r="B64" s="20" t="n">
        <v>12</v>
      </c>
      <c r="C64" s="57" t="s">
        <v>94</v>
      </c>
      <c r="D64" s="22" t="n">
        <v>1440000</v>
      </c>
      <c r="E64" s="22"/>
      <c r="F64" s="22" t="n">
        <f aca="false">D64+E64</f>
        <v>1440000</v>
      </c>
      <c r="G64" s="22" t="n">
        <v>1440000</v>
      </c>
      <c r="H64" s="23"/>
      <c r="I64" s="55"/>
      <c r="J64" s="56"/>
      <c r="K64" s="44"/>
      <c r="L64" s="44"/>
    </row>
    <row r="65" customFormat="false" ht="25.5" hidden="false" customHeight="false" outlineLevel="0" collapsed="false">
      <c r="A65" s="27" t="s">
        <v>80</v>
      </c>
      <c r="B65" s="20" t="n">
        <v>13</v>
      </c>
      <c r="C65" s="57" t="s">
        <v>95</v>
      </c>
      <c r="D65" s="22" t="n">
        <v>200000</v>
      </c>
      <c r="E65" s="22"/>
      <c r="F65" s="22" t="n">
        <f aca="false">D65+E65</f>
        <v>200000</v>
      </c>
      <c r="G65" s="22" t="n">
        <v>200000</v>
      </c>
      <c r="H65" s="23"/>
      <c r="I65" s="55"/>
      <c r="J65" s="56"/>
      <c r="K65" s="44"/>
      <c r="L65" s="44"/>
    </row>
    <row r="66" customFormat="false" ht="38.25" hidden="false" customHeight="false" outlineLevel="0" collapsed="false">
      <c r="A66" s="27" t="s">
        <v>80</v>
      </c>
      <c r="B66" s="20" t="n">
        <v>14</v>
      </c>
      <c r="C66" s="57" t="s">
        <v>96</v>
      </c>
      <c r="D66" s="22" t="n">
        <v>30000</v>
      </c>
      <c r="E66" s="22"/>
      <c r="F66" s="22" t="n">
        <f aca="false">D66+E66</f>
        <v>30000</v>
      </c>
      <c r="G66" s="22" t="n">
        <v>30000</v>
      </c>
      <c r="H66" s="23"/>
      <c r="I66" s="55"/>
      <c r="J66" s="56"/>
      <c r="K66" s="44"/>
      <c r="L66" s="44"/>
    </row>
    <row r="67" customFormat="false" ht="25.5" hidden="false" customHeight="false" outlineLevel="0" collapsed="false">
      <c r="A67" s="10"/>
      <c r="B67" s="10"/>
      <c r="C67" s="58" t="s">
        <v>97</v>
      </c>
      <c r="D67" s="59" t="n">
        <f aca="false">D68</f>
        <v>10000</v>
      </c>
      <c r="E67" s="59" t="n">
        <f aca="false">E68</f>
        <v>0</v>
      </c>
      <c r="F67" s="59" t="n">
        <f aca="false">F68</f>
        <v>10000</v>
      </c>
      <c r="G67" s="59" t="n">
        <f aca="false">G68</f>
        <v>0</v>
      </c>
      <c r="H67" s="59" t="n">
        <f aca="false">H68</f>
        <v>10000</v>
      </c>
      <c r="I67" s="59" t="n">
        <f aca="false">I68</f>
        <v>0</v>
      </c>
      <c r="J67" s="60" t="n">
        <f aca="false">J68</f>
        <v>0</v>
      </c>
      <c r="K67" s="60" t="n">
        <f aca="false">K68</f>
        <v>0</v>
      </c>
      <c r="L67" s="60" t="n">
        <f aca="false">L68</f>
        <v>0</v>
      </c>
    </row>
    <row r="68" customFormat="false" ht="12.75" hidden="false" customHeight="false" outlineLevel="0" collapsed="false">
      <c r="A68" s="27" t="s">
        <v>98</v>
      </c>
      <c r="B68" s="27" t="n">
        <v>1</v>
      </c>
      <c r="C68" s="28" t="s">
        <v>99</v>
      </c>
      <c r="D68" s="22" t="n">
        <v>10000</v>
      </c>
      <c r="E68" s="22"/>
      <c r="F68" s="22" t="n">
        <f aca="false">D68+E68</f>
        <v>10000</v>
      </c>
      <c r="G68" s="22"/>
      <c r="H68" s="22" t="n">
        <v>10000</v>
      </c>
      <c r="I68" s="22"/>
      <c r="J68" s="49"/>
      <c r="K68" s="50"/>
      <c r="L68" s="50"/>
    </row>
    <row r="69" customFormat="false" ht="38.25" hidden="false" customHeight="false" outlineLevel="0" collapsed="false">
      <c r="A69" s="27"/>
      <c r="B69" s="27"/>
      <c r="C69" s="58" t="s">
        <v>100</v>
      </c>
      <c r="D69" s="59" t="n">
        <f aca="false">D70+D71</f>
        <v>509260</v>
      </c>
      <c r="E69" s="59" t="n">
        <f aca="false">E70+E71</f>
        <v>0</v>
      </c>
      <c r="F69" s="59" t="n">
        <f aca="false">F70+F71</f>
        <v>509260</v>
      </c>
      <c r="G69" s="59" t="n">
        <f aca="false">G70+G71</f>
        <v>499625</v>
      </c>
      <c r="H69" s="59" t="n">
        <f aca="false">H70+H71</f>
        <v>9635</v>
      </c>
      <c r="I69" s="59" t="n">
        <f aca="false">I70+I71</f>
        <v>0</v>
      </c>
      <c r="J69" s="61" t="n">
        <f aca="false">J70+J71</f>
        <v>0</v>
      </c>
      <c r="K69" s="61" t="n">
        <f aca="false">K70+K71</f>
        <v>0</v>
      </c>
      <c r="L69" s="61" t="n">
        <f aca="false">L70+L71</f>
        <v>0</v>
      </c>
    </row>
    <row r="70" customFormat="false" ht="12.75" hidden="false" customHeight="false" outlineLevel="0" collapsed="false">
      <c r="A70" s="27" t="s">
        <v>101</v>
      </c>
      <c r="B70" s="27" t="n">
        <v>1</v>
      </c>
      <c r="C70" s="28" t="s">
        <v>102</v>
      </c>
      <c r="D70" s="22" t="n">
        <v>9635</v>
      </c>
      <c r="E70" s="22"/>
      <c r="F70" s="22" t="n">
        <f aca="false">D70+E70</f>
        <v>9635</v>
      </c>
      <c r="G70" s="22"/>
      <c r="H70" s="22" t="n">
        <f aca="false">8500+1135</f>
        <v>9635</v>
      </c>
      <c r="I70" s="22"/>
      <c r="J70" s="49"/>
      <c r="K70" s="50"/>
      <c r="L70" s="50"/>
    </row>
    <row r="71" customFormat="false" ht="12.75" hidden="false" customHeight="false" outlineLevel="0" collapsed="false">
      <c r="A71" s="27" t="s">
        <v>103</v>
      </c>
      <c r="B71" s="27" t="n">
        <v>2</v>
      </c>
      <c r="C71" s="33" t="s">
        <v>104</v>
      </c>
      <c r="D71" s="22" t="n">
        <v>499625</v>
      </c>
      <c r="E71" s="22"/>
      <c r="F71" s="22" t="n">
        <f aca="false">D71+E71</f>
        <v>499625</v>
      </c>
      <c r="G71" s="22" t="n">
        <f aca="false">199625+300000</f>
        <v>499625</v>
      </c>
      <c r="H71" s="22"/>
      <c r="I71" s="22"/>
      <c r="J71" s="49"/>
      <c r="K71" s="50"/>
      <c r="L71" s="50"/>
    </row>
    <row r="72" customFormat="false" ht="38.25" hidden="false" customHeight="false" outlineLevel="0" collapsed="false">
      <c r="A72" s="27"/>
      <c r="B72" s="27"/>
      <c r="C72" s="58" t="s">
        <v>105</v>
      </c>
      <c r="D72" s="59" t="n">
        <f aca="false">D73+D74</f>
        <v>60000</v>
      </c>
      <c r="E72" s="59" t="n">
        <f aca="false">E73+E74</f>
        <v>0</v>
      </c>
      <c r="F72" s="59" t="n">
        <f aca="false">F73+F74</f>
        <v>60000</v>
      </c>
      <c r="G72" s="59" t="n">
        <f aca="false">G73+G74</f>
        <v>50000</v>
      </c>
      <c r="H72" s="59" t="n">
        <f aca="false">H73+H74</f>
        <v>10000</v>
      </c>
      <c r="I72" s="59" t="n">
        <f aca="false">I73+I74</f>
        <v>0</v>
      </c>
      <c r="J72" s="61" t="n">
        <f aca="false">J73+J74</f>
        <v>0</v>
      </c>
      <c r="K72" s="61" t="n">
        <f aca="false">K73+K74</f>
        <v>0</v>
      </c>
      <c r="L72" s="61" t="n">
        <f aca="false">L73+L74</f>
        <v>0</v>
      </c>
    </row>
    <row r="73" customFormat="false" ht="12.75" hidden="false" customHeight="false" outlineLevel="0" collapsed="false">
      <c r="A73" s="27" t="s">
        <v>101</v>
      </c>
      <c r="B73" s="27" t="n">
        <v>1</v>
      </c>
      <c r="C73" s="28" t="s">
        <v>106</v>
      </c>
      <c r="D73" s="22" t="n">
        <v>10000</v>
      </c>
      <c r="E73" s="22"/>
      <c r="F73" s="22" t="n">
        <f aca="false">D73+E73</f>
        <v>10000</v>
      </c>
      <c r="G73" s="22"/>
      <c r="H73" s="22" t="n">
        <v>10000</v>
      </c>
      <c r="I73" s="22"/>
      <c r="J73" s="49"/>
      <c r="K73" s="50"/>
      <c r="L73" s="50"/>
    </row>
    <row r="74" customFormat="false" ht="12.75" hidden="false" customHeight="false" outlineLevel="0" collapsed="false">
      <c r="A74" s="27" t="s">
        <v>101</v>
      </c>
      <c r="B74" s="27" t="n">
        <v>2</v>
      </c>
      <c r="C74" s="28" t="s">
        <v>107</v>
      </c>
      <c r="D74" s="22" t="n">
        <v>50000</v>
      </c>
      <c r="E74" s="22"/>
      <c r="F74" s="22" t="n">
        <f aca="false">D74+E74</f>
        <v>50000</v>
      </c>
      <c r="G74" s="22" t="n">
        <v>50000</v>
      </c>
      <c r="H74" s="22"/>
      <c r="I74" s="22"/>
      <c r="J74" s="49"/>
      <c r="K74" s="50"/>
      <c r="L74" s="50"/>
    </row>
    <row r="75" customFormat="false" ht="38.25" hidden="false" customHeight="false" outlineLevel="0" collapsed="false">
      <c r="A75" s="27"/>
      <c r="B75" s="27"/>
      <c r="C75" s="58" t="s">
        <v>108</v>
      </c>
      <c r="D75" s="59" t="n">
        <f aca="false">D76</f>
        <v>340000</v>
      </c>
      <c r="E75" s="59" t="n">
        <f aca="false">E76</f>
        <v>0</v>
      </c>
      <c r="F75" s="59" t="n">
        <f aca="false">F76</f>
        <v>340000</v>
      </c>
      <c r="G75" s="59" t="n">
        <f aca="false">G76</f>
        <v>0</v>
      </c>
      <c r="H75" s="59" t="n">
        <f aca="false">H76</f>
        <v>340000</v>
      </c>
      <c r="I75" s="59" t="n">
        <f aca="false">I76</f>
        <v>0</v>
      </c>
      <c r="J75" s="61" t="n">
        <f aca="false">J76</f>
        <v>0</v>
      </c>
      <c r="K75" s="62" t="n">
        <f aca="false">K76</f>
        <v>0</v>
      </c>
      <c r="L75" s="62" t="n">
        <f aca="false">L76</f>
        <v>0</v>
      </c>
    </row>
    <row r="76" customFormat="false" ht="12.75" hidden="false" customHeight="false" outlineLevel="0" collapsed="false">
      <c r="A76" s="27" t="s">
        <v>109</v>
      </c>
      <c r="B76" s="27" t="n">
        <v>1</v>
      </c>
      <c r="C76" s="63" t="s">
        <v>110</v>
      </c>
      <c r="D76" s="64" t="n">
        <v>340000</v>
      </c>
      <c r="E76" s="22"/>
      <c r="F76" s="22" t="n">
        <f aca="false">D76+E76</f>
        <v>340000</v>
      </c>
      <c r="G76" s="65"/>
      <c r="H76" s="64" t="n">
        <v>340000</v>
      </c>
      <c r="I76" s="65"/>
      <c r="J76" s="66"/>
      <c r="K76" s="67"/>
      <c r="L76" s="67"/>
    </row>
    <row r="77" customFormat="false" ht="25.5" hidden="false" customHeight="false" outlineLevel="0" collapsed="false">
      <c r="A77" s="10"/>
      <c r="B77" s="10"/>
      <c r="C77" s="58" t="s">
        <v>111</v>
      </c>
      <c r="D77" s="59" t="n">
        <f aca="false">D78+D86+D92+D100+D111+D115+D118+D120</f>
        <v>3123087</v>
      </c>
      <c r="E77" s="59" t="n">
        <f aca="false">E78+E86+E92+E100+E111+E115+E118+E120</f>
        <v>0</v>
      </c>
      <c r="F77" s="59" t="n">
        <f aca="false">F78+F86+F92+F100+F111+F115+F118+F120</f>
        <v>3123087</v>
      </c>
      <c r="G77" s="59" t="n">
        <f aca="false">G78+G86+G92+G100+G111+G115+G118+G120</f>
        <v>1019927</v>
      </c>
      <c r="H77" s="59" t="n">
        <f aca="false">H78+H86+H92+H100+H111+H115+H118+H120</f>
        <v>2103160</v>
      </c>
      <c r="I77" s="59" t="n">
        <f aca="false">I78+I86+I92+I100+I111+I115+I118+I120</f>
        <v>0</v>
      </c>
      <c r="J77" s="61" t="n">
        <f aca="false">J78+J86+J92+J100+J111+J115+J118+J120</f>
        <v>0</v>
      </c>
      <c r="K77" s="61" t="n">
        <f aca="false">K78+K86+K92+K100+K111+K115+K118+K120</f>
        <v>0</v>
      </c>
      <c r="L77" s="61" t="n">
        <f aca="false">L78+L86+L92+L100+L111+L115+L118+L120</f>
        <v>0</v>
      </c>
    </row>
    <row r="78" customFormat="false" ht="25.5" hidden="false" customHeight="false" outlineLevel="0" collapsed="false">
      <c r="A78" s="27"/>
      <c r="B78" s="27"/>
      <c r="C78" s="68" t="s">
        <v>112</v>
      </c>
      <c r="D78" s="69" t="n">
        <f aca="false">SUM(D79:D85)</f>
        <v>1147942</v>
      </c>
      <c r="E78" s="69" t="n">
        <f aca="false">SUM(E79:E85)</f>
        <v>0</v>
      </c>
      <c r="F78" s="69" t="n">
        <f aca="false">SUM(F79:F85)</f>
        <v>1147942</v>
      </c>
      <c r="G78" s="69" t="n">
        <f aca="false">SUM(G79:G85)</f>
        <v>272542</v>
      </c>
      <c r="H78" s="69" t="n">
        <f aca="false">SUM(H79:H85)</f>
        <v>875400</v>
      </c>
      <c r="I78" s="69" t="n">
        <f aca="false">SUM(I79:I85)</f>
        <v>0</v>
      </c>
      <c r="J78" s="70" t="n">
        <f aca="false">SUM(J79:J85)</f>
        <v>0</v>
      </c>
      <c r="K78" s="70" t="n">
        <f aca="false">SUM(K79:K85)</f>
        <v>0</v>
      </c>
      <c r="L78" s="70" t="n">
        <f aca="false">SUM(L79:L85)</f>
        <v>0</v>
      </c>
    </row>
    <row r="79" customFormat="false" ht="25.5" hidden="false" customHeight="false" outlineLevel="0" collapsed="false">
      <c r="A79" s="27" t="s">
        <v>113</v>
      </c>
      <c r="B79" s="71" t="n">
        <v>1</v>
      </c>
      <c r="C79" s="63" t="s">
        <v>114</v>
      </c>
      <c r="D79" s="64" t="n">
        <v>650000</v>
      </c>
      <c r="E79" s="22"/>
      <c r="F79" s="22" t="n">
        <f aca="false">D79+E79</f>
        <v>650000</v>
      </c>
      <c r="G79" s="64" t="n">
        <v>212000</v>
      </c>
      <c r="H79" s="64" t="n">
        <f aca="false">858000-420000</f>
        <v>438000</v>
      </c>
      <c r="I79" s="64"/>
      <c r="J79" s="72"/>
      <c r="K79" s="73"/>
      <c r="L79" s="73"/>
    </row>
    <row r="80" customFormat="false" ht="38.25" hidden="false" customHeight="false" outlineLevel="0" collapsed="false">
      <c r="A80" s="27" t="s">
        <v>41</v>
      </c>
      <c r="B80" s="71" t="n">
        <v>2</v>
      </c>
      <c r="C80" s="63" t="s">
        <v>115</v>
      </c>
      <c r="D80" s="64" t="n">
        <v>13400</v>
      </c>
      <c r="E80" s="22"/>
      <c r="F80" s="22" t="n">
        <f aca="false">D80+E80</f>
        <v>13400</v>
      </c>
      <c r="G80" s="64"/>
      <c r="H80" s="64" t="n">
        <f aca="false">12000+1400</f>
        <v>13400</v>
      </c>
      <c r="I80" s="64"/>
      <c r="J80" s="72"/>
      <c r="K80" s="73"/>
      <c r="L80" s="73"/>
    </row>
    <row r="81" customFormat="false" ht="12.75" hidden="false" customHeight="false" outlineLevel="0" collapsed="false">
      <c r="A81" s="27" t="s">
        <v>41</v>
      </c>
      <c r="B81" s="71" t="n">
        <v>3</v>
      </c>
      <c r="C81" s="63" t="s">
        <v>116</v>
      </c>
      <c r="D81" s="64" t="n">
        <v>4000</v>
      </c>
      <c r="E81" s="22"/>
      <c r="F81" s="22" t="n">
        <f aca="false">D81+E81</f>
        <v>4000</v>
      </c>
      <c r="G81" s="64"/>
      <c r="H81" s="64" t="n">
        <v>4000</v>
      </c>
      <c r="I81" s="64"/>
      <c r="J81" s="72"/>
      <c r="K81" s="73"/>
      <c r="L81" s="73"/>
    </row>
    <row r="82" customFormat="false" ht="25.5" hidden="false" customHeight="false" outlineLevel="0" collapsed="false">
      <c r="A82" s="27" t="s">
        <v>113</v>
      </c>
      <c r="B82" s="71" t="n">
        <v>4</v>
      </c>
      <c r="C82" s="63" t="s">
        <v>117</v>
      </c>
      <c r="D82" s="64" t="n">
        <v>50000</v>
      </c>
      <c r="E82" s="22"/>
      <c r="F82" s="22" t="n">
        <f aca="false">D82+E82</f>
        <v>50000</v>
      </c>
      <c r="G82" s="64" t="n">
        <v>50000</v>
      </c>
      <c r="H82" s="64"/>
      <c r="I82" s="64"/>
      <c r="J82" s="72"/>
      <c r="K82" s="73"/>
      <c r="L82" s="73"/>
    </row>
    <row r="83" customFormat="false" ht="12.75" hidden="false" customHeight="false" outlineLevel="0" collapsed="false">
      <c r="A83" s="27" t="s">
        <v>41</v>
      </c>
      <c r="B83" s="71" t="n">
        <v>5</v>
      </c>
      <c r="C83" s="63" t="s">
        <v>118</v>
      </c>
      <c r="D83" s="64" t="n">
        <v>10542</v>
      </c>
      <c r="E83" s="22"/>
      <c r="F83" s="22" t="n">
        <f aca="false">D83+E83</f>
        <v>10542</v>
      </c>
      <c r="G83" s="64" t="n">
        <f aca="false">9692+850</f>
        <v>10542</v>
      </c>
      <c r="H83" s="64"/>
      <c r="I83" s="64"/>
      <c r="J83" s="72"/>
      <c r="K83" s="73"/>
      <c r="L83" s="73"/>
    </row>
    <row r="84" customFormat="false" ht="12.75" hidden="false" customHeight="false" outlineLevel="0" collapsed="false">
      <c r="A84" s="27" t="s">
        <v>113</v>
      </c>
      <c r="B84" s="71" t="n">
        <v>6</v>
      </c>
      <c r="C84" s="63" t="s">
        <v>119</v>
      </c>
      <c r="D84" s="64" t="n">
        <v>411500</v>
      </c>
      <c r="E84" s="22"/>
      <c r="F84" s="22" t="n">
        <f aca="false">D84+E84</f>
        <v>411500</v>
      </c>
      <c r="G84" s="64"/>
      <c r="H84" s="64" t="n">
        <f aca="false">420000-8500</f>
        <v>411500</v>
      </c>
      <c r="I84" s="64"/>
      <c r="J84" s="72"/>
      <c r="K84" s="73"/>
      <c r="L84" s="73"/>
    </row>
    <row r="85" customFormat="false" ht="25.5" hidden="false" customHeight="false" outlineLevel="0" collapsed="false">
      <c r="A85" s="27" t="s">
        <v>41</v>
      </c>
      <c r="B85" s="71" t="n">
        <v>7</v>
      </c>
      <c r="C85" s="63" t="s">
        <v>120</v>
      </c>
      <c r="D85" s="64" t="n">
        <v>8500</v>
      </c>
      <c r="E85" s="22"/>
      <c r="F85" s="22" t="n">
        <f aca="false">D85+E85</f>
        <v>8500</v>
      </c>
      <c r="G85" s="64"/>
      <c r="H85" s="64" t="n">
        <v>8500</v>
      </c>
      <c r="I85" s="64"/>
      <c r="J85" s="72"/>
      <c r="K85" s="73"/>
      <c r="L85" s="73"/>
    </row>
    <row r="86" customFormat="false" ht="25.5" hidden="false" customHeight="false" outlineLevel="0" collapsed="false">
      <c r="A86" s="27"/>
      <c r="B86" s="71"/>
      <c r="C86" s="68" t="s">
        <v>121</v>
      </c>
      <c r="D86" s="69" t="n">
        <f aca="false">SUM(D87:D91)</f>
        <v>484160</v>
      </c>
      <c r="E86" s="69" t="n">
        <f aca="false">SUM(E87:E91)</f>
        <v>0</v>
      </c>
      <c r="F86" s="69" t="n">
        <f aca="false">SUM(F87:F91)</f>
        <v>484160</v>
      </c>
      <c r="G86" s="69" t="n">
        <f aca="false">SUM(G87:G91)</f>
        <v>100000</v>
      </c>
      <c r="H86" s="69" t="n">
        <f aca="false">SUM(H87:H91)</f>
        <v>384160</v>
      </c>
      <c r="I86" s="69" t="n">
        <f aca="false">SUM(I87:I91)</f>
        <v>0</v>
      </c>
      <c r="J86" s="70" t="n">
        <f aca="false">SUM(J87:J91)</f>
        <v>0</v>
      </c>
      <c r="K86" s="74" t="n">
        <f aca="false">SUM(K87:K91)</f>
        <v>0</v>
      </c>
      <c r="L86" s="74" t="n">
        <f aca="false">SUM(L87:L91)</f>
        <v>0</v>
      </c>
    </row>
    <row r="87" customFormat="false" ht="25.5" hidden="false" customHeight="false" outlineLevel="0" collapsed="false">
      <c r="A87" s="27" t="s">
        <v>122</v>
      </c>
      <c r="B87" s="71" t="n">
        <v>1</v>
      </c>
      <c r="C87" s="75" t="s">
        <v>123</v>
      </c>
      <c r="D87" s="76" t="n">
        <v>5160</v>
      </c>
      <c r="E87" s="22"/>
      <c r="F87" s="22" t="n">
        <f aca="false">D87+E87</f>
        <v>5160</v>
      </c>
      <c r="G87" s="64"/>
      <c r="H87" s="76" t="n">
        <v>5160</v>
      </c>
      <c r="I87" s="64"/>
      <c r="J87" s="72"/>
      <c r="K87" s="73"/>
      <c r="L87" s="73"/>
    </row>
    <row r="88" customFormat="false" ht="38.25" hidden="false" customHeight="false" outlineLevel="0" collapsed="false">
      <c r="A88" s="27" t="s">
        <v>41</v>
      </c>
      <c r="B88" s="71" t="n">
        <v>2</v>
      </c>
      <c r="C88" s="63" t="s">
        <v>124</v>
      </c>
      <c r="D88" s="64" t="n">
        <v>160000</v>
      </c>
      <c r="E88" s="22"/>
      <c r="F88" s="22" t="n">
        <f aca="false">D88+E88</f>
        <v>160000</v>
      </c>
      <c r="G88" s="64" t="n">
        <v>100000</v>
      </c>
      <c r="H88" s="64" t="n">
        <v>60000</v>
      </c>
      <c r="I88" s="64"/>
      <c r="J88" s="72"/>
      <c r="K88" s="73"/>
      <c r="L88" s="73"/>
    </row>
    <row r="89" customFormat="false" ht="25.5" hidden="false" customHeight="false" outlineLevel="0" collapsed="false">
      <c r="A89" s="27" t="s">
        <v>113</v>
      </c>
      <c r="B89" s="71" t="n">
        <v>3</v>
      </c>
      <c r="C89" s="63" t="s">
        <v>125</v>
      </c>
      <c r="D89" s="64" t="n">
        <v>300000</v>
      </c>
      <c r="E89" s="22"/>
      <c r="F89" s="22" t="n">
        <f aca="false">D89+E89</f>
        <v>300000</v>
      </c>
      <c r="G89" s="64"/>
      <c r="H89" s="64" t="n">
        <v>300000</v>
      </c>
      <c r="I89" s="64"/>
      <c r="J89" s="72"/>
      <c r="K89" s="73"/>
      <c r="L89" s="73"/>
    </row>
    <row r="90" customFormat="false" ht="12.75" hidden="false" customHeight="false" outlineLevel="0" collapsed="false">
      <c r="A90" s="27" t="s">
        <v>41</v>
      </c>
      <c r="B90" s="71" t="n">
        <v>4</v>
      </c>
      <c r="C90" s="63" t="s">
        <v>126</v>
      </c>
      <c r="D90" s="64" t="n">
        <v>15000</v>
      </c>
      <c r="E90" s="22"/>
      <c r="F90" s="22" t="n">
        <f aca="false">D90+E90</f>
        <v>15000</v>
      </c>
      <c r="G90" s="64"/>
      <c r="H90" s="64" t="n">
        <v>15000</v>
      </c>
      <c r="I90" s="64"/>
      <c r="J90" s="72"/>
      <c r="K90" s="73"/>
      <c r="L90" s="73"/>
    </row>
    <row r="91" customFormat="false" ht="12.75" hidden="false" customHeight="false" outlineLevel="0" collapsed="false">
      <c r="A91" s="27" t="s">
        <v>41</v>
      </c>
      <c r="B91" s="71" t="n">
        <v>5</v>
      </c>
      <c r="C91" s="63" t="s">
        <v>127</v>
      </c>
      <c r="D91" s="64" t="n">
        <v>4000</v>
      </c>
      <c r="E91" s="22"/>
      <c r="F91" s="22" t="n">
        <f aca="false">D91+E91</f>
        <v>4000</v>
      </c>
      <c r="G91" s="64"/>
      <c r="H91" s="64" t="n">
        <v>4000</v>
      </c>
      <c r="I91" s="64"/>
      <c r="J91" s="72"/>
      <c r="K91" s="73"/>
      <c r="L91" s="73"/>
    </row>
    <row r="92" customFormat="false" ht="25.5" hidden="false" customHeight="false" outlineLevel="0" collapsed="false">
      <c r="A92" s="27"/>
      <c r="B92" s="27"/>
      <c r="C92" s="68" t="s">
        <v>128</v>
      </c>
      <c r="D92" s="69" t="n">
        <f aca="false">SUM(D93:D99)</f>
        <v>620000</v>
      </c>
      <c r="E92" s="69" t="n">
        <f aca="false">SUM(E93:E99)</f>
        <v>0</v>
      </c>
      <c r="F92" s="69" t="n">
        <f aca="false">SUM(F93:F99)</f>
        <v>620000</v>
      </c>
      <c r="G92" s="69" t="n">
        <f aca="false">SUM(G93:G99)</f>
        <v>140000</v>
      </c>
      <c r="H92" s="69" t="n">
        <f aca="false">SUM(H93:H99)</f>
        <v>480000</v>
      </c>
      <c r="I92" s="69" t="n">
        <f aca="false">SUM(I93:I99)</f>
        <v>0</v>
      </c>
      <c r="J92" s="70" t="n">
        <f aca="false">SUM(J93:J99)</f>
        <v>0</v>
      </c>
      <c r="K92" s="70" t="n">
        <f aca="false">SUM(K93:K99)</f>
        <v>0</v>
      </c>
      <c r="L92" s="70" t="n">
        <f aca="false">SUM(L93:L99)</f>
        <v>0</v>
      </c>
    </row>
    <row r="93" customFormat="false" ht="38.25" hidden="false" customHeight="false" outlineLevel="0" collapsed="false">
      <c r="A93" s="27" t="s">
        <v>41</v>
      </c>
      <c r="B93" s="27" t="n">
        <v>1</v>
      </c>
      <c r="C93" s="63" t="s">
        <v>129</v>
      </c>
      <c r="D93" s="64" t="n">
        <v>80000</v>
      </c>
      <c r="E93" s="22"/>
      <c r="F93" s="22" t="n">
        <f aca="false">D93+E93</f>
        <v>80000</v>
      </c>
      <c r="G93" s="69"/>
      <c r="H93" s="64" t="n">
        <v>80000</v>
      </c>
      <c r="I93" s="69"/>
      <c r="J93" s="70"/>
      <c r="K93" s="74"/>
      <c r="L93" s="74"/>
    </row>
    <row r="94" customFormat="false" ht="12.75" hidden="false" customHeight="false" outlineLevel="0" collapsed="false">
      <c r="A94" s="27" t="s">
        <v>113</v>
      </c>
      <c r="B94" s="27" t="n">
        <v>2</v>
      </c>
      <c r="C94" s="63" t="s">
        <v>130</v>
      </c>
      <c r="D94" s="64" t="n">
        <v>100000</v>
      </c>
      <c r="E94" s="22"/>
      <c r="F94" s="22" t="n">
        <f aca="false">D94+E94</f>
        <v>100000</v>
      </c>
      <c r="G94" s="69"/>
      <c r="H94" s="64" t="n">
        <v>100000</v>
      </c>
      <c r="I94" s="69"/>
      <c r="J94" s="70"/>
      <c r="K94" s="74"/>
      <c r="L94" s="74"/>
    </row>
    <row r="95" customFormat="false" ht="25.5" hidden="false" customHeight="false" outlineLevel="0" collapsed="false">
      <c r="A95" s="27" t="s">
        <v>41</v>
      </c>
      <c r="B95" s="27" t="n">
        <v>3</v>
      </c>
      <c r="C95" s="63" t="s">
        <v>131</v>
      </c>
      <c r="D95" s="64" t="n">
        <v>10000</v>
      </c>
      <c r="E95" s="22"/>
      <c r="F95" s="22" t="n">
        <f aca="false">D95+E95</f>
        <v>10000</v>
      </c>
      <c r="G95" s="69"/>
      <c r="H95" s="64" t="n">
        <v>10000</v>
      </c>
      <c r="I95" s="69"/>
      <c r="J95" s="70"/>
      <c r="K95" s="74"/>
      <c r="L95" s="74"/>
    </row>
    <row r="96" customFormat="false" ht="12.75" hidden="false" customHeight="false" outlineLevel="0" collapsed="false">
      <c r="A96" s="27" t="s">
        <v>41</v>
      </c>
      <c r="B96" s="27" t="n">
        <v>4</v>
      </c>
      <c r="C96" s="28" t="s">
        <v>132</v>
      </c>
      <c r="D96" s="22" t="n">
        <v>90000</v>
      </c>
      <c r="E96" s="22"/>
      <c r="F96" s="22" t="n">
        <f aca="false">D96+E96</f>
        <v>90000</v>
      </c>
      <c r="G96" s="22" t="n">
        <v>40000</v>
      </c>
      <c r="H96" s="22" t="n">
        <v>50000</v>
      </c>
      <c r="I96" s="69"/>
      <c r="J96" s="70"/>
      <c r="K96" s="74"/>
      <c r="L96" s="74"/>
    </row>
    <row r="97" customFormat="false" ht="12.75" hidden="false" customHeight="false" outlineLevel="0" collapsed="false">
      <c r="A97" s="27" t="s">
        <v>41</v>
      </c>
      <c r="B97" s="27" t="n">
        <v>5</v>
      </c>
      <c r="C97" s="63" t="s">
        <v>133</v>
      </c>
      <c r="D97" s="64" t="n">
        <v>105000</v>
      </c>
      <c r="E97" s="22"/>
      <c r="F97" s="22" t="n">
        <f aca="false">D97+E97</f>
        <v>105000</v>
      </c>
      <c r="G97" s="64" t="n">
        <v>100000</v>
      </c>
      <c r="H97" s="64" t="n">
        <v>5000</v>
      </c>
      <c r="I97" s="64"/>
      <c r="J97" s="72"/>
      <c r="K97" s="73"/>
      <c r="L97" s="73"/>
    </row>
    <row r="98" customFormat="false" ht="38.25" hidden="false" customHeight="false" outlineLevel="0" collapsed="false">
      <c r="A98" s="27" t="s">
        <v>41</v>
      </c>
      <c r="B98" s="27" t="n">
        <v>6</v>
      </c>
      <c r="C98" s="63" t="s">
        <v>134</v>
      </c>
      <c r="D98" s="64" t="n">
        <v>50000</v>
      </c>
      <c r="E98" s="22"/>
      <c r="F98" s="22" t="n">
        <f aca="false">D98+E98</f>
        <v>50000</v>
      </c>
      <c r="G98" s="64"/>
      <c r="H98" s="64" t="n">
        <v>50000</v>
      </c>
      <c r="I98" s="64"/>
      <c r="J98" s="72"/>
      <c r="K98" s="73"/>
      <c r="L98" s="73"/>
    </row>
    <row r="99" customFormat="false" ht="12.75" hidden="false" customHeight="false" outlineLevel="0" collapsed="false">
      <c r="A99" s="27" t="s">
        <v>113</v>
      </c>
      <c r="B99" s="27" t="n">
        <v>7</v>
      </c>
      <c r="C99" s="63" t="s">
        <v>135</v>
      </c>
      <c r="D99" s="64" t="n">
        <v>185000</v>
      </c>
      <c r="E99" s="22"/>
      <c r="F99" s="22" t="n">
        <f aca="false">D99+E99</f>
        <v>185000</v>
      </c>
      <c r="G99" s="64"/>
      <c r="H99" s="64" t="n">
        <v>185000</v>
      </c>
      <c r="I99" s="64"/>
      <c r="J99" s="72"/>
      <c r="K99" s="73"/>
      <c r="L99" s="73"/>
    </row>
    <row r="100" customFormat="false" ht="25.5" hidden="false" customHeight="false" outlineLevel="0" collapsed="false">
      <c r="A100" s="27"/>
      <c r="B100" s="27"/>
      <c r="C100" s="68" t="s">
        <v>136</v>
      </c>
      <c r="D100" s="69" t="n">
        <f aca="false">SUM(D101:D110)</f>
        <v>613100</v>
      </c>
      <c r="E100" s="69" t="n">
        <f aca="false">SUM(E101:E110)</f>
        <v>0</v>
      </c>
      <c r="F100" s="69" t="n">
        <f aca="false">SUM(F101:F110)</f>
        <v>613100</v>
      </c>
      <c r="G100" s="69" t="n">
        <f aca="false">SUM(G101:G110)</f>
        <v>400000</v>
      </c>
      <c r="H100" s="69" t="n">
        <f aca="false">SUM(H101:H110)</f>
        <v>213100</v>
      </c>
      <c r="I100" s="69" t="n">
        <f aca="false">SUM(I101:I110)</f>
        <v>0</v>
      </c>
      <c r="J100" s="70" t="n">
        <f aca="false">SUM(J101:J110)</f>
        <v>0</v>
      </c>
      <c r="K100" s="70" t="n">
        <f aca="false">SUM(K101:K110)</f>
        <v>0</v>
      </c>
      <c r="L100" s="70" t="n">
        <f aca="false">SUM(L101:L110)</f>
        <v>0</v>
      </c>
    </row>
    <row r="101" customFormat="false" ht="25.5" hidden="false" customHeight="false" outlineLevel="0" collapsed="false">
      <c r="A101" s="27" t="s">
        <v>41</v>
      </c>
      <c r="B101" s="27" t="n">
        <v>1</v>
      </c>
      <c r="C101" s="28" t="s">
        <v>137</v>
      </c>
      <c r="D101" s="22" t="n">
        <v>70000</v>
      </c>
      <c r="E101" s="22"/>
      <c r="F101" s="22" t="n">
        <f aca="false">D101+E101</f>
        <v>70000</v>
      </c>
      <c r="G101" s="69"/>
      <c r="H101" s="22" t="n">
        <v>70000</v>
      </c>
      <c r="I101" s="69"/>
      <c r="J101" s="70"/>
      <c r="K101" s="74"/>
      <c r="L101" s="74"/>
    </row>
    <row r="102" customFormat="false" ht="25.5" hidden="false" customHeight="false" outlineLevel="0" collapsed="false">
      <c r="A102" s="27" t="s">
        <v>41</v>
      </c>
      <c r="B102" s="27" t="n">
        <v>2</v>
      </c>
      <c r="C102" s="77" t="s">
        <v>138</v>
      </c>
      <c r="D102" s="22" t="n">
        <v>70000</v>
      </c>
      <c r="E102" s="22"/>
      <c r="F102" s="22" t="n">
        <f aca="false">D102+E102</f>
        <v>70000</v>
      </c>
      <c r="G102" s="22"/>
      <c r="H102" s="22" t="n">
        <v>70000</v>
      </c>
      <c r="I102" s="22"/>
      <c r="J102" s="49"/>
      <c r="K102" s="50"/>
      <c r="L102" s="50"/>
    </row>
    <row r="103" customFormat="false" ht="12.75" hidden="false" customHeight="false" outlineLevel="0" collapsed="false">
      <c r="A103" s="27" t="s">
        <v>41</v>
      </c>
      <c r="B103" s="27" t="n">
        <v>3</v>
      </c>
      <c r="C103" s="28" t="s">
        <v>139</v>
      </c>
      <c r="D103" s="22" t="n">
        <v>6000</v>
      </c>
      <c r="E103" s="22"/>
      <c r="F103" s="22" t="n">
        <f aca="false">D103+E103</f>
        <v>6000</v>
      </c>
      <c r="G103" s="22"/>
      <c r="H103" s="22" t="n">
        <v>6000</v>
      </c>
      <c r="I103" s="22"/>
      <c r="J103" s="49"/>
      <c r="K103" s="50"/>
      <c r="L103" s="50"/>
    </row>
    <row r="104" customFormat="false" ht="25.5" hidden="false" customHeight="false" outlineLevel="0" collapsed="false">
      <c r="A104" s="27" t="s">
        <v>41</v>
      </c>
      <c r="B104" s="27" t="n">
        <v>4</v>
      </c>
      <c r="C104" s="28" t="s">
        <v>140</v>
      </c>
      <c r="D104" s="22" t="n">
        <v>9100</v>
      </c>
      <c r="E104" s="22"/>
      <c r="F104" s="22" t="n">
        <f aca="false">D104+E104</f>
        <v>9100</v>
      </c>
      <c r="G104" s="22"/>
      <c r="H104" s="22" t="n">
        <v>9100</v>
      </c>
      <c r="I104" s="22"/>
      <c r="J104" s="49"/>
      <c r="K104" s="50"/>
      <c r="L104" s="50"/>
    </row>
    <row r="105" customFormat="false" ht="25.5" hidden="false" customHeight="false" outlineLevel="0" collapsed="false">
      <c r="A105" s="27" t="s">
        <v>41</v>
      </c>
      <c r="B105" s="27" t="n">
        <v>5</v>
      </c>
      <c r="C105" s="28" t="s">
        <v>141</v>
      </c>
      <c r="D105" s="22" t="n">
        <v>10000</v>
      </c>
      <c r="E105" s="22"/>
      <c r="F105" s="22" t="n">
        <f aca="false">D105+E105</f>
        <v>10000</v>
      </c>
      <c r="G105" s="22"/>
      <c r="H105" s="22" t="n">
        <v>10000</v>
      </c>
      <c r="I105" s="22"/>
      <c r="J105" s="49"/>
      <c r="K105" s="50"/>
      <c r="L105" s="50"/>
    </row>
    <row r="106" customFormat="false" ht="38.25" hidden="false" customHeight="false" outlineLevel="0" collapsed="false">
      <c r="A106" s="27" t="s">
        <v>41</v>
      </c>
      <c r="B106" s="27" t="n">
        <v>6</v>
      </c>
      <c r="C106" s="28" t="s">
        <v>142</v>
      </c>
      <c r="D106" s="22" t="n">
        <v>15000</v>
      </c>
      <c r="E106" s="22"/>
      <c r="F106" s="22" t="n">
        <f aca="false">D106+E106</f>
        <v>15000</v>
      </c>
      <c r="G106" s="22"/>
      <c r="H106" s="22" t="n">
        <v>15000</v>
      </c>
      <c r="I106" s="22"/>
      <c r="J106" s="49"/>
      <c r="K106" s="50"/>
      <c r="L106" s="50"/>
    </row>
    <row r="107" customFormat="false" ht="25.5" hidden="false" customHeight="false" outlineLevel="0" collapsed="false">
      <c r="A107" s="27" t="s">
        <v>41</v>
      </c>
      <c r="B107" s="27" t="n">
        <v>7</v>
      </c>
      <c r="C107" s="28" t="s">
        <v>143</v>
      </c>
      <c r="D107" s="22" t="n">
        <v>9000</v>
      </c>
      <c r="E107" s="22"/>
      <c r="F107" s="22" t="n">
        <f aca="false">D107+E107</f>
        <v>9000</v>
      </c>
      <c r="G107" s="22"/>
      <c r="H107" s="22" t="n">
        <v>9000</v>
      </c>
      <c r="I107" s="22"/>
      <c r="J107" s="49"/>
      <c r="K107" s="50"/>
      <c r="L107" s="50"/>
    </row>
    <row r="108" customFormat="false" ht="25.5" hidden="false" customHeight="false" outlineLevel="0" collapsed="false">
      <c r="A108" s="27" t="s">
        <v>41</v>
      </c>
      <c r="B108" s="27" t="n">
        <v>8</v>
      </c>
      <c r="C108" s="28" t="s">
        <v>144</v>
      </c>
      <c r="D108" s="22" t="n">
        <v>20000</v>
      </c>
      <c r="E108" s="22"/>
      <c r="F108" s="22" t="n">
        <f aca="false">D108+E108</f>
        <v>20000</v>
      </c>
      <c r="G108" s="22"/>
      <c r="H108" s="22" t="n">
        <v>20000</v>
      </c>
      <c r="I108" s="22"/>
      <c r="J108" s="49"/>
      <c r="K108" s="50"/>
      <c r="L108" s="50"/>
    </row>
    <row r="109" customFormat="false" ht="12.75" hidden="false" customHeight="false" outlineLevel="0" collapsed="false">
      <c r="A109" s="27" t="s">
        <v>41</v>
      </c>
      <c r="B109" s="27" t="n">
        <v>9</v>
      </c>
      <c r="C109" s="28" t="s">
        <v>145</v>
      </c>
      <c r="D109" s="22" t="n">
        <v>4000</v>
      </c>
      <c r="E109" s="22"/>
      <c r="F109" s="22" t="n">
        <f aca="false">D109+E109</f>
        <v>4000</v>
      </c>
      <c r="G109" s="22"/>
      <c r="H109" s="22" t="n">
        <v>4000</v>
      </c>
      <c r="I109" s="22"/>
      <c r="J109" s="49"/>
      <c r="K109" s="50"/>
      <c r="L109" s="50"/>
    </row>
    <row r="110" customFormat="false" ht="12.75" hidden="false" customHeight="false" outlineLevel="0" collapsed="false">
      <c r="A110" s="27" t="s">
        <v>113</v>
      </c>
      <c r="B110" s="27" t="n">
        <v>10</v>
      </c>
      <c r="C110" s="71" t="s">
        <v>146</v>
      </c>
      <c r="D110" s="22" t="n">
        <v>400000</v>
      </c>
      <c r="E110" s="22"/>
      <c r="F110" s="22" t="n">
        <f aca="false">D110+E110</f>
        <v>400000</v>
      </c>
      <c r="G110" s="22" t="n">
        <v>400000</v>
      </c>
      <c r="H110" s="22"/>
      <c r="I110" s="22"/>
      <c r="J110" s="49"/>
      <c r="K110" s="50"/>
      <c r="L110" s="50"/>
    </row>
    <row r="111" customFormat="false" ht="25.5" hidden="false" customHeight="false" outlineLevel="0" collapsed="false">
      <c r="A111" s="27"/>
      <c r="B111" s="27"/>
      <c r="C111" s="68" t="s">
        <v>147</v>
      </c>
      <c r="D111" s="69" t="n">
        <f aca="false">D112+D113+D114</f>
        <v>139323</v>
      </c>
      <c r="E111" s="69" t="n">
        <f aca="false">E112+E113+E114</f>
        <v>0</v>
      </c>
      <c r="F111" s="69" t="n">
        <f aca="false">F112+F113+F114</f>
        <v>139323</v>
      </c>
      <c r="G111" s="69" t="n">
        <f aca="false">G112+G113+G114</f>
        <v>49323</v>
      </c>
      <c r="H111" s="69" t="n">
        <f aca="false">H112+H113+H114</f>
        <v>90000</v>
      </c>
      <c r="I111" s="69" t="n">
        <f aca="false">I112+I113+I114</f>
        <v>0</v>
      </c>
      <c r="J111" s="70" t="n">
        <f aca="false">J112+J113+J114</f>
        <v>0</v>
      </c>
      <c r="K111" s="70" t="n">
        <f aca="false">K112+K113+K114</f>
        <v>0</v>
      </c>
      <c r="L111" s="70" t="n">
        <f aca="false">L112+L113+L114</f>
        <v>0</v>
      </c>
    </row>
    <row r="112" customFormat="false" ht="25.5" hidden="false" customHeight="false" outlineLevel="0" collapsed="false">
      <c r="A112" s="27" t="s">
        <v>41</v>
      </c>
      <c r="B112" s="27" t="n">
        <v>1</v>
      </c>
      <c r="C112" s="78" t="s">
        <v>148</v>
      </c>
      <c r="D112" s="76" t="n">
        <v>60000</v>
      </c>
      <c r="E112" s="22"/>
      <c r="F112" s="22" t="n">
        <f aca="false">D112+E112</f>
        <v>60000</v>
      </c>
      <c r="G112" s="22" t="n">
        <v>0</v>
      </c>
      <c r="H112" s="76" t="n">
        <v>60000</v>
      </c>
      <c r="I112" s="23"/>
      <c r="J112" s="35"/>
      <c r="K112" s="25"/>
      <c r="L112" s="25"/>
    </row>
    <row r="113" customFormat="false" ht="63.75" hidden="false" customHeight="false" outlineLevel="0" collapsed="false">
      <c r="A113" s="27" t="s">
        <v>41</v>
      </c>
      <c r="B113" s="27" t="n">
        <v>2</v>
      </c>
      <c r="C113" s="78" t="s">
        <v>149</v>
      </c>
      <c r="D113" s="76" t="n">
        <v>30000</v>
      </c>
      <c r="E113" s="22"/>
      <c r="F113" s="22" t="n">
        <f aca="false">D113+E113</f>
        <v>30000</v>
      </c>
      <c r="G113" s="76"/>
      <c r="H113" s="76" t="n">
        <v>30000</v>
      </c>
      <c r="I113" s="76"/>
      <c r="J113" s="79"/>
      <c r="K113" s="80"/>
      <c r="L113" s="80"/>
    </row>
    <row r="114" customFormat="false" ht="25.5" hidden="false" customHeight="false" outlineLevel="0" collapsed="false">
      <c r="A114" s="27" t="s">
        <v>113</v>
      </c>
      <c r="B114" s="27" t="n">
        <v>3</v>
      </c>
      <c r="C114" s="78" t="s">
        <v>150</v>
      </c>
      <c r="D114" s="76" t="n">
        <v>49323</v>
      </c>
      <c r="E114" s="22"/>
      <c r="F114" s="22" t="n">
        <f aca="false">D114+E114</f>
        <v>49323</v>
      </c>
      <c r="G114" s="76" t="n">
        <v>49323</v>
      </c>
      <c r="H114" s="76"/>
      <c r="I114" s="76"/>
      <c r="J114" s="79"/>
      <c r="K114" s="80"/>
      <c r="L114" s="80"/>
    </row>
    <row r="115" customFormat="false" ht="12.75" hidden="false" customHeight="false" outlineLevel="0" collapsed="false">
      <c r="A115" s="27"/>
      <c r="B115" s="27"/>
      <c r="C115" s="68" t="s">
        <v>151</v>
      </c>
      <c r="D115" s="69" t="n">
        <f aca="false">SUM(D116:D117)</f>
        <v>55000</v>
      </c>
      <c r="E115" s="69" t="n">
        <f aca="false">SUM(E116:E117)</f>
        <v>0</v>
      </c>
      <c r="F115" s="69" t="n">
        <f aca="false">SUM(F116:F117)</f>
        <v>55000</v>
      </c>
      <c r="G115" s="69" t="n">
        <f aca="false">SUM(G116:G117)</f>
        <v>0</v>
      </c>
      <c r="H115" s="69" t="n">
        <f aca="false">SUM(H116:H117)</f>
        <v>55000</v>
      </c>
      <c r="I115" s="69" t="n">
        <f aca="false">SUM(I116:I117)</f>
        <v>0</v>
      </c>
      <c r="J115" s="70" t="n">
        <f aca="false">SUM(J116:J117)</f>
        <v>0</v>
      </c>
      <c r="K115" s="74" t="n">
        <f aca="false">SUM(K116:K117)</f>
        <v>0</v>
      </c>
      <c r="L115" s="74" t="n">
        <f aca="false">SUM(L116:L117)</f>
        <v>0</v>
      </c>
    </row>
    <row r="116" customFormat="false" ht="12.75" hidden="false" customHeight="false" outlineLevel="0" collapsed="false">
      <c r="A116" s="27" t="s">
        <v>41</v>
      </c>
      <c r="B116" s="27" t="n">
        <v>1</v>
      </c>
      <c r="C116" s="78" t="s">
        <v>152</v>
      </c>
      <c r="D116" s="76" t="n">
        <v>25000</v>
      </c>
      <c r="E116" s="22"/>
      <c r="F116" s="22" t="n">
        <f aca="false">D116+E116</f>
        <v>25000</v>
      </c>
      <c r="G116" s="22"/>
      <c r="H116" s="76" t="n">
        <v>25000</v>
      </c>
      <c r="I116" s="22"/>
      <c r="J116" s="49"/>
      <c r="K116" s="50"/>
      <c r="L116" s="50"/>
    </row>
    <row r="117" customFormat="false" ht="25.5" hidden="false" customHeight="false" outlineLevel="0" collapsed="false">
      <c r="A117" s="27" t="s">
        <v>41</v>
      </c>
      <c r="B117" s="27" t="n">
        <v>2</v>
      </c>
      <c r="C117" s="78" t="s">
        <v>153</v>
      </c>
      <c r="D117" s="76" t="n">
        <v>30000</v>
      </c>
      <c r="E117" s="22"/>
      <c r="F117" s="22" t="n">
        <f aca="false">D117+E117</f>
        <v>30000</v>
      </c>
      <c r="G117" s="22"/>
      <c r="H117" s="76" t="n">
        <v>30000</v>
      </c>
      <c r="I117" s="22"/>
      <c r="J117" s="49"/>
      <c r="K117" s="50"/>
      <c r="L117" s="50"/>
    </row>
    <row r="118" customFormat="false" ht="12.75" hidden="false" customHeight="false" outlineLevel="0" collapsed="false">
      <c r="A118" s="27"/>
      <c r="B118" s="27"/>
      <c r="C118" s="68" t="s">
        <v>154</v>
      </c>
      <c r="D118" s="69" t="n">
        <f aca="false">D119</f>
        <v>5500</v>
      </c>
      <c r="E118" s="69" t="n">
        <f aca="false">E119</f>
        <v>0</v>
      </c>
      <c r="F118" s="69" t="n">
        <f aca="false">F119</f>
        <v>5500</v>
      </c>
      <c r="G118" s="69" t="n">
        <f aca="false">G119</f>
        <v>0</v>
      </c>
      <c r="H118" s="69" t="n">
        <f aca="false">H119</f>
        <v>5500</v>
      </c>
      <c r="I118" s="69" t="n">
        <f aca="false">I119</f>
        <v>0</v>
      </c>
      <c r="J118" s="70" t="n">
        <f aca="false">J119</f>
        <v>0</v>
      </c>
      <c r="K118" s="74" t="n">
        <f aca="false">K119</f>
        <v>0</v>
      </c>
      <c r="L118" s="74" t="n">
        <f aca="false">L119</f>
        <v>0</v>
      </c>
    </row>
    <row r="119" customFormat="false" ht="12.75" hidden="false" customHeight="false" outlineLevel="0" collapsed="false">
      <c r="A119" s="27" t="s">
        <v>41</v>
      </c>
      <c r="B119" s="27" t="n">
        <v>1</v>
      </c>
      <c r="C119" s="28" t="s">
        <v>155</v>
      </c>
      <c r="D119" s="22" t="n">
        <v>5500</v>
      </c>
      <c r="E119" s="22"/>
      <c r="F119" s="22" t="n">
        <f aca="false">D119+E119</f>
        <v>5500</v>
      </c>
      <c r="G119" s="22"/>
      <c r="H119" s="22" t="n">
        <v>5500</v>
      </c>
      <c r="I119" s="22"/>
      <c r="J119" s="49"/>
      <c r="K119" s="50"/>
      <c r="L119" s="50"/>
    </row>
    <row r="120" s="82" customFormat="true" ht="25.5" hidden="false" customHeight="false" outlineLevel="0" collapsed="false">
      <c r="A120" s="81"/>
      <c r="B120" s="81"/>
      <c r="C120" s="68" t="s">
        <v>156</v>
      </c>
      <c r="D120" s="69" t="n">
        <f aca="false">D121</f>
        <v>58062</v>
      </c>
      <c r="E120" s="69" t="n">
        <f aca="false">E121</f>
        <v>0</v>
      </c>
      <c r="F120" s="69" t="n">
        <f aca="false">F121</f>
        <v>58062</v>
      </c>
      <c r="G120" s="69" t="n">
        <f aca="false">G121</f>
        <v>58062</v>
      </c>
      <c r="H120" s="69" t="n">
        <f aca="false">H121</f>
        <v>0</v>
      </c>
      <c r="I120" s="69" t="n">
        <f aca="false">I121</f>
        <v>0</v>
      </c>
      <c r="J120" s="70" t="n">
        <f aca="false">J121</f>
        <v>0</v>
      </c>
      <c r="K120" s="70" t="n">
        <f aca="false">K121</f>
        <v>0</v>
      </c>
      <c r="L120" s="70" t="n">
        <f aca="false">L121</f>
        <v>0</v>
      </c>
    </row>
    <row r="121" customFormat="false" ht="12.75" hidden="false" customHeight="false" outlineLevel="0" collapsed="false">
      <c r="A121" s="27" t="s">
        <v>41</v>
      </c>
      <c r="B121" s="27" t="n">
        <v>1</v>
      </c>
      <c r="C121" s="28" t="s">
        <v>157</v>
      </c>
      <c r="D121" s="22" t="n">
        <v>58062</v>
      </c>
      <c r="E121" s="22"/>
      <c r="F121" s="22" t="n">
        <f aca="false">D121+E121</f>
        <v>58062</v>
      </c>
      <c r="G121" s="22" t="n">
        <v>58062</v>
      </c>
      <c r="H121" s="22"/>
      <c r="I121" s="22"/>
      <c r="J121" s="49"/>
      <c r="K121" s="50"/>
      <c r="L121" s="50"/>
    </row>
    <row r="122" customFormat="false" ht="25.5" hidden="false" customHeight="false" outlineLevel="0" collapsed="false">
      <c r="A122" s="10"/>
      <c r="B122" s="10"/>
      <c r="C122" s="58" t="s">
        <v>158</v>
      </c>
      <c r="D122" s="59" t="n">
        <f aca="false">D123+D125+D137+D156+D158</f>
        <v>1432068</v>
      </c>
      <c r="E122" s="59" t="n">
        <f aca="false">E123+E125+E137+E156+E158</f>
        <v>-177000</v>
      </c>
      <c r="F122" s="59" t="n">
        <f aca="false">F123+F125+F137+F156+F158</f>
        <v>1255068</v>
      </c>
      <c r="G122" s="59" t="n">
        <f aca="false">G123+G125+G137+G156+G158</f>
        <v>73368</v>
      </c>
      <c r="H122" s="59" t="n">
        <f aca="false">H123+H125+H137+H156+H158</f>
        <v>1181700</v>
      </c>
      <c r="I122" s="59" t="n">
        <f aca="false">I123+I125+I137+I156+I158</f>
        <v>0</v>
      </c>
      <c r="J122" s="61" t="n">
        <f aca="false">J123+J125+J137+J156+J158</f>
        <v>0</v>
      </c>
      <c r="K122" s="61" t="n">
        <f aca="false">K123+K125+K137+K156+K158</f>
        <v>0</v>
      </c>
      <c r="L122" s="61" t="n">
        <f aca="false">L123+L125+L137+L156+L158</f>
        <v>0</v>
      </c>
    </row>
    <row r="123" customFormat="false" ht="12.75" hidden="false" customHeight="false" outlineLevel="0" collapsed="false">
      <c r="A123" s="15"/>
      <c r="B123" s="15"/>
      <c r="C123" s="83" t="s">
        <v>159</v>
      </c>
      <c r="D123" s="84" t="n">
        <f aca="false">D124</f>
        <v>65000</v>
      </c>
      <c r="E123" s="84" t="n">
        <f aca="false">E124</f>
        <v>0</v>
      </c>
      <c r="F123" s="84" t="n">
        <f aca="false">F124</f>
        <v>65000</v>
      </c>
      <c r="G123" s="84" t="n">
        <f aca="false">G124</f>
        <v>0</v>
      </c>
      <c r="H123" s="84" t="n">
        <f aca="false">H124</f>
        <v>65000</v>
      </c>
      <c r="I123" s="84" t="n">
        <f aca="false">I124</f>
        <v>0</v>
      </c>
      <c r="J123" s="85" t="n">
        <f aca="false">J124</f>
        <v>0</v>
      </c>
      <c r="K123" s="86" t="n">
        <f aca="false">K124</f>
        <v>0</v>
      </c>
      <c r="L123" s="86" t="n">
        <f aca="false">L124</f>
        <v>0</v>
      </c>
    </row>
    <row r="124" customFormat="false" ht="25.5" hidden="false" customHeight="false" outlineLevel="0" collapsed="false">
      <c r="A124" s="27" t="s">
        <v>160</v>
      </c>
      <c r="B124" s="71" t="n">
        <v>1</v>
      </c>
      <c r="C124" s="87" t="s">
        <v>161</v>
      </c>
      <c r="D124" s="22" t="n">
        <v>65000</v>
      </c>
      <c r="E124" s="22"/>
      <c r="F124" s="22" t="n">
        <f aca="false">D124+E124</f>
        <v>65000</v>
      </c>
      <c r="G124" s="22"/>
      <c r="H124" s="22" t="n">
        <f aca="false">145000-80000</f>
        <v>65000</v>
      </c>
      <c r="I124" s="22"/>
      <c r="J124" s="49"/>
      <c r="K124" s="50"/>
      <c r="L124" s="50"/>
    </row>
    <row r="125" customFormat="false" ht="12.75" hidden="false" customHeight="false" outlineLevel="0" collapsed="false">
      <c r="A125" s="27"/>
      <c r="B125" s="71"/>
      <c r="C125" s="83" t="s">
        <v>162</v>
      </c>
      <c r="D125" s="23" t="n">
        <f aca="false">SUM(D126:D136)</f>
        <v>476700</v>
      </c>
      <c r="E125" s="23" t="n">
        <f aca="false">SUM(E126:E136)</f>
        <v>-46000</v>
      </c>
      <c r="F125" s="23" t="n">
        <f aca="false">SUM(F126:F136)</f>
        <v>430700</v>
      </c>
      <c r="G125" s="23" t="n">
        <f aca="false">SUM(G126:G136)</f>
        <v>0</v>
      </c>
      <c r="H125" s="23" t="n">
        <f aca="false">SUM(H126:H136)</f>
        <v>430700</v>
      </c>
      <c r="I125" s="23" t="n">
        <f aca="false">SUM(I126:I136)</f>
        <v>0</v>
      </c>
      <c r="J125" s="35" t="n">
        <f aca="false">SUM(J126:J136)</f>
        <v>0</v>
      </c>
      <c r="K125" s="35" t="n">
        <f aca="false">SUM(K126:K136)</f>
        <v>0</v>
      </c>
      <c r="L125" s="35" t="n">
        <f aca="false">SUM(L126:L136)</f>
        <v>0</v>
      </c>
    </row>
    <row r="126" customFormat="false" ht="25.5" hidden="false" customHeight="false" outlineLevel="0" collapsed="false">
      <c r="A126" s="27" t="s">
        <v>163</v>
      </c>
      <c r="B126" s="71" t="n">
        <v>1</v>
      </c>
      <c r="C126" s="87" t="s">
        <v>164</v>
      </c>
      <c r="D126" s="22" t="n">
        <v>10000</v>
      </c>
      <c r="E126" s="22"/>
      <c r="F126" s="22" t="n">
        <f aca="false">D126+E126</f>
        <v>10000</v>
      </c>
      <c r="G126" s="22"/>
      <c r="H126" s="22" t="n">
        <v>10000</v>
      </c>
      <c r="I126" s="22"/>
      <c r="J126" s="49"/>
      <c r="K126" s="50"/>
      <c r="L126" s="50"/>
    </row>
    <row r="127" customFormat="false" ht="38.25" hidden="false" customHeight="false" outlineLevel="0" collapsed="false">
      <c r="A127" s="27" t="s">
        <v>165</v>
      </c>
      <c r="B127" s="71" t="n">
        <v>2</v>
      </c>
      <c r="C127" s="87" t="s">
        <v>166</v>
      </c>
      <c r="D127" s="22" t="n">
        <v>20000</v>
      </c>
      <c r="E127" s="22"/>
      <c r="F127" s="22" t="n">
        <f aca="false">D127+E127</f>
        <v>20000</v>
      </c>
      <c r="G127" s="22"/>
      <c r="H127" s="22" t="n">
        <v>20000</v>
      </c>
      <c r="I127" s="22"/>
      <c r="J127" s="49"/>
      <c r="K127" s="50"/>
      <c r="L127" s="50"/>
    </row>
    <row r="128" customFormat="false" ht="38.25" hidden="false" customHeight="false" outlineLevel="0" collapsed="false">
      <c r="A128" s="27" t="s">
        <v>165</v>
      </c>
      <c r="B128" s="71" t="n">
        <v>3</v>
      </c>
      <c r="C128" s="87" t="s">
        <v>167</v>
      </c>
      <c r="D128" s="22" t="n">
        <v>15000</v>
      </c>
      <c r="E128" s="22"/>
      <c r="F128" s="22" t="n">
        <f aca="false">D128+E128</f>
        <v>15000</v>
      </c>
      <c r="G128" s="22"/>
      <c r="H128" s="22" t="n">
        <v>15000</v>
      </c>
      <c r="I128" s="22"/>
      <c r="J128" s="49"/>
      <c r="K128" s="50"/>
      <c r="L128" s="50"/>
    </row>
    <row r="129" customFormat="false" ht="38.25" hidden="false" customHeight="false" outlineLevel="0" collapsed="false">
      <c r="A129" s="27" t="s">
        <v>165</v>
      </c>
      <c r="B129" s="71" t="n">
        <v>4</v>
      </c>
      <c r="C129" s="88" t="s">
        <v>168</v>
      </c>
      <c r="D129" s="30" t="n">
        <v>25000</v>
      </c>
      <c r="E129" s="22"/>
      <c r="F129" s="22" t="n">
        <f aca="false">D129+E129</f>
        <v>25000</v>
      </c>
      <c r="G129" s="22"/>
      <c r="H129" s="30" t="n">
        <v>25000</v>
      </c>
      <c r="I129" s="22"/>
      <c r="J129" s="49"/>
      <c r="K129" s="50"/>
      <c r="L129" s="50"/>
    </row>
    <row r="130" customFormat="false" ht="25.5" hidden="false" customHeight="false" outlineLevel="0" collapsed="false">
      <c r="A130" s="27" t="s">
        <v>165</v>
      </c>
      <c r="B130" s="71" t="n">
        <v>5</v>
      </c>
      <c r="C130" s="88" t="s">
        <v>169</v>
      </c>
      <c r="D130" s="89" t="n">
        <v>10000</v>
      </c>
      <c r="E130" s="22"/>
      <c r="F130" s="22" t="n">
        <f aca="false">D130+E130</f>
        <v>10000</v>
      </c>
      <c r="G130" s="22"/>
      <c r="H130" s="89" t="n">
        <v>10000</v>
      </c>
      <c r="I130" s="22"/>
      <c r="J130" s="49"/>
      <c r="K130" s="50"/>
      <c r="L130" s="50"/>
    </row>
    <row r="131" customFormat="false" ht="25.5" hidden="false" customHeight="false" outlineLevel="0" collapsed="false">
      <c r="A131" s="27" t="s">
        <v>165</v>
      </c>
      <c r="B131" s="71" t="n">
        <v>6</v>
      </c>
      <c r="C131" s="90" t="s">
        <v>170</v>
      </c>
      <c r="D131" s="30" t="n">
        <v>40000</v>
      </c>
      <c r="E131" s="22"/>
      <c r="F131" s="22" t="n">
        <f aca="false">D131+E131</f>
        <v>40000</v>
      </c>
      <c r="G131" s="22"/>
      <c r="H131" s="30" t="n">
        <v>40000</v>
      </c>
      <c r="I131" s="22"/>
      <c r="J131" s="49"/>
      <c r="K131" s="50"/>
      <c r="L131" s="50"/>
    </row>
    <row r="132" customFormat="false" ht="25.5" hidden="false" customHeight="false" outlineLevel="0" collapsed="false">
      <c r="A132" s="27" t="s">
        <v>165</v>
      </c>
      <c r="B132" s="71" t="n">
        <v>7</v>
      </c>
      <c r="C132" s="90" t="s">
        <v>171</v>
      </c>
      <c r="D132" s="30" t="n">
        <v>150000</v>
      </c>
      <c r="E132" s="22"/>
      <c r="F132" s="22" t="n">
        <f aca="false">D132+E132</f>
        <v>150000</v>
      </c>
      <c r="G132" s="22"/>
      <c r="H132" s="30" t="n">
        <v>150000</v>
      </c>
      <c r="I132" s="22"/>
      <c r="J132" s="49"/>
      <c r="K132" s="50"/>
      <c r="L132" s="50"/>
    </row>
    <row r="133" customFormat="false" ht="25.5" hidden="false" customHeight="false" outlineLevel="0" collapsed="false">
      <c r="A133" s="27" t="s">
        <v>165</v>
      </c>
      <c r="B133" s="71" t="n">
        <v>8</v>
      </c>
      <c r="C133" s="90" t="s">
        <v>172</v>
      </c>
      <c r="D133" s="30" t="n">
        <v>95000</v>
      </c>
      <c r="E133" s="22"/>
      <c r="F133" s="22" t="n">
        <f aca="false">D133+E133</f>
        <v>95000</v>
      </c>
      <c r="G133" s="22"/>
      <c r="H133" s="30" t="n">
        <f aca="false">150000-55000</f>
        <v>95000</v>
      </c>
      <c r="I133" s="22"/>
      <c r="J133" s="49"/>
      <c r="K133" s="50"/>
      <c r="L133" s="50"/>
    </row>
    <row r="134" customFormat="false" ht="25.5" hidden="false" customHeight="false" outlineLevel="0" collapsed="false">
      <c r="A134" s="27" t="s">
        <v>165</v>
      </c>
      <c r="B134" s="71" t="n">
        <v>9</v>
      </c>
      <c r="C134" s="90" t="s">
        <v>173</v>
      </c>
      <c r="D134" s="30" t="n">
        <v>15700</v>
      </c>
      <c r="E134" s="22"/>
      <c r="F134" s="22" t="n">
        <f aca="false">D134+E134</f>
        <v>15700</v>
      </c>
      <c r="G134" s="22"/>
      <c r="H134" s="30" t="n">
        <v>15700</v>
      </c>
      <c r="I134" s="22"/>
      <c r="J134" s="49"/>
      <c r="K134" s="50"/>
      <c r="L134" s="50"/>
    </row>
    <row r="135" customFormat="false" ht="25.5" hidden="false" customHeight="false" outlineLevel="0" collapsed="false">
      <c r="A135" s="27" t="s">
        <v>165</v>
      </c>
      <c r="B135" s="71" t="n">
        <v>10</v>
      </c>
      <c r="C135" s="90" t="s">
        <v>174</v>
      </c>
      <c r="D135" s="30" t="n">
        <v>50000</v>
      </c>
      <c r="E135" s="22"/>
      <c r="F135" s="22" t="n">
        <f aca="false">D135+E135</f>
        <v>50000</v>
      </c>
      <c r="G135" s="22"/>
      <c r="H135" s="30" t="n">
        <v>50000</v>
      </c>
      <c r="I135" s="22"/>
      <c r="J135" s="49"/>
      <c r="K135" s="50"/>
      <c r="L135" s="50"/>
    </row>
    <row r="136" customFormat="false" ht="25.5" hidden="false" customHeight="false" outlineLevel="0" collapsed="false">
      <c r="A136" s="27" t="s">
        <v>163</v>
      </c>
      <c r="B136" s="71" t="n">
        <v>11</v>
      </c>
      <c r="C136" s="91" t="s">
        <v>175</v>
      </c>
      <c r="D136" s="30" t="n">
        <v>46000</v>
      </c>
      <c r="E136" s="22" t="n">
        <v>-46000</v>
      </c>
      <c r="F136" s="22" t="n">
        <f aca="false">D136+E136</f>
        <v>0</v>
      </c>
      <c r="G136" s="22" t="n">
        <v>0</v>
      </c>
      <c r="H136" s="30"/>
      <c r="I136" s="22"/>
      <c r="J136" s="49"/>
      <c r="K136" s="50"/>
      <c r="L136" s="50"/>
    </row>
    <row r="137" customFormat="false" ht="12.75" hidden="false" customHeight="false" outlineLevel="0" collapsed="false">
      <c r="A137" s="27"/>
      <c r="B137" s="92"/>
      <c r="C137" s="93" t="s">
        <v>176</v>
      </c>
      <c r="D137" s="23" t="n">
        <f aca="false">SUM(D138:D155)</f>
        <v>278948</v>
      </c>
      <c r="E137" s="23" t="n">
        <f aca="false">SUM(E138:E155)</f>
        <v>-1163</v>
      </c>
      <c r="F137" s="23" t="n">
        <f aca="false">SUM(F138:F155)</f>
        <v>277785</v>
      </c>
      <c r="G137" s="23" t="n">
        <f aca="false">SUM(G138:G155)</f>
        <v>62948</v>
      </c>
      <c r="H137" s="23" t="n">
        <f aca="false">SUM(H138:H155)</f>
        <v>214837</v>
      </c>
      <c r="I137" s="23" t="n">
        <f aca="false">SUM(I138:I155)</f>
        <v>0</v>
      </c>
      <c r="J137" s="23" t="n">
        <f aca="false">SUM(J138:J155)</f>
        <v>0</v>
      </c>
      <c r="K137" s="23" t="n">
        <f aca="false">SUM(K138:K155)</f>
        <v>0</v>
      </c>
      <c r="L137" s="23" t="n">
        <f aca="false">SUM(L138:L155)</f>
        <v>0</v>
      </c>
    </row>
    <row r="138" customFormat="false" ht="12.75" hidden="false" customHeight="false" outlineLevel="0" collapsed="false">
      <c r="A138" s="27" t="s">
        <v>177</v>
      </c>
      <c r="B138" s="94" t="n">
        <v>1</v>
      </c>
      <c r="C138" s="90" t="s">
        <v>178</v>
      </c>
      <c r="D138" s="30" t="n">
        <v>125000</v>
      </c>
      <c r="E138" s="22"/>
      <c r="F138" s="22" t="n">
        <f aca="false">D138+E138</f>
        <v>125000</v>
      </c>
      <c r="G138" s="22"/>
      <c r="H138" s="30" t="n">
        <v>125000</v>
      </c>
      <c r="I138" s="22"/>
      <c r="J138" s="49"/>
      <c r="K138" s="50"/>
      <c r="L138" s="50"/>
    </row>
    <row r="139" customFormat="false" ht="12.75" hidden="false" customHeight="false" outlineLevel="0" collapsed="false">
      <c r="A139" s="27" t="s">
        <v>177</v>
      </c>
      <c r="B139" s="94" t="n">
        <v>2</v>
      </c>
      <c r="C139" s="90" t="s">
        <v>179</v>
      </c>
      <c r="D139" s="30" t="n">
        <v>16000</v>
      </c>
      <c r="E139" s="22" t="n">
        <v>2640</v>
      </c>
      <c r="F139" s="22" t="n">
        <f aca="false">D139+E139</f>
        <v>18640</v>
      </c>
      <c r="G139" s="22"/>
      <c r="H139" s="30" t="n">
        <v>18640</v>
      </c>
      <c r="I139" s="22"/>
      <c r="J139" s="49"/>
      <c r="K139" s="50"/>
      <c r="L139" s="50"/>
    </row>
    <row r="140" customFormat="false" ht="25.5" hidden="false" customHeight="false" outlineLevel="0" collapsed="false">
      <c r="A140" s="27" t="s">
        <v>177</v>
      </c>
      <c r="B140" s="94" t="n">
        <v>3</v>
      </c>
      <c r="C140" s="90" t="s">
        <v>180</v>
      </c>
      <c r="D140" s="30" t="n">
        <v>2500</v>
      </c>
      <c r="E140" s="22" t="n">
        <v>-1</v>
      </c>
      <c r="F140" s="22" t="n">
        <f aca="false">D140+E140</f>
        <v>2499</v>
      </c>
      <c r="G140" s="22"/>
      <c r="H140" s="30" t="n">
        <v>2499</v>
      </c>
      <c r="I140" s="22"/>
      <c r="J140" s="49"/>
      <c r="K140" s="50"/>
      <c r="L140" s="50"/>
    </row>
    <row r="141" customFormat="false" ht="12.75" hidden="false" customHeight="false" outlineLevel="0" collapsed="false">
      <c r="A141" s="27" t="s">
        <v>177</v>
      </c>
      <c r="B141" s="94" t="n">
        <v>4</v>
      </c>
      <c r="C141" s="90" t="s">
        <v>181</v>
      </c>
      <c r="D141" s="30" t="n">
        <v>2500</v>
      </c>
      <c r="E141" s="22" t="n">
        <v>-10</v>
      </c>
      <c r="F141" s="22" t="n">
        <f aca="false">D141+E141</f>
        <v>2490</v>
      </c>
      <c r="G141" s="22"/>
      <c r="H141" s="30" t="n">
        <v>2490</v>
      </c>
      <c r="I141" s="22"/>
      <c r="J141" s="49"/>
      <c r="K141" s="50"/>
      <c r="L141" s="50"/>
    </row>
    <row r="142" customFormat="false" ht="25.5" hidden="false" customHeight="false" outlineLevel="0" collapsed="false">
      <c r="A142" s="27" t="s">
        <v>177</v>
      </c>
      <c r="B142" s="94" t="n">
        <v>5</v>
      </c>
      <c r="C142" s="90" t="s">
        <v>182</v>
      </c>
      <c r="D142" s="30" t="n">
        <v>5000</v>
      </c>
      <c r="E142" s="22" t="n">
        <v>8198</v>
      </c>
      <c r="F142" s="22" t="n">
        <f aca="false">D142+E142</f>
        <v>13198</v>
      </c>
      <c r="G142" s="22"/>
      <c r="H142" s="30" t="n">
        <v>13198</v>
      </c>
      <c r="I142" s="22"/>
      <c r="J142" s="49"/>
      <c r="K142" s="50"/>
      <c r="L142" s="50"/>
    </row>
    <row r="143" customFormat="false" ht="25.5" hidden="false" customHeight="false" outlineLevel="0" collapsed="false">
      <c r="A143" s="27" t="s">
        <v>177</v>
      </c>
      <c r="B143" s="94" t="n">
        <v>6</v>
      </c>
      <c r="C143" s="90" t="s">
        <v>183</v>
      </c>
      <c r="D143" s="30" t="n">
        <v>30000</v>
      </c>
      <c r="E143" s="22" t="n">
        <v>-1435</v>
      </c>
      <c r="F143" s="22" t="n">
        <f aca="false">D143+E143</f>
        <v>28565</v>
      </c>
      <c r="G143" s="22"/>
      <c r="H143" s="30" t="n">
        <v>28565</v>
      </c>
      <c r="I143" s="22"/>
      <c r="J143" s="49"/>
      <c r="K143" s="50"/>
      <c r="L143" s="50"/>
    </row>
    <row r="144" customFormat="false" ht="12.75" hidden="false" customHeight="false" outlineLevel="0" collapsed="false">
      <c r="A144" s="27" t="s">
        <v>177</v>
      </c>
      <c r="B144" s="94" t="n">
        <v>7</v>
      </c>
      <c r="C144" s="95" t="s">
        <v>184</v>
      </c>
      <c r="D144" s="89" t="n">
        <v>15000</v>
      </c>
      <c r="E144" s="22"/>
      <c r="F144" s="22" t="n">
        <f aca="false">D144+E144</f>
        <v>15000</v>
      </c>
      <c r="G144" s="22"/>
      <c r="H144" s="89" t="n">
        <v>15000</v>
      </c>
      <c r="I144" s="22"/>
      <c r="J144" s="49"/>
      <c r="K144" s="50"/>
      <c r="L144" s="50"/>
    </row>
    <row r="145" customFormat="false" ht="25.5" hidden="false" customHeight="false" outlineLevel="0" collapsed="false">
      <c r="A145" s="27" t="s">
        <v>177</v>
      </c>
      <c r="B145" s="94" t="n">
        <v>8</v>
      </c>
      <c r="C145" s="90" t="s">
        <v>185</v>
      </c>
      <c r="D145" s="30" t="n">
        <v>3150</v>
      </c>
      <c r="E145" s="22" t="n">
        <v>-3150</v>
      </c>
      <c r="F145" s="22" t="n">
        <f aca="false">D145+E145</f>
        <v>0</v>
      </c>
      <c r="G145" s="22"/>
      <c r="H145" s="30" t="n">
        <v>0</v>
      </c>
      <c r="I145" s="22"/>
      <c r="J145" s="49"/>
      <c r="K145" s="50"/>
      <c r="L145" s="50"/>
    </row>
    <row r="146" customFormat="false" ht="12.75" hidden="false" customHeight="false" outlineLevel="0" collapsed="false">
      <c r="A146" s="27" t="s">
        <v>177</v>
      </c>
      <c r="B146" s="94" t="n">
        <v>9</v>
      </c>
      <c r="C146" s="90" t="s">
        <v>186</v>
      </c>
      <c r="D146" s="30" t="n">
        <v>5000</v>
      </c>
      <c r="E146" s="22" t="n">
        <v>-5000</v>
      </c>
      <c r="F146" s="22" t="n">
        <f aca="false">D146+E146</f>
        <v>0</v>
      </c>
      <c r="G146" s="22"/>
      <c r="H146" s="30" t="n">
        <v>0</v>
      </c>
      <c r="I146" s="22"/>
      <c r="J146" s="49"/>
      <c r="K146" s="50"/>
      <c r="L146" s="50"/>
    </row>
    <row r="147" customFormat="false" ht="25.5" hidden="false" customHeight="false" outlineLevel="0" collapsed="false">
      <c r="A147" s="27" t="s">
        <v>177</v>
      </c>
      <c r="B147" s="94" t="n">
        <v>10</v>
      </c>
      <c r="C147" s="90" t="s">
        <v>187</v>
      </c>
      <c r="D147" s="30" t="n">
        <v>7000</v>
      </c>
      <c r="E147" s="22" t="n">
        <v>-7000</v>
      </c>
      <c r="F147" s="22" t="n">
        <f aca="false">D147+E147</f>
        <v>0</v>
      </c>
      <c r="G147" s="22"/>
      <c r="H147" s="30" t="n">
        <v>0</v>
      </c>
      <c r="I147" s="22"/>
      <c r="J147" s="49"/>
      <c r="K147" s="50"/>
      <c r="L147" s="50"/>
    </row>
    <row r="148" customFormat="false" ht="12.75" hidden="false" customHeight="false" outlineLevel="0" collapsed="false">
      <c r="A148" s="27" t="s">
        <v>177</v>
      </c>
      <c r="B148" s="94" t="n">
        <v>11</v>
      </c>
      <c r="C148" s="90" t="s">
        <v>188</v>
      </c>
      <c r="D148" s="30" t="n">
        <v>14010</v>
      </c>
      <c r="E148" s="22"/>
      <c r="F148" s="22" t="n">
        <f aca="false">D148+E148</f>
        <v>14010</v>
      </c>
      <c r="G148" s="22" t="n">
        <v>14010</v>
      </c>
      <c r="H148" s="30"/>
      <c r="I148" s="22"/>
      <c r="J148" s="49"/>
      <c r="K148" s="50"/>
      <c r="L148" s="50"/>
    </row>
    <row r="149" customFormat="false" ht="12.75" hidden="false" customHeight="false" outlineLevel="0" collapsed="false">
      <c r="A149" s="27" t="s">
        <v>177</v>
      </c>
      <c r="B149" s="94" t="n">
        <v>12</v>
      </c>
      <c r="C149" s="90" t="s">
        <v>189</v>
      </c>
      <c r="D149" s="30" t="n">
        <v>3000</v>
      </c>
      <c r="E149" s="22" t="n">
        <v>2750</v>
      </c>
      <c r="F149" s="22" t="n">
        <f aca="false">D149+E149</f>
        <v>5750</v>
      </c>
      <c r="G149" s="22"/>
      <c r="H149" s="30" t="n">
        <v>5750</v>
      </c>
      <c r="I149" s="22"/>
      <c r="J149" s="49"/>
      <c r="K149" s="50"/>
      <c r="L149" s="50"/>
    </row>
    <row r="150" customFormat="false" ht="25.5" hidden="false" customHeight="false" outlineLevel="0" collapsed="false">
      <c r="A150" s="27" t="s">
        <v>177</v>
      </c>
      <c r="B150" s="94" t="n">
        <v>13</v>
      </c>
      <c r="C150" s="90" t="s">
        <v>190</v>
      </c>
      <c r="D150" s="30" t="n">
        <v>1850</v>
      </c>
      <c r="E150" s="22" t="n">
        <v>1845</v>
      </c>
      <c r="F150" s="22" t="n">
        <f aca="false">D150+E150</f>
        <v>3695</v>
      </c>
      <c r="G150" s="22"/>
      <c r="H150" s="30" t="n">
        <v>3695</v>
      </c>
      <c r="I150" s="22"/>
      <c r="J150" s="49"/>
      <c r="K150" s="50"/>
      <c r="L150" s="50"/>
    </row>
    <row r="151" customFormat="false" ht="12.75" hidden="false" customHeight="false" outlineLevel="0" collapsed="false">
      <c r="A151" s="27" t="s">
        <v>177</v>
      </c>
      <c r="B151" s="94" t="n">
        <v>14</v>
      </c>
      <c r="C151" s="90" t="s">
        <v>191</v>
      </c>
      <c r="D151" s="30" t="n">
        <v>2400</v>
      </c>
      <c r="E151" s="22"/>
      <c r="F151" s="22" t="n">
        <f aca="false">D151+E151</f>
        <v>2400</v>
      </c>
      <c r="G151" s="22" t="n">
        <v>2400</v>
      </c>
      <c r="H151" s="30"/>
      <c r="I151" s="22"/>
      <c r="J151" s="49"/>
      <c r="K151" s="50"/>
      <c r="L151" s="50"/>
    </row>
    <row r="152" customFormat="false" ht="12.75" hidden="false" customHeight="false" outlineLevel="0" collapsed="false">
      <c r="A152" s="27" t="s">
        <v>177</v>
      </c>
      <c r="B152" s="94" t="n">
        <v>15</v>
      </c>
      <c r="C152" s="90" t="s">
        <v>192</v>
      </c>
      <c r="D152" s="30" t="n">
        <v>17838</v>
      </c>
      <c r="E152" s="22"/>
      <c r="F152" s="22" t="n">
        <f aca="false">D152+E152</f>
        <v>17838</v>
      </c>
      <c r="G152" s="22" t="n">
        <v>17838</v>
      </c>
      <c r="H152" s="30"/>
      <c r="I152" s="22"/>
      <c r="J152" s="49"/>
      <c r="K152" s="50"/>
      <c r="L152" s="50"/>
    </row>
    <row r="153" customFormat="false" ht="12.75" hidden="false" customHeight="false" outlineLevel="0" collapsed="false">
      <c r="A153" s="27" t="s">
        <v>177</v>
      </c>
      <c r="B153" s="94" t="n">
        <v>16</v>
      </c>
      <c r="C153" s="90" t="s">
        <v>193</v>
      </c>
      <c r="D153" s="30" t="n">
        <v>2800</v>
      </c>
      <c r="E153" s="22"/>
      <c r="F153" s="22" t="n">
        <f aca="false">D153+E153</f>
        <v>2800</v>
      </c>
      <c r="G153" s="22" t="n">
        <v>2800</v>
      </c>
      <c r="H153" s="30"/>
      <c r="I153" s="22"/>
      <c r="J153" s="49"/>
      <c r="K153" s="50"/>
      <c r="L153" s="50"/>
    </row>
    <row r="154" customFormat="false" ht="12.75" hidden="false" customHeight="false" outlineLevel="0" collapsed="false">
      <c r="A154" s="27" t="s">
        <v>177</v>
      </c>
      <c r="B154" s="94" t="n">
        <v>17</v>
      </c>
      <c r="C154" s="90" t="s">
        <v>194</v>
      </c>
      <c r="D154" s="30" t="n">
        <v>25000</v>
      </c>
      <c r="E154" s="22"/>
      <c r="F154" s="22" t="n">
        <f aca="false">D154+E154</f>
        <v>25000</v>
      </c>
      <c r="G154" s="22" t="n">
        <v>25000</v>
      </c>
      <c r="H154" s="30"/>
      <c r="I154" s="22"/>
      <c r="J154" s="49"/>
      <c r="K154" s="50"/>
      <c r="L154" s="50"/>
    </row>
    <row r="155" customFormat="false" ht="12.75" hidden="false" customHeight="false" outlineLevel="0" collapsed="false">
      <c r="A155" s="27" t="s">
        <v>177</v>
      </c>
      <c r="B155" s="94" t="n">
        <v>18</v>
      </c>
      <c r="C155" s="90" t="s">
        <v>195</v>
      </c>
      <c r="D155" s="30" t="n">
        <v>900</v>
      </c>
      <c r="E155" s="22"/>
      <c r="F155" s="22" t="n">
        <f aca="false">D155+E155</f>
        <v>900</v>
      </c>
      <c r="G155" s="22" t="n">
        <v>900</v>
      </c>
      <c r="H155" s="30"/>
      <c r="I155" s="22"/>
      <c r="J155" s="49"/>
      <c r="K155" s="50"/>
      <c r="L155" s="50"/>
    </row>
    <row r="156" customFormat="false" ht="12.75" hidden="false" customHeight="false" outlineLevel="0" collapsed="false">
      <c r="A156" s="27"/>
      <c r="B156" s="27"/>
      <c r="C156" s="96" t="s">
        <v>196</v>
      </c>
      <c r="D156" s="23" t="n">
        <f aca="false">D157</f>
        <v>590000</v>
      </c>
      <c r="E156" s="23" t="n">
        <f aca="false">E157</f>
        <v>-131000</v>
      </c>
      <c r="F156" s="23" t="n">
        <f aca="false">F157</f>
        <v>459000</v>
      </c>
      <c r="G156" s="23" t="n">
        <f aca="false">G157</f>
        <v>0</v>
      </c>
      <c r="H156" s="23" t="n">
        <f aca="false">H157</f>
        <v>459000</v>
      </c>
      <c r="I156" s="23" t="n">
        <f aca="false">I157</f>
        <v>0</v>
      </c>
      <c r="J156" s="35" t="n">
        <f aca="false">J157</f>
        <v>0</v>
      </c>
      <c r="K156" s="25" t="n">
        <f aca="false">K157</f>
        <v>0</v>
      </c>
      <c r="L156" s="25" t="n">
        <f aca="false">L157</f>
        <v>0</v>
      </c>
    </row>
    <row r="157" customFormat="false" ht="12.75" hidden="false" customHeight="false" outlineLevel="0" collapsed="false">
      <c r="A157" s="27" t="s">
        <v>177</v>
      </c>
      <c r="B157" s="71" t="n">
        <v>1</v>
      </c>
      <c r="C157" s="87" t="s">
        <v>197</v>
      </c>
      <c r="D157" s="22" t="n">
        <v>590000</v>
      </c>
      <c r="E157" s="22" t="n">
        <v>-131000</v>
      </c>
      <c r="F157" s="22" t="n">
        <f aca="false">D157+E157</f>
        <v>459000</v>
      </c>
      <c r="G157" s="22" t="n">
        <v>0</v>
      </c>
      <c r="H157" s="22" t="n">
        <f aca="false">250000-11000+25000+195000</f>
        <v>459000</v>
      </c>
      <c r="I157" s="22"/>
      <c r="J157" s="49"/>
      <c r="K157" s="50"/>
      <c r="L157" s="50"/>
    </row>
    <row r="158" s="98" customFormat="true" ht="25.5" hidden="false" customHeight="false" outlineLevel="0" collapsed="false">
      <c r="A158" s="93"/>
      <c r="B158" s="97"/>
      <c r="C158" s="96" t="s">
        <v>198</v>
      </c>
      <c r="D158" s="23" t="n">
        <f aca="false">D159+D160+D161</f>
        <v>21420</v>
      </c>
      <c r="E158" s="23" t="n">
        <f aca="false">E159+E160+E161</f>
        <v>1163</v>
      </c>
      <c r="F158" s="23" t="n">
        <f aca="false">F159+F160+F161</f>
        <v>22583</v>
      </c>
      <c r="G158" s="23" t="n">
        <f aca="false">G159+G160+G161</f>
        <v>10420</v>
      </c>
      <c r="H158" s="23" t="n">
        <f aca="false">H159+H160+H161</f>
        <v>12163</v>
      </c>
      <c r="I158" s="23" t="n">
        <f aca="false">I159+I160</f>
        <v>0</v>
      </c>
      <c r="J158" s="25" t="n">
        <f aca="false">J159+J160</f>
        <v>0</v>
      </c>
      <c r="K158" s="25" t="n">
        <f aca="false">K159+K160</f>
        <v>0</v>
      </c>
      <c r="L158" s="25" t="n">
        <f aca="false">L159+L160</f>
        <v>0</v>
      </c>
    </row>
    <row r="159" customFormat="false" ht="25.5" hidden="false" customHeight="false" outlineLevel="0" collapsed="false">
      <c r="A159" s="27" t="s">
        <v>177</v>
      </c>
      <c r="B159" s="71" t="n">
        <v>1</v>
      </c>
      <c r="C159" s="87" t="s">
        <v>199</v>
      </c>
      <c r="D159" s="22" t="n">
        <v>11000</v>
      </c>
      <c r="E159" s="22" t="n">
        <v>-1837</v>
      </c>
      <c r="F159" s="22" t="n">
        <f aca="false">D159+E159</f>
        <v>9163</v>
      </c>
      <c r="G159" s="22"/>
      <c r="H159" s="22" t="n">
        <v>9163</v>
      </c>
      <c r="I159" s="22"/>
      <c r="J159" s="49"/>
      <c r="K159" s="50"/>
      <c r="L159" s="50"/>
    </row>
    <row r="160" customFormat="false" ht="12.75" hidden="false" customHeight="false" outlineLevel="0" collapsed="false">
      <c r="A160" s="27" t="s">
        <v>177</v>
      </c>
      <c r="B160" s="71" t="n">
        <v>2</v>
      </c>
      <c r="C160" s="87" t="s">
        <v>200</v>
      </c>
      <c r="D160" s="22" t="n">
        <v>10420</v>
      </c>
      <c r="E160" s="22"/>
      <c r="F160" s="22" t="n">
        <f aca="false">D160+E160</f>
        <v>10420</v>
      </c>
      <c r="G160" s="22" t="n">
        <v>10420</v>
      </c>
      <c r="H160" s="22"/>
      <c r="I160" s="22"/>
      <c r="J160" s="49"/>
      <c r="K160" s="50"/>
      <c r="L160" s="50"/>
    </row>
    <row r="161" customFormat="false" ht="12.75" hidden="false" customHeight="false" outlineLevel="0" collapsed="false">
      <c r="A161" s="27" t="s">
        <v>177</v>
      </c>
      <c r="B161" s="71" t="n">
        <v>3</v>
      </c>
      <c r="C161" s="87" t="s">
        <v>201</v>
      </c>
      <c r="D161" s="22"/>
      <c r="E161" s="22" t="n">
        <v>3000</v>
      </c>
      <c r="F161" s="22" t="n">
        <f aca="false">D161+E161</f>
        <v>3000</v>
      </c>
      <c r="G161" s="22"/>
      <c r="H161" s="22" t="n">
        <v>3000</v>
      </c>
      <c r="I161" s="22"/>
      <c r="J161" s="49"/>
      <c r="K161" s="50"/>
      <c r="L161" s="50"/>
    </row>
    <row r="162" customFormat="false" ht="25.5" hidden="false" customHeight="false" outlineLevel="0" collapsed="false">
      <c r="A162" s="10"/>
      <c r="B162" s="10"/>
      <c r="C162" s="58" t="s">
        <v>202</v>
      </c>
      <c r="D162" s="59" t="n">
        <f aca="false">D163+D164+D165</f>
        <v>429500</v>
      </c>
      <c r="E162" s="59" t="n">
        <f aca="false">E163+E164+E165</f>
        <v>0</v>
      </c>
      <c r="F162" s="59" t="n">
        <f aca="false">F163+F164+F165</f>
        <v>429500</v>
      </c>
      <c r="G162" s="59" t="n">
        <f aca="false">G163+G164+G165</f>
        <v>0</v>
      </c>
      <c r="H162" s="59" t="n">
        <f aca="false">H163+H164+H165</f>
        <v>429500</v>
      </c>
      <c r="I162" s="59" t="n">
        <f aca="false">I163+I164+I165</f>
        <v>0</v>
      </c>
      <c r="J162" s="61" t="n">
        <f aca="false">J163+J164+J165</f>
        <v>0</v>
      </c>
      <c r="K162" s="62" t="n">
        <f aca="false">K163+K164+K165</f>
        <v>0</v>
      </c>
      <c r="L162" s="62" t="n">
        <f aca="false">L163+L164+L165</f>
        <v>0</v>
      </c>
    </row>
    <row r="163" customFormat="false" ht="12.75" hidden="false" customHeight="false" outlineLevel="0" collapsed="false">
      <c r="A163" s="27" t="s">
        <v>61</v>
      </c>
      <c r="B163" s="99" t="n">
        <v>1</v>
      </c>
      <c r="C163" s="63" t="s">
        <v>203</v>
      </c>
      <c r="D163" s="64" t="n">
        <v>10000</v>
      </c>
      <c r="E163" s="22"/>
      <c r="F163" s="22" t="n">
        <f aca="false">D163+E163</f>
        <v>10000</v>
      </c>
      <c r="G163" s="65"/>
      <c r="H163" s="64" t="n">
        <v>10000</v>
      </c>
      <c r="I163" s="65"/>
      <c r="J163" s="66"/>
      <c r="K163" s="67"/>
      <c r="L163" s="67"/>
    </row>
    <row r="164" customFormat="false" ht="25.5" hidden="false" customHeight="false" outlineLevel="0" collapsed="false">
      <c r="A164" s="99" t="s">
        <v>49</v>
      </c>
      <c r="B164" s="99" t="n">
        <v>2</v>
      </c>
      <c r="C164" s="100" t="s">
        <v>204</v>
      </c>
      <c r="D164" s="101" t="n">
        <v>350000</v>
      </c>
      <c r="E164" s="22"/>
      <c r="F164" s="22" t="n">
        <f aca="false">D164+E164</f>
        <v>350000</v>
      </c>
      <c r="G164" s="64"/>
      <c r="H164" s="101" t="n">
        <v>350000</v>
      </c>
      <c r="I164" s="64"/>
      <c r="J164" s="72"/>
      <c r="K164" s="73"/>
      <c r="L164" s="73"/>
    </row>
    <row r="165" customFormat="false" ht="25.5" hidden="false" customHeight="false" outlineLevel="0" collapsed="false">
      <c r="A165" s="27" t="s">
        <v>61</v>
      </c>
      <c r="B165" s="27" t="n">
        <v>3</v>
      </c>
      <c r="C165" s="36" t="s">
        <v>205</v>
      </c>
      <c r="D165" s="22" t="n">
        <v>69500</v>
      </c>
      <c r="E165" s="22"/>
      <c r="F165" s="22" t="n">
        <f aca="false">D165+E165</f>
        <v>69500</v>
      </c>
      <c r="G165" s="22"/>
      <c r="H165" s="22" t="n">
        <v>69500</v>
      </c>
      <c r="I165" s="22"/>
      <c r="J165" s="49"/>
      <c r="K165" s="50"/>
      <c r="L165" s="50"/>
    </row>
    <row r="166" customFormat="false" ht="25.5" hidden="false" customHeight="false" outlineLevel="0" collapsed="false">
      <c r="A166" s="10"/>
      <c r="B166" s="10"/>
      <c r="C166" s="58" t="s">
        <v>206</v>
      </c>
      <c r="D166" s="59" t="n">
        <f aca="false">SUM(D167:D202)</f>
        <v>24353908</v>
      </c>
      <c r="E166" s="59" t="n">
        <f aca="false">SUM(E167:E202)</f>
        <v>0</v>
      </c>
      <c r="F166" s="59" t="n">
        <f aca="false">SUM(F167:F202)</f>
        <v>24353908</v>
      </c>
      <c r="G166" s="59" t="n">
        <f aca="false">SUM(G167:G202)</f>
        <v>10709810</v>
      </c>
      <c r="H166" s="59" t="n">
        <f aca="false">SUM(H167:H202)</f>
        <v>8135307</v>
      </c>
      <c r="I166" s="59" t="n">
        <f aca="false">SUM(I167:I202)</f>
        <v>0</v>
      </c>
      <c r="J166" s="61" t="n">
        <f aca="false">SUM(J167:J202)</f>
        <v>817000</v>
      </c>
      <c r="K166" s="61" t="n">
        <f aca="false">SUM(K167:K202)</f>
        <v>1423283</v>
      </c>
      <c r="L166" s="61" t="n">
        <f aca="false">SUM(L167:L202)</f>
        <v>3268508</v>
      </c>
    </row>
    <row r="167" customFormat="false" ht="12.75" hidden="false" customHeight="false" outlineLevel="0" collapsed="false">
      <c r="A167" s="15" t="s">
        <v>80</v>
      </c>
      <c r="B167" s="15" t="n">
        <v>1</v>
      </c>
      <c r="C167" s="102" t="s">
        <v>207</v>
      </c>
      <c r="D167" s="65" t="n">
        <v>291550</v>
      </c>
      <c r="E167" s="22"/>
      <c r="F167" s="22" t="n">
        <f aca="false">D167+E167</f>
        <v>291550</v>
      </c>
      <c r="G167" s="65" t="n">
        <f aca="false">291000+550</f>
        <v>291550</v>
      </c>
      <c r="H167" s="65"/>
      <c r="I167" s="65"/>
      <c r="J167" s="66"/>
      <c r="K167" s="67"/>
      <c r="L167" s="67"/>
    </row>
    <row r="168" customFormat="false" ht="12.75" hidden="false" customHeight="false" outlineLevel="0" collapsed="false">
      <c r="A168" s="15" t="s">
        <v>208</v>
      </c>
      <c r="B168" s="15" t="n">
        <v>2</v>
      </c>
      <c r="C168" s="102" t="s">
        <v>209</v>
      </c>
      <c r="D168" s="65" t="n">
        <v>3955000</v>
      </c>
      <c r="E168" s="22"/>
      <c r="F168" s="22" t="n">
        <f aca="false">D168+E168</f>
        <v>3955000</v>
      </c>
      <c r="G168" s="65"/>
      <c r="H168" s="65" t="n">
        <f aca="false">3285000+670000</f>
        <v>3955000</v>
      </c>
      <c r="I168" s="65"/>
      <c r="J168" s="66"/>
      <c r="K168" s="103"/>
      <c r="L168" s="67"/>
    </row>
    <row r="169" customFormat="false" ht="12.75" hidden="false" customHeight="false" outlineLevel="0" collapsed="false">
      <c r="A169" s="15" t="s">
        <v>80</v>
      </c>
      <c r="B169" s="15" t="n">
        <v>3</v>
      </c>
      <c r="C169" s="102" t="s">
        <v>210</v>
      </c>
      <c r="D169" s="65" t="n">
        <v>37240</v>
      </c>
      <c r="E169" s="22"/>
      <c r="F169" s="22" t="n">
        <f aca="false">D169+E169</f>
        <v>37240</v>
      </c>
      <c r="G169" s="65" t="n">
        <f aca="false">34400+2840</f>
        <v>37240</v>
      </c>
      <c r="H169" s="65"/>
      <c r="I169" s="65"/>
      <c r="J169" s="66"/>
      <c r="K169" s="104"/>
      <c r="L169" s="105"/>
    </row>
    <row r="170" customFormat="false" ht="25.5" hidden="false" customHeight="false" outlineLevel="0" collapsed="false">
      <c r="A170" s="15" t="s">
        <v>89</v>
      </c>
      <c r="B170" s="15" t="n">
        <v>4</v>
      </c>
      <c r="C170" s="102" t="s">
        <v>211</v>
      </c>
      <c r="D170" s="65" t="n">
        <v>2431077</v>
      </c>
      <c r="E170" s="22"/>
      <c r="F170" s="22" t="n">
        <f aca="false">D170+E170</f>
        <v>2431077</v>
      </c>
      <c r="G170" s="65" t="n">
        <f aca="false">373260+290000</f>
        <v>663260</v>
      </c>
      <c r="H170" s="65"/>
      <c r="I170" s="65"/>
      <c r="J170" s="66"/>
      <c r="K170" s="103" t="n">
        <f aca="false">877983-290000</f>
        <v>587983</v>
      </c>
      <c r="L170" s="67" t="n">
        <v>1179834</v>
      </c>
    </row>
    <row r="171" customFormat="false" ht="25.5" hidden="false" customHeight="false" outlineLevel="0" collapsed="false">
      <c r="A171" s="15" t="s">
        <v>89</v>
      </c>
      <c r="B171" s="15" t="n">
        <v>5</v>
      </c>
      <c r="C171" s="102" t="s">
        <v>212</v>
      </c>
      <c r="D171" s="65" t="n">
        <v>1650000</v>
      </c>
      <c r="E171" s="22"/>
      <c r="F171" s="22" t="n">
        <f aca="false">D171+E171</f>
        <v>1650000</v>
      </c>
      <c r="G171" s="106" t="n">
        <v>1349693</v>
      </c>
      <c r="H171" s="65" t="n">
        <v>300307</v>
      </c>
      <c r="I171" s="106"/>
      <c r="J171" s="107"/>
      <c r="K171" s="108"/>
      <c r="L171" s="67" t="n">
        <v>0</v>
      </c>
    </row>
    <row r="172" customFormat="false" ht="12.75" hidden="false" customHeight="false" outlineLevel="0" collapsed="false">
      <c r="A172" s="15" t="s">
        <v>89</v>
      </c>
      <c r="B172" s="15" t="n">
        <v>6</v>
      </c>
      <c r="C172" s="102" t="s">
        <v>213</v>
      </c>
      <c r="D172" s="65" t="n">
        <v>6761680</v>
      </c>
      <c r="E172" s="22"/>
      <c r="F172" s="22" t="n">
        <f aca="false">D172+E172</f>
        <v>6761680</v>
      </c>
      <c r="G172" s="65" t="n">
        <f aca="false">1863727-300+1021013+670000-272760</f>
        <v>3281680</v>
      </c>
      <c r="H172" s="106" t="n">
        <f aca="false">4150000-670000</f>
        <v>3480000</v>
      </c>
      <c r="I172" s="106"/>
      <c r="J172" s="107"/>
      <c r="K172" s="108"/>
      <c r="L172" s="67"/>
    </row>
    <row r="173" customFormat="false" ht="25.5" hidden="false" customHeight="false" outlineLevel="0" collapsed="false">
      <c r="A173" s="15" t="s">
        <v>89</v>
      </c>
      <c r="B173" s="15" t="n">
        <v>7</v>
      </c>
      <c r="C173" s="102" t="s">
        <v>214</v>
      </c>
      <c r="D173" s="65" t="n">
        <v>2200000</v>
      </c>
      <c r="E173" s="22"/>
      <c r="F173" s="22" t="n">
        <f aca="false">D173+E173</f>
        <v>2200000</v>
      </c>
      <c r="G173" s="65" t="n">
        <v>850307</v>
      </c>
      <c r="H173" s="106"/>
      <c r="I173" s="106"/>
      <c r="J173" s="107"/>
      <c r="K173" s="108"/>
      <c r="L173" s="67" t="n">
        <v>1349693</v>
      </c>
    </row>
    <row r="174" customFormat="false" ht="51" hidden="false" customHeight="false" outlineLevel="0" collapsed="false">
      <c r="A174" s="15" t="s">
        <v>80</v>
      </c>
      <c r="B174" s="15" t="n">
        <v>8</v>
      </c>
      <c r="C174" s="102" t="s">
        <v>215</v>
      </c>
      <c r="D174" s="65" t="n">
        <v>2245000</v>
      </c>
      <c r="E174" s="22"/>
      <c r="F174" s="22" t="n">
        <f aca="false">D174+E174</f>
        <v>2245000</v>
      </c>
      <c r="G174" s="65" t="n">
        <v>1788500</v>
      </c>
      <c r="H174" s="65"/>
      <c r="I174" s="65"/>
      <c r="J174" s="66"/>
      <c r="K174" s="103" t="n">
        <v>456500</v>
      </c>
      <c r="L174" s="67"/>
    </row>
    <row r="175" customFormat="false" ht="25.5" hidden="false" customHeight="false" outlineLevel="0" collapsed="false">
      <c r="A175" s="15" t="s">
        <v>80</v>
      </c>
      <c r="B175" s="15" t="n">
        <v>9</v>
      </c>
      <c r="C175" s="102" t="s">
        <v>216</v>
      </c>
      <c r="D175" s="65" t="n">
        <v>289000</v>
      </c>
      <c r="E175" s="22"/>
      <c r="F175" s="22" t="n">
        <f aca="false">D175+E175</f>
        <v>289000</v>
      </c>
      <c r="G175" s="65" t="n">
        <v>289000</v>
      </c>
      <c r="H175" s="65"/>
      <c r="I175" s="65"/>
      <c r="J175" s="66"/>
      <c r="K175" s="67"/>
      <c r="L175" s="67"/>
    </row>
    <row r="176" customFormat="false" ht="25.5" hidden="false" customHeight="false" outlineLevel="0" collapsed="false">
      <c r="A176" s="15" t="s">
        <v>80</v>
      </c>
      <c r="B176" s="15" t="n">
        <v>10</v>
      </c>
      <c r="C176" s="102" t="s">
        <v>217</v>
      </c>
      <c r="D176" s="65" t="n">
        <v>530000</v>
      </c>
      <c r="E176" s="22"/>
      <c r="F176" s="22" t="n">
        <f aca="false">D176+E176</f>
        <v>530000</v>
      </c>
      <c r="G176" s="65" t="n">
        <v>530000</v>
      </c>
      <c r="H176" s="65"/>
      <c r="I176" s="65"/>
      <c r="J176" s="66"/>
      <c r="K176" s="67"/>
      <c r="L176" s="67"/>
    </row>
    <row r="177" customFormat="false" ht="12.75" hidden="false" customHeight="false" outlineLevel="0" collapsed="false">
      <c r="A177" s="15" t="s">
        <v>80</v>
      </c>
      <c r="B177" s="15" t="n">
        <v>11</v>
      </c>
      <c r="C177" s="102" t="s">
        <v>218</v>
      </c>
      <c r="D177" s="65" t="n">
        <v>57300</v>
      </c>
      <c r="E177" s="22"/>
      <c r="F177" s="22" t="n">
        <f aca="false">D177+E177</f>
        <v>57300</v>
      </c>
      <c r="G177" s="65" t="n">
        <v>57300</v>
      </c>
      <c r="H177" s="65"/>
      <c r="I177" s="65"/>
      <c r="J177" s="66"/>
      <c r="K177" s="67"/>
      <c r="L177" s="67"/>
    </row>
    <row r="178" customFormat="false" ht="12.75" hidden="false" customHeight="false" outlineLevel="0" collapsed="false">
      <c r="A178" s="15" t="s">
        <v>80</v>
      </c>
      <c r="B178" s="15" t="n">
        <v>12</v>
      </c>
      <c r="C178" s="102" t="s">
        <v>219</v>
      </c>
      <c r="D178" s="65" t="n">
        <v>7900</v>
      </c>
      <c r="E178" s="22"/>
      <c r="F178" s="22" t="n">
        <f aca="false">D178+E178</f>
        <v>7900</v>
      </c>
      <c r="G178" s="65" t="n">
        <v>7900</v>
      </c>
      <c r="H178" s="65"/>
      <c r="I178" s="65"/>
      <c r="J178" s="66"/>
      <c r="K178" s="105"/>
      <c r="L178" s="105"/>
    </row>
    <row r="179" customFormat="false" ht="12.75" hidden="false" customHeight="false" outlineLevel="0" collapsed="false">
      <c r="A179" s="15" t="s">
        <v>80</v>
      </c>
      <c r="B179" s="15" t="n">
        <v>13</v>
      </c>
      <c r="C179" s="102" t="s">
        <v>220</v>
      </c>
      <c r="D179" s="65" t="n">
        <v>932912</v>
      </c>
      <c r="E179" s="22"/>
      <c r="F179" s="22" t="n">
        <f aca="false">D179+E179</f>
        <v>932912</v>
      </c>
      <c r="G179" s="65" t="n">
        <f aca="false">53000+62912</f>
        <v>115912</v>
      </c>
      <c r="H179" s="65"/>
      <c r="I179" s="65"/>
      <c r="J179" s="66" t="n">
        <v>817000</v>
      </c>
      <c r="K179" s="67"/>
      <c r="L179" s="67"/>
    </row>
    <row r="180" customFormat="false" ht="12.75" hidden="false" customHeight="false" outlineLevel="0" collapsed="false">
      <c r="A180" s="15" t="s">
        <v>80</v>
      </c>
      <c r="B180" s="15" t="n">
        <v>14</v>
      </c>
      <c r="C180" s="102" t="s">
        <v>221</v>
      </c>
      <c r="D180" s="65" t="n">
        <v>1349422</v>
      </c>
      <c r="E180" s="22"/>
      <c r="F180" s="22" t="n">
        <f aca="false">D180+E180</f>
        <v>1349422</v>
      </c>
      <c r="G180" s="65" t="n">
        <f aca="false">289450+250000-482</f>
        <v>538968</v>
      </c>
      <c r="H180" s="65" t="n">
        <v>400000</v>
      </c>
      <c r="I180" s="65"/>
      <c r="J180" s="66"/>
      <c r="K180" s="67" t="n">
        <v>195000</v>
      </c>
      <c r="L180" s="67" t="n">
        <v>215454</v>
      </c>
    </row>
    <row r="181" customFormat="false" ht="12.75" hidden="false" customHeight="false" outlineLevel="0" collapsed="false">
      <c r="A181" s="15" t="s">
        <v>80</v>
      </c>
      <c r="B181" s="15" t="n">
        <v>15</v>
      </c>
      <c r="C181" s="102" t="s">
        <v>222</v>
      </c>
      <c r="D181" s="65" t="n">
        <v>39000</v>
      </c>
      <c r="E181" s="22"/>
      <c r="F181" s="22" t="n">
        <f aca="false">D181+E181</f>
        <v>39000</v>
      </c>
      <c r="G181" s="65" t="n">
        <v>39000</v>
      </c>
      <c r="H181" s="65"/>
      <c r="I181" s="65"/>
      <c r="J181" s="66"/>
      <c r="K181" s="105"/>
      <c r="L181" s="105"/>
    </row>
    <row r="182" customFormat="false" ht="12.75" hidden="false" customHeight="false" outlineLevel="0" collapsed="false">
      <c r="A182" s="15" t="s">
        <v>89</v>
      </c>
      <c r="B182" s="15" t="n">
        <v>16</v>
      </c>
      <c r="C182" s="102" t="s">
        <v>223</v>
      </c>
      <c r="D182" s="65" t="n">
        <v>357000</v>
      </c>
      <c r="E182" s="22"/>
      <c r="F182" s="22" t="n">
        <f aca="false">D182+E182</f>
        <v>357000</v>
      </c>
      <c r="G182" s="65" t="n">
        <f aca="false">67000+290000</f>
        <v>357000</v>
      </c>
      <c r="H182" s="65"/>
      <c r="I182" s="65"/>
      <c r="J182" s="66"/>
      <c r="K182" s="67" t="n">
        <v>0</v>
      </c>
      <c r="L182" s="67"/>
    </row>
    <row r="183" customFormat="false" ht="12.75" hidden="false" customHeight="false" outlineLevel="0" collapsed="false">
      <c r="A183" s="15" t="s">
        <v>80</v>
      </c>
      <c r="B183" s="15" t="n">
        <v>17</v>
      </c>
      <c r="C183" s="102" t="s">
        <v>224</v>
      </c>
      <c r="D183" s="65" t="n">
        <v>12500</v>
      </c>
      <c r="E183" s="22"/>
      <c r="F183" s="22" t="n">
        <f aca="false">D183+E183</f>
        <v>12500</v>
      </c>
      <c r="G183" s="65"/>
      <c r="H183" s="65"/>
      <c r="I183" s="65"/>
      <c r="J183" s="66"/>
      <c r="K183" s="67" t="n">
        <v>12500</v>
      </c>
      <c r="L183" s="67"/>
    </row>
    <row r="184" customFormat="false" ht="12.75" hidden="false" customHeight="false" outlineLevel="0" collapsed="false">
      <c r="A184" s="15" t="s">
        <v>80</v>
      </c>
      <c r="B184" s="15" t="n">
        <v>18</v>
      </c>
      <c r="C184" s="102" t="s">
        <v>225</v>
      </c>
      <c r="D184" s="22" t="n">
        <v>166500</v>
      </c>
      <c r="E184" s="22"/>
      <c r="F184" s="22" t="n">
        <f aca="false">D184+E184</f>
        <v>166500</v>
      </c>
      <c r="G184" s="22" t="n">
        <v>166500</v>
      </c>
      <c r="H184" s="22"/>
      <c r="I184" s="22"/>
      <c r="J184" s="109"/>
      <c r="K184" s="22" t="n">
        <v>0</v>
      </c>
      <c r="L184" s="22"/>
    </row>
    <row r="185" customFormat="false" ht="12.75" hidden="false" customHeight="false" outlineLevel="0" collapsed="false">
      <c r="A185" s="15" t="s">
        <v>80</v>
      </c>
      <c r="B185" s="15" t="n">
        <v>19</v>
      </c>
      <c r="C185" s="102" t="s">
        <v>226</v>
      </c>
      <c r="D185" s="65" t="n">
        <v>33500</v>
      </c>
      <c r="E185" s="22"/>
      <c r="F185" s="22" t="n">
        <f aca="false">D185+E185</f>
        <v>33500</v>
      </c>
      <c r="G185" s="22"/>
      <c r="H185" s="22"/>
      <c r="I185" s="22"/>
      <c r="J185" s="109"/>
      <c r="K185" s="22" t="n">
        <v>33500</v>
      </c>
      <c r="L185" s="22"/>
    </row>
    <row r="186" customFormat="false" ht="12.75" hidden="false" customHeight="false" outlineLevel="0" collapsed="false">
      <c r="A186" s="15" t="s">
        <v>80</v>
      </c>
      <c r="B186" s="15" t="n">
        <v>20</v>
      </c>
      <c r="C186" s="102" t="s">
        <v>227</v>
      </c>
      <c r="D186" s="22" t="n">
        <v>20000</v>
      </c>
      <c r="E186" s="22"/>
      <c r="F186" s="22" t="n">
        <f aca="false">D186+E186</f>
        <v>20000</v>
      </c>
      <c r="G186" s="22"/>
      <c r="H186" s="22"/>
      <c r="I186" s="22"/>
      <c r="J186" s="109"/>
      <c r="K186" s="22" t="n">
        <v>20000</v>
      </c>
      <c r="L186" s="22"/>
    </row>
    <row r="187" customFormat="false" ht="12.75" hidden="false" customHeight="false" outlineLevel="0" collapsed="false">
      <c r="A187" s="15" t="s">
        <v>80</v>
      </c>
      <c r="B187" s="15" t="n">
        <v>21</v>
      </c>
      <c r="C187" s="102" t="s">
        <v>228</v>
      </c>
      <c r="D187" s="22" t="n">
        <v>95000</v>
      </c>
      <c r="E187" s="22"/>
      <c r="F187" s="22" t="n">
        <f aca="false">D187+E187</f>
        <v>95000</v>
      </c>
      <c r="G187" s="22"/>
      <c r="H187" s="22"/>
      <c r="I187" s="22"/>
      <c r="J187" s="109"/>
      <c r="K187" s="22" t="n">
        <v>95000</v>
      </c>
      <c r="L187" s="22"/>
    </row>
    <row r="188" customFormat="false" ht="12.75" hidden="false" customHeight="false" outlineLevel="0" collapsed="false">
      <c r="A188" s="15" t="s">
        <v>80</v>
      </c>
      <c r="B188" s="15" t="n">
        <v>22</v>
      </c>
      <c r="C188" s="102" t="s">
        <v>229</v>
      </c>
      <c r="D188" s="22" t="n">
        <v>22800</v>
      </c>
      <c r="E188" s="22"/>
      <c r="F188" s="22" t="n">
        <f aca="false">D188+E188</f>
        <v>22800</v>
      </c>
      <c r="G188" s="22"/>
      <c r="H188" s="22"/>
      <c r="I188" s="22"/>
      <c r="J188" s="109"/>
      <c r="K188" s="22" t="n">
        <v>22800</v>
      </c>
      <c r="L188" s="22"/>
    </row>
    <row r="189" customFormat="false" ht="12.75" hidden="false" customHeight="false" outlineLevel="0" collapsed="false">
      <c r="A189" s="15" t="s">
        <v>80</v>
      </c>
      <c r="B189" s="15" t="n">
        <v>23</v>
      </c>
      <c r="C189" s="102" t="s">
        <v>230</v>
      </c>
      <c r="D189" s="22" t="n">
        <v>19202</v>
      </c>
      <c r="E189" s="22"/>
      <c r="F189" s="22" t="n">
        <f aca="false">D189+E189</f>
        <v>19202</v>
      </c>
      <c r="G189" s="22"/>
      <c r="H189" s="22"/>
      <c r="I189" s="22"/>
      <c r="J189" s="109"/>
      <c r="K189" s="109"/>
      <c r="L189" s="22" t="n">
        <v>19202</v>
      </c>
    </row>
    <row r="190" customFormat="false" ht="12.75" hidden="false" customHeight="false" outlineLevel="0" collapsed="false">
      <c r="A190" s="15" t="s">
        <v>80</v>
      </c>
      <c r="B190" s="15" t="n">
        <v>24</v>
      </c>
      <c r="C190" s="102" t="s">
        <v>231</v>
      </c>
      <c r="D190" s="22" t="n">
        <v>14794</v>
      </c>
      <c r="E190" s="22"/>
      <c r="F190" s="22" t="n">
        <f aca="false">D190+E190</f>
        <v>14794</v>
      </c>
      <c r="G190" s="22"/>
      <c r="H190" s="22"/>
      <c r="I190" s="22"/>
      <c r="J190" s="109"/>
      <c r="K190" s="109"/>
      <c r="L190" s="22" t="n">
        <v>14794</v>
      </c>
    </row>
    <row r="191" customFormat="false" ht="12.75" hidden="false" customHeight="false" outlineLevel="0" collapsed="false">
      <c r="A191" s="15" t="s">
        <v>80</v>
      </c>
      <c r="B191" s="15" t="n">
        <v>25</v>
      </c>
      <c r="C191" s="102" t="s">
        <v>232</v>
      </c>
      <c r="D191" s="22" t="n">
        <v>14794</v>
      </c>
      <c r="E191" s="22"/>
      <c r="F191" s="22" t="n">
        <f aca="false">D191+E191</f>
        <v>14794</v>
      </c>
      <c r="G191" s="22"/>
      <c r="H191" s="22"/>
      <c r="I191" s="22"/>
      <c r="J191" s="109"/>
      <c r="K191" s="109"/>
      <c r="L191" s="22" t="n">
        <v>14794</v>
      </c>
    </row>
    <row r="192" customFormat="false" ht="12.75" hidden="false" customHeight="false" outlineLevel="0" collapsed="false">
      <c r="A192" s="15" t="s">
        <v>80</v>
      </c>
      <c r="B192" s="15" t="n">
        <v>26</v>
      </c>
      <c r="C192" s="102" t="s">
        <v>233</v>
      </c>
      <c r="D192" s="22" t="n">
        <v>4379</v>
      </c>
      <c r="E192" s="22"/>
      <c r="F192" s="22" t="n">
        <f aca="false">D192+E192</f>
        <v>4379</v>
      </c>
      <c r="G192" s="22"/>
      <c r="H192" s="22"/>
      <c r="I192" s="22"/>
      <c r="J192" s="109"/>
      <c r="K192" s="109"/>
      <c r="L192" s="22" t="n">
        <v>4379</v>
      </c>
    </row>
    <row r="193" customFormat="false" ht="12.75" hidden="false" customHeight="false" outlineLevel="0" collapsed="false">
      <c r="A193" s="15" t="s">
        <v>80</v>
      </c>
      <c r="B193" s="15" t="n">
        <v>27</v>
      </c>
      <c r="C193" s="102" t="s">
        <v>234</v>
      </c>
      <c r="D193" s="22" t="n">
        <v>3100</v>
      </c>
      <c r="E193" s="22"/>
      <c r="F193" s="22" t="n">
        <f aca="false">D193+E193</f>
        <v>3100</v>
      </c>
      <c r="G193" s="22"/>
      <c r="H193" s="22"/>
      <c r="I193" s="22"/>
      <c r="J193" s="109"/>
      <c r="K193" s="109"/>
      <c r="L193" s="22" t="n">
        <v>3100</v>
      </c>
    </row>
    <row r="194" customFormat="false" ht="12.75" hidden="false" customHeight="false" outlineLevel="0" collapsed="false">
      <c r="A194" s="15" t="s">
        <v>80</v>
      </c>
      <c r="B194" s="15" t="n">
        <v>28</v>
      </c>
      <c r="C194" s="102" t="s">
        <v>235</v>
      </c>
      <c r="D194" s="22" t="n">
        <v>23800</v>
      </c>
      <c r="E194" s="22"/>
      <c r="F194" s="22" t="n">
        <f aca="false">D194+E194</f>
        <v>23800</v>
      </c>
      <c r="G194" s="22"/>
      <c r="H194" s="22"/>
      <c r="I194" s="22"/>
      <c r="J194" s="109"/>
      <c r="K194" s="109"/>
      <c r="L194" s="22" t="n">
        <v>23800</v>
      </c>
    </row>
    <row r="195" customFormat="false" ht="12.75" hidden="false" customHeight="false" outlineLevel="0" collapsed="false">
      <c r="A195" s="15" t="s">
        <v>80</v>
      </c>
      <c r="B195" s="15" t="n">
        <v>29</v>
      </c>
      <c r="C195" s="102" t="s">
        <v>236</v>
      </c>
      <c r="D195" s="22" t="n">
        <v>267958</v>
      </c>
      <c r="E195" s="22"/>
      <c r="F195" s="22" t="n">
        <f aca="false">D195+E195</f>
        <v>267958</v>
      </c>
      <c r="G195" s="22"/>
      <c r="H195" s="22"/>
      <c r="I195" s="22"/>
      <c r="J195" s="109"/>
      <c r="K195" s="109"/>
      <c r="L195" s="22" t="n">
        <v>267958</v>
      </c>
    </row>
    <row r="196" customFormat="false" ht="12.75" hidden="false" customHeight="false" outlineLevel="0" collapsed="false">
      <c r="A196" s="27" t="s">
        <v>89</v>
      </c>
      <c r="B196" s="15" t="n">
        <v>30</v>
      </c>
      <c r="C196" s="102" t="s">
        <v>237</v>
      </c>
      <c r="D196" s="22" t="n">
        <v>346000</v>
      </c>
      <c r="E196" s="22"/>
      <c r="F196" s="22" t="n">
        <f aca="false">D196+E196</f>
        <v>346000</v>
      </c>
      <c r="G196" s="22" t="n">
        <v>346000</v>
      </c>
      <c r="H196" s="22"/>
      <c r="I196" s="22"/>
      <c r="J196" s="109"/>
      <c r="K196" s="109"/>
      <c r="L196" s="20"/>
    </row>
    <row r="197" customFormat="false" ht="12.75" hidden="false" customHeight="false" outlineLevel="0" collapsed="false">
      <c r="A197" s="15" t="s">
        <v>80</v>
      </c>
      <c r="B197" s="15" t="n">
        <v>31</v>
      </c>
      <c r="C197" s="102" t="s">
        <v>238</v>
      </c>
      <c r="D197" s="22" t="n">
        <v>6500</v>
      </c>
      <c r="E197" s="22"/>
      <c r="F197" s="22" t="n">
        <f aca="false">D197+E197</f>
        <v>6500</v>
      </c>
      <c r="G197" s="22"/>
      <c r="H197" s="22"/>
      <c r="I197" s="22"/>
      <c r="J197" s="109"/>
      <c r="K197" s="109"/>
      <c r="L197" s="22" t="n">
        <v>6500</v>
      </c>
    </row>
    <row r="198" customFormat="false" ht="12.75" hidden="false" customHeight="false" outlineLevel="0" collapsed="false">
      <c r="A198" s="15" t="s">
        <v>80</v>
      </c>
      <c r="B198" s="15" t="n">
        <v>32</v>
      </c>
      <c r="C198" s="102" t="s">
        <v>239</v>
      </c>
      <c r="D198" s="22" t="n">
        <v>36000</v>
      </c>
      <c r="E198" s="22"/>
      <c r="F198" s="22" t="n">
        <f aca="false">D198+E198</f>
        <v>36000</v>
      </c>
      <c r="G198" s="22"/>
      <c r="H198" s="22"/>
      <c r="I198" s="22"/>
      <c r="J198" s="109"/>
      <c r="K198" s="109"/>
      <c r="L198" s="22" t="n">
        <v>36000</v>
      </c>
    </row>
    <row r="199" customFormat="false" ht="12.75" hidden="false" customHeight="false" outlineLevel="0" collapsed="false">
      <c r="A199" s="15" t="s">
        <v>80</v>
      </c>
      <c r="B199" s="15" t="n">
        <v>33</v>
      </c>
      <c r="C199" s="102" t="s">
        <v>240</v>
      </c>
      <c r="D199" s="22" t="n">
        <v>30000</v>
      </c>
      <c r="E199" s="22"/>
      <c r="F199" s="22" t="n">
        <f aca="false">D199+E199</f>
        <v>30000</v>
      </c>
      <c r="G199" s="22"/>
      <c r="H199" s="22"/>
      <c r="I199" s="22"/>
      <c r="J199" s="109"/>
      <c r="K199" s="109"/>
      <c r="L199" s="22" t="n">
        <v>30000</v>
      </c>
    </row>
    <row r="200" customFormat="false" ht="12.75" hidden="false" customHeight="false" outlineLevel="0" collapsed="false">
      <c r="A200" s="15" t="s">
        <v>80</v>
      </c>
      <c r="B200" s="15" t="n">
        <v>34</v>
      </c>
      <c r="C200" s="102" t="s">
        <v>241</v>
      </c>
      <c r="D200" s="22" t="n">
        <v>3000</v>
      </c>
      <c r="E200" s="22"/>
      <c r="F200" s="22" t="n">
        <f aca="false">D200+E200</f>
        <v>3000</v>
      </c>
      <c r="G200" s="22"/>
      <c r="H200" s="22"/>
      <c r="I200" s="22"/>
      <c r="J200" s="109"/>
      <c r="K200" s="109"/>
      <c r="L200" s="22" t="n">
        <v>3000</v>
      </c>
    </row>
    <row r="201" customFormat="false" ht="12.75" hidden="false" customHeight="false" outlineLevel="0" collapsed="false">
      <c r="A201" s="15" t="s">
        <v>80</v>
      </c>
      <c r="B201" s="15" t="n">
        <v>35</v>
      </c>
      <c r="C201" s="102" t="s">
        <v>242</v>
      </c>
      <c r="D201" s="22" t="n">
        <v>3000</v>
      </c>
      <c r="E201" s="22"/>
      <c r="F201" s="22" t="n">
        <f aca="false">D201+E201</f>
        <v>3000</v>
      </c>
      <c r="G201" s="22"/>
      <c r="H201" s="22"/>
      <c r="I201" s="22"/>
      <c r="J201" s="109"/>
      <c r="K201" s="109"/>
      <c r="L201" s="22" t="n">
        <v>3000</v>
      </c>
    </row>
    <row r="202" customFormat="false" ht="12.75" hidden="false" customHeight="false" outlineLevel="0" collapsed="false">
      <c r="A202" s="15" t="s">
        <v>80</v>
      </c>
      <c r="B202" s="15" t="n">
        <v>36</v>
      </c>
      <c r="C202" s="102" t="s">
        <v>243</v>
      </c>
      <c r="D202" s="22" t="n">
        <v>97000</v>
      </c>
      <c r="E202" s="22"/>
      <c r="F202" s="22" t="n">
        <f aca="false">D202+E202</f>
        <v>97000</v>
      </c>
      <c r="G202" s="22"/>
      <c r="H202" s="22"/>
      <c r="I202" s="22"/>
      <c r="J202" s="109"/>
      <c r="K202" s="109"/>
      <c r="L202" s="22" t="n">
        <v>97000</v>
      </c>
    </row>
  </sheetData>
  <autoFilter ref="A1:L202"/>
  <mergeCells count="7">
    <mergeCell ref="A1:A2"/>
    <mergeCell ref="B1:B2"/>
    <mergeCell ref="C1:C2"/>
    <mergeCell ref="D1:D2"/>
    <mergeCell ref="E1:E2"/>
    <mergeCell ref="F1:F2"/>
    <mergeCell ref="G1:L1"/>
  </mergeCells>
  <printOptions headings="false" gridLines="false" gridLinesSet="true" horizontalCentered="true" verticalCentered="false"/>
  <pageMargins left="0.209722222222222" right="0.196527777777778" top="0.890277777777778" bottom="0.25" header="0.157638888888889" footer="0.170138888888889"/>
  <pageSetup paperSize="9" scale="90" fitToWidth="1" fitToHeight="1" pageOrder="downThenOver" orientation="landscape" blackAndWhite="false" draft="false" cellComments="none" horizontalDpi="300" verticalDpi="300" copies="1"/>
  <headerFooter differentFirst="false" differentOddEven="false">
    <oddHeader>&amp;LROMÂNIA
JUDEŢUL MUREŞ
CONSILIUL JUDEŢEAN&amp;C 
PROGRAM DE INVESTITII PE ANUL 2008&amp;RAnexa nr.7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9T07:09:08Z</dcterms:created>
  <dc:creator>kati</dc:creator>
  <dc:description/>
  <dc:language>en-US</dc:language>
  <cp:lastModifiedBy>kati</cp:lastModifiedBy>
  <cp:lastPrinted>2008-12-19T07:12:55Z</cp:lastPrinted>
  <dcterms:modified xsi:type="dcterms:W3CDTF">2008-12-19T07:13:21Z</dcterms:modified>
  <cp:revision>0</cp:revision>
  <dc:subject/>
  <dc:title/>
</cp:coreProperties>
</file>