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ectificare10-decembrie" sheetId="1" state="visible" r:id="rId2"/>
    <sheet name="rectificare9 - noiembrie 2007" sheetId="2" state="visible" r:id="rId3"/>
    <sheet name="rectificare8 - octombrie 2007" sheetId="3" state="visible" r:id="rId4"/>
    <sheet name="rectificare7 - septembrie 2007" sheetId="4" state="visible" r:id="rId5"/>
    <sheet name="rectificare6 - august 2007" sheetId="5" state="visible" r:id="rId6"/>
    <sheet name="rectificare5 - iulie 2007" sheetId="6" state="visible" r:id="rId7"/>
    <sheet name="rectificare4 - iunie 2007" sheetId="7" state="visible" r:id="rId8"/>
    <sheet name="rectificare3 - mai 2007" sheetId="8" state="visible" r:id="rId9"/>
    <sheet name="rectif2 - aprilie 2007" sheetId="9" state="visible" r:id="rId10"/>
    <sheet name="rectif1 - martie 2007" sheetId="10" state="visible" r:id="rId11"/>
    <sheet name="anexa initiala 2007" sheetId="11" state="visible" r:id="rId12"/>
    <sheet name="trimestrialitate" sheetId="12" state="visible" r:id="rId13"/>
    <sheet name="anexa pentru CIA" sheetId="13" state="visible" r:id="rId14"/>
  </sheets>
  <definedNames>
    <definedName function="false" hidden="false" localSheetId="10" name="_xlnm.Print_Titles" vbProcedure="false">'anexa initiala 2007'!$8:$8</definedName>
    <definedName function="false" hidden="true" localSheetId="10" name="_xlnm._FilterDatabase" vbProcedure="false">'anexa initiala 2007'!$D$8:$E$649</definedName>
    <definedName function="false" hidden="false" localSheetId="12" name="_xlnm.Print_Titles" vbProcedure="false">'anexa pentru CIA'!$8:$9</definedName>
    <definedName function="false" hidden="true" localSheetId="12" name="_xlnm._FilterDatabase" vbProcedure="false">'anexa pentru CIA'!$D$10:$I$650</definedName>
    <definedName function="false" hidden="false" localSheetId="9" name="_xlnm.Print_Titles" vbProcedure="false">'rectif1 - martie 2007'!$8:$8</definedName>
    <definedName function="false" hidden="true" localSheetId="9" name="_xlnm._FilterDatabase" vbProcedure="false">'rectif1 - martie 2007'!$D$8:$F$649</definedName>
    <definedName function="false" hidden="false" localSheetId="8" name="_xlnm.Print_Titles" vbProcedure="false">'rectif2 - aprilie 2007'!$8:$8</definedName>
    <definedName function="false" hidden="true" localSheetId="8" name="_xlnm._FilterDatabase" vbProcedure="false">'rectif2 - aprilie 2007'!$D$8:$F$649</definedName>
    <definedName function="false" hidden="false" localSheetId="0" name="_xlnm.Print_Titles" vbProcedure="false">'rectificare10-decembrie'!$8:$8</definedName>
    <definedName function="false" hidden="true" localSheetId="0" name="_xlnm._FilterDatabase" vbProcedure="false">'rectificare10-decembrie'!$D$8:$F$649</definedName>
    <definedName function="false" hidden="false" localSheetId="7" name="_xlnm.Print_Titles" vbProcedure="false">'rectificare3 - mai 2007'!$8:$8</definedName>
    <definedName function="false" hidden="true" localSheetId="7" name="_xlnm._FilterDatabase" vbProcedure="false">'rectificare3 - mai 2007'!$D$8:$F$649</definedName>
    <definedName function="false" hidden="false" localSheetId="6" name="_xlnm.Print_Titles" vbProcedure="false">'rectificare4 - iunie 2007'!$8:$8</definedName>
    <definedName function="false" hidden="true" localSheetId="6" name="_xlnm._FilterDatabase" vbProcedure="false">'rectificare4 - iunie 2007'!$D$8:$F$649</definedName>
    <definedName function="false" hidden="false" localSheetId="5" name="_xlnm.Print_Titles" vbProcedure="false">'rectificare5 - iulie 2007'!$8:$8</definedName>
    <definedName function="false" hidden="true" localSheetId="5" name="_xlnm._FilterDatabase" vbProcedure="false">'rectificare5 - iulie 2007'!$D$8:$F$649</definedName>
    <definedName function="false" hidden="false" localSheetId="4" name="_xlnm.Print_Titles" vbProcedure="false">'rectificare6 - august 2007'!$8:$8</definedName>
    <definedName function="false" hidden="true" localSheetId="4" name="_xlnm._FilterDatabase" vbProcedure="false">'rectificare6 - august 2007'!$C$8:$F$649</definedName>
    <definedName function="false" hidden="false" localSheetId="3" name="_xlnm.Print_Titles" vbProcedure="false">'rectificare7 - septembrie 2007'!$8:$8</definedName>
    <definedName function="false" hidden="true" localSheetId="3" name="_xlnm._FilterDatabase" vbProcedure="false">'rectificare7 - septembrie 2007'!$D$8:$F$649</definedName>
    <definedName function="false" hidden="false" localSheetId="2" name="_xlnm.Print_Titles" vbProcedure="false">'rectificare8 - octombrie 2007'!$8:$8</definedName>
    <definedName function="false" hidden="true" localSheetId="2" name="_xlnm._FilterDatabase" vbProcedure="false">'rectificare8 - octombrie 2007'!$D$8:$F$649</definedName>
    <definedName function="false" hidden="false" localSheetId="1" name="_xlnm.Print_Titles" vbProcedure="false">'rectificare9 - noiembrie 2007'!$8:$8</definedName>
    <definedName function="false" hidden="true" localSheetId="1" name="_xlnm._FilterDatabase" vbProcedure="false">'rectificare9 - noiembrie 2007'!$D$8:$F$649</definedName>
    <definedName function="false" hidden="false" localSheetId="11" name="_xlnm.Print_Titles" vbProcedure="false">trimestrialitate!$7:$8</definedName>
    <definedName function="false" hidden="true" localSheetId="11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5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66093118</v>
      </c>
      <c r="E9" s="23" t="n">
        <f aca="false">E11+E84+E90</f>
        <v>159000</v>
      </c>
      <c r="F9" s="23" t="n">
        <f aca="false">F11+F84+F90</f>
        <v>166252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0803118</v>
      </c>
      <c r="E10" s="23" t="n">
        <f aca="false">E11-E31+E84</f>
        <v>70000</v>
      </c>
      <c r="F10" s="23" t="n">
        <f aca="false">F11-F31+F84</f>
        <v>50873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30573118</v>
      </c>
      <c r="E11" s="23" t="n">
        <f aca="false">E12+E50</f>
        <v>70000</v>
      </c>
      <c r="F11" s="23" t="n">
        <f aca="false">F12+F50</f>
        <v>13064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9432118</v>
      </c>
      <c r="E12" s="23" t="n">
        <f aca="false">E13+E24+E30+E47</f>
        <v>0</v>
      </c>
      <c r="F12" s="23" t="n">
        <f aca="false">F13+F24+F30+F47</f>
        <v>129432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9 - noiembrie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9 - noiembrie 2007'!F20</f>
        <v>16200000</v>
      </c>
      <c r="E20" s="23"/>
      <c r="F20" s="23" t="n">
        <f aca="false">D20+E20</f>
        <v>16200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81270000</v>
      </c>
      <c r="E30" s="23" t="n">
        <f aca="false">E31+E38+E40+E43</f>
        <v>0</v>
      </c>
      <c r="F30" s="23" t="n">
        <f aca="false">F31+F38+F40+F43</f>
        <v>81270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9770000</v>
      </c>
      <c r="E31" s="23" t="n">
        <f aca="false">SUM(E32:E37)</f>
        <v>0</v>
      </c>
      <c r="F31" s="23" t="n">
        <f aca="false">SUM(F32:F37)</f>
        <v>79770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9 - noiembrie 2007'!F32</f>
        <v>40822000</v>
      </c>
      <c r="E32" s="23"/>
      <c r="F32" s="23" t="n">
        <f aca="false">D32+E32</f>
        <v>40822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9 - noiembrie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9 - noiembrie 2007'!F37</f>
        <v>13840000</v>
      </c>
      <c r="E37" s="23"/>
      <c r="F37" s="23" t="n">
        <f aca="false">D37+E37</f>
        <v>13840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9 - noiembr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9 - noiembr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9 - noiembr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1141000</v>
      </c>
      <c r="E50" s="23" t="n">
        <f aca="false">E51+E60</f>
        <v>70000</v>
      </c>
      <c r="F50" s="23" t="n">
        <f aca="false">F51+F60</f>
        <v>1211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408000</v>
      </c>
      <c r="E51" s="23" t="n">
        <f aca="false">E52+E58</f>
        <v>70000</v>
      </c>
      <c r="F51" s="23" t="n">
        <f aca="false">F52+F58</f>
        <v>478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408000</v>
      </c>
      <c r="E52" s="23" t="n">
        <f aca="false">SUM(E53:E57)</f>
        <v>70000</v>
      </c>
      <c r="F52" s="23" t="n">
        <f aca="false">SUM(F53:F57)</f>
        <v>478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9 - noiembrie 2007'!F54</f>
        <v>383000</v>
      </c>
      <c r="E54" s="23" t="n">
        <v>70000</v>
      </c>
      <c r="F54" s="23" t="n">
        <f aca="false">D54+E54</f>
        <v>453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9 - noiembrie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9 - noiembrie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9 - noiembr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9 - noiembrie 2007'!F82</f>
        <v>303000</v>
      </c>
      <c r="E82" s="23"/>
      <c r="F82" s="23" t="n">
        <f aca="false">D82+E82</f>
        <v>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35520000</v>
      </c>
      <c r="E90" s="23" t="n">
        <f aca="false">E91</f>
        <v>89000</v>
      </c>
      <c r="F90" s="23" t="n">
        <f aca="false">F91</f>
        <v>35609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35520000</v>
      </c>
      <c r="E91" s="23" t="n">
        <f aca="false">SUM(E92)</f>
        <v>89000</v>
      </c>
      <c r="F91" s="23" t="n">
        <f aca="false">SUM(F92)</f>
        <v>35609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35520000</v>
      </c>
      <c r="E92" s="23" t="n">
        <f aca="false">SUM(E93,E101)</f>
        <v>89000</v>
      </c>
      <c r="F92" s="23" t="n">
        <f aca="false">SUM(F93,F101)</f>
        <v>35609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9 - noiembrie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35435000</v>
      </c>
      <c r="E101" s="23" t="n">
        <f aca="false">SUM(E102:E104)</f>
        <v>89000</v>
      </c>
      <c r="F101" s="23" t="n">
        <f aca="false">SUM(F102:F104)</f>
        <v>35524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9 - noiembrie 2007'!F102</f>
        <v>35225000</v>
      </c>
      <c r="E102" s="23" t="n">
        <v>89000</v>
      </c>
      <c r="F102" s="23" t="n">
        <f aca="false">D102+E102</f>
        <v>35314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9 - noiembrie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66093118</v>
      </c>
      <c r="E110" s="23" t="n">
        <f aca="false">SUM(E169,E237,E276,E430,E499,E647)</f>
        <v>159000</v>
      </c>
      <c r="F110" s="23" t="n">
        <f aca="false">SUM(F169,F237,F276,F430,F499,F647)</f>
        <v>166252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59287692</v>
      </c>
      <c r="E111" s="23" t="n">
        <f aca="false">SUM(E171,E193,E228,E239,E257,E278,E321,E348,E391,E432,E468,E501,E527,E555,E578,E614)</f>
        <v>84000</v>
      </c>
      <c r="F111" s="23" t="n">
        <f aca="false">SUM(F171,F193,F228,F239,F257,F278,F321,F348,F391,F432,F468,F501,F527,F555,F578,F614)</f>
        <v>159371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9919560</v>
      </c>
      <c r="E112" s="23" t="n">
        <f aca="false">SUM(E172,E194,E240,E258,E279,E322,E349,E392,E433,E469,E502,E528,E556,E579)</f>
        <v>-406358</v>
      </c>
      <c r="F112" s="23" t="n">
        <f aca="false">SUM(F172,F194,F240,F258,F279,F322,F349,F392,F433,F469,F502,F528,F556,F579)</f>
        <v>39513202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7926394</v>
      </c>
      <c r="E113" s="23" t="n">
        <f aca="false">SUM(E173,E195,E241,E259,E280,E323,E350,E393,E434,E470,E503,E529,E557,E580,E615)</f>
        <v>422416</v>
      </c>
      <c r="F113" s="23" t="n">
        <f aca="false">SUM(F173,F195,F241,F259,F280,F323,F350,F393,F434,F470,F503,F529,F557,F580,F615)</f>
        <v>4834881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75000</v>
      </c>
      <c r="F114" s="23" t="n">
        <f aca="false">SUM(F220)</f>
        <v>975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75000</v>
      </c>
      <c r="F116" s="23" t="n">
        <f aca="false">SUM(F224)</f>
        <v>975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2525722</v>
      </c>
      <c r="E120" s="23" t="n">
        <f aca="false">SUM(E196)</f>
        <v>-80119</v>
      </c>
      <c r="F120" s="23" t="n">
        <f aca="false">SUM(F196)</f>
        <v>2445603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2525722</v>
      </c>
      <c r="E121" s="23" t="n">
        <f aca="false">SUM(E197)</f>
        <v>-80119</v>
      </c>
      <c r="F121" s="23" t="n">
        <f aca="false">SUM(F197)</f>
        <v>2445603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268620</v>
      </c>
      <c r="E122" s="23" t="n">
        <f aca="false">SUM(E174,E198,E229,E281,E324,E351,E394,E435,E471,E532,E583,E616)</f>
        <v>-2881</v>
      </c>
      <c r="F122" s="23" t="n">
        <f aca="false">SUM(F174,F198,F229,F281,F324,F351,F394,F435,F471,F532,F583,F616)</f>
        <v>14265739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268620</v>
      </c>
      <c r="E123" s="23" t="n">
        <f aca="false">SUM(E175,E199,E230,E282,E325,E352,E395,E436,E472,E533,E584,E617)</f>
        <v>-2881</v>
      </c>
      <c r="F123" s="23" t="n">
        <f aca="false">SUM(F175,F199,F230,F282,F325,F352,F395,F436,F472,F533,F584,F617)</f>
        <v>14265739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765620</v>
      </c>
      <c r="E124" s="23" t="n">
        <f aca="false">SUM(E176,E200,E283,E353,E396,E437,E473,E534,E585,E618)</f>
        <v>-2881</v>
      </c>
      <c r="F124" s="23" t="n">
        <f aca="false">SUM(F176,F200,F283,F353,F396,F437,F473,F534,F585,F618)</f>
        <v>11762739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4085647</v>
      </c>
      <c r="E129" s="23" t="n">
        <f aca="false">SUM(E284,E354,E397,E438,E474,E504,E535,E586,E619)</f>
        <v>70000</v>
      </c>
      <c r="F129" s="23" t="n">
        <f aca="false">SUM(F284,F354,F397,F438,F474,F504,F535,F586,F619)</f>
        <v>4155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4085647</v>
      </c>
      <c r="E130" s="23" t="n">
        <f aca="false">SUM(E285,E355,E398,E439,E475,E505,E536,E587,E620)</f>
        <v>70000</v>
      </c>
      <c r="F130" s="23" t="n">
        <f aca="false">SUM(F285,F355,F398,F439,F475,F505,F536,F587,F620)</f>
        <v>4155647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468500</v>
      </c>
      <c r="E136" s="23" t="n">
        <f aca="false">SUM(E286,E356,E401,E441,E478,E507,E589,E622)</f>
        <v>70000</v>
      </c>
      <c r="F136" s="23" t="n">
        <f aca="false">SUM(F286,F356,F401,F441,F478,F507,F589,F622)</f>
        <v>3538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44907749</v>
      </c>
      <c r="E137" s="23" t="n">
        <f aca="false">SUM(E287,E327,E402)</f>
        <v>80942</v>
      </c>
      <c r="F137" s="23" t="n">
        <f aca="false">SUM(F287,F327,F402)</f>
        <v>44988691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44907749</v>
      </c>
      <c r="E138" s="23" t="n">
        <f aca="false">SUM(E288,E328,E403)</f>
        <v>80942</v>
      </c>
      <c r="F138" s="23" t="n">
        <f aca="false">SUM(F288,F328,F403)</f>
        <v>44988691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36607749</v>
      </c>
      <c r="E139" s="23" t="n">
        <f aca="false">SUM(E404)</f>
        <v>80942</v>
      </c>
      <c r="F139" s="23" t="n">
        <f aca="false">SUM(F404)</f>
        <v>36688691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54000</v>
      </c>
      <c r="E141" s="23" t="n">
        <f aca="false">SUM(E290,E357,E405,E623)</f>
        <v>0</v>
      </c>
      <c r="F141" s="23" t="n">
        <f aca="false">SUM(F290,F357,F405,F623)</f>
        <v>565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70000</v>
      </c>
      <c r="E144" s="23" t="n">
        <f aca="false">SUM(E292,E358,E406)</f>
        <v>0</v>
      </c>
      <c r="F144" s="23" t="n">
        <f aca="false">SUM(F292,F358,F406)</f>
        <v>87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105426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51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180426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31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180426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3180426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4700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133426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3133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7834110</v>
      </c>
      <c r="E169" s="23" t="n">
        <f aca="false">SUM(E170,E192,E220,E227)</f>
        <v>-5119</v>
      </c>
      <c r="F169" s="23" t="n">
        <f aca="false">SUM(F170,F192,F220,F227)</f>
        <v>17828991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235934</v>
      </c>
      <c r="E170" s="23" t="n">
        <f aca="false">E189</f>
        <v>0</v>
      </c>
      <c r="F170" s="23" t="n">
        <f aca="false">F189</f>
        <v>13235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35934</v>
      </c>
      <c r="E171" s="23" t="n">
        <f aca="false">SUM(E172:E174)</f>
        <v>0</v>
      </c>
      <c r="F171" s="23" t="n">
        <f aca="false">SUM(F172:F174)</f>
        <v>13235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9 - noiembrie 2007'!F172</f>
        <v>8012000</v>
      </c>
      <c r="E172" s="23"/>
      <c r="F172" s="23" t="n">
        <f aca="false">D172+E172</f>
        <v>8012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9 - noiembrie 2007'!F173</f>
        <v>5223934</v>
      </c>
      <c r="E173" s="23"/>
      <c r="F173" s="23" t="n">
        <f aca="false">D173+E173</f>
        <v>5223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tru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tru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tru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tru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 t="n">
        <f aca="false">D183+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235934</v>
      </c>
      <c r="E189" s="23" t="n">
        <f aca="false">E190</f>
        <v>0</v>
      </c>
      <c r="F189" s="23" t="n">
        <f aca="false">F190</f>
        <v>13235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9 - noiembrie 2007'!F190</f>
        <v>13235934</v>
      </c>
      <c r="E190" s="23"/>
      <c r="F190" s="23" t="n">
        <f aca="false">D190+E190</f>
        <v>13235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3698176</v>
      </c>
      <c r="E192" s="23" t="n">
        <f aca="false">SUM(E214:E218)</f>
        <v>-80119</v>
      </c>
      <c r="F192" s="23" t="n">
        <f aca="false">SUM(F214:F218)</f>
        <v>3618057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3639261</v>
      </c>
      <c r="E193" s="23" t="n">
        <f aca="false">SUM(E194:E196,E198)</f>
        <v>-80119</v>
      </c>
      <c r="F193" s="23" t="n">
        <f aca="false">SUM(F194:F196,F198)</f>
        <v>3559142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9 - noiembrie 2007'!F194</f>
        <v>710236</v>
      </c>
      <c r="E194" s="23"/>
      <c r="F194" s="23" t="n">
        <f aca="false">D194+E194</f>
        <v>710236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9 - noiembrie 2007'!F195</f>
        <v>403303</v>
      </c>
      <c r="E195" s="23"/>
      <c r="F195" s="23" t="n">
        <f aca="false">D195+E195</f>
        <v>403303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2525722</v>
      </c>
      <c r="E196" s="23" t="n">
        <f aca="false">E197</f>
        <v>-80119</v>
      </c>
      <c r="F196" s="23" t="n">
        <f aca="false">F197</f>
        <v>2445603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9 - noiembrie 2007'!F197</f>
        <v>2525722</v>
      </c>
      <c r="E197" s="23" t="n">
        <v>-80119</v>
      </c>
      <c r="F197" s="23" t="n">
        <f aca="false">D197+E197</f>
        <v>2445603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rectificare9 - noiembrie 2007'!F208</f>
        <v>58915</v>
      </c>
      <c r="E208" s="23"/>
      <c r="F208" s="23" t="n">
        <f aca="false">D208+E208</f>
        <v>58915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9 - noiembrie 2007'!F214</f>
        <v>2525722</v>
      </c>
      <c r="E214" s="23" t="n">
        <v>-80119</v>
      </c>
      <c r="F214" s="23" t="n">
        <f aca="false">D214+E214</f>
        <v>2445603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9 - noiembrie 2007'!F217</f>
        <v>874858</v>
      </c>
      <c r="E217" s="23"/>
      <c r="F217" s="23" t="n">
        <f aca="false">D217+E217</f>
        <v>874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9 - noiembrie 2007'!F218</f>
        <v>297596</v>
      </c>
      <c r="E218" s="23"/>
      <c r="F218" s="23" t="n">
        <f aca="false">D218+E218</f>
        <v>297596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75000</v>
      </c>
      <c r="F220" s="23" t="n">
        <f aca="false">SUM(F223:F225)</f>
        <v>975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9 - noiembrie 2007'!F224</f>
        <v>900000</v>
      </c>
      <c r="E224" s="23" t="n">
        <v>75000</v>
      </c>
      <c r="F224" s="23" t="n">
        <f aca="false">D224+E224</f>
        <v>975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9 - noiembr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9 - noiembrie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9 - noiembrie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113179855</v>
      </c>
      <c r="E276" s="23" t="n">
        <f aca="false">SUM(E277,E320,E347,E390)</f>
        <v>86119</v>
      </c>
      <c r="F276" s="23" t="n">
        <f aca="false">SUM(F277,F320,F347,F390)</f>
        <v>11326597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909943</v>
      </c>
      <c r="E277" s="23" t="n">
        <f aca="false">SUM(E305,E308,E312,E313,E315,E318)</f>
        <v>0</v>
      </c>
      <c r="F277" s="23" t="n">
        <f aca="false">SUM(F305,F308,F312,F313,F315,F318)</f>
        <v>139099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781061</v>
      </c>
      <c r="E278" s="23" t="n">
        <f aca="false">SUM(E279:E281,E284,E287,E290)</f>
        <v>0</v>
      </c>
      <c r="F278" s="23" t="n">
        <f aca="false">SUM(F279:F281,F284,F287,F290)</f>
        <v>137810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9 - noiembrie 2007'!F279</f>
        <v>4934721</v>
      </c>
      <c r="E279" s="23"/>
      <c r="F279" s="23" t="n">
        <f aca="false">D279+E279</f>
        <v>49347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9 - noiembrie 2007'!F280</f>
        <v>511340</v>
      </c>
      <c r="E280" s="23"/>
      <c r="F280" s="23" t="n">
        <f aca="false">D280+E280</f>
        <v>5113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9 - noiembr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9 - noiembrie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128882</v>
      </c>
      <c r="E293" s="23" t="n">
        <f aca="false">E294</f>
        <v>0</v>
      </c>
      <c r="F293" s="23" t="n">
        <f aca="false">F294</f>
        <v>128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128882</v>
      </c>
      <c r="E294" s="23" t="n">
        <f aca="false">E295</f>
        <v>0</v>
      </c>
      <c r="F294" s="23" t="n">
        <f aca="false">F295</f>
        <v>128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128882</v>
      </c>
      <c r="E295" s="23" t="n">
        <f aca="false">SUM(E296:E299)</f>
        <v>0</v>
      </c>
      <c r="F295" s="23" t="n">
        <f aca="false">SUM(F296:F299)</f>
        <v>128882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 t="n">
        <f aca="false">'rectificare9 - noiembrie 2007'!F298</f>
        <v>2000</v>
      </c>
      <c r="E298" s="23"/>
      <c r="F298" s="23" t="n">
        <f aca="false">D298+E298</f>
        <v>200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9 - noiembrie 2007'!F299</f>
        <v>126882</v>
      </c>
      <c r="E299" s="23"/>
      <c r="F299" s="23" t="n">
        <f aca="false">D299+E299</f>
        <v>126882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tru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 t="n">
        <f aca="false">D306+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9 - noiembrie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574943</v>
      </c>
      <c r="E313" s="23" t="n">
        <f aca="false">E314</f>
        <v>0</v>
      </c>
      <c r="F313" s="23" t="n">
        <f aca="false">F314</f>
        <v>55749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9 - noiembrie 2007'!F314</f>
        <v>5574943</v>
      </c>
      <c r="E314" s="23"/>
      <c r="F314" s="23" t="n">
        <f aca="false">D314+E314</f>
        <v>5574943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9 - noiembrie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9 - noiembrie 2007'!F326</f>
        <v>2503000</v>
      </c>
      <c r="E326" s="23"/>
      <c r="F326" s="23" t="n">
        <f aca="false">D326+E326</f>
        <v>2503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9 - noiembrie 2007'!F343</f>
        <v>2503000</v>
      </c>
      <c r="E343" s="23"/>
      <c r="F343" s="23" t="n">
        <f aca="false">D343+E343</f>
        <v>2503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812041</v>
      </c>
      <c r="E347" s="23" t="n">
        <f aca="false">SUM(E373,E383,E387,E388)</f>
        <v>-2881</v>
      </c>
      <c r="F347" s="23" t="n">
        <f aca="false">SUM(F373,F383,F387,F388)</f>
        <v>1880916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562041</v>
      </c>
      <c r="E348" s="23" t="n">
        <f aca="false">SUM(E349:E351,E354,E357)</f>
        <v>-2881</v>
      </c>
      <c r="F348" s="23" t="n">
        <f aca="false">SUM(F349:F351,F354,F357)</f>
        <v>1855916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9 - noiembrie 2007'!F349</f>
        <v>1259670</v>
      </c>
      <c r="E349" s="23"/>
      <c r="F349" s="23" t="n">
        <f aca="false">D349+E349</f>
        <v>125967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9 - noiembrie 2007'!F350</f>
        <v>512751</v>
      </c>
      <c r="E350" s="23"/>
      <c r="F350" s="23" t="n">
        <f aca="false">D350+E350</f>
        <v>51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470620</v>
      </c>
      <c r="E351" s="23" t="n">
        <f aca="false">E352</f>
        <v>-2881</v>
      </c>
      <c r="F351" s="23" t="n">
        <f aca="false">F352</f>
        <v>11467739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470620</v>
      </c>
      <c r="E352" s="23" t="n">
        <f aca="false">E353</f>
        <v>-2881</v>
      </c>
      <c r="F352" s="23" t="n">
        <f aca="false">F353</f>
        <v>11467739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9 - noiembrie 2007'!F353</f>
        <v>11470620</v>
      </c>
      <c r="E353" s="23" t="n">
        <f aca="false">100000-102881</f>
        <v>-2881</v>
      </c>
      <c r="F353" s="23" t="n">
        <f aca="false">D353+E353</f>
        <v>11467739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19000</v>
      </c>
      <c r="E357" s="23" t="n">
        <f aca="false">SUM(E358:E360)</f>
        <v>0</v>
      </c>
      <c r="F357" s="23" t="n">
        <f aca="false">SUM(F358:F360)</f>
        <v>531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9 - noiembrie 2007'!F358</f>
        <v>570000</v>
      </c>
      <c r="E358" s="23"/>
      <c r="F358" s="23" t="n">
        <f aca="false">D358+E358</f>
        <v>57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9 - noiembr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9 - noiembr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rectificare9 - noiembrie 2007'!F367</f>
        <v>250000</v>
      </c>
      <c r="E367" s="23"/>
      <c r="F367" s="23" t="n">
        <f aca="false">D367+E367</f>
        <v>25000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980315</v>
      </c>
      <c r="E373" s="23" t="n">
        <f aca="false">SUM(E374:E382)</f>
        <v>-102881</v>
      </c>
      <c r="F373" s="23" t="n">
        <f aca="false">SUM(F374:F382)</f>
        <v>10877434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9 - noiembrie 2007'!F374</f>
        <v>1992421</v>
      </c>
      <c r="E374" s="23"/>
      <c r="F374" s="23" t="n">
        <f aca="false">D374+E374</f>
        <v>1992421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9 - noiembrie 2007'!F375</f>
        <v>2630560</v>
      </c>
      <c r="E375" s="23"/>
      <c r="F375" s="23" t="n">
        <f aca="false">D375+E375</f>
        <v>263056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9 - noiembrie 2007'!F376</f>
        <v>5792899</v>
      </c>
      <c r="E376" s="23" t="n">
        <v>-102881</v>
      </c>
      <c r="F376" s="23" t="n">
        <f aca="false">D376+E376</f>
        <v>5690018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9 - noiembrie 2007'!F377</f>
        <v>375521</v>
      </c>
      <c r="E377" s="23"/>
      <c r="F377" s="23" t="n">
        <f aca="false">D377+E377</f>
        <v>37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9 - noiembrie 2007'!F380</f>
        <v>188914</v>
      </c>
      <c r="E380" s="23"/>
      <c r="F380" s="23" t="n">
        <f aca="false">D380+E380</f>
        <v>1889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9 - noiembrie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9 - noiembr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9 - noiembrie 2007'!F388</f>
        <v>2782726</v>
      </c>
      <c r="E388" s="23" t="n">
        <v>100000</v>
      </c>
      <c r="F388" s="23" t="n">
        <f aca="false">D388+E388</f>
        <v>2882726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77954871</v>
      </c>
      <c r="E390" s="23" t="n">
        <f aca="false">SUM(E419,E420,E422,E423,E425,E428)</f>
        <v>89000</v>
      </c>
      <c r="F390" s="23" t="n">
        <f aca="false">SUM(F419,F420,F422,F423,F425,F428)</f>
        <v>78043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75273042</v>
      </c>
      <c r="E391" s="23" t="n">
        <f aca="false">SUM(E392,E393,E394,E397,E402,E405)</f>
        <v>89000</v>
      </c>
      <c r="F391" s="23" t="n">
        <f aca="false">SUM(F392,F393,F394,F397,F402,F405)</f>
        <v>75362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9 - noiembrie 2007'!F392</f>
        <v>24980869</v>
      </c>
      <c r="E392" s="23" t="n">
        <v>-406358</v>
      </c>
      <c r="F392" s="23" t="n">
        <f aca="false">D392+E392</f>
        <v>24574511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9 - noiembrie 2007'!F393</f>
        <v>12767277</v>
      </c>
      <c r="E393" s="23" t="n">
        <v>414416</v>
      </c>
      <c r="F393" s="23" t="n">
        <f aca="false">D393+E393</f>
        <v>13181693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9 - noiembrie 2007'!F400</f>
        <v>617147</v>
      </c>
      <c r="E400" s="23"/>
      <c r="F400" s="23" t="n">
        <f aca="false">E400+D400</f>
        <v>617147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36607749</v>
      </c>
      <c r="E402" s="23" t="n">
        <f aca="false">E403</f>
        <v>80942</v>
      </c>
      <c r="F402" s="23" t="n">
        <f aca="false">F403</f>
        <v>36688691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36607749</v>
      </c>
      <c r="E403" s="23" t="n">
        <f aca="false">E404</f>
        <v>80942</v>
      </c>
      <c r="F403" s="23" t="n">
        <f aca="false">F404</f>
        <v>36688691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9 - noiembrie 2007'!F404</f>
        <v>36607749</v>
      </c>
      <c r="E404" s="23" t="n">
        <v>80942</v>
      </c>
      <c r="F404" s="23" t="n">
        <f aca="false">D404+E404</f>
        <v>36688691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9 - noiembr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681829</v>
      </c>
      <c r="E407" s="23" t="n">
        <f aca="false">E408</f>
        <v>0</v>
      </c>
      <c r="F407" s="23" t="n">
        <f aca="false">F408</f>
        <v>2681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681829</v>
      </c>
      <c r="E408" s="23" t="n">
        <f aca="false">E409</f>
        <v>0</v>
      </c>
      <c r="F408" s="23" t="n">
        <f aca="false">F409</f>
        <v>2681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681829</v>
      </c>
      <c r="E409" s="23" t="n">
        <f aca="false">SUM(E410:E413)</f>
        <v>0</v>
      </c>
      <c r="F409" s="23" t="n">
        <f aca="false">SUM(F410:F413)</f>
        <v>2681829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f aca="false">'rectificare9 - noiembrie 2007'!F412</f>
        <v>45000</v>
      </c>
      <c r="E412" s="23"/>
      <c r="F412" s="23" t="n">
        <f aca="false">D412+E412</f>
        <v>45000</v>
      </c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rectificare9 - noiembrie 2007'!F413</f>
        <v>2636829</v>
      </c>
      <c r="E413" s="23"/>
      <c r="F413" s="23" t="n">
        <f aca="false">D413+E413</f>
        <v>2636829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 t="n">
        <f aca="false">D421</f>
        <v>51873240</v>
      </c>
      <c r="E420" s="23" t="n">
        <f aca="false">E421</f>
        <v>66000</v>
      </c>
      <c r="F420" s="23" t="n">
        <f aca="false">F421</f>
        <v>5193924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 t="n">
        <f aca="false">'rectificare9 - noiembrie 2007'!F421</f>
        <v>51873240</v>
      </c>
      <c r="E421" s="23" t="n">
        <v>66000</v>
      </c>
      <c r="F421" s="23" t="n">
        <f aca="false">D421+E421</f>
        <v>51939240</v>
      </c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f aca="false">'rectificare9 - noiembrie 2007'!F422</f>
        <v>25781631</v>
      </c>
      <c r="E422" s="23" t="n">
        <v>23000</v>
      </c>
      <c r="F422" s="23" t="n">
        <f aca="false">D422+E422</f>
        <v>25804631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9 - noiembrie 2007'!F428</f>
        <v>300000</v>
      </c>
      <c r="E428" s="23"/>
      <c r="F428" s="23" t="n">
        <f aca="false">D428+E428</f>
        <v>30000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9 - noiembrie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rectificare9 - noiembrie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9 - noiembrie 2007'!F451</f>
        <v>1925000</v>
      </c>
      <c r="E451" s="23"/>
      <c r="F451" s="23" t="n">
        <f aca="false">D451+E451</f>
        <v>1925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rectificare9 - noiembrie 2007'!F461</f>
        <v>1915800</v>
      </c>
      <c r="E461" s="23"/>
      <c r="F461" s="23" t="n">
        <f aca="false">D461+E461</f>
        <v>191580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9 - noiembrie 2007'!F465</f>
        <v>336000</v>
      </c>
      <c r="E465" s="23"/>
      <c r="F465" s="23" t="n">
        <f aca="false">D465+E465</f>
        <v>336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2507039</v>
      </c>
      <c r="E499" s="23" t="n">
        <f aca="false">SUM(E500,E526,E554,E577,E613)</f>
        <v>78000</v>
      </c>
      <c r="F499" s="23" t="n">
        <f aca="false">SUM(F500,F526,F554,F577,F613)</f>
        <v>325850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0855000</v>
      </c>
      <c r="E577" s="23" t="n">
        <f aca="false">SUM(E605,E609,E611)</f>
        <v>70000</v>
      </c>
      <c r="F577" s="23" t="n">
        <f aca="false">SUM(F605,F609,F611)</f>
        <v>30925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30055000</v>
      </c>
      <c r="E578" s="23" t="n">
        <f aca="false">SUM(E579:E581,E583,E586)</f>
        <v>70000</v>
      </c>
      <c r="F578" s="23" t="n">
        <f aca="false">SUM(F579:F581,F583,F586)</f>
        <v>30125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9 - noiembrie 2007'!F580</f>
        <v>26900000</v>
      </c>
      <c r="E580" s="23"/>
      <c r="F580" s="23" t="n">
        <f aca="false">D580+E580</f>
        <v>269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3155000</v>
      </c>
      <c r="E586" s="23" t="n">
        <f aca="false">E587</f>
        <v>70000</v>
      </c>
      <c r="F586" s="23" t="n">
        <f aca="false">F587</f>
        <v>3225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3155000</v>
      </c>
      <c r="E587" s="23" t="n">
        <f aca="false">SUM(E588:E589)</f>
        <v>70000</v>
      </c>
      <c r="F587" s="23" t="n">
        <f aca="false">SUM(F588:F589)</f>
        <v>3225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9 - noiembrie 2007'!F589</f>
        <v>3155000</v>
      </c>
      <c r="E589" s="23" t="n">
        <v>70000</v>
      </c>
      <c r="F589" s="23" t="n">
        <f aca="false">D589+E589</f>
        <v>3225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9 - noiembrie 2007'!F602</f>
        <v>800000</v>
      </c>
      <c r="E602" s="23"/>
      <c r="F602" s="23" t="n">
        <f aca="false">D602+E602</f>
        <v>80000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6900000</v>
      </c>
      <c r="E605" s="23" t="n">
        <f aca="false">SUM(E606:E608)</f>
        <v>0</v>
      </c>
      <c r="F605" s="23" t="n">
        <f aca="false">SUM(F606:F608)</f>
        <v>26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9 - noiembrie 2007'!F606</f>
        <v>26900000</v>
      </c>
      <c r="E606" s="23"/>
      <c r="F606" s="23" t="n">
        <f aca="false">D606+E606</f>
        <v>269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3155000</v>
      </c>
      <c r="E609" s="23" t="n">
        <f aca="false">E610</f>
        <v>70000</v>
      </c>
      <c r="F609" s="23" t="n">
        <f aca="false">F610</f>
        <v>3225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9 - noiembrie 2007'!F610</f>
        <v>3155000</v>
      </c>
      <c r="E610" s="23" t="n">
        <v>70000</v>
      </c>
      <c r="F610" s="23" t="n">
        <f aca="false">D610+E610</f>
        <v>3225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9 - noiembrie 2007'!F611</f>
        <v>800000</v>
      </c>
      <c r="E611" s="23"/>
      <c r="F611" s="23" t="n">
        <f aca="false">D611+E611</f>
        <v>80000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652039</v>
      </c>
      <c r="E613" s="23" t="n">
        <f aca="false">SUM(E640:E644)</f>
        <v>8000</v>
      </c>
      <c r="F613" s="23" t="n">
        <f aca="false">SUM(F640:F644)</f>
        <v>1660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623039</v>
      </c>
      <c r="E614" s="23" t="n">
        <f aca="false">SUM(E615,E616,E619,E623)</f>
        <v>8000</v>
      </c>
      <c r="F614" s="23" t="n">
        <f aca="false">SUM(F615,F616,F619,F623)</f>
        <v>1631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9 - noiembrie 2007'!F615</f>
        <v>1309539</v>
      </c>
      <c r="E615" s="23" t="n">
        <v>8000</v>
      </c>
      <c r="F615" s="23" t="n">
        <f aca="false">D615+E615</f>
        <v>13175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9 - noiembrie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9 - noiembrie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9 - noiembrie 2007'!F644</f>
        <v>1652039</v>
      </c>
      <c r="E644" s="23" t="n">
        <v>8000</v>
      </c>
      <c r="F644" s="23" t="n">
        <f aca="false">D644+E644</f>
        <v>16600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E465" activeCellId="0" sqref="E4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66000</v>
      </c>
      <c r="F111" s="23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2900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6000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6000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0000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-10000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10000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900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0</v>
      </c>
      <c r="E354" s="23" t="n">
        <f aca="false">E355</f>
        <v>10000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0</v>
      </c>
      <c r="E355" s="23" t="n">
        <f aca="false">E356</f>
        <v>10000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v>100000</v>
      </c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10000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v>-100000</v>
      </c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-160000</f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2900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29000</v>
      </c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2900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2900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2900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29000</v>
      </c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E465" activeCellId="0" sqref="E4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749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94" activeCellId="0" sqref="D394:D6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8</v>
      </c>
      <c r="C7" s="18" t="s">
        <v>9</v>
      </c>
      <c r="D7" s="19" t="s">
        <v>10</v>
      </c>
      <c r="E7" s="19" t="s">
        <v>751</v>
      </c>
      <c r="F7" s="19" t="s">
        <v>752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53</v>
      </c>
      <c r="G8" s="19" t="s">
        <v>754</v>
      </c>
      <c r="H8" s="19" t="s">
        <v>755</v>
      </c>
      <c r="I8" s="19" t="s">
        <v>756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v>166093118</v>
      </c>
      <c r="E9" s="23" t="n">
        <f aca="false">E11+E84+E90</f>
        <v>166093118</v>
      </c>
      <c r="F9" s="23" t="n">
        <f aca="false">F11+F84+F90</f>
        <v>40889044</v>
      </c>
      <c r="G9" s="23" t="n">
        <f aca="false">G11+G84+G90</f>
        <v>46791977</v>
      </c>
      <c r="H9" s="23" t="n">
        <f aca="false">H11+H84+H90</f>
        <v>48530925</v>
      </c>
      <c r="I9" s="23" t="n">
        <f aca="false">I11+I84+I90</f>
        <v>29881172</v>
      </c>
      <c r="J9" s="51" t="n">
        <f aca="false">D9-E9</f>
        <v>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v>50803118</v>
      </c>
      <c r="E10" s="23" t="n">
        <f aca="false">E11-E31+E84</f>
        <v>50803118</v>
      </c>
      <c r="F10" s="23" t="n">
        <f aca="false">F11-F31+F84</f>
        <v>12568325</v>
      </c>
      <c r="G10" s="23" t="n">
        <f aca="false">G11-G31+G84</f>
        <v>17154696</v>
      </c>
      <c r="H10" s="23" t="n">
        <f aca="false">H11-H31+H84</f>
        <v>19343925</v>
      </c>
      <c r="I10" s="23" t="n">
        <f aca="false">I11-I31+I84</f>
        <v>1736172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v>130573118</v>
      </c>
      <c r="E11" s="23" t="n">
        <f aca="false">E12+E50</f>
        <v>130573118</v>
      </c>
      <c r="F11" s="23" t="n">
        <f aca="false">F12+F50</f>
        <v>29613325</v>
      </c>
      <c r="G11" s="23" t="n">
        <f aca="false">G12+G50</f>
        <v>34362696</v>
      </c>
      <c r="H11" s="23" t="n">
        <f aca="false">H12+H50</f>
        <v>48530925</v>
      </c>
      <c r="I11" s="23" t="n">
        <f aca="false">I12+I50</f>
        <v>18066172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v>129432118</v>
      </c>
      <c r="E12" s="23" t="n">
        <f aca="false">E13+E24+E30+E47</f>
        <v>129432118</v>
      </c>
      <c r="F12" s="23" t="n">
        <f aca="false">F13+F24+F30+F47</f>
        <v>29374575</v>
      </c>
      <c r="G12" s="23" t="n">
        <f aca="false">G13+G24+G30+G47</f>
        <v>34070946</v>
      </c>
      <c r="H12" s="23" t="n">
        <f aca="false">H13+H24+H30+H47</f>
        <v>44292175</v>
      </c>
      <c r="I12" s="23" t="n">
        <f aca="false">I13+I24+I30+I47</f>
        <v>21694422</v>
      </c>
      <c r="J12" s="51" t="n">
        <f aca="false">D12-E12</f>
        <v>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v>48157118</v>
      </c>
      <c r="E13" s="23" t="n">
        <f aca="false">E14+E17+E21</f>
        <v>48157118</v>
      </c>
      <c r="F13" s="23" t="n">
        <f aca="false">F14+F17+F21</f>
        <v>12003325</v>
      </c>
      <c r="G13" s="23" t="n">
        <f aca="false">G14+G17+G21</f>
        <v>16486696</v>
      </c>
      <c r="H13" s="23" t="n">
        <f aca="false">H14+H17+H21</f>
        <v>14728925</v>
      </c>
      <c r="I13" s="23" t="n">
        <f aca="false">I14+I17+I21</f>
        <v>4938172</v>
      </c>
      <c r="J13" s="51" t="n">
        <f aca="false">D13-E13</f>
        <v>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v>48157118</v>
      </c>
      <c r="E17" s="23" t="n">
        <f aca="false">E18</f>
        <v>48157118</v>
      </c>
      <c r="F17" s="23" t="n">
        <f aca="false">F18</f>
        <v>12003325</v>
      </c>
      <c r="G17" s="23" t="n">
        <f aca="false">G18</f>
        <v>16486696</v>
      </c>
      <c r="H17" s="23" t="n">
        <f aca="false">H18</f>
        <v>14728925</v>
      </c>
      <c r="I17" s="23" t="n">
        <f aca="false">I18</f>
        <v>4938172</v>
      </c>
      <c r="J17" s="51" t="n">
        <f aca="false">D17-E17</f>
        <v>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v>48157118</v>
      </c>
      <c r="E18" s="23" t="n">
        <f aca="false">E19+E20</f>
        <v>48157118</v>
      </c>
      <c r="F18" s="23" t="n">
        <f aca="false">F19+F20</f>
        <v>12003325</v>
      </c>
      <c r="G18" s="23" t="n">
        <f aca="false">G19+G20</f>
        <v>16486696</v>
      </c>
      <c r="H18" s="23" t="n">
        <f aca="false">H19+H20</f>
        <v>14728925</v>
      </c>
      <c r="I18" s="23" t="n">
        <f aca="false">I19+I20</f>
        <v>4938172</v>
      </c>
      <c r="J18" s="51" t="n">
        <f aca="false">D18-E18</f>
        <v>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31957118</v>
      </c>
      <c r="E19" s="23" t="n">
        <f aca="false">F19+G19+H19+I19</f>
        <v>31957118</v>
      </c>
      <c r="F19" s="23" t="n">
        <v>8284825</v>
      </c>
      <c r="G19" s="23" t="n">
        <v>11837094</v>
      </c>
      <c r="H19" s="23" t="n">
        <v>9094746</v>
      </c>
      <c r="I19" s="23" t="n">
        <v>2740453</v>
      </c>
      <c r="J19" s="51" t="n">
        <f aca="false">D19-E19</f>
        <v>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6200000</v>
      </c>
      <c r="E20" s="23" t="n">
        <f aca="false">F20+G20+H20+I20</f>
        <v>16200000</v>
      </c>
      <c r="F20" s="23" t="n">
        <v>3718500</v>
      </c>
      <c r="G20" s="23" t="n">
        <v>4649602</v>
      </c>
      <c r="H20" s="23" t="n">
        <v>5634179</v>
      </c>
      <c r="I20" s="23" t="n">
        <v>2197719</v>
      </c>
      <c r="J20" s="51" t="n">
        <f aca="false">D20-E20</f>
        <v>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v>81270000</v>
      </c>
      <c r="E30" s="23" t="n">
        <f aca="false">E31+E38+E40+E43</f>
        <v>81270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29562000</v>
      </c>
      <c r="I30" s="23" t="n">
        <f aca="false">I31+I38+I40+I43</f>
        <v>16755000</v>
      </c>
      <c r="J30" s="51" t="n">
        <f aca="false">D30-E30</f>
        <v>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v>79770000</v>
      </c>
      <c r="E31" s="23" t="n">
        <f aca="false">SUM(E32:E37)</f>
        <v>79770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29187000</v>
      </c>
      <c r="I31" s="23" t="n">
        <f aca="false">SUM(I32:I37)</f>
        <v>16330000</v>
      </c>
      <c r="J31" s="51" t="n">
        <f aca="false">D31-E31</f>
        <v>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40822000</v>
      </c>
      <c r="E32" s="23" t="n">
        <f aca="false">F32+G32+H32+I32</f>
        <v>40822000</v>
      </c>
      <c r="F32" s="23" t="n">
        <v>11000000</v>
      </c>
      <c r="G32" s="23" t="n">
        <v>10000000</v>
      </c>
      <c r="H32" s="23" t="n">
        <v>10000000</v>
      </c>
      <c r="I32" s="23" t="n">
        <v>9822000</v>
      </c>
      <c r="J32" s="51" t="n">
        <f aca="false">D32-E32</f>
        <v>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25108000</v>
      </c>
      <c r="E36" s="23" t="n">
        <f aca="false">F36+G36+H36+I36</f>
        <v>25108000</v>
      </c>
      <c r="F36" s="23" t="n">
        <v>2608000</v>
      </c>
      <c r="G36" s="23" t="n">
        <v>4500000</v>
      </c>
      <c r="H36" s="23" t="n">
        <v>17000000</v>
      </c>
      <c r="I36" s="23" t="n">
        <v>1000000</v>
      </c>
      <c r="J36" s="51" t="n">
        <f aca="false">D36-E36</f>
        <v>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3840000</v>
      </c>
      <c r="E37" s="23" t="n">
        <f aca="false">F37+G37+H37+I37</f>
        <v>13840000</v>
      </c>
      <c r="F37" s="23" t="n">
        <v>3437000</v>
      </c>
      <c r="G37" s="23" t="n">
        <v>2708000</v>
      </c>
      <c r="H37" s="23" t="n">
        <v>2187000</v>
      </c>
      <c r="I37" s="23" t="n">
        <v>5508000</v>
      </c>
      <c r="J37" s="51" t="n">
        <f aca="false">D37-E37</f>
        <v>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v>1141000</v>
      </c>
      <c r="E50" s="23" t="n">
        <f aca="false">E51+E60</f>
        <v>1141000</v>
      </c>
      <c r="F50" s="23" t="n">
        <f aca="false">F51+F60</f>
        <v>238750</v>
      </c>
      <c r="G50" s="23" t="n">
        <f aca="false">G51+G60</f>
        <v>291750</v>
      </c>
      <c r="H50" s="23" t="n">
        <f aca="false">H51+H60</f>
        <v>4238750</v>
      </c>
      <c r="I50" s="23" t="n">
        <f aca="false">I51+I60</f>
        <v>-3628250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v>408000</v>
      </c>
      <c r="E51" s="23" t="n">
        <f aca="false">E52+E58</f>
        <v>408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239250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v>408000</v>
      </c>
      <c r="E52" s="23" t="n">
        <f aca="false">SUM(E53:E57)</f>
        <v>408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239250</v>
      </c>
      <c r="J52" s="51" t="n">
        <f aca="false">D52-E52</f>
        <v>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383000</v>
      </c>
      <c r="E54" s="23" t="n">
        <f aca="false">F54+G54+H54+I54</f>
        <v>383000</v>
      </c>
      <c r="F54" s="23" t="n">
        <v>50000</v>
      </c>
      <c r="G54" s="23" t="n">
        <v>50000</v>
      </c>
      <c r="H54" s="23" t="n">
        <v>50000</v>
      </c>
      <c r="I54" s="23" t="n">
        <v>233000</v>
      </c>
      <c r="J54" s="51" t="n">
        <f aca="false">D54-E54</f>
        <v>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v>733000</v>
      </c>
      <c r="E60" s="23" t="n">
        <f aca="false">E61+E69+E72+E77+E81</f>
        <v>733000</v>
      </c>
      <c r="F60" s="23" t="n">
        <f aca="false">F61+F69+F72+F77+F81</f>
        <v>182500</v>
      </c>
      <c r="G60" s="23" t="n">
        <f aca="false">G61+G69+G72+G77+G81</f>
        <v>235500</v>
      </c>
      <c r="H60" s="23" t="n">
        <f aca="false">H61+H69+H72+H77+H81</f>
        <v>4182500</v>
      </c>
      <c r="I60" s="23" t="n">
        <f aca="false">I61+I69+I72+I77+I81</f>
        <v>-3867500</v>
      </c>
      <c r="J60" s="51" t="n">
        <f aca="false">D60-E60</f>
        <v>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50000</v>
      </c>
      <c r="H77" s="23" t="n">
        <f aca="false">SUM(H78,H80)</f>
        <v>100000</v>
      </c>
      <c r="I77" s="23" t="n">
        <f aca="false">SUM(I78,I80)</f>
        <v>50000</v>
      </c>
      <c r="J77" s="51" t="n">
        <f aca="false">D77-E77</f>
        <v>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50000</v>
      </c>
      <c r="H80" s="23" t="n">
        <v>100000</v>
      </c>
      <c r="I80" s="23" t="n">
        <v>50000</v>
      </c>
      <c r="J80" s="51" t="n">
        <f aca="false">D80-E80</f>
        <v>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v>303000</v>
      </c>
      <c r="E81" s="23" t="n">
        <f aca="false">SUM(E82,E83)</f>
        <v>303000</v>
      </c>
      <c r="F81" s="23" t="n">
        <f aca="false">SUM(F82,F83)</f>
        <v>75000</v>
      </c>
      <c r="G81" s="23" t="n">
        <f aca="false">SUM(G82,G83)</f>
        <v>78000</v>
      </c>
      <c r="H81" s="23" t="n">
        <f aca="false">SUM(H82,H83)</f>
        <v>4075000</v>
      </c>
      <c r="I81" s="23" t="n">
        <f aca="false">SUM(I82,I83)</f>
        <v>-3925000</v>
      </c>
      <c r="J81" s="51" t="n">
        <f aca="false">D81-E81</f>
        <v>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3000</v>
      </c>
      <c r="E82" s="23" t="n">
        <f aca="false">F82+G82+H82+I82</f>
        <v>303000</v>
      </c>
      <c r="F82" s="23" t="n">
        <v>75000</v>
      </c>
      <c r="G82" s="23" t="n">
        <v>78000</v>
      </c>
      <c r="H82" s="23" t="n">
        <v>4075000</v>
      </c>
      <c r="I82" s="23" t="n">
        <v>-3925000</v>
      </c>
      <c r="J82" s="51" t="n">
        <f aca="false">D82-E82</f>
        <v>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v>35520000</v>
      </c>
      <c r="E90" s="23" t="n">
        <f aca="false">E91</f>
        <v>35520000</v>
      </c>
      <c r="F90" s="23" t="n">
        <f aca="false">F91</f>
        <v>11275719</v>
      </c>
      <c r="G90" s="23" t="n">
        <f aca="false">G91</f>
        <v>12429281</v>
      </c>
      <c r="H90" s="23" t="n">
        <f aca="false">H91</f>
        <v>0</v>
      </c>
      <c r="I90" s="23" t="n">
        <f aca="false">I91</f>
        <v>11815000</v>
      </c>
      <c r="J90" s="51" t="n">
        <f aca="false">D90-E90</f>
        <v>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v>35520000</v>
      </c>
      <c r="E91" s="23" t="n">
        <f aca="false">SUM(E92)</f>
        <v>35520000</v>
      </c>
      <c r="F91" s="23" t="n">
        <f aca="false">SUM(F92)</f>
        <v>11275719</v>
      </c>
      <c r="G91" s="23" t="n">
        <f aca="false">SUM(G92)</f>
        <v>12429281</v>
      </c>
      <c r="H91" s="23" t="n">
        <f aca="false">SUM(H92)</f>
        <v>0</v>
      </c>
      <c r="I91" s="23" t="n">
        <f aca="false">SUM(I92)</f>
        <v>11815000</v>
      </c>
      <c r="J91" s="51" t="n">
        <f aca="false">D91-E91</f>
        <v>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v>35520000</v>
      </c>
      <c r="E92" s="23" t="n">
        <f aca="false">SUM(E93,E101)</f>
        <v>35520000</v>
      </c>
      <c r="F92" s="23" t="n">
        <f aca="false">SUM(F93,F101)</f>
        <v>11275719</v>
      </c>
      <c r="G92" s="23" t="n">
        <f aca="false">SUM(G93,G101)</f>
        <v>12429281</v>
      </c>
      <c r="H92" s="23" t="n">
        <f aca="false">SUM(H93,H101)</f>
        <v>0</v>
      </c>
      <c r="I92" s="23" t="n">
        <f aca="false">SUM(I93,I101)</f>
        <v>1181500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v>85000</v>
      </c>
      <c r="E93" s="23" t="n">
        <f aca="false">SUM(E94:E100)</f>
        <v>85000</v>
      </c>
      <c r="F93" s="23" t="n">
        <f aca="false">SUM(F94:F100)</f>
        <v>0</v>
      </c>
      <c r="G93" s="23" t="n">
        <f aca="false">SUM(G94:G100)</f>
        <v>8500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85000</v>
      </c>
      <c r="E97" s="23" t="n">
        <f aca="false">F97+G97+H97+I97</f>
        <v>85000</v>
      </c>
      <c r="F97" s="23"/>
      <c r="G97" s="23" t="n">
        <v>85000</v>
      </c>
      <c r="H97" s="23"/>
      <c r="I97" s="23"/>
      <c r="J97" s="51" t="n">
        <f aca="false">D97-E97</f>
        <v>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v>35435000</v>
      </c>
      <c r="E101" s="23" t="n">
        <f aca="false">SUM(E102:E104)</f>
        <v>35435000</v>
      </c>
      <c r="F101" s="23" t="n">
        <f aca="false">SUM(F102:F104)</f>
        <v>11275719</v>
      </c>
      <c r="G101" s="23" t="n">
        <f aca="false">SUM(G102:G104)</f>
        <v>12344281</v>
      </c>
      <c r="H101" s="23" t="n">
        <f aca="false">SUM(H102:H104)</f>
        <v>0</v>
      </c>
      <c r="I101" s="23" t="n">
        <f aca="false">SUM(I102:I104)</f>
        <v>11815000</v>
      </c>
      <c r="J101" s="51" t="n">
        <f aca="false">D101-E101</f>
        <v>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35225000</v>
      </c>
      <c r="E102" s="23" t="n">
        <f aca="false">F102+G102+H102+I102</f>
        <v>35225000</v>
      </c>
      <c r="F102" s="23" t="n">
        <v>11275719</v>
      </c>
      <c r="G102" s="23" t="n">
        <v>12134281</v>
      </c>
      <c r="H102" s="23"/>
      <c r="I102" s="23" t="n">
        <v>11815000</v>
      </c>
      <c r="J102" s="51" t="n">
        <f aca="false">D102-E102</f>
        <v>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210000</v>
      </c>
      <c r="E104" s="23" t="n">
        <f aca="false">F104+G104+H104+I104</f>
        <v>210000</v>
      </c>
      <c r="F104" s="23"/>
      <c r="G104" s="23" t="n">
        <v>210000</v>
      </c>
      <c r="H104" s="23"/>
      <c r="I104" s="23"/>
      <c r="J104" s="51" t="n">
        <f aca="false">D104-E104</f>
        <v>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v>166093118</v>
      </c>
      <c r="E110" s="23" t="n">
        <f aca="false">SUM(E169,E237,E276,E430,E499,E647)</f>
        <v>166093118</v>
      </c>
      <c r="F110" s="23" t="n">
        <f aca="false">SUM(F169,F237,F276,F430,F499,F647)</f>
        <v>40889044</v>
      </c>
      <c r="G110" s="23" t="n">
        <f aca="false">SUM(G169,G237,G276,G430,G499,G647)</f>
        <v>46791977</v>
      </c>
      <c r="H110" s="23" t="n">
        <f aca="false">SUM(H169,H237,H276,H430,H499,H647)</f>
        <v>48530925</v>
      </c>
      <c r="I110" s="23" t="n">
        <f aca="false">SUM(I169,I237,I276,I430,I499,I647)</f>
        <v>29881172</v>
      </c>
      <c r="J110" s="51" t="n">
        <f aca="false">D110-E110</f>
        <v>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v>159287692</v>
      </c>
      <c r="E111" s="23" t="n">
        <f aca="false">SUM(E171,E193,E228,E239,E257,E278,E321,E348,E391,E432,E468,E501,E527,E555,E578,E614)</f>
        <v>159287692</v>
      </c>
      <c r="F111" s="23" t="n">
        <f aca="false">SUM(F171,F193,F228,F239,F257,F278,F321,F348,F391,F432,F468,F501,F527,F555,F578,F614)</f>
        <v>40819044</v>
      </c>
      <c r="G111" s="23" t="n">
        <f aca="false">SUM(G171,G193,G228,G239,G257,G278,G321,G348,G391,G432,G468,G501,G527,G555,G578,G614)</f>
        <v>45502977</v>
      </c>
      <c r="H111" s="23" t="n">
        <f aca="false">SUM(H171,H193,H228,H239,H257,H278,H321,H348,H391,H432,H468,H501,H527,H555,H578,H614)</f>
        <v>43111381</v>
      </c>
      <c r="I111" s="23" t="n">
        <f aca="false">SUM(I171,I193,I228,I239,I257,I278,I321,I348,I391,I432,I468,I501,I527,I555,I578,I614)</f>
        <v>29854290</v>
      </c>
      <c r="J111" s="51" t="n">
        <f aca="false">D111-E111</f>
        <v>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v>39919560</v>
      </c>
      <c r="E112" s="23" t="n">
        <f aca="false">SUM(E172,E194,E240,E258,E279,E322,E349,E392,E433,E469,E502,E528,E556,E579)</f>
        <v>39919560</v>
      </c>
      <c r="F112" s="23" t="n">
        <f aca="false">SUM(F172,F194,F240,F258,F279,F322,F349,F392,F433,F469,F502,F528,F556,F579)</f>
        <v>11426178</v>
      </c>
      <c r="G112" s="23" t="n">
        <f aca="false">SUM(G172,G194,G240,G258,G279,G322,G349,G392,G433,G469,G502,G528,G556,G579)</f>
        <v>10518554</v>
      </c>
      <c r="H112" s="23" t="n">
        <f aca="false">SUM(H172,H194,H240,H258,H279,H322,H349,H392,H433,H469,H502,H528,H556,H579)</f>
        <v>9253133</v>
      </c>
      <c r="I112" s="23" t="n">
        <f aca="false">SUM(I172,I194,I240,I258,I279,I322,I349,I392,I433,I469,I502,I528,I556,I579)</f>
        <v>8721695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v>47926394</v>
      </c>
      <c r="E113" s="23" t="n">
        <f aca="false">SUM(E173,E195,E241,E259,E280,E323,E350,E393,E434,E470,E503,E529,E557,E580,E615)</f>
        <v>47926394</v>
      </c>
      <c r="F113" s="23" t="n">
        <f aca="false">SUM(F173,F195,F241,F259,F280,F323,F350,F393,F434,F470,F503,F529,F557,F580,F615)</f>
        <v>8766437</v>
      </c>
      <c r="G113" s="23" t="n">
        <f aca="false">SUM(G173,G195,G241,G259,G280,G323,G350,G393,G434,G470,G503,G529,G557,G580,G615)</f>
        <v>11160826</v>
      </c>
      <c r="H113" s="23" t="n">
        <f aca="false">SUM(H173,H195,H241,H259,H280,H323,H350,H393,H434,H470,H503,H529,H557,H580,H615)</f>
        <v>27175177</v>
      </c>
      <c r="I113" s="23" t="n">
        <f aca="false">SUM(I173,I195,I241,I259,I280,I323,I350,I393,I434,I470,I503,I529,I557,I580,I615)</f>
        <v>823954</v>
      </c>
      <c r="J113" s="51" t="n">
        <f aca="false">D113-E113</f>
        <v>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v>900000</v>
      </c>
      <c r="E114" s="23" t="n">
        <f aca="false">SUM(E220)</f>
        <v>9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-170000</v>
      </c>
      <c r="I114" s="23" t="n">
        <f aca="false">SUM(I220)</f>
        <v>0</v>
      </c>
      <c r="J114" s="51" t="n">
        <f aca="false">D114-E114</f>
        <v>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v>900000</v>
      </c>
      <c r="E116" s="23" t="n">
        <f aca="false">SUM(E224)</f>
        <v>9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-170000</v>
      </c>
      <c r="I116" s="23" t="n">
        <f aca="false">SUM(I224)</f>
        <v>0</v>
      </c>
      <c r="J116" s="51" t="n">
        <f aca="false">D116-E116</f>
        <v>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v>2525722</v>
      </c>
      <c r="E120" s="23" t="n">
        <f aca="false">SUM(E196)</f>
        <v>2525722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2525722</v>
      </c>
      <c r="J120" s="51" t="n">
        <f aca="false">D120-E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v>2525722</v>
      </c>
      <c r="E121" s="23" t="n">
        <f aca="false">SUM(E197)</f>
        <v>2525722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2525722</v>
      </c>
      <c r="J121" s="51" t="n">
        <f aca="false">D121-E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v>14268620</v>
      </c>
      <c r="E122" s="23" t="n">
        <f aca="false">SUM(E174,E198,E229,E281,E324,E351,E394,E435,E471,E532,E583,E616)</f>
        <v>14268620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4531297</v>
      </c>
      <c r="H122" s="23" t="n">
        <f aca="false">SUM(H174,H198,H229,H281,H324,H351,H394,H435,H471,H532,H583,H616)</f>
        <v>3707440</v>
      </c>
      <c r="I122" s="23" t="n">
        <f aca="false">SUM(I174,I198,I229,I281,I324,I351,I394,I435,I471,I532,I583,I616)</f>
        <v>2320870</v>
      </c>
      <c r="J122" s="51" t="n">
        <f aca="false">D122-E122</f>
        <v>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v>14268620</v>
      </c>
      <c r="E123" s="23" t="n">
        <f aca="false">SUM(E175,E199,E230,E282,E325,E352,E395,E436,E472,E533,E584,E617)</f>
        <v>14268620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4531297</v>
      </c>
      <c r="H123" s="23" t="n">
        <f aca="false">SUM(H175,H199,H230,H282,H325,H352,H395,H436,H472,H533,H584,H617)</f>
        <v>3707440</v>
      </c>
      <c r="I123" s="23" t="n">
        <f aca="false">SUM(I175,I199,I230,I282,I325,I352,I395,I436,I472,I533,I584,I617)</f>
        <v>2320870</v>
      </c>
      <c r="J123" s="51" t="n">
        <f aca="false">D123-E123</f>
        <v>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v>11765620</v>
      </c>
      <c r="E124" s="23" t="n">
        <f aca="false">SUM(E176,E200,E283,E353,E396,E437,E473,E534,E585,E618)</f>
        <v>11765620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3541297</v>
      </c>
      <c r="H124" s="23" t="n">
        <f aca="false">SUM(H176,H200,H283,H353,H396,H437,H473,H534,H585,H618)</f>
        <v>3454440</v>
      </c>
      <c r="I124" s="23" t="n">
        <f aca="false">SUM(I176,I200,I283,I353,I396,I437,I473,I534,I585,I618)</f>
        <v>2320870</v>
      </c>
      <c r="J124" s="51" t="n">
        <f aca="false">D124-E124</f>
        <v>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v>2503000</v>
      </c>
      <c r="E125" s="23" t="n">
        <f aca="false">SUM(E326)</f>
        <v>2503000</v>
      </c>
      <c r="F125" s="23" t="n">
        <f aca="false">SUM(F326)</f>
        <v>1260000</v>
      </c>
      <c r="G125" s="23" t="n">
        <f aca="false">SUM(G326)</f>
        <v>990000</v>
      </c>
      <c r="H125" s="23" t="n">
        <f aca="false">SUM(H326)</f>
        <v>253000</v>
      </c>
      <c r="I125" s="23" t="n">
        <f aca="false">SUM(I326)</f>
        <v>0</v>
      </c>
      <c r="J125" s="51" t="n">
        <f aca="false">D125-E125</f>
        <v>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v>4085647</v>
      </c>
      <c r="E129" s="23" t="n">
        <f aca="false">SUM(E284,E354,E397,E438,E474,E504,E535,E586,E619)</f>
        <v>4085647</v>
      </c>
      <c r="F129" s="23" t="n">
        <f aca="false">SUM(F284,F354,F397,F438,F474,F504,F535,F586,F619)</f>
        <v>1155500</v>
      </c>
      <c r="G129" s="23" t="n">
        <f aca="false">SUM(G284,G354,G397,G438,G474,G504,G535,G586,G619)</f>
        <v>916000</v>
      </c>
      <c r="H129" s="23" t="n">
        <f aca="false">SUM(H284,H354,H397,H438,H474,H504,H535,H586,H619)</f>
        <v>1373147</v>
      </c>
      <c r="I129" s="23" t="n">
        <f aca="false">SUM(I284,I354,I397,I438,I474,I504,I535,I586,I619)</f>
        <v>64100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v>4085647</v>
      </c>
      <c r="E130" s="23" t="n">
        <f aca="false">SUM(E285,E355,E398,E439,E475,E505,E536,E587,E620)</f>
        <v>4085647</v>
      </c>
      <c r="F130" s="23" t="n">
        <f aca="false">SUM(F285,F355,F398,F439,F475,F505,F536,F587,F620)</f>
        <v>1155500</v>
      </c>
      <c r="G130" s="23" t="n">
        <f aca="false">SUM(G285,G355,G398,G439,G475,G505,G536,G587,G620)</f>
        <v>916000</v>
      </c>
      <c r="H130" s="23" t="n">
        <f aca="false">SUM(H285,H355,H398,H439,H475,H505,H536,H587,H620)</f>
        <v>1373147</v>
      </c>
      <c r="I130" s="23" t="n">
        <f aca="false">SUM(I285,I355,I398,I439,I475,I505,I536,I587,I620)</f>
        <v>641000</v>
      </c>
      <c r="J130" s="51" t="n">
        <f aca="false">D130-E130</f>
        <v>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v>617147</v>
      </c>
      <c r="E132" s="23" t="n">
        <f aca="false">SUM(E400,E476)</f>
        <v>617147</v>
      </c>
      <c r="F132" s="23" t="n">
        <f aca="false">SUM(F400,F476)</f>
        <v>260000</v>
      </c>
      <c r="G132" s="23" t="n">
        <f aca="false">SUM(G400,G476)</f>
        <v>0</v>
      </c>
      <c r="H132" s="23" t="n">
        <f aca="false">SUM(H400,H476)</f>
        <v>357147</v>
      </c>
      <c r="I132" s="23" t="n">
        <f aca="false">SUM(I400,I476)</f>
        <v>0</v>
      </c>
      <c r="J132" s="51" t="n">
        <f aca="false">D132-E132</f>
        <v>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v>3468500</v>
      </c>
      <c r="E136" s="23" t="n">
        <f aca="false">SUM(E286,E356,E401,E441,E478,E507,E589,E622)</f>
        <v>3468500</v>
      </c>
      <c r="F136" s="23" t="n">
        <f aca="false">SUM(F286,F356,F401,F441,F478,F507,F589,F622)</f>
        <v>895500</v>
      </c>
      <c r="G136" s="23" t="n">
        <f aca="false">SUM(G286,G356,G401,G441,G478,G507,G589,G622)</f>
        <v>916000</v>
      </c>
      <c r="H136" s="23" t="n">
        <f aca="false">SUM(H286,H356,H401,H441,H478,H507,H589,H622)</f>
        <v>1016000</v>
      </c>
      <c r="I136" s="23" t="n">
        <f aca="false">SUM(I286,I356,I401,I441,I478,I507,I589,I622)</f>
        <v>641000</v>
      </c>
      <c r="J136" s="51" t="n">
        <f aca="false">D136-E136</f>
        <v>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v>44907749</v>
      </c>
      <c r="E137" s="23" t="n">
        <f aca="false">SUM(E287,E327,E402)</f>
        <v>44907749</v>
      </c>
      <c r="F137" s="23" t="n">
        <f aca="false">SUM(F287,F327,F402)</f>
        <v>14649666</v>
      </c>
      <c r="G137" s="23" t="n">
        <f aca="false">SUM(G287,G327,G402)</f>
        <v>16029050</v>
      </c>
      <c r="H137" s="23" t="n">
        <f aca="false">SUM(H287,H327,H402)</f>
        <v>490234</v>
      </c>
      <c r="I137" s="23" t="n">
        <f aca="false">SUM(I287,I327,I402)</f>
        <v>13738799</v>
      </c>
      <c r="J137" s="51" t="n">
        <f aca="false">D137-E137</f>
        <v>0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v>44907749</v>
      </c>
      <c r="E138" s="23" t="n">
        <f aca="false">SUM(E288,E328,E403)</f>
        <v>44907749</v>
      </c>
      <c r="F138" s="23" t="n">
        <f aca="false">SUM(F288,F328,F403)</f>
        <v>14649666</v>
      </c>
      <c r="G138" s="23" t="n">
        <f aca="false">SUM(G288,G328,G403)</f>
        <v>16029050</v>
      </c>
      <c r="H138" s="23" t="n">
        <f aca="false">SUM(H288,H328,H403)</f>
        <v>490234</v>
      </c>
      <c r="I138" s="23" t="n">
        <f aca="false">SUM(I288,I328,I403)</f>
        <v>13738799</v>
      </c>
      <c r="J138" s="51" t="n">
        <f aca="false">D138-E138</f>
        <v>0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v>36607749</v>
      </c>
      <c r="E139" s="23" t="n">
        <f aca="false">SUM(E404)</f>
        <v>36607749</v>
      </c>
      <c r="F139" s="23" t="n">
        <f aca="false">SUM(F404)</f>
        <v>11329666</v>
      </c>
      <c r="G139" s="23" t="n">
        <f aca="false">SUM(G404)</f>
        <v>12709050</v>
      </c>
      <c r="H139" s="23" t="n">
        <f aca="false">SUM(H404)</f>
        <v>490234</v>
      </c>
      <c r="I139" s="23" t="n">
        <f aca="false">SUM(I404)</f>
        <v>1207879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v>5654000</v>
      </c>
      <c r="E141" s="23" t="n">
        <f aca="false">SUM(E290,E357,E405,E623)</f>
        <v>5654000</v>
      </c>
      <c r="F141" s="23" t="n">
        <f aca="false">SUM(F290,F357,F405,F623)</f>
        <v>1112250</v>
      </c>
      <c r="G141" s="23" t="n">
        <f aca="false">SUM(G290,G357,G405,G623)</f>
        <v>2347250</v>
      </c>
      <c r="H141" s="23" t="n">
        <f aca="false">SUM(H290,H357,H405,H623)</f>
        <v>1112250</v>
      </c>
      <c r="I141" s="23" t="n">
        <f aca="false">SUM(I290,I357,I405,I623)</f>
        <v>1082250</v>
      </c>
      <c r="J141" s="51" t="n">
        <f aca="false">D141-E141</f>
        <v>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v>35000</v>
      </c>
      <c r="E142" s="23" t="n">
        <f aca="false">SUM(E291)</f>
        <v>35000</v>
      </c>
      <c r="F142" s="23" t="n">
        <f aca="false">SUM(F291)</f>
        <v>0</v>
      </c>
      <c r="G142" s="23" t="n">
        <f aca="false">SUM(G291)</f>
        <v>3500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v>870000</v>
      </c>
      <c r="E144" s="23" t="n">
        <f aca="false">SUM(E292,E358,E406)</f>
        <v>870000</v>
      </c>
      <c r="F144" s="23" t="n">
        <f aca="false">SUM(F292,F358,F406)</f>
        <v>0</v>
      </c>
      <c r="G144" s="23" t="n">
        <f aca="false">SUM(G292,G358,G406)</f>
        <v>900000</v>
      </c>
      <c r="H144" s="23" t="n">
        <f aca="false">SUM(H292,H358,H406)</f>
        <v>0</v>
      </c>
      <c r="I144" s="23" t="n">
        <f aca="false">SUM(I292,I358,I406)</f>
        <v>-3000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v>5105426</v>
      </c>
      <c r="E147" s="23" t="n">
        <f aca="false">SUM(E177,E202,E242,E260,E293,E330,E361,E407,E442,E479,E508,E538,E561,E590,E625)</f>
        <v>5105426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269000</v>
      </c>
      <c r="H147" s="23" t="n">
        <f aca="false">SUM(H177,H202,H242,H260,H293,H330,H361,H407,H442,H479,H508,H538,H561,H590,H625)</f>
        <v>4789544</v>
      </c>
      <c r="I147" s="23" t="n">
        <f aca="false">SUM(I177,I202,I242,I260,I293,I330,I361,I407,I442,I479,I508,I538,I561,I590,I625)</f>
        <v>26882</v>
      </c>
      <c r="J147" s="51" t="n">
        <f aca="false">D147-E147</f>
        <v>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v>3180426</v>
      </c>
      <c r="E148" s="23" t="n">
        <f aca="false">SUM(E178,E203,E243,E261,E294,E331,E362,E408,E443,E480,E509,E539,E562,E591,E626)</f>
        <v>3180426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269000</v>
      </c>
      <c r="H148" s="23" t="n">
        <f aca="false">SUM(H178,H203,H243,H261,H294,H331,H362,H408,H443,H480,H509,H539,H562,H591,H626)</f>
        <v>2884544</v>
      </c>
      <c r="I148" s="23" t="n">
        <f aca="false">SUM(I178,I203,I243,I261,I294,I331,I362,I408,I443,I480,I509,I539,I562,I591,I626)</f>
        <v>26882</v>
      </c>
      <c r="J148" s="51" t="n">
        <f aca="false">D148-E148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v>3180426</v>
      </c>
      <c r="E149" s="23" t="n">
        <f aca="false">SUM(E179,E204,E244,E262,E295,E332,E363,E409,E444,E481,E510,E540,E563,E592,E627)</f>
        <v>3180426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269000</v>
      </c>
      <c r="H149" s="23" t="n">
        <f aca="false">SUM(H179,H204,H244,H262,H295,H332,H363,H409,H444,H481,H510,H540,H563,H592,H627)</f>
        <v>2884544</v>
      </c>
      <c r="I149" s="23" t="n">
        <f aca="false">SUM(I179,I204,I244,I262,I295,I332,I363,I409,I444,I481,I510,I540,I563,I592,I627)</f>
        <v>26882</v>
      </c>
      <c r="J149" s="51" t="n">
        <f aca="false">D149-E149</f>
        <v>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v>47000</v>
      </c>
      <c r="E152" s="23" t="n">
        <f aca="false">SUM(E182,E207,E247,E265,E298,E335,E366,E412,E447,E484,E513,E543,E595,E630)</f>
        <v>4700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47000</v>
      </c>
      <c r="J152" s="51" t="n">
        <f aca="false">D152-E152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v>3133426</v>
      </c>
      <c r="E153" s="23" t="n">
        <f aca="false">SUM(E183,E208,E248,E266,E299,E336,E367,E413,E448,E485,E514,E544,E596,E631)</f>
        <v>3133426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269000</v>
      </c>
      <c r="H153" s="23" t="n">
        <f aca="false">SUM(H183,H208,H248,H266,H299,H336,H367,H413,H448,H485,H514,H544,H596,H631)</f>
        <v>2884544</v>
      </c>
      <c r="I153" s="23" t="n">
        <f aca="false">SUM(I183,I208,I248,I266,I299,I336,I367,I413,I448,I485,I514,I544,I596,I631)</f>
        <v>-20118</v>
      </c>
      <c r="J153" s="51" t="n">
        <f aca="false">D153-E153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v>1925000</v>
      </c>
      <c r="E154" s="23" t="n">
        <f aca="false">SUM(E449,E486)</f>
        <v>1925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1905000</v>
      </c>
      <c r="I154" s="23" t="n">
        <f aca="false">SUM(I449,I486)</f>
        <v>0</v>
      </c>
      <c r="J154" s="51" t="n">
        <f aca="false">D154-E154</f>
        <v>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v>1925000</v>
      </c>
      <c r="E155" s="23" t="n">
        <f aca="false">SUM(E450,E487,E598)</f>
        <v>1925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1905000</v>
      </c>
      <c r="I155" s="23" t="n">
        <f aca="false">SUM(I450,I487,I598)</f>
        <v>0</v>
      </c>
      <c r="J155" s="51" t="n">
        <f aca="false">D155-E155</f>
        <v>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v>1925000</v>
      </c>
      <c r="E156" s="23" t="n">
        <f aca="false">SUM(E451,E488,E599)</f>
        <v>1925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1905000</v>
      </c>
      <c r="I156" s="23" t="n">
        <f aca="false">SUM(I451,I488,I599)</f>
        <v>0</v>
      </c>
      <c r="J156" s="51" t="n">
        <f aca="false">D156-E156</f>
        <v>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v>17834110</v>
      </c>
      <c r="E169" s="23" t="n">
        <f aca="false">SUM(E170,E192,E220,E227)</f>
        <v>17834110</v>
      </c>
      <c r="F169" s="23" t="n">
        <f aca="false">SUM(F170,F192,F220,F227)</f>
        <v>6090236</v>
      </c>
      <c r="G169" s="23" t="n">
        <f aca="false">SUM(G170,G192,G220,G227)</f>
        <v>4662581</v>
      </c>
      <c r="H169" s="23" t="n">
        <f aca="false">SUM(H170,H192,H220,H227)</f>
        <v>3473799</v>
      </c>
      <c r="I169" s="23" t="n">
        <f aca="false">SUM(I170,I192,I220,I227)</f>
        <v>3607494</v>
      </c>
      <c r="J169" s="51" t="n">
        <f aca="false">D169-E169</f>
        <v>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v>13235934</v>
      </c>
      <c r="E170" s="23" t="n">
        <f aca="false">E189</f>
        <v>13235934</v>
      </c>
      <c r="F170" s="23" t="n">
        <f aca="false">F189</f>
        <v>5633987</v>
      </c>
      <c r="G170" s="23" t="n">
        <f aca="false">G189</f>
        <v>3370225</v>
      </c>
      <c r="H170" s="23" t="n">
        <f aca="false">H189</f>
        <v>3323383</v>
      </c>
      <c r="I170" s="23" t="n">
        <f aca="false">I189</f>
        <v>908339</v>
      </c>
      <c r="J170" s="51" t="n">
        <f aca="false">D170-E170</f>
        <v>0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v>13235934</v>
      </c>
      <c r="E171" s="23" t="n">
        <f aca="false">SUM(E172:E174)</f>
        <v>13235934</v>
      </c>
      <c r="F171" s="23" t="n">
        <f aca="false">SUM(F172:F174)</f>
        <v>5633987</v>
      </c>
      <c r="G171" s="23" t="n">
        <f aca="false">SUM(G172:G174)</f>
        <v>3210225</v>
      </c>
      <c r="H171" s="23" t="n">
        <f aca="false">SUM(H172:H174)</f>
        <v>3323383</v>
      </c>
      <c r="I171" s="23" t="n">
        <f aca="false">SUM(I172:I174)</f>
        <v>1068339</v>
      </c>
      <c r="J171" s="51" t="n">
        <f aca="false">D171-E171</f>
        <v>0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8012000</v>
      </c>
      <c r="E172" s="23" t="n">
        <f aca="false">F172+G172+H172+I172</f>
        <v>8012000</v>
      </c>
      <c r="F172" s="23" t="n">
        <v>3170000</v>
      </c>
      <c r="G172" s="23" t="n">
        <v>1968501</v>
      </c>
      <c r="H172" s="23" t="n">
        <v>1888001</v>
      </c>
      <c r="I172" s="23" t="n">
        <v>985498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5223934</v>
      </c>
      <c r="E173" s="23" t="n">
        <f aca="false">F173+G173+H173+I173</f>
        <v>5223934</v>
      </c>
      <c r="F173" s="23" t="n">
        <v>2463987</v>
      </c>
      <c r="G173" s="23" t="n">
        <v>1241724</v>
      </c>
      <c r="H173" s="23" t="n">
        <v>1435382</v>
      </c>
      <c r="I173" s="23" t="n">
        <v>82841</v>
      </c>
      <c r="J173" s="51" t="n">
        <f aca="false">D173-E173</f>
        <v>0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v>0</v>
      </c>
      <c r="E177" s="23" t="n">
        <f aca="false">E178</f>
        <v>0</v>
      </c>
      <c r="F177" s="23" t="n">
        <f aca="false">F178</f>
        <v>0</v>
      </c>
      <c r="G177" s="23" t="n">
        <f aca="false">G178</f>
        <v>160000</v>
      </c>
      <c r="H177" s="23" t="n">
        <f aca="false">H178</f>
        <v>0</v>
      </c>
      <c r="I177" s="23" t="n">
        <f aca="false">I178</f>
        <v>-160000</v>
      </c>
      <c r="J177" s="51" t="n">
        <f aca="false">D177-E177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v>0</v>
      </c>
      <c r="E178" s="23" t="n">
        <f aca="false">E179</f>
        <v>0</v>
      </c>
      <c r="F178" s="23" t="n">
        <f aca="false">F179</f>
        <v>0</v>
      </c>
      <c r="G178" s="23" t="n">
        <f aca="false">G179</f>
        <v>160000</v>
      </c>
      <c r="H178" s="23" t="n">
        <f aca="false">H179</f>
        <v>0</v>
      </c>
      <c r="I178" s="23" t="n">
        <f aca="false">I179</f>
        <v>-160000</v>
      </c>
      <c r="J178" s="51" t="n">
        <f aca="false">D178-E178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v>0</v>
      </c>
      <c r="E179" s="23" t="n">
        <f aca="false">SUM(E180:E183)</f>
        <v>0</v>
      </c>
      <c r="F179" s="23" t="n">
        <f aca="false">SUM(F180:F183)</f>
        <v>0</v>
      </c>
      <c r="G179" s="23" t="n">
        <f aca="false">SUM(G180:G183)</f>
        <v>160000</v>
      </c>
      <c r="H179" s="23" t="n">
        <f aca="false">SUM(H180:H183)</f>
        <v>0</v>
      </c>
      <c r="I179" s="23" t="n">
        <f aca="false">SUM(I180:I183)</f>
        <v>-160000</v>
      </c>
      <c r="J179" s="51" t="n">
        <f aca="false">D179-E179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f aca="false">F183+G183+H183+I183</f>
        <v>0</v>
      </c>
      <c r="F183" s="23"/>
      <c r="G183" s="23" t="n">
        <v>160000</v>
      </c>
      <c r="H183" s="23"/>
      <c r="I183" s="23" t="n">
        <v>-160000</v>
      </c>
      <c r="J183" s="51" t="n">
        <f aca="false">D183-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v>13235934</v>
      </c>
      <c r="E189" s="23" t="n">
        <f aca="false">E190</f>
        <v>13235934</v>
      </c>
      <c r="F189" s="23" t="n">
        <f aca="false">F190</f>
        <v>5633987</v>
      </c>
      <c r="G189" s="23" t="n">
        <f aca="false">G190</f>
        <v>3370225</v>
      </c>
      <c r="H189" s="23" t="n">
        <f aca="false">H190</f>
        <v>3323383</v>
      </c>
      <c r="I189" s="23" t="n">
        <f aca="false">I190</f>
        <v>908339</v>
      </c>
      <c r="J189" s="51" t="n">
        <f aca="false">D189-E189</f>
        <v>0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235934</v>
      </c>
      <c r="E190" s="23" t="n">
        <f aca="false">F190+G190+H190+I190</f>
        <v>13235934</v>
      </c>
      <c r="F190" s="23" t="n">
        <v>5633987</v>
      </c>
      <c r="G190" s="23" t="n">
        <v>3370225</v>
      </c>
      <c r="H190" s="23" t="n">
        <v>3323383</v>
      </c>
      <c r="I190" s="23" t="n">
        <v>908339</v>
      </c>
      <c r="J190" s="51" t="n">
        <f aca="false">D190-E190</f>
        <v>0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v>3698176</v>
      </c>
      <c r="E192" s="23" t="n">
        <f aca="false">SUM(E214:E218)</f>
        <v>3698176</v>
      </c>
      <c r="F192" s="23" t="n">
        <f aca="false">SUM(F214:F218)</f>
        <v>406249</v>
      </c>
      <c r="G192" s="23" t="n">
        <f aca="false">SUM(G214:G218)</f>
        <v>272356</v>
      </c>
      <c r="H192" s="23" t="n">
        <f aca="false">SUM(H214:H218)</f>
        <v>320416</v>
      </c>
      <c r="I192" s="23" t="n">
        <f aca="false">SUM(I214:I218)</f>
        <v>2699155</v>
      </c>
      <c r="J192" s="51" t="n">
        <f aca="false">D192-E192</f>
        <v>0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v>3639261</v>
      </c>
      <c r="E193" s="23" t="n">
        <f aca="false">SUM(E194:E196,E198)</f>
        <v>3639261</v>
      </c>
      <c r="F193" s="23" t="n">
        <f aca="false">SUM(F194:F196,F198)</f>
        <v>406249</v>
      </c>
      <c r="G193" s="23" t="n">
        <f aca="false">SUM(G194:G196,G198)</f>
        <v>272356</v>
      </c>
      <c r="H193" s="23" t="n">
        <f aca="false">SUM(H194:H196,H198)</f>
        <v>261501</v>
      </c>
      <c r="I193" s="23" t="n">
        <f aca="false">SUM(I194:I196,I198)</f>
        <v>2699155</v>
      </c>
      <c r="J193" s="51" t="n">
        <f aca="false">D193-E193</f>
        <v>0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710236</v>
      </c>
      <c r="E194" s="23" t="n">
        <f aca="false">F194+G194+H194+I194</f>
        <v>710236</v>
      </c>
      <c r="F194" s="23" t="n">
        <f aca="false">255758+23073</f>
        <v>278831</v>
      </c>
      <c r="G194" s="23" t="n">
        <f aca="false">144626+26676</f>
        <v>171302</v>
      </c>
      <c r="H194" s="23" t="n">
        <f aca="false">128607+31490</f>
        <v>160097</v>
      </c>
      <c r="I194" s="23" t="n">
        <v>100006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403303</v>
      </c>
      <c r="E195" s="23" t="n">
        <f aca="false">F195+G195+H195+I195</f>
        <v>403303</v>
      </c>
      <c r="F195" s="23" t="n">
        <f aca="false">93903+33515</f>
        <v>127418</v>
      </c>
      <c r="G195" s="23" t="n">
        <f aca="false">68015+33039</f>
        <v>101054</v>
      </c>
      <c r="H195" s="23" t="n">
        <f aca="false">70415+30989</f>
        <v>101404</v>
      </c>
      <c r="I195" s="23" t="n">
        <v>73427</v>
      </c>
      <c r="J195" s="51" t="n">
        <f aca="false">D195-E195</f>
        <v>0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v>2525722</v>
      </c>
      <c r="E196" s="23" t="n">
        <f aca="false">E197</f>
        <v>2525722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2525722</v>
      </c>
      <c r="J196" s="51" t="n">
        <f aca="false">D196-E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2525722</v>
      </c>
      <c r="E197" s="23" t="n">
        <f aca="false">F197+G197+H197+I197</f>
        <v>2525722</v>
      </c>
      <c r="F197" s="23"/>
      <c r="G197" s="23"/>
      <c r="H197" s="23"/>
      <c r="I197" s="23" t="n">
        <v>2525722</v>
      </c>
      <c r="J197" s="51" t="n">
        <f aca="false">D197-E197</f>
        <v>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v>58915</v>
      </c>
      <c r="E202" s="23" t="n">
        <f aca="false">E203</f>
        <v>58915</v>
      </c>
      <c r="F202" s="23" t="n">
        <f aca="false">F203</f>
        <v>0</v>
      </c>
      <c r="G202" s="23" t="n">
        <f aca="false">G203</f>
        <v>0</v>
      </c>
      <c r="H202" s="23" t="n">
        <f aca="false">H203</f>
        <v>58915</v>
      </c>
      <c r="I202" s="23" t="n">
        <f aca="false">I203</f>
        <v>0</v>
      </c>
      <c r="J202" s="51" t="n">
        <f aca="false">D202-E202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v>58915</v>
      </c>
      <c r="E203" s="23" t="n">
        <f aca="false">E204</f>
        <v>58915</v>
      </c>
      <c r="F203" s="23" t="n">
        <f aca="false">F204</f>
        <v>0</v>
      </c>
      <c r="G203" s="23" t="n">
        <f aca="false">G204</f>
        <v>0</v>
      </c>
      <c r="H203" s="23" t="n">
        <f aca="false">H204</f>
        <v>58915</v>
      </c>
      <c r="I203" s="23" t="n">
        <f aca="false">I204</f>
        <v>0</v>
      </c>
      <c r="J203" s="51" t="n">
        <f aca="false">D203-E203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v>58915</v>
      </c>
      <c r="E204" s="23" t="n">
        <f aca="false">SUM(E205:E208)</f>
        <v>58915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58915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58915</v>
      </c>
      <c r="E208" s="23" t="n">
        <f aca="false">F208+G208+H208+I208</f>
        <v>58915</v>
      </c>
      <c r="F208" s="23"/>
      <c r="G208" s="23"/>
      <c r="H208" s="23" t="n">
        <v>58915</v>
      </c>
      <c r="I208" s="23"/>
      <c r="J208" s="51" t="n">
        <f aca="false">D208-E208</f>
        <v>0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2525722</v>
      </c>
      <c r="E214" s="23" t="n">
        <f aca="false">F214+G214+H214+I214</f>
        <v>2525722</v>
      </c>
      <c r="F214" s="23"/>
      <c r="G214" s="23"/>
      <c r="H214" s="23"/>
      <c r="I214" s="23" t="n">
        <v>2525722</v>
      </c>
      <c r="J214" s="51" t="n">
        <f aca="false">D214-E214</f>
        <v>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74858</v>
      </c>
      <c r="E217" s="23" t="n">
        <f aca="false">F217+G217+H217+I217</f>
        <v>874858</v>
      </c>
      <c r="F217" s="23" t="n">
        <v>349661</v>
      </c>
      <c r="G217" s="23" t="n">
        <v>212641</v>
      </c>
      <c r="H217" s="23" t="n">
        <v>199022</v>
      </c>
      <c r="I217" s="23" t="n">
        <v>113534</v>
      </c>
      <c r="J217" s="51" t="n">
        <f aca="false">D217-E217</f>
        <v>0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97596</v>
      </c>
      <c r="E218" s="23" t="n">
        <f aca="false">F218+G218+H218+I218</f>
        <v>297596</v>
      </c>
      <c r="F218" s="23" t="n">
        <v>56588</v>
      </c>
      <c r="G218" s="23" t="n">
        <v>59715</v>
      </c>
      <c r="H218" s="23" t="n">
        <v>121394</v>
      </c>
      <c r="I218" s="23" t="n">
        <v>59899</v>
      </c>
      <c r="J218" s="51" t="n">
        <f aca="false">D218-E218</f>
        <v>0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v>900000</v>
      </c>
      <c r="E220" s="23" t="n">
        <f aca="false">SUM(E223:E225)</f>
        <v>9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-170000</v>
      </c>
      <c r="I220" s="23" t="n">
        <f aca="false">SUM(I223:I225)</f>
        <v>0</v>
      </c>
      <c r="J220" s="51" t="n">
        <f aca="false">D220-E220</f>
        <v>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900000</v>
      </c>
      <c r="E224" s="23" t="n">
        <f aca="false">F224+G224+H224+I224</f>
        <v>900000</v>
      </c>
      <c r="F224" s="23" t="n">
        <v>50000</v>
      </c>
      <c r="G224" s="23" t="n">
        <v>1020000</v>
      </c>
      <c r="H224" s="23" t="n">
        <v>-170000</v>
      </c>
      <c r="I224" s="23"/>
      <c r="J224" s="51" t="n">
        <f aca="false">D224-E224</f>
        <v>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v>320314</v>
      </c>
      <c r="E237" s="23" t="n">
        <f aca="false">SUM(E238,E256)</f>
        <v>320314</v>
      </c>
      <c r="F237" s="23" t="n">
        <f aca="false">SUM(F238,F256)</f>
        <v>148725</v>
      </c>
      <c r="G237" s="23" t="n">
        <f aca="false">SUM(G238,G256)</f>
        <v>89579</v>
      </c>
      <c r="H237" s="23" t="n">
        <f aca="false">SUM(H238,H256)</f>
        <v>69579</v>
      </c>
      <c r="I237" s="23" t="n">
        <f aca="false">SUM(I238,I256)</f>
        <v>12431</v>
      </c>
      <c r="J237" s="51" t="n">
        <f aca="false">D237-E237</f>
        <v>0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v>320314</v>
      </c>
      <c r="E238" s="23" t="n">
        <f aca="false">E254</f>
        <v>320314</v>
      </c>
      <c r="F238" s="23" t="n">
        <f aca="false">F254</f>
        <v>148725</v>
      </c>
      <c r="G238" s="23" t="n">
        <f aca="false">G254</f>
        <v>89579</v>
      </c>
      <c r="H238" s="23" t="n">
        <f aca="false">H254</f>
        <v>69579</v>
      </c>
      <c r="I238" s="23" t="n">
        <f aca="false">I254</f>
        <v>12431</v>
      </c>
      <c r="J238" s="51" t="n">
        <f aca="false">D238-E238</f>
        <v>0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v>320314</v>
      </c>
      <c r="E239" s="23" t="n">
        <f aca="false">SUM(E240,E241)</f>
        <v>320314</v>
      </c>
      <c r="F239" s="23" t="n">
        <f aca="false">SUM(F240,F241)</f>
        <v>148725</v>
      </c>
      <c r="G239" s="23" t="n">
        <f aca="false">SUM(G240,G241)</f>
        <v>89579</v>
      </c>
      <c r="H239" s="23" t="n">
        <f aca="false">SUM(H240,H241)</f>
        <v>69579</v>
      </c>
      <c r="I239" s="23" t="n">
        <f aca="false">SUM(I240,I241)</f>
        <v>12431</v>
      </c>
      <c r="J239" s="51" t="n">
        <f aca="false">D239-E239</f>
        <v>0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39900</v>
      </c>
      <c r="G241" s="23" t="n">
        <v>84063</v>
      </c>
      <c r="H241" s="23" t="n">
        <v>64063</v>
      </c>
      <c r="I241" s="23" t="n">
        <v>10224</v>
      </c>
      <c r="J241" s="51" t="n">
        <f aca="false">D241-E241</f>
        <v>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48725</v>
      </c>
      <c r="G254" s="23" t="n">
        <v>89579</v>
      </c>
      <c r="H254" s="23" t="n">
        <v>69579</v>
      </c>
      <c r="I254" s="23" t="n">
        <v>12431</v>
      </c>
      <c r="J254" s="51" t="n">
        <f aca="false">D254-E254</f>
        <v>0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v>113179855</v>
      </c>
      <c r="E276" s="23" t="n">
        <f aca="false">SUM(E277,E320,E347,E390)</f>
        <v>113179855</v>
      </c>
      <c r="F276" s="23" t="n">
        <f aca="false">SUM(F277,F320,F347,F390)</f>
        <v>32169583</v>
      </c>
      <c r="G276" s="23" t="n">
        <f aca="false">SUM(G277,G320,G347,G390)</f>
        <v>35078778</v>
      </c>
      <c r="H276" s="23" t="n">
        <f aca="false">SUM(H277,H320,H347,H390)</f>
        <v>18641247</v>
      </c>
      <c r="I276" s="23" t="n">
        <f aca="false">SUM(I277,I320,I347,I390)</f>
        <v>27290247</v>
      </c>
      <c r="J276" s="51" t="n">
        <f aca="false">D276-E276</f>
        <v>0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v>13909943</v>
      </c>
      <c r="E277" s="23" t="n">
        <f aca="false">SUM(E305,E308,E312,E313,E315,E318)</f>
        <v>13909943</v>
      </c>
      <c r="F277" s="23" t="n">
        <f aca="false">SUM(F305,F308,F312,F313,F315,F318)</f>
        <v>4693053</v>
      </c>
      <c r="G277" s="23" t="n">
        <f aca="false">SUM(G305,G308,G312,G313,G315,G318)</f>
        <v>4987099</v>
      </c>
      <c r="H277" s="23" t="n">
        <f aca="false">SUM(H305,H308,H312,H313,H315,H318)</f>
        <v>1261909</v>
      </c>
      <c r="I277" s="23" t="n">
        <f aca="false">SUM(I305,I308,I312,I313,I315,I318)</f>
        <v>2967882</v>
      </c>
      <c r="J277" s="51" t="n">
        <f aca="false">D277-E277</f>
        <v>0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v>13781061</v>
      </c>
      <c r="E278" s="23" t="n">
        <f aca="false">SUM(E279:E281,E284,E287,E290)</f>
        <v>13781061</v>
      </c>
      <c r="F278" s="23" t="n">
        <f aca="false">SUM(F279:F281,F284,F287,F290)</f>
        <v>4693053</v>
      </c>
      <c r="G278" s="23" t="n">
        <f aca="false">SUM(G279:G281,G284,G287,G290)</f>
        <v>4907099</v>
      </c>
      <c r="H278" s="23" t="n">
        <f aca="false">SUM(H279:H281,H284,H287,H290)</f>
        <v>1256909</v>
      </c>
      <c r="I278" s="23" t="n">
        <f aca="false">SUM(I279:I281,I284,I287,I290)</f>
        <v>2924000</v>
      </c>
      <c r="J278" s="51" t="n">
        <f aca="false">D278-E278</f>
        <v>0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4721</v>
      </c>
      <c r="E279" s="23" t="n">
        <f aca="false">F279+G279+H279+I279</f>
        <v>4934721</v>
      </c>
      <c r="F279" s="23" t="n">
        <f aca="false">364759+560800+318700</f>
        <v>1244259</v>
      </c>
      <c r="G279" s="23" t="n">
        <f aca="false">374661+670400+344600</f>
        <v>1389661</v>
      </c>
      <c r="H279" s="23" t="n">
        <f aca="false">347013+436600+340100</f>
        <v>1123713</v>
      </c>
      <c r="I279" s="23" t="n">
        <v>117708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511340</v>
      </c>
      <c r="E280" s="23" t="n">
        <f aca="false">F280+G280+H280+I280</f>
        <v>511340</v>
      </c>
      <c r="F280" s="23" t="n">
        <f aca="false">46344+22000+60450</f>
        <v>128794</v>
      </c>
      <c r="G280" s="23" t="n">
        <f aca="false">80788+21000+60650</f>
        <v>162438</v>
      </c>
      <c r="H280" s="23" t="n">
        <f aca="false">51146+21500+60550</f>
        <v>133196</v>
      </c>
      <c r="I280" s="23" t="n">
        <v>86912</v>
      </c>
      <c r="J280" s="51" t="n">
        <f aca="false">D280-E280</f>
        <v>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v>35000</v>
      </c>
      <c r="E290" s="23" t="n">
        <f aca="false">SUM(E291,E292)</f>
        <v>35000</v>
      </c>
      <c r="F290" s="23" t="n">
        <f aca="false">SUM(F291,F292)</f>
        <v>0</v>
      </c>
      <c r="G290" s="23" t="n">
        <f aca="false">SUM(G291,G292)</f>
        <v>3500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35000</v>
      </c>
      <c r="E291" s="23" t="n">
        <f aca="false">F291+G291+H291+I291</f>
        <v>35000</v>
      </c>
      <c r="F291" s="23"/>
      <c r="G291" s="23" t="n">
        <v>35000</v>
      </c>
      <c r="H291" s="23"/>
      <c r="I291" s="23"/>
      <c r="J291" s="51" t="n">
        <f aca="false">D291-E291</f>
        <v>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v>128882</v>
      </c>
      <c r="E293" s="23" t="n">
        <f aca="false">E294</f>
        <v>128882</v>
      </c>
      <c r="F293" s="23" t="n">
        <f aca="false">F294</f>
        <v>0</v>
      </c>
      <c r="G293" s="23" t="n">
        <f aca="false">G294</f>
        <v>80000</v>
      </c>
      <c r="H293" s="23" t="n">
        <f aca="false">H294</f>
        <v>5000</v>
      </c>
      <c r="I293" s="23" t="n">
        <f aca="false">I294</f>
        <v>43882</v>
      </c>
      <c r="J293" s="51" t="n">
        <f aca="false">D293-E293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v>128882</v>
      </c>
      <c r="E294" s="23" t="n">
        <f aca="false">E295</f>
        <v>128882</v>
      </c>
      <c r="F294" s="23" t="n">
        <f aca="false">F295</f>
        <v>0</v>
      </c>
      <c r="G294" s="23" t="n">
        <f aca="false">G295</f>
        <v>80000</v>
      </c>
      <c r="H294" s="23" t="n">
        <f aca="false">H295</f>
        <v>5000</v>
      </c>
      <c r="I294" s="23" t="n">
        <f aca="false">I295</f>
        <v>43882</v>
      </c>
      <c r="J294" s="51" t="n">
        <f aca="false">D294-E294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v>128882</v>
      </c>
      <c r="E295" s="23" t="n">
        <f aca="false">SUM(E296:E299)</f>
        <v>128882</v>
      </c>
      <c r="F295" s="23" t="n">
        <f aca="false">SUM(F296:F299)</f>
        <v>0</v>
      </c>
      <c r="G295" s="23" t="n">
        <f aca="false">SUM(G296:G299)</f>
        <v>80000</v>
      </c>
      <c r="H295" s="23" t="n">
        <f aca="false">SUM(H296:H299)</f>
        <v>5000</v>
      </c>
      <c r="I295" s="23" t="n">
        <f aca="false">SUM(I296:I299)</f>
        <v>43882</v>
      </c>
      <c r="J295" s="51" t="n">
        <f aca="false">D295-E295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 t="n">
        <v>2000</v>
      </c>
      <c r="E298" s="23" t="n">
        <f aca="false">F298+G298+H298+I298</f>
        <v>2000</v>
      </c>
      <c r="F298" s="23"/>
      <c r="G298" s="23"/>
      <c r="H298" s="23"/>
      <c r="I298" s="23" t="n">
        <v>2000</v>
      </c>
      <c r="J298" s="51" t="n">
        <f aca="false">D298-E298</f>
        <v>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126882</v>
      </c>
      <c r="E299" s="23" t="n">
        <f aca="false">F299+G299+H299+I299</f>
        <v>126882</v>
      </c>
      <c r="F299" s="23"/>
      <c r="G299" s="23" t="n">
        <v>80000</v>
      </c>
      <c r="H299" s="23" t="n">
        <v>5000</v>
      </c>
      <c r="I299" s="23" t="n">
        <v>41882</v>
      </c>
      <c r="J299" s="51" t="n">
        <f aca="false">D299-E299</f>
        <v>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v>8300000</v>
      </c>
      <c r="E305" s="23" t="n">
        <f aca="false">SUM(E306:E307)</f>
        <v>8300000</v>
      </c>
      <c r="F305" s="23" t="n">
        <f aca="false">SUM(F306:F307)</f>
        <v>3320000</v>
      </c>
      <c r="G305" s="23" t="n">
        <f aca="false">SUM(G306:G307)</f>
        <v>3400000</v>
      </c>
      <c r="H305" s="23" t="n">
        <f aca="false">SUM(H306:H307)</f>
        <v>5000</v>
      </c>
      <c r="I305" s="23" t="n">
        <f aca="false">SUM(I306:I307)</f>
        <v>1575000</v>
      </c>
      <c r="J305" s="51" t="n">
        <f aca="false">D305-E305</f>
        <v>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0</v>
      </c>
      <c r="E306" s="23" t="n">
        <f aca="false">F306+G306+H306+I306</f>
        <v>0</v>
      </c>
      <c r="F306" s="23"/>
      <c r="G306" s="23" t="n">
        <v>80000</v>
      </c>
      <c r="H306" s="23" t="n">
        <v>5000</v>
      </c>
      <c r="I306" s="23" t="n">
        <v>-85000</v>
      </c>
      <c r="J306" s="51" t="n">
        <f aca="false">D306-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v>5574943</v>
      </c>
      <c r="E313" s="23" t="n">
        <f aca="false">E314</f>
        <v>5574943</v>
      </c>
      <c r="F313" s="23" t="n">
        <f aca="false">F314</f>
        <v>1373053</v>
      </c>
      <c r="G313" s="23" t="n">
        <f aca="false">G314</f>
        <v>1552099</v>
      </c>
      <c r="H313" s="23" t="n">
        <f aca="false">H314</f>
        <v>1256909</v>
      </c>
      <c r="I313" s="23" t="n">
        <f aca="false">I314</f>
        <v>1392882</v>
      </c>
      <c r="J313" s="51" t="n">
        <f aca="false">D313-E313</f>
        <v>0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574943</v>
      </c>
      <c r="E314" s="23" t="n">
        <f aca="false">F314+G314+H314+I314</f>
        <v>5574943</v>
      </c>
      <c r="F314" s="23" t="n">
        <f aca="false">411103+582800+379150</f>
        <v>1373053</v>
      </c>
      <c r="G314" s="23" t="n">
        <f aca="false">455449+691400+405250</f>
        <v>1552099</v>
      </c>
      <c r="H314" s="23" t="n">
        <f aca="false">398159+458100+400650</f>
        <v>1256909</v>
      </c>
      <c r="I314" s="23" t="n">
        <v>1392882</v>
      </c>
      <c r="J314" s="51" t="n">
        <f aca="false">D314-E314</f>
        <v>0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35000</v>
      </c>
      <c r="E318" s="23" t="n">
        <f aca="false">F318+G318+H318+I318</f>
        <v>35000</v>
      </c>
      <c r="F318" s="23"/>
      <c r="G318" s="23" t="n">
        <v>35000</v>
      </c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v>2503000</v>
      </c>
      <c r="E320" s="23" t="n">
        <f aca="false">SUM(E342,E344)</f>
        <v>2503000</v>
      </c>
      <c r="F320" s="23" t="n">
        <f aca="false">SUM(F342,F344)</f>
        <v>1260000</v>
      </c>
      <c r="G320" s="23" t="n">
        <f aca="false">SUM(G342,G344)</f>
        <v>990000</v>
      </c>
      <c r="H320" s="23" t="n">
        <f aca="false">SUM(H342,H344)</f>
        <v>253000</v>
      </c>
      <c r="I320" s="23" t="n">
        <f aca="false">SUM(I342,I344)</f>
        <v>0</v>
      </c>
      <c r="J320" s="51" t="n">
        <f aca="false">D320-E320</f>
        <v>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v>2503000</v>
      </c>
      <c r="E321" s="23" t="n">
        <f aca="false">SUM(E322:E324,E327)</f>
        <v>2503000</v>
      </c>
      <c r="F321" s="23" t="n">
        <f aca="false">SUM(F322:F324,F327)</f>
        <v>1260000</v>
      </c>
      <c r="G321" s="23" t="n">
        <f aca="false">SUM(G322:G324,G327)</f>
        <v>990000</v>
      </c>
      <c r="H321" s="23" t="n">
        <f aca="false">SUM(H322:H324,H327)</f>
        <v>253000</v>
      </c>
      <c r="I321" s="23" t="n">
        <f aca="false">SUM(I322:I324,I327)</f>
        <v>0</v>
      </c>
      <c r="J321" s="51" t="n">
        <f aca="false">D321-E321</f>
        <v>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v>2503000</v>
      </c>
      <c r="E324" s="23" t="n">
        <f aca="false">E325</f>
        <v>2503000</v>
      </c>
      <c r="F324" s="23" t="n">
        <f aca="false">F325</f>
        <v>1260000</v>
      </c>
      <c r="G324" s="23" t="n">
        <f aca="false">G325</f>
        <v>990000</v>
      </c>
      <c r="H324" s="23" t="n">
        <f aca="false">H325</f>
        <v>253000</v>
      </c>
      <c r="I324" s="23" t="n">
        <f aca="false">I325</f>
        <v>0</v>
      </c>
      <c r="J324" s="51" t="n">
        <f aca="false">D324-E324</f>
        <v>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v>2503000</v>
      </c>
      <c r="E325" s="23" t="n">
        <f aca="false">E326</f>
        <v>2503000</v>
      </c>
      <c r="F325" s="23" t="n">
        <f aca="false">F326</f>
        <v>1260000</v>
      </c>
      <c r="G325" s="23" t="n">
        <f aca="false">G326</f>
        <v>990000</v>
      </c>
      <c r="H325" s="23" t="n">
        <f aca="false">H326</f>
        <v>25300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503000</v>
      </c>
      <c r="E326" s="23" t="n">
        <f aca="false">F326+G326+H326+I326</f>
        <v>2503000</v>
      </c>
      <c r="F326" s="23" t="n">
        <v>1260000</v>
      </c>
      <c r="G326" s="23" t="n">
        <v>990000</v>
      </c>
      <c r="H326" s="23" t="n">
        <v>253000</v>
      </c>
      <c r="I326" s="23"/>
      <c r="J326" s="51" t="n">
        <f aca="false">D326-E326</f>
        <v>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v>2503000</v>
      </c>
      <c r="E342" s="23" t="n">
        <f aca="false">E343</f>
        <v>2503000</v>
      </c>
      <c r="F342" s="23" t="n">
        <f aca="false">F343</f>
        <v>1260000</v>
      </c>
      <c r="G342" s="23" t="n">
        <f aca="false">G343</f>
        <v>990000</v>
      </c>
      <c r="H342" s="23" t="n">
        <f aca="false">H343</f>
        <v>253000</v>
      </c>
      <c r="I342" s="23" t="n">
        <f aca="false">I343</f>
        <v>0</v>
      </c>
      <c r="J342" s="51" t="n">
        <f aca="false">D342-E342</f>
        <v>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503000</v>
      </c>
      <c r="E343" s="23" t="n">
        <f aca="false">F343+G343+H343+I343</f>
        <v>2503000</v>
      </c>
      <c r="F343" s="23" t="n">
        <f aca="false">1210000+50000</f>
        <v>1260000</v>
      </c>
      <c r="G343" s="23" t="n">
        <f aca="false">590000+400000</f>
        <v>990000</v>
      </c>
      <c r="H343" s="23" t="n">
        <v>253000</v>
      </c>
      <c r="I343" s="23"/>
      <c r="J343" s="51" t="n">
        <f aca="false">D343-E343</f>
        <v>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v>18812041</v>
      </c>
      <c r="E347" s="23" t="n">
        <f aca="false">SUM(E373,E383,E387,E388)</f>
        <v>18812041</v>
      </c>
      <c r="F347" s="23" t="n">
        <f aca="false">SUM(F373,F383,F387,F388)</f>
        <v>4102393</v>
      </c>
      <c r="G347" s="23" t="n">
        <f aca="false">SUM(G373,G383,G387,G388)</f>
        <v>5631514</v>
      </c>
      <c r="H347" s="23" t="n">
        <f aca="false">SUM(H373,H383,H387,H388)</f>
        <v>5242840</v>
      </c>
      <c r="I347" s="23" t="n">
        <f aca="false">SUM(I373,I383,I387,I388)</f>
        <v>3835294</v>
      </c>
      <c r="J347" s="51" t="n">
        <f aca="false">D347-E347</f>
        <v>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v>18562041</v>
      </c>
      <c r="E348" s="23" t="n">
        <f aca="false">SUM(E349:E351,E354,E357)</f>
        <v>18562041</v>
      </c>
      <c r="F348" s="23" t="n">
        <f aca="false">SUM(F349:F351,F354,F357)</f>
        <v>4102393</v>
      </c>
      <c r="G348" s="23" t="n">
        <f aca="false">SUM(G349:G351,G354,G357)</f>
        <v>5631514</v>
      </c>
      <c r="H348" s="23" t="n">
        <f aca="false">SUM(H349:H351,H354,H357)</f>
        <v>4992840</v>
      </c>
      <c r="I348" s="23" t="n">
        <f aca="false">SUM(I349:I351,I354,I357)</f>
        <v>3835294</v>
      </c>
      <c r="J348" s="51" t="n">
        <f aca="false">D348-E348</f>
        <v>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259670</v>
      </c>
      <c r="E349" s="23" t="n">
        <f aca="false">F349+G349+H349+I349</f>
        <v>1259670</v>
      </c>
      <c r="F349" s="23" t="n">
        <v>311280</v>
      </c>
      <c r="G349" s="23" t="n">
        <v>311567</v>
      </c>
      <c r="H349" s="23" t="n">
        <v>332550</v>
      </c>
      <c r="I349" s="23" t="n">
        <v>304273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12751</v>
      </c>
      <c r="E350" s="23" t="n">
        <f aca="false">F350+G350+H350+I350</f>
        <v>512751</v>
      </c>
      <c r="F350" s="23" t="n">
        <v>129850</v>
      </c>
      <c r="G350" s="23" t="n">
        <v>161400</v>
      </c>
      <c r="H350" s="23" t="n">
        <v>93600</v>
      </c>
      <c r="I350" s="23" t="n">
        <v>127901</v>
      </c>
      <c r="J350" s="51" t="n">
        <f aca="false">D350-E350</f>
        <v>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v>11470620</v>
      </c>
      <c r="E351" s="23" t="n">
        <f aca="false">E352</f>
        <v>11470620</v>
      </c>
      <c r="F351" s="23" t="n">
        <f aca="false">F352</f>
        <v>2449013</v>
      </c>
      <c r="G351" s="23" t="n">
        <f aca="false">G352</f>
        <v>3246297</v>
      </c>
      <c r="H351" s="23" t="n">
        <f aca="false">H352</f>
        <v>3454440</v>
      </c>
      <c r="I351" s="23" t="n">
        <f aca="false">I352</f>
        <v>2320870</v>
      </c>
      <c r="J351" s="51" t="n">
        <f aca="false">D351-E351</f>
        <v>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v>11470620</v>
      </c>
      <c r="E352" s="23" t="n">
        <f aca="false">E353</f>
        <v>11470620</v>
      </c>
      <c r="F352" s="23" t="n">
        <f aca="false">F353</f>
        <v>2449013</v>
      </c>
      <c r="G352" s="23" t="n">
        <f aca="false">G353</f>
        <v>3246297</v>
      </c>
      <c r="H352" s="23" t="n">
        <f aca="false">H353</f>
        <v>3454440</v>
      </c>
      <c r="I352" s="23" t="n">
        <f aca="false">I353</f>
        <v>2320870</v>
      </c>
      <c r="J352" s="51" t="n">
        <f aca="false">D352-E352</f>
        <v>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11470620</v>
      </c>
      <c r="E353" s="23" t="n">
        <f aca="false">F353+G353+H353+I353</f>
        <v>11470620</v>
      </c>
      <c r="F353" s="23" t="n">
        <f aca="false">521402+340483+300000+842826+78108+42867+223327+50000+50000</f>
        <v>2449013</v>
      </c>
      <c r="G353" s="23" t="n">
        <f aca="false">846585+396826+289500+905936+162500+53255+481695+50000+60000</f>
        <v>3246297</v>
      </c>
      <c r="H353" s="23" t="n">
        <f aca="false">856005+356675+273430+871294+92700+53511+850825+50000+50000</f>
        <v>3454440</v>
      </c>
      <c r="I353" s="23" t="n">
        <v>2320870</v>
      </c>
      <c r="J353" s="51" t="n">
        <f aca="false">D353-E353</f>
        <v>0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v>0</v>
      </c>
      <c r="E354" s="23" t="n">
        <f aca="false">E355</f>
        <v>0</v>
      </c>
      <c r="F354" s="23" t="n">
        <f aca="false">F355</f>
        <v>100000</v>
      </c>
      <c r="G354" s="23" t="n">
        <f aca="false">G355</f>
        <v>-10000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v>0</v>
      </c>
      <c r="E355" s="23" t="n">
        <f aca="false">E356</f>
        <v>0</v>
      </c>
      <c r="F355" s="23" t="n">
        <f aca="false">F356</f>
        <v>100000</v>
      </c>
      <c r="G355" s="23" t="n">
        <f aca="false">G356</f>
        <v>-10000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f aca="false">F356+G356+H356+I356</f>
        <v>0</v>
      </c>
      <c r="F356" s="23" t="n">
        <v>100000</v>
      </c>
      <c r="G356" s="23" t="n">
        <v>-100000</v>
      </c>
      <c r="H356" s="23"/>
      <c r="I356" s="23"/>
      <c r="J356" s="51" t="n">
        <f aca="false">D356-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v>5319000</v>
      </c>
      <c r="E357" s="23" t="n">
        <f aca="false">SUM(E358:E360)</f>
        <v>5319000</v>
      </c>
      <c r="F357" s="23" t="n">
        <f aca="false">SUM(F358:F360)</f>
        <v>1112250</v>
      </c>
      <c r="G357" s="23" t="n">
        <f aca="false">SUM(G358:G360)</f>
        <v>2012250</v>
      </c>
      <c r="H357" s="23" t="n">
        <f aca="false">SUM(H358:H360)</f>
        <v>1112250</v>
      </c>
      <c r="I357" s="23" t="n">
        <f aca="false">SUM(I358:I360)</f>
        <v>1082250</v>
      </c>
      <c r="J357" s="51" t="n">
        <f aca="false">D357-E357</f>
        <v>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570000</v>
      </c>
      <c r="E358" s="23" t="n">
        <f aca="false">F358+G358+H358+I358</f>
        <v>570000</v>
      </c>
      <c r="F358" s="23"/>
      <c r="G358" s="23" t="n">
        <f aca="false">150000+300000+150000</f>
        <v>600000</v>
      </c>
      <c r="H358" s="23"/>
      <c r="I358" s="23" t="n">
        <v>-30000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v>250000</v>
      </c>
      <c r="E361" s="23" t="n">
        <f aca="false">E362</f>
        <v>250000</v>
      </c>
      <c r="F361" s="23" t="n">
        <f aca="false">F362</f>
        <v>0</v>
      </c>
      <c r="G361" s="23" t="n">
        <f aca="false">G362</f>
        <v>0</v>
      </c>
      <c r="H361" s="23" t="n">
        <f aca="false">H362</f>
        <v>250000</v>
      </c>
      <c r="I361" s="23" t="n">
        <f aca="false">I362</f>
        <v>0</v>
      </c>
      <c r="J361" s="51" t="n">
        <f aca="false">D361-E361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v>250000</v>
      </c>
      <c r="E362" s="23" t="n">
        <f aca="false">E363</f>
        <v>250000</v>
      </c>
      <c r="F362" s="23" t="n">
        <f aca="false">F363</f>
        <v>0</v>
      </c>
      <c r="G362" s="23" t="n">
        <f aca="false">G363</f>
        <v>0</v>
      </c>
      <c r="H362" s="23" t="n">
        <f aca="false">H363</f>
        <v>250000</v>
      </c>
      <c r="I362" s="23" t="n">
        <f aca="false">I363</f>
        <v>0</v>
      </c>
      <c r="J362" s="51" t="n">
        <f aca="false">D362-E362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v>250000</v>
      </c>
      <c r="E363" s="23" t="n">
        <f aca="false">SUM(E364:E367)</f>
        <v>25000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25000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50000</v>
      </c>
      <c r="E367" s="23" t="n">
        <f aca="false">F367+G367+H367+I367</f>
        <v>250000</v>
      </c>
      <c r="F367" s="23"/>
      <c r="G367" s="23"/>
      <c r="H367" s="23" t="n">
        <v>250000</v>
      </c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v>10980315</v>
      </c>
      <c r="E373" s="23" t="n">
        <f aca="false">SUM(E374:E382)</f>
        <v>10980315</v>
      </c>
      <c r="F373" s="23" t="n">
        <f aca="false">SUM(F374:F382)</f>
        <v>2566816</v>
      </c>
      <c r="G373" s="23" t="n">
        <f aca="false">SUM(G374:G382)</f>
        <v>3127569</v>
      </c>
      <c r="H373" s="23" t="n">
        <f aca="false">SUM(H374:H382)</f>
        <v>3179765</v>
      </c>
      <c r="I373" s="23" t="n">
        <f aca="false">SUM(I374:I382)</f>
        <v>2106165</v>
      </c>
      <c r="J373" s="51" t="n">
        <f aca="false">D373-E373</f>
        <v>0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92421</v>
      </c>
      <c r="E374" s="23" t="n">
        <f aca="false">F374+G374+H374+I374</f>
        <v>1992421</v>
      </c>
      <c r="F374" s="23" t="n">
        <v>441130</v>
      </c>
      <c r="G374" s="23" t="n">
        <v>472967</v>
      </c>
      <c r="H374" s="23" t="n">
        <v>676150</v>
      </c>
      <c r="I374" s="23" t="n">
        <v>402174</v>
      </c>
      <c r="J374" s="51" t="n">
        <f aca="false">D374-E374</f>
        <v>0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630560</v>
      </c>
      <c r="E375" s="23" t="n">
        <f aca="false">F375+G375+H375+I375</f>
        <v>2630560</v>
      </c>
      <c r="F375" s="23" t="n">
        <v>521402</v>
      </c>
      <c r="G375" s="23" t="n">
        <v>846585</v>
      </c>
      <c r="H375" s="23" t="n">
        <v>856005</v>
      </c>
      <c r="I375" s="23" t="n">
        <v>406568</v>
      </c>
      <c r="J375" s="51" t="n">
        <f aca="false">D375-E375</f>
        <v>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792899</v>
      </c>
      <c r="E376" s="23" t="n">
        <f aca="false">F376+G376+H376+I376</f>
        <v>5792899</v>
      </c>
      <c r="F376" s="23" t="n">
        <f aca="false">340483+300000+842826</f>
        <v>1483309</v>
      </c>
      <c r="G376" s="23" t="n">
        <f aca="false">396826+289500+905936</f>
        <v>1592262</v>
      </c>
      <c r="H376" s="23" t="n">
        <f aca="false">356675+273430+871294</f>
        <v>1501399</v>
      </c>
      <c r="I376" s="23" t="n">
        <v>1215929</v>
      </c>
      <c r="J376" s="51" t="n">
        <f aca="false">D376-E376</f>
        <v>0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5521</v>
      </c>
      <c r="E377" s="23" t="n">
        <f aca="false">F377+G377+H377+I377</f>
        <v>375521</v>
      </c>
      <c r="F377" s="23" t="n">
        <v>78108</v>
      </c>
      <c r="G377" s="23" t="n">
        <v>162500</v>
      </c>
      <c r="H377" s="23" t="n">
        <v>92700</v>
      </c>
      <c r="I377" s="23" t="n">
        <v>42213</v>
      </c>
      <c r="J377" s="51" t="n">
        <f aca="false">D377-E377</f>
        <v>0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8914</v>
      </c>
      <c r="E380" s="23" t="n">
        <f aca="false">F380+G380+H380+I380</f>
        <v>188914</v>
      </c>
      <c r="F380" s="23" t="n">
        <v>42867</v>
      </c>
      <c r="G380" s="23" t="n">
        <v>53255</v>
      </c>
      <c r="H380" s="23" t="n">
        <v>53511</v>
      </c>
      <c r="I380" s="23" t="n">
        <v>39281</v>
      </c>
      <c r="J380" s="51" t="n">
        <f aca="false">D380-E380</f>
        <v>0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2782726</v>
      </c>
      <c r="E388" s="23" t="n">
        <f aca="false">F388+G388+H388+I388</f>
        <v>2782726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850825+50000+50000</f>
        <v>950825</v>
      </c>
      <c r="I388" s="23" t="n">
        <v>616879</v>
      </c>
      <c r="J388" s="51" t="n">
        <f aca="false">D388-E388</f>
        <v>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v>77954871</v>
      </c>
      <c r="E390" s="23" t="n">
        <f aca="false">SUM(E419,E420,E422,E423,E425,E428)</f>
        <v>77954871</v>
      </c>
      <c r="F390" s="23" t="n">
        <f aca="false">SUM(F419,F420,F422,F423,F425,F428)</f>
        <v>22114137</v>
      </c>
      <c r="G390" s="23" t="n">
        <f aca="false">SUM(G419,G420,G422,G423,G425,G428)</f>
        <v>23470165</v>
      </c>
      <c r="H390" s="23" t="n">
        <f aca="false">SUM(H419,H420,H422,H423,H425,H428)</f>
        <v>11883498</v>
      </c>
      <c r="I390" s="23" t="n">
        <f aca="false">SUM(I419,I420,I422,I423,I425,I428)</f>
        <v>20487071</v>
      </c>
      <c r="J390" s="51" t="n">
        <f aca="false">D390-E390</f>
        <v>0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v>75273042</v>
      </c>
      <c r="E391" s="23" t="n">
        <f aca="false">SUM(E392,E393,E394,E397,E402,E405)</f>
        <v>75273042</v>
      </c>
      <c r="F391" s="23" t="n">
        <f aca="false">SUM(F392,F393,F394,F397,F402,F405)</f>
        <v>22114137</v>
      </c>
      <c r="G391" s="23" t="n">
        <f aca="false">SUM(G392,G393,G394,G397,G402,G405)</f>
        <v>23470165</v>
      </c>
      <c r="H391" s="23" t="n">
        <f aca="false">SUM(H392,H393,H394,H397,H402,H405)</f>
        <v>9344669</v>
      </c>
      <c r="I391" s="23" t="n">
        <f aca="false">SUM(I392,I393,I394,I397,I402,I405)</f>
        <v>20344071</v>
      </c>
      <c r="J391" s="51" t="n">
        <f aca="false">D391-E391</f>
        <v>0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4980869</v>
      </c>
      <c r="E392" s="23" t="n">
        <f aca="false">F392+G392+H392+I392</f>
        <v>24980869</v>
      </c>
      <c r="F392" s="23" t="n">
        <v>6412983</v>
      </c>
      <c r="G392" s="23" t="n">
        <v>6672007</v>
      </c>
      <c r="H392" s="23" t="n">
        <v>5743256</v>
      </c>
      <c r="I392" s="23" t="n">
        <v>6152623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767277</v>
      </c>
      <c r="E393" s="23" t="n">
        <f aca="false">F393+G393+H393+I393</f>
        <v>12767277</v>
      </c>
      <c r="F393" s="23" t="n">
        <v>4111488</v>
      </c>
      <c r="G393" s="23" t="n">
        <v>3789108</v>
      </c>
      <c r="H393" s="23" t="n">
        <v>2754032</v>
      </c>
      <c r="I393" s="23" t="n">
        <v>2112649</v>
      </c>
      <c r="J393" s="51" t="n">
        <f aca="false">D393-E393</f>
        <v>0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v>617147</v>
      </c>
      <c r="E397" s="23" t="n">
        <f aca="false">E398</f>
        <v>617147</v>
      </c>
      <c r="F397" s="23" t="n">
        <f aca="false">F398</f>
        <v>260000</v>
      </c>
      <c r="G397" s="23" t="n">
        <f aca="false">G398</f>
        <v>0</v>
      </c>
      <c r="H397" s="23" t="n">
        <f aca="false">H398</f>
        <v>357147</v>
      </c>
      <c r="I397" s="23" t="n">
        <f aca="false">I398</f>
        <v>0</v>
      </c>
      <c r="J397" s="51" t="n">
        <f aca="false">D397-E397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v>617147</v>
      </c>
      <c r="E398" s="23" t="n">
        <f aca="false">SUM(E399:E401)</f>
        <v>617147</v>
      </c>
      <c r="F398" s="23" t="n">
        <f aca="false">SUM(F399:F401)</f>
        <v>260000</v>
      </c>
      <c r="G398" s="23" t="n">
        <f aca="false">SUM(G399:G401)</f>
        <v>0</v>
      </c>
      <c r="H398" s="23" t="n">
        <f aca="false">SUM(H399:H401)</f>
        <v>357147</v>
      </c>
      <c r="I398" s="23" t="n">
        <f aca="false">SUM(I399:I401)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617147</v>
      </c>
      <c r="E400" s="23" t="n">
        <f aca="false">F400+G400+H400+I400</f>
        <v>617147</v>
      </c>
      <c r="F400" s="23" t="n">
        <v>260000</v>
      </c>
      <c r="G400" s="23"/>
      <c r="H400" s="23" t="n">
        <v>357147</v>
      </c>
      <c r="I400" s="23"/>
      <c r="J400" s="51" t="n">
        <f aca="false">D400-E400</f>
        <v>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v>36607749</v>
      </c>
      <c r="E402" s="23" t="n">
        <f aca="false">E403</f>
        <v>36607749</v>
      </c>
      <c r="F402" s="23" t="n">
        <f aca="false">F403</f>
        <v>11329666</v>
      </c>
      <c r="G402" s="23" t="n">
        <f aca="false">G403</f>
        <v>12709050</v>
      </c>
      <c r="H402" s="23" t="n">
        <f aca="false">H403</f>
        <v>490234</v>
      </c>
      <c r="I402" s="23" t="n">
        <f aca="false">I403</f>
        <v>12078799</v>
      </c>
      <c r="J402" s="51" t="n">
        <f aca="false">D402-E402</f>
        <v>0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v>36607749</v>
      </c>
      <c r="E403" s="23" t="n">
        <f aca="false">E404</f>
        <v>36607749</v>
      </c>
      <c r="F403" s="23" t="n">
        <f aca="false">F404</f>
        <v>11329666</v>
      </c>
      <c r="G403" s="23" t="n">
        <f aca="false">G404</f>
        <v>12709050</v>
      </c>
      <c r="H403" s="23" t="n">
        <f aca="false">H404</f>
        <v>490234</v>
      </c>
      <c r="I403" s="23" t="n">
        <f aca="false">I404</f>
        <v>12078799</v>
      </c>
      <c r="J403" s="51" t="n">
        <f aca="false">D403-E403</f>
        <v>0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36607749</v>
      </c>
      <c r="E404" s="23" t="n">
        <f aca="false">F404+G404+H404+I404</f>
        <v>36607749</v>
      </c>
      <c r="F404" s="23" t="n">
        <v>11329666</v>
      </c>
      <c r="G404" s="23" t="n">
        <v>12709050</v>
      </c>
      <c r="H404" s="23" t="n">
        <v>490234</v>
      </c>
      <c r="I404" s="23" t="n">
        <v>12078799</v>
      </c>
      <c r="J404" s="51" t="n">
        <f aca="false">D404-E404</f>
        <v>0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v>2681829</v>
      </c>
      <c r="E407" s="23" t="n">
        <f aca="false">E408</f>
        <v>2681829</v>
      </c>
      <c r="F407" s="23" t="n">
        <f aca="false">F408</f>
        <v>0</v>
      </c>
      <c r="G407" s="23" t="n">
        <f aca="false">G408</f>
        <v>0</v>
      </c>
      <c r="H407" s="23" t="n">
        <f aca="false">H408</f>
        <v>2538829</v>
      </c>
      <c r="I407" s="23" t="n">
        <f aca="false">I408</f>
        <v>143000</v>
      </c>
      <c r="J407" s="51" t="n">
        <f aca="false">D407-E407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v>2681829</v>
      </c>
      <c r="E408" s="23" t="n">
        <f aca="false">E409</f>
        <v>2681829</v>
      </c>
      <c r="F408" s="23" t="n">
        <f aca="false">F409</f>
        <v>0</v>
      </c>
      <c r="G408" s="23" t="n">
        <f aca="false">G409</f>
        <v>0</v>
      </c>
      <c r="H408" s="23" t="n">
        <f aca="false">H409</f>
        <v>2538829</v>
      </c>
      <c r="I408" s="23" t="n">
        <f aca="false">I409</f>
        <v>143000</v>
      </c>
      <c r="J408" s="51" t="n">
        <f aca="false">D408-E408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v>2681829</v>
      </c>
      <c r="E409" s="23" t="n">
        <f aca="false">SUM(E410:E413)</f>
        <v>2681829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2538829</v>
      </c>
      <c r="I409" s="23" t="n">
        <f aca="false">SUM(I410:I413)</f>
        <v>143000</v>
      </c>
      <c r="J409" s="51" t="n">
        <f aca="false">D409-E409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45000</v>
      </c>
      <c r="E412" s="23" t="n">
        <f aca="false">F412+G412+H412+I412</f>
        <v>45000</v>
      </c>
      <c r="F412" s="23"/>
      <c r="G412" s="23"/>
      <c r="H412" s="23"/>
      <c r="I412" s="23" t="n">
        <v>45000</v>
      </c>
      <c r="J412" s="51" t="n">
        <f aca="false">D412-E412</f>
        <v>0</v>
      </c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636829</v>
      </c>
      <c r="E413" s="23" t="n">
        <f aca="false">F413+G413+H413+I413</f>
        <v>2636829</v>
      </c>
      <c r="F413" s="23"/>
      <c r="G413" s="23"/>
      <c r="H413" s="23" t="n">
        <v>2538829</v>
      </c>
      <c r="I413" s="23" t="n">
        <v>98000</v>
      </c>
      <c r="J413" s="51" t="n">
        <f aca="false">D413-E413</f>
        <v>0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 t="n">
        <v>51873240</v>
      </c>
      <c r="E420" s="23" t="n">
        <f aca="false">E421</f>
        <v>51873240</v>
      </c>
      <c r="F420" s="23" t="n">
        <f aca="false">F421</f>
        <v>15533878</v>
      </c>
      <c r="G420" s="23" t="n">
        <f aca="false">G421</f>
        <v>16677193</v>
      </c>
      <c r="H420" s="23" t="n">
        <f aca="false">H421</f>
        <v>3984909</v>
      </c>
      <c r="I420" s="23" t="n">
        <f aca="false">I421</f>
        <v>15677260</v>
      </c>
      <c r="J420" s="51" t="n">
        <f aca="false">D420-E420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 t="n">
        <v>51873240</v>
      </c>
      <c r="E421" s="23" t="n">
        <f aca="false">F421+G421+H421+I421</f>
        <v>51873240</v>
      </c>
      <c r="F421" s="23" t="n">
        <v>15533878</v>
      </c>
      <c r="G421" s="23" t="n">
        <v>16677193</v>
      </c>
      <c r="H421" s="23" t="n">
        <v>3984909</v>
      </c>
      <c r="I421" s="23" t="n">
        <v>15677260</v>
      </c>
      <c r="J421" s="51" t="n">
        <f aca="false">D421-E421</f>
        <v>0</v>
      </c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v>25781631</v>
      </c>
      <c r="E422" s="23" t="n">
        <f aca="false">F422+G422+H422+I422</f>
        <v>25781631</v>
      </c>
      <c r="F422" s="23" t="n">
        <v>6580259</v>
      </c>
      <c r="G422" s="23" t="n">
        <v>6492972</v>
      </c>
      <c r="H422" s="23" t="n">
        <v>7898589</v>
      </c>
      <c r="I422" s="23" t="n">
        <v>4809811</v>
      </c>
      <c r="J422" s="51" t="n">
        <f aca="false">D422-E422</f>
        <v>0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300000</v>
      </c>
      <c r="E428" s="23" t="n">
        <f aca="false">F428+G428+H428+I428</f>
        <v>300000</v>
      </c>
      <c r="F428" s="23"/>
      <c r="G428" s="23" t="n">
        <v>300000</v>
      </c>
      <c r="H428" s="23"/>
      <c r="I428" s="23"/>
      <c r="J428" s="51" t="n">
        <f aca="false">D428-E428</f>
        <v>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v>2251800</v>
      </c>
      <c r="E430" s="23" t="n">
        <f aca="false">SUM(E431,E467)</f>
        <v>2251800</v>
      </c>
      <c r="F430" s="23" t="n">
        <f aca="false">SUM(F431,F467)</f>
        <v>20000</v>
      </c>
      <c r="G430" s="23" t="n">
        <f aca="false">SUM(G431,G467)</f>
        <v>295000</v>
      </c>
      <c r="H430" s="23" t="n">
        <f aca="false">SUM(H431,H467)</f>
        <v>1936800</v>
      </c>
      <c r="I430" s="23" t="n">
        <f aca="false">SUM(I431,I467)</f>
        <v>0</v>
      </c>
      <c r="J430" s="51" t="n">
        <f aca="false">D430-E430</f>
        <v>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v>2251800</v>
      </c>
      <c r="E431" s="23" t="n">
        <f aca="false">SUM(E457,E460,E463,E464,E465)</f>
        <v>2251800</v>
      </c>
      <c r="F431" s="23" t="n">
        <f aca="false">SUM(F457,F460,F463,F464,F465)</f>
        <v>20000</v>
      </c>
      <c r="G431" s="23" t="n">
        <f aca="false">SUM(G457,G460,G463,G464,G465)</f>
        <v>295000</v>
      </c>
      <c r="H431" s="23" t="n">
        <f aca="false">SUM(H457,H460,H463,H464,H465)</f>
        <v>1936800</v>
      </c>
      <c r="I431" s="23" t="n">
        <f aca="false">SUM(I457,I460,I463,I464,I465)</f>
        <v>0</v>
      </c>
      <c r="J431" s="51" t="n">
        <f aca="false">D431-E431</f>
        <v>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v>295000</v>
      </c>
      <c r="E432" s="23" t="n">
        <f aca="false">SUM(E433:E435,E438)</f>
        <v>295000</v>
      </c>
      <c r="F432" s="23" t="n">
        <f aca="false">SUM(F433:F435,F438)</f>
        <v>0</v>
      </c>
      <c r="G432" s="23" t="n">
        <f aca="false">SUM(G433:G435,G438)</f>
        <v>29500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v>295000</v>
      </c>
      <c r="E435" s="23" t="n">
        <f aca="false">E436</f>
        <v>295000</v>
      </c>
      <c r="F435" s="23" t="n">
        <f aca="false">F436</f>
        <v>0</v>
      </c>
      <c r="G435" s="23" t="n">
        <f aca="false">G436</f>
        <v>29500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v>295000</v>
      </c>
      <c r="E436" s="23" t="n">
        <f aca="false">E437</f>
        <v>295000</v>
      </c>
      <c r="F436" s="23" t="n">
        <f aca="false">F437</f>
        <v>0</v>
      </c>
      <c r="G436" s="23" t="n">
        <f aca="false">G437</f>
        <v>29500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295000</v>
      </c>
      <c r="E437" s="23" t="n">
        <f aca="false">F437+G437+H437+I437</f>
        <v>295000</v>
      </c>
      <c r="F437" s="23"/>
      <c r="G437" s="23" t="n">
        <v>295000</v>
      </c>
      <c r="H437" s="23"/>
      <c r="I437" s="23"/>
      <c r="J437" s="51" t="n">
        <f aca="false">D437-E437</f>
        <v>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v>1956800</v>
      </c>
      <c r="E442" s="23" t="n">
        <f aca="false">SUM(E443,E449)</f>
        <v>19568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1936800</v>
      </c>
      <c r="I442" s="23" t="n">
        <f aca="false">SUM(I443,I449)</f>
        <v>0</v>
      </c>
      <c r="J442" s="51" t="n">
        <f aca="false">D442-E442</f>
        <v>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v>31800</v>
      </c>
      <c r="E443" s="23" t="n">
        <f aca="false">E444</f>
        <v>31800</v>
      </c>
      <c r="F443" s="23" t="n">
        <f aca="false">F444</f>
        <v>0</v>
      </c>
      <c r="G443" s="23" t="n">
        <f aca="false">G444</f>
        <v>0</v>
      </c>
      <c r="H443" s="23" t="n">
        <f aca="false">H444</f>
        <v>31800</v>
      </c>
      <c r="I443" s="23" t="n">
        <f aca="false">I444</f>
        <v>0</v>
      </c>
      <c r="J443" s="51" t="n">
        <f aca="false">D443-E443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v>31800</v>
      </c>
      <c r="E444" s="23" t="n">
        <f aca="false">SUM(E445:E448)</f>
        <v>3180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3180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v>31800</v>
      </c>
      <c r="E448" s="23" t="n">
        <f aca="false">F448+G448+H448+I448</f>
        <v>31800</v>
      </c>
      <c r="F448" s="23"/>
      <c r="G448" s="23"/>
      <c r="H448" s="23" t="n">
        <v>31800</v>
      </c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v>1925000</v>
      </c>
      <c r="E449" s="23" t="n">
        <f aca="false">E450</f>
        <v>1925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1905000</v>
      </c>
      <c r="I449" s="23" t="n">
        <f aca="false">I450</f>
        <v>0</v>
      </c>
      <c r="J449" s="51" t="n">
        <f aca="false">D449-E449</f>
        <v>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v>1925000</v>
      </c>
      <c r="E450" s="23" t="n">
        <f aca="false">E451</f>
        <v>1925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190500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1925000</v>
      </c>
      <c r="E451" s="23" t="n">
        <f aca="false">F451+G451+H451+I451</f>
        <v>1925000</v>
      </c>
      <c r="F451" s="23" t="n">
        <v>20000</v>
      </c>
      <c r="G451" s="23"/>
      <c r="H451" s="23" t="n">
        <v>1905000</v>
      </c>
      <c r="I451" s="23"/>
      <c r="J451" s="51" t="n">
        <f aca="false">D451-E451</f>
        <v>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v>1915800</v>
      </c>
      <c r="E460" s="23" t="n">
        <f aca="false">SUM(E461:E462)</f>
        <v>191580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191580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1915800</v>
      </c>
      <c r="E461" s="23" t="n">
        <f aca="false">F461+G461+H461+I461</f>
        <v>1915800</v>
      </c>
      <c r="F461" s="23"/>
      <c r="G461" s="23"/>
      <c r="H461" s="23" t="n">
        <v>1915800</v>
      </c>
      <c r="I461" s="23"/>
      <c r="J461" s="51" t="n">
        <f aca="false">D461-E461</f>
        <v>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336000</v>
      </c>
      <c r="E465" s="23" t="n">
        <f aca="false">F465+G465+H465+I465</f>
        <v>336000</v>
      </c>
      <c r="F465" s="23" t="n">
        <v>20000</v>
      </c>
      <c r="G465" s="23" t="n">
        <v>295000</v>
      </c>
      <c r="H465" s="23" t="n">
        <v>21000</v>
      </c>
      <c r="I465" s="23"/>
      <c r="J465" s="51" t="n">
        <f aca="false">D465-E465</f>
        <v>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v>32507039</v>
      </c>
      <c r="E499" s="23" t="n">
        <f aca="false">SUM(E500,E526,E554,E577,E613)</f>
        <v>32507039</v>
      </c>
      <c r="F499" s="23" t="n">
        <f aca="false">SUM(F500,F526,F554,F577,F613)</f>
        <v>2460500</v>
      </c>
      <c r="G499" s="23" t="n">
        <f aca="false">SUM(G500,G526,G554,G577,G613)</f>
        <v>6666039</v>
      </c>
      <c r="H499" s="23" t="n">
        <f aca="false">SUM(H500,H526,H554,H577,H613)</f>
        <v>24409500</v>
      </c>
      <c r="I499" s="23" t="n">
        <f aca="false">SUM(I500,I526,I554,I577,I613)</f>
        <v>-1029000</v>
      </c>
      <c r="J499" s="51" t="n">
        <f aca="false">D499-E499</f>
        <v>0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v>30855000</v>
      </c>
      <c r="E577" s="23" t="n">
        <f aca="false">SUM(E605,E609,E611)</f>
        <v>30855000</v>
      </c>
      <c r="F577" s="23" t="n">
        <f aca="false">SUM(F605,F609,F611)</f>
        <v>1545000</v>
      </c>
      <c r="G577" s="23" t="n">
        <f aca="false">SUM(G605,G609,G611)</f>
        <v>6395000</v>
      </c>
      <c r="H577" s="23" t="n">
        <f aca="false">SUM(H605,H609,H611)</f>
        <v>24295000</v>
      </c>
      <c r="I577" s="23" t="n">
        <f aca="false">SUM(I605,I609,I611)</f>
        <v>-1380000</v>
      </c>
      <c r="J577" s="51" t="n">
        <f aca="false">D577-E577</f>
        <v>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v>30055000</v>
      </c>
      <c r="E578" s="23" t="n">
        <f aca="false">SUM(E579:E581,E583,E586)</f>
        <v>30055000</v>
      </c>
      <c r="F578" s="23" t="n">
        <f aca="false">SUM(F579:F581,F583,F586)</f>
        <v>1545000</v>
      </c>
      <c r="G578" s="23" t="n">
        <f aca="false">SUM(G579:G581,G583,G586)</f>
        <v>6395000</v>
      </c>
      <c r="H578" s="23" t="n">
        <f aca="false">SUM(H579:H581,H583,H586)</f>
        <v>23495000</v>
      </c>
      <c r="I578" s="23" t="n">
        <f aca="false">SUM(I579:I581,I583,I586)</f>
        <v>-1380000</v>
      </c>
      <c r="J578" s="51" t="n">
        <f aca="false">D578-E578</f>
        <v>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6900000</v>
      </c>
      <c r="E580" s="23" t="n">
        <f aca="false">F580+G580+H580+I580</f>
        <v>26900000</v>
      </c>
      <c r="F580" s="23" t="n">
        <v>1000000</v>
      </c>
      <c r="G580" s="23" t="n">
        <v>5400000</v>
      </c>
      <c r="H580" s="23" t="n">
        <v>22500000</v>
      </c>
      <c r="I580" s="23" t="n">
        <v>-2000000</v>
      </c>
      <c r="J580" s="51" t="n">
        <f aca="false">D580-E580</f>
        <v>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v>3155000</v>
      </c>
      <c r="E586" s="23" t="n">
        <f aca="false">E587</f>
        <v>3155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620000</v>
      </c>
      <c r="J586" s="51" t="n">
        <f aca="false">D586-E586</f>
        <v>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v>3155000</v>
      </c>
      <c r="E587" s="23" t="n">
        <f aca="false">SUM(E588:E589)</f>
        <v>3155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620000</v>
      </c>
      <c r="J587" s="51" t="n">
        <f aca="false">D587-E587</f>
        <v>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3155000</v>
      </c>
      <c r="E589" s="23" t="n">
        <f aca="false">F589+G589+H589+I589</f>
        <v>3155000</v>
      </c>
      <c r="F589" s="23" t="n">
        <v>545000</v>
      </c>
      <c r="G589" s="23" t="n">
        <v>995000</v>
      </c>
      <c r="H589" s="23" t="n">
        <v>995000</v>
      </c>
      <c r="I589" s="23" t="n">
        <v>620000</v>
      </c>
      <c r="J589" s="51" t="n">
        <f aca="false">D589-E589</f>
        <v>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v>800000</v>
      </c>
      <c r="E601" s="23" t="n">
        <f aca="false">F601+G601+H601+I601</f>
        <v>800000</v>
      </c>
      <c r="F601" s="23"/>
      <c r="G601" s="23"/>
      <c r="H601" s="23" t="n">
        <v>800000</v>
      </c>
      <c r="I601" s="23"/>
      <c r="J601" s="51" t="n">
        <f aca="false">D601-E601</f>
        <v>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v>800000</v>
      </c>
      <c r="E602" s="23" t="n">
        <f aca="false">F602+G602+H602+I602</f>
        <v>800000</v>
      </c>
      <c r="F602" s="23"/>
      <c r="G602" s="23"/>
      <c r="H602" s="23" t="n">
        <v>800000</v>
      </c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v>26900000</v>
      </c>
      <c r="E605" s="23" t="n">
        <f aca="false">SUM(E606:E608)</f>
        <v>26900000</v>
      </c>
      <c r="F605" s="23" t="n">
        <f aca="false">SUM(F606:F608)</f>
        <v>1000000</v>
      </c>
      <c r="G605" s="23" t="n">
        <f aca="false">SUM(G606:G608)</f>
        <v>5400000</v>
      </c>
      <c r="H605" s="23" t="n">
        <f aca="false">SUM(H606:H608)</f>
        <v>22500000</v>
      </c>
      <c r="I605" s="23" t="n">
        <f aca="false">SUM(I606:I608)</f>
        <v>-2000000</v>
      </c>
      <c r="J605" s="51" t="n">
        <f aca="false">D605-E605</f>
        <v>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6900000</v>
      </c>
      <c r="E606" s="23" t="n">
        <f aca="false">F606+G606+H606+I606</f>
        <v>26900000</v>
      </c>
      <c r="F606" s="23" t="n">
        <v>1000000</v>
      </c>
      <c r="G606" s="23" t="n">
        <v>5400000</v>
      </c>
      <c r="H606" s="23" t="n">
        <v>22500000</v>
      </c>
      <c r="I606" s="23" t="n">
        <v>-2000000</v>
      </c>
      <c r="J606" s="51" t="n">
        <f aca="false">D606-E606</f>
        <v>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v>3155000</v>
      </c>
      <c r="E609" s="23" t="n">
        <f aca="false">E610</f>
        <v>3155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620000</v>
      </c>
      <c r="J609" s="51" t="n">
        <f aca="false">D609-E609</f>
        <v>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3155000</v>
      </c>
      <c r="E610" s="23" t="n">
        <f aca="false">F610+G610+H610+I610</f>
        <v>3155000</v>
      </c>
      <c r="F610" s="23" t="n">
        <v>545000</v>
      </c>
      <c r="G610" s="23" t="n">
        <v>995000</v>
      </c>
      <c r="H610" s="23" t="n">
        <v>995000</v>
      </c>
      <c r="I610" s="23" t="n">
        <v>620000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800000</v>
      </c>
      <c r="E611" s="23" t="n">
        <f aca="false">F611+G611+H611+I611</f>
        <v>800000</v>
      </c>
      <c r="F611" s="23"/>
      <c r="G611" s="23"/>
      <c r="H611" s="23" t="n">
        <v>800000</v>
      </c>
      <c r="I611" s="23"/>
      <c r="J611" s="51" t="n">
        <f aca="false">D611-E611</f>
        <v>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v>1652039</v>
      </c>
      <c r="E613" s="23" t="n">
        <f aca="false">SUM(E640:E644)</f>
        <v>1652039</v>
      </c>
      <c r="F613" s="23" t="n">
        <f aca="false">SUM(F640:F644)</f>
        <v>915500</v>
      </c>
      <c r="G613" s="23" t="n">
        <f aca="false">SUM(G640:G644)</f>
        <v>271039</v>
      </c>
      <c r="H613" s="23" t="n">
        <f aca="false">SUM(H640:H644)</f>
        <v>114500</v>
      </c>
      <c r="I613" s="23" t="n">
        <f aca="false">SUM(I640:I644)</f>
        <v>351000</v>
      </c>
      <c r="J613" s="51" t="n">
        <f aca="false">D613-E613</f>
        <v>0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v>1623039</v>
      </c>
      <c r="E614" s="23" t="n">
        <f aca="false">SUM(E615,E616,E619,E623)</f>
        <v>1623039</v>
      </c>
      <c r="F614" s="23" t="n">
        <f aca="false">SUM(F615,F616,F619,F623)</f>
        <v>915500</v>
      </c>
      <c r="G614" s="23" t="n">
        <f aca="false">SUM(G615,G616,G619,G623)</f>
        <v>242039</v>
      </c>
      <c r="H614" s="23" t="n">
        <f aca="false">SUM(H615,H616,H619,H623)</f>
        <v>114500</v>
      </c>
      <c r="I614" s="23" t="n">
        <f aca="false">SUM(I615,I616,I619,I623)</f>
        <v>351000</v>
      </c>
      <c r="J614" s="51" t="n">
        <f aca="false">D614-E614</f>
        <v>0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1309539</v>
      </c>
      <c r="E615" s="23" t="n">
        <f aca="false">F615+G615+H615+I615</f>
        <v>1309539</v>
      </c>
      <c r="F615" s="23" t="n">
        <f aca="false">400000+5000+80000+100000+80000</f>
        <v>665000</v>
      </c>
      <c r="G615" s="23" t="n">
        <f aca="false">32000+288039+10000-29000-80000</f>
        <v>221039</v>
      </c>
      <c r="H615" s="23" t="n">
        <v>93500</v>
      </c>
      <c r="I615" s="23" t="n">
        <v>330000</v>
      </c>
      <c r="J615" s="51" t="n">
        <f aca="false">D615-E615</f>
        <v>0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v>29000</v>
      </c>
      <c r="E625" s="23" t="n">
        <f aca="false">E626</f>
        <v>29000</v>
      </c>
      <c r="F625" s="23" t="n">
        <f aca="false">F626</f>
        <v>0</v>
      </c>
      <c r="G625" s="23" t="n">
        <f aca="false">G626</f>
        <v>2900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v>29000</v>
      </c>
      <c r="E626" s="23" t="n">
        <f aca="false">E627</f>
        <v>29000</v>
      </c>
      <c r="F626" s="23" t="n">
        <f aca="false">F627</f>
        <v>0</v>
      </c>
      <c r="G626" s="23" t="n">
        <f aca="false">G627</f>
        <v>2900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v>29000</v>
      </c>
      <c r="E627" s="23" t="n">
        <f aca="false">SUM(E628:E631)</f>
        <v>29000</v>
      </c>
      <c r="F627" s="23" t="n">
        <f aca="false">SUM(F628:F631)</f>
        <v>0</v>
      </c>
      <c r="G627" s="23" t="n">
        <f aca="false">SUM(G628:G631)</f>
        <v>2900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29000</v>
      </c>
      <c r="E631" s="23" t="n">
        <f aca="false">F631+G631+H631+I631</f>
        <v>29000</v>
      </c>
      <c r="F631" s="23"/>
      <c r="G631" s="23" t="n">
        <v>29000</v>
      </c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652039</v>
      </c>
      <c r="E644" s="23" t="n">
        <f aca="false">F644+G644+H644+I644</f>
        <v>1652039</v>
      </c>
      <c r="F644" s="23" t="n">
        <f aca="false">400000+5000+40500+110000+50000+80000+100000+80000+50000</f>
        <v>915500</v>
      </c>
      <c r="G644" s="23" t="n">
        <f aca="false">32000+288039+10000+21000-80000</f>
        <v>271039</v>
      </c>
      <c r="H644" s="23" t="n">
        <v>114500</v>
      </c>
      <c r="I644" s="23" t="n">
        <v>351000</v>
      </c>
      <c r="J644" s="51" t="n">
        <f aca="false">D644-E644</f>
        <v>0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0</v>
      </c>
      <c r="H646" s="23" t="n">
        <f aca="false">H9-H110</f>
        <v>0</v>
      </c>
      <c r="I646" s="23" t="n">
        <f aca="false">I9-I110</f>
        <v>0</v>
      </c>
      <c r="J646" s="51" t="n">
        <f aca="false">D646-E646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660" activeCellId="0" sqref="A660:IV6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57</v>
      </c>
    </row>
    <row r="8" customFormat="false" ht="12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751</v>
      </c>
      <c r="F8" s="19" t="s">
        <v>752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53</v>
      </c>
      <c r="G9" s="19" t="s">
        <v>754</v>
      </c>
      <c r="H9" s="19" t="s">
        <v>755</v>
      </c>
      <c r="I9" s="19" t="s">
        <v>756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65798</v>
      </c>
      <c r="E10" s="23" t="n">
        <f aca="false">E12+E85+E91</f>
        <v>153983</v>
      </c>
      <c r="F10" s="23" t="n">
        <f aca="false">F12+F85+F91</f>
        <v>40890</v>
      </c>
      <c r="G10" s="23" t="n">
        <f aca="false">G12+G85+G91</f>
        <v>46497</v>
      </c>
      <c r="H10" s="23" t="n">
        <f aca="false">H12+H85+H91</f>
        <v>48530</v>
      </c>
      <c r="I10" s="23" t="n">
        <f aca="false">I12+I85+I91</f>
        <v>18066</v>
      </c>
      <c r="J10" s="51" t="n">
        <f aca="false">D10-E10</f>
        <v>11815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50500</v>
      </c>
      <c r="E11" s="23" t="n">
        <f aca="false">E12-E32+E85-E82</f>
        <v>50500</v>
      </c>
      <c r="F11" s="23" t="n">
        <f aca="false">F12-F32+F85-F82</f>
        <v>12494</v>
      </c>
      <c r="G11" s="23" t="n">
        <f aca="false">G12-G32+G85-G82</f>
        <v>17077</v>
      </c>
      <c r="H11" s="23" t="n">
        <f aca="false">H12-H32+H85-H82</f>
        <v>15268</v>
      </c>
      <c r="I11" s="23" t="n">
        <f aca="false">I12-I32+I85-I82</f>
        <v>5661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30573</v>
      </c>
      <c r="E12" s="23" t="n">
        <f aca="false">E13+E51</f>
        <v>130573</v>
      </c>
      <c r="F12" s="23" t="n">
        <f aca="false">F13+F51</f>
        <v>29614</v>
      </c>
      <c r="G12" s="23" t="n">
        <f aca="false">G13+G51</f>
        <v>34363</v>
      </c>
      <c r="H12" s="23" t="n">
        <f aca="false">H13+H51</f>
        <v>48530</v>
      </c>
      <c r="I12" s="23" t="n">
        <f aca="false">I13+I51</f>
        <v>18066</v>
      </c>
      <c r="J12" s="51" t="n">
        <f aca="false">D12-E12</f>
        <v>0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29432</v>
      </c>
      <c r="E13" s="23" t="n">
        <f aca="false">E14+E25+E31+E48</f>
        <v>129432</v>
      </c>
      <c r="F13" s="23" t="n">
        <f aca="false">F14+F25+F31+F48</f>
        <v>29375</v>
      </c>
      <c r="G13" s="23" t="n">
        <f aca="false">G14+G25+G31+G48</f>
        <v>34071</v>
      </c>
      <c r="H13" s="23" t="n">
        <f aca="false">H14+H25+H31+H48</f>
        <v>44292</v>
      </c>
      <c r="I13" s="23" t="n">
        <f aca="false">I14+I25+I31+I48</f>
        <v>21694</v>
      </c>
      <c r="J13" s="51" t="n">
        <f aca="false">D13-E13</f>
        <v>0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48157</v>
      </c>
      <c r="E14" s="23" t="n">
        <f aca="false">E15+E18+E22</f>
        <v>48157</v>
      </c>
      <c r="F14" s="23" t="n">
        <f aca="false">F15+F18+F22</f>
        <v>12004</v>
      </c>
      <c r="G14" s="23" t="n">
        <f aca="false">G15+G18+G22</f>
        <v>16486</v>
      </c>
      <c r="H14" s="23" t="n">
        <f aca="false">H15+H18+H22</f>
        <v>14729</v>
      </c>
      <c r="I14" s="23" t="n">
        <f aca="false">I15+I18+I22</f>
        <v>4938</v>
      </c>
      <c r="J14" s="51" t="n">
        <f aca="false">D14-E14</f>
        <v>0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48157</v>
      </c>
      <c r="E18" s="23" t="n">
        <f aca="false">E19</f>
        <v>48157</v>
      </c>
      <c r="F18" s="23" t="n">
        <f aca="false">F19</f>
        <v>12004</v>
      </c>
      <c r="G18" s="23" t="n">
        <f aca="false">G19</f>
        <v>16486</v>
      </c>
      <c r="H18" s="23" t="n">
        <f aca="false">H19</f>
        <v>14729</v>
      </c>
      <c r="I18" s="23" t="n">
        <f aca="false">I19</f>
        <v>4938</v>
      </c>
      <c r="J18" s="51" t="n">
        <f aca="false">D18-E18</f>
        <v>0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48157</v>
      </c>
      <c r="E19" s="23" t="n">
        <f aca="false">E20+E21</f>
        <v>48157</v>
      </c>
      <c r="F19" s="23" t="n">
        <f aca="false">F20+F21</f>
        <v>12004</v>
      </c>
      <c r="G19" s="23" t="n">
        <f aca="false">G20+G21</f>
        <v>16486</v>
      </c>
      <c r="H19" s="23" t="n">
        <f aca="false">H20+H21</f>
        <v>14729</v>
      </c>
      <c r="I19" s="23" t="n">
        <f aca="false">I20+I21</f>
        <v>4938</v>
      </c>
      <c r="J19" s="51" t="n">
        <f aca="false">D19-E19</f>
        <v>0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31957</v>
      </c>
      <c r="E20" s="23" t="n">
        <f aca="false">F20+G20+H20+I20</f>
        <v>31957</v>
      </c>
      <c r="F20" s="23" t="n">
        <f aca="false">ROUND(trimestrialitate!F19/1000,0)</f>
        <v>8285</v>
      </c>
      <c r="G20" s="23" t="n">
        <f aca="false">ROUND(trimestrialitate!G19/1000,0)</f>
        <v>11837</v>
      </c>
      <c r="H20" s="23" t="n">
        <f aca="false">ROUND(trimestrialitate!H19/1000,0)</f>
        <v>9095</v>
      </c>
      <c r="I20" s="23" t="n">
        <f aca="false">ROUND(trimestrialitate!I19/1000,0)</f>
        <v>2740</v>
      </c>
      <c r="J20" s="51" t="n">
        <f aca="false">D20-E20</f>
        <v>0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6200</v>
      </c>
      <c r="E21" s="23" t="n">
        <f aca="false">F21+G21+H21+I21</f>
        <v>16200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5634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81270</v>
      </c>
      <c r="E31" s="23" t="n">
        <f aca="false">E32+E39+E41+E44</f>
        <v>81270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29562</v>
      </c>
      <c r="I31" s="23" t="n">
        <f aca="false">I32+I39+I41+I44</f>
        <v>16755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79770</v>
      </c>
      <c r="E32" s="23" t="n">
        <f aca="false">SUM(E33:E38)</f>
        <v>79770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29187</v>
      </c>
      <c r="I32" s="23" t="n">
        <f aca="false">SUM(I33:I38)</f>
        <v>16330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59</v>
      </c>
      <c r="B33" s="21" t="n">
        <v>24</v>
      </c>
      <c r="C33" s="22" t="s">
        <v>60</v>
      </c>
      <c r="D33" s="23" t="n">
        <f aca="false">ROUND(trimestrialitate!D32/1000,0)</f>
        <v>40822</v>
      </c>
      <c r="E33" s="23" t="n">
        <f aca="false">F33+G33+H33+I33</f>
        <v>40822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9822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67</v>
      </c>
      <c r="B37" s="21" t="n">
        <v>28</v>
      </c>
      <c r="C37" s="22" t="s">
        <v>68</v>
      </c>
      <c r="D37" s="23" t="n">
        <f aca="false">ROUND(trimestrialitate!D36/1000,0)</f>
        <v>25108</v>
      </c>
      <c r="E37" s="23" t="n">
        <f aca="false">F37+G37+H37+I37</f>
        <v>251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170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69</v>
      </c>
      <c r="B38" s="21" t="n">
        <v>29</v>
      </c>
      <c r="C38" s="22" t="s">
        <v>70</v>
      </c>
      <c r="D38" s="23" t="n">
        <f aca="false">ROUND(trimestrialitate!D37/1000,0)</f>
        <v>13840</v>
      </c>
      <c r="E38" s="23" t="n">
        <f aca="false">F38+G38+H38+I38</f>
        <v>13840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5508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1141</v>
      </c>
      <c r="E51" s="23" t="n">
        <f aca="false">E52+E61</f>
        <v>1141</v>
      </c>
      <c r="F51" s="23" t="n">
        <f aca="false">F52+F61</f>
        <v>239</v>
      </c>
      <c r="G51" s="23" t="n">
        <f aca="false">G52+G61</f>
        <v>292</v>
      </c>
      <c r="H51" s="23" t="n">
        <f aca="false">H52+H61</f>
        <v>4238</v>
      </c>
      <c r="I51" s="23" t="n">
        <f aca="false">I52+I61</f>
        <v>-3628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408</v>
      </c>
      <c r="E52" s="23" t="n">
        <f aca="false">E53+E59</f>
        <v>408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239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408</v>
      </c>
      <c r="E53" s="23" t="n">
        <f aca="false">SUM(E54:E58)</f>
        <v>408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239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383</v>
      </c>
      <c r="E55" s="23" t="n">
        <f aca="false">F55+G55+H55+I55</f>
        <v>383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233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733</v>
      </c>
      <c r="E61" s="23" t="n">
        <f aca="false">E62+E70+E73+E78+E82</f>
        <v>733</v>
      </c>
      <c r="F61" s="23" t="n">
        <f aca="false">F62+F70+F73+F78+F82</f>
        <v>183</v>
      </c>
      <c r="G61" s="23" t="n">
        <f aca="false">G62+G70+G73+G78+G82</f>
        <v>235</v>
      </c>
      <c r="H61" s="23" t="n">
        <f aca="false">H62+H70+H73+H78+H82</f>
        <v>4182</v>
      </c>
      <c r="I61" s="23" t="n">
        <f aca="false">I62+I70+I73+I78+I82</f>
        <v>-3867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50</v>
      </c>
      <c r="H78" s="23" t="n">
        <f aca="false">SUM(H79,H81)</f>
        <v>100</v>
      </c>
      <c r="I78" s="23" t="n">
        <f aca="false">SUM(I79,I81)</f>
        <v>5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50</v>
      </c>
      <c r="H81" s="23" t="n">
        <f aca="false">ROUND(trimestrialitate!H80/1000,0)</f>
        <v>100</v>
      </c>
      <c r="I81" s="23" t="n">
        <f aca="false">ROUND(trimestrialitate!I80/1000,0)</f>
        <v>5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303</v>
      </c>
      <c r="E82" s="23" t="n">
        <f aca="false">SUM(E83,E84)</f>
        <v>303</v>
      </c>
      <c r="F82" s="23" t="n">
        <f aca="false">SUM(F83,F84)</f>
        <v>75</v>
      </c>
      <c r="G82" s="23" t="n">
        <f aca="false">SUM(G83,G84)</f>
        <v>78</v>
      </c>
      <c r="H82" s="23" t="n">
        <f aca="false">SUM(H83,H84)</f>
        <v>4075</v>
      </c>
      <c r="I82" s="23" t="n">
        <f aca="false">SUM(I83,I84)</f>
        <v>-392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303</v>
      </c>
      <c r="E83" s="23" t="n">
        <f aca="false">F83+G83+H83+I83</f>
        <v>303</v>
      </c>
      <c r="F83" s="23" t="n">
        <f aca="false">ROUND(trimestrialitate!F82/1000,0)</f>
        <v>75</v>
      </c>
      <c r="G83" s="23" t="n">
        <f aca="false">ROUND(trimestrialitate!G82/1000,0)</f>
        <v>78</v>
      </c>
      <c r="H83" s="23" t="n">
        <f aca="false">ROUND(trimestrialitate!H82/1000,0)</f>
        <v>4075</v>
      </c>
      <c r="I83" s="23" t="n">
        <f aca="false">ROUND(trimestrialitate!I82/1000,0)</f>
        <v>-392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35225</v>
      </c>
      <c r="E91" s="23" t="n">
        <f aca="false">E92</f>
        <v>23410</v>
      </c>
      <c r="F91" s="23" t="n">
        <f aca="false">F92</f>
        <v>11276</v>
      </c>
      <c r="G91" s="23" t="n">
        <f aca="false">G92</f>
        <v>12134</v>
      </c>
      <c r="H91" s="23" t="n">
        <f aca="false">H92</f>
        <v>0</v>
      </c>
      <c r="I91" s="23" t="n">
        <f aca="false">I92</f>
        <v>0</v>
      </c>
      <c r="J91" s="51" t="n">
        <f aca="false">D91-E91</f>
        <v>11815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35225</v>
      </c>
      <c r="E92" s="23" t="n">
        <f aca="false">SUM(E93)</f>
        <v>23410</v>
      </c>
      <c r="F92" s="23" t="n">
        <f aca="false">SUM(F93)</f>
        <v>11276</v>
      </c>
      <c r="G92" s="23" t="n">
        <f aca="false">SUM(G93)</f>
        <v>121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11815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35225</v>
      </c>
      <c r="E93" s="23" t="n">
        <f aca="false">SUM(E94,E102)</f>
        <v>23410</v>
      </c>
      <c r="F93" s="23" t="n">
        <f aca="false">SUM(F94,F102)</f>
        <v>11276</v>
      </c>
      <c r="G93" s="23" t="n">
        <f aca="false">SUM(G94,G102)</f>
        <v>121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11815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35225</v>
      </c>
      <c r="E102" s="23" t="n">
        <f aca="false">SUM(E103:E105)</f>
        <v>23410</v>
      </c>
      <c r="F102" s="23" t="n">
        <f aca="false">SUM(F103:F105)</f>
        <v>11276</v>
      </c>
      <c r="G102" s="23" t="n">
        <f aca="false">SUM(G103:G105)</f>
        <v>121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11815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35225</v>
      </c>
      <c r="E103" s="23" t="n">
        <f aca="false">F103+G103+H103+I103</f>
        <v>23410</v>
      </c>
      <c r="F103" s="23" t="n">
        <f aca="false">ROUND(trimestrialitate!F102/1000,0)</f>
        <v>11276</v>
      </c>
      <c r="G103" s="23" t="n">
        <f aca="false">ROUND(trimestrialitate!G102/1000,0)</f>
        <v>12134</v>
      </c>
      <c r="H103" s="23"/>
      <c r="I103" s="23"/>
      <c r="J103" s="51" t="n">
        <f aca="false">D103-E103</f>
        <v>11815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203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85689</v>
      </c>
      <c r="E111" s="23" t="n">
        <f aca="false">SUM(E170,E238,E277,E431,E500,E648)</f>
        <v>85288</v>
      </c>
      <c r="F111" s="23" t="n">
        <f aca="false">SUM(F170,F238,F277,F431,F500,F648)</f>
        <v>18775</v>
      </c>
      <c r="G111" s="23" t="n">
        <f aca="false">SUM(G170,G238,G277,G431,G500,G648)</f>
        <v>23212</v>
      </c>
      <c r="H111" s="23" t="n">
        <f aca="false">SUM(H170,H238,H277,H431,H500,H648)</f>
        <v>33821</v>
      </c>
      <c r="I111" s="23" t="n">
        <f aca="false">SUM(I170,I238,I277,I431,I500,I648)</f>
        <v>9480</v>
      </c>
      <c r="J111" s="51" t="n">
        <f aca="false">D111-E111</f>
        <v>401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58342</v>
      </c>
      <c r="E112" s="23" t="n">
        <f aca="false">SUM(E172,E194,E229,E240,E258,E279,E322,E349,E392,E433,E469,E502,E528,E556,E579,E615)</f>
        <v>157788</v>
      </c>
      <c r="F112" s="23" t="n">
        <f aca="false">SUM(F172,F194,F229,F240,F258,F279,F322,F349,F392,F433,F469,F502,F528,F556,F579,F615)</f>
        <v>40459</v>
      </c>
      <c r="G112" s="23" t="n">
        <f aca="false">SUM(G172,G194,G229,G240,G258,G279,G322,G349,G392,G433,G469,G502,G528,G556,G579,G615)</f>
        <v>45273</v>
      </c>
      <c r="H112" s="23" t="n">
        <f aca="false">SUM(H172,H194,H229,H240,H258,H279,H322,H349,H392,H433,H469,H502,H528,H556,H579,H615)</f>
        <v>42502</v>
      </c>
      <c r="I112" s="23" t="n">
        <f aca="false">SUM(I172,I194,I229,I240,I258,I279,I322,I349,I392,I433,I469,I502,I528,I556,I579,I615)</f>
        <v>29554</v>
      </c>
      <c r="J112" s="51" t="n">
        <f aca="false">D112-E112</f>
        <v>554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9920</v>
      </c>
      <c r="E113" s="23" t="n">
        <f aca="false">SUM(E173,E195,E241,E259,E280,E323,E350,E393,E434,E470,E503,E529,E557,E580)</f>
        <v>39923</v>
      </c>
      <c r="F113" s="23" t="n">
        <f aca="false">SUM(F173,F195,F241,F259,F280,F323,F350,F393,F434,F470,F503,F529,F557,F580)</f>
        <v>11426</v>
      </c>
      <c r="G113" s="23" t="n">
        <f aca="false">SUM(G173,G195,G241,G259,G280,G323,G350,G393,G434,G470,G503,G529,G557,G580)</f>
        <v>10521</v>
      </c>
      <c r="H113" s="23" t="n">
        <f aca="false">SUM(H173,H195,H241,H259,H280,H323,H350,H393,H434,H470,H503,H529,H557,H580)</f>
        <v>9255</v>
      </c>
      <c r="I113" s="23" t="n">
        <f aca="false">SUM(I173,I195,I241,I259,I280,I323,I350,I393,I434,I470,I503,I529,I557,I580)</f>
        <v>8721</v>
      </c>
      <c r="J113" s="51" t="n">
        <f aca="false">D113-E113</f>
        <v>-3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47926</v>
      </c>
      <c r="E114" s="23" t="n">
        <f aca="false">SUM(E174,E196,E242,E260,E281,E324,E351,E394,E435,E471,E504,E530,E558,E581,E616)</f>
        <v>47593</v>
      </c>
      <c r="F114" s="23" t="n">
        <f aca="false">SUM(F174,F196,F242,F260,F281,F324,F351,F394,F435,F471,F504,F530,F558,F581,F616)</f>
        <v>8766</v>
      </c>
      <c r="G114" s="23" t="n">
        <f aca="false">SUM(G174,G196,G242,G260,G281,G324,G351,G394,G435,G471,G504,G530,G558,G581,G616)</f>
        <v>11159</v>
      </c>
      <c r="H114" s="23" t="n">
        <f aca="false">SUM(H174,H196,H242,H260,H281,H324,H351,H394,H435,H471,H504,H530,H558,H581,H616)</f>
        <v>27174</v>
      </c>
      <c r="I114" s="23" t="n">
        <f aca="false">SUM(I174,I196,I242,I260,I281,I324,I351,I394,I435,I471,I504,I530,I558,I581,I616)</f>
        <v>494</v>
      </c>
      <c r="J114" s="51" t="n">
        <f aca="false">D114-E114</f>
        <v>333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900</v>
      </c>
      <c r="E115" s="23" t="n">
        <f aca="false">SUM(E221)</f>
        <v>107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0</v>
      </c>
      <c r="J115" s="51" t="n">
        <f aca="false">D115-E115</f>
        <v>-17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900</v>
      </c>
      <c r="E117" s="23" t="n">
        <f aca="false">SUM(E225)</f>
        <v>107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-17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2526</v>
      </c>
      <c r="E121" s="23" t="n">
        <f aca="false">SUM(E197)</f>
        <v>2526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2526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2526</v>
      </c>
      <c r="E122" s="23" t="n">
        <f aca="false">SUM(E198)</f>
        <v>2526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2526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3974</v>
      </c>
      <c r="E123" s="23" t="n">
        <f aca="false">SUM(E175,E199,E230,E282,E325,E352,E395,E436,E472,E533,E584,E617)</f>
        <v>13720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4236</v>
      </c>
      <c r="H123" s="23" t="n">
        <f aca="false">SUM(H175,H199,H230,H282,H325,H352,H395,H436,H472,H533,H584,H617)</f>
        <v>3454</v>
      </c>
      <c r="I123" s="23" t="n">
        <f aca="false">SUM(I175,I199,I230,I282,I325,I352,I395,I436,I472,I533,I584,I617)</f>
        <v>2321</v>
      </c>
      <c r="J123" s="51" t="n">
        <f aca="false">D123-E123</f>
        <v>254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3974</v>
      </c>
      <c r="E124" s="23" t="n">
        <f aca="false">SUM(E176,E200,E231,E283,E326,E353,E396,E437,E473,E534,E585,E618)</f>
        <v>13720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4236</v>
      </c>
      <c r="H124" s="23" t="n">
        <f aca="false">SUM(H176,H200,H231,H283,H326,H353,H396,H437,H473,H534,H585,H618)</f>
        <v>3454</v>
      </c>
      <c r="I124" s="23" t="n">
        <f aca="false">SUM(I176,I200,I231,I283,I326,I353,I396,I437,I473,I534,I585,I618)</f>
        <v>2321</v>
      </c>
      <c r="J124" s="51" t="n">
        <f aca="false">D124-E124</f>
        <v>254</v>
      </c>
    </row>
    <row r="125" customFormat="false" ht="25.5" hidden="false" customHeight="false" outlineLevel="0" collapsed="false">
      <c r="A125" s="32" t="s">
        <v>236</v>
      </c>
      <c r="B125" s="21" t="n">
        <v>116</v>
      </c>
      <c r="C125" s="22" t="s">
        <v>237</v>
      </c>
      <c r="D125" s="23" t="n">
        <f aca="false">SUM(D177,D201,D284,D354,D397,D438,D474,D535,D586,D619)</f>
        <v>11471</v>
      </c>
      <c r="E125" s="23" t="n">
        <f aca="false">SUM(E177,E201,E284,E354,E397,E438,E474,E535,E586,E619)</f>
        <v>11470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3246</v>
      </c>
      <c r="H125" s="23" t="n">
        <f aca="false">SUM(H177,H201,H284,H354,H397,H438,H474,H535,H586,H619)</f>
        <v>3454</v>
      </c>
      <c r="I125" s="23" t="n">
        <f aca="false">SUM(I177,I201,I284,I354,I397,I438,I474,I535,I586,I619)</f>
        <v>2321</v>
      </c>
      <c r="J125" s="51" t="n">
        <f aca="false">D125-E125</f>
        <v>1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503</v>
      </c>
      <c r="E126" s="23" t="n">
        <f aca="false">SUM(E327)</f>
        <v>2250</v>
      </c>
      <c r="F126" s="23" t="n">
        <f aca="false">SUM(F327)</f>
        <v>1260</v>
      </c>
      <c r="G126" s="23" t="n">
        <f aca="false">SUM(G327)</f>
        <v>99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253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469</v>
      </c>
      <c r="E130" s="23" t="n">
        <f aca="false">SUM(E285,E355,E398,E439,E475,E505,E536,E587,E620)</f>
        <v>3469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641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469</v>
      </c>
      <c r="E131" s="23" t="n">
        <f aca="false">SUM(E286,E356,E399,E440,E476,E506,E537,E588,E621)</f>
        <v>3469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641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469</v>
      </c>
      <c r="E137" s="23" t="n">
        <f aca="false">SUM(E287,E357,E402,E442,E479,E508,E590,E623)</f>
        <v>3469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641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44908</v>
      </c>
      <c r="E138" s="23" t="n">
        <f aca="false">SUM(E288,E328,E403)</f>
        <v>44908</v>
      </c>
      <c r="F138" s="23" t="n">
        <f aca="false">SUM(F288,F328,F403)</f>
        <v>14650</v>
      </c>
      <c r="G138" s="23" t="n">
        <f aca="false">SUM(G288,G328,G403)</f>
        <v>16029</v>
      </c>
      <c r="H138" s="23" t="n">
        <f aca="false">SUM(H288,H328,H403)</f>
        <v>490</v>
      </c>
      <c r="I138" s="23" t="n">
        <f aca="false">SUM(I288,I328,I403)</f>
        <v>13739</v>
      </c>
      <c r="J138" s="51" t="n">
        <f aca="false">D138-E138</f>
        <v>0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44908</v>
      </c>
      <c r="E139" s="23" t="n">
        <f aca="false">SUM(E289,E329,E404)</f>
        <v>44908</v>
      </c>
      <c r="F139" s="23" t="n">
        <f aca="false">SUM(F289,F329,F404)</f>
        <v>14650</v>
      </c>
      <c r="G139" s="23" t="n">
        <f aca="false">SUM(G289,G329,G404)</f>
        <v>16029</v>
      </c>
      <c r="H139" s="23" t="n">
        <f aca="false">SUM(H289,H329,H404)</f>
        <v>490</v>
      </c>
      <c r="I139" s="23" t="n">
        <f aca="false">SUM(I289,I329,I404)</f>
        <v>1373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36608</v>
      </c>
      <c r="E140" s="23" t="n">
        <f aca="false">SUM(E405)</f>
        <v>36608</v>
      </c>
      <c r="F140" s="23" t="n">
        <f aca="false">SUM(F405)</f>
        <v>11330</v>
      </c>
      <c r="G140" s="23" t="n">
        <f aca="false">SUM(G405)</f>
        <v>12709</v>
      </c>
      <c r="H140" s="23" t="n">
        <f aca="false">SUM(H405)</f>
        <v>490</v>
      </c>
      <c r="I140" s="23" t="n">
        <f aca="false">SUM(I405)</f>
        <v>12079</v>
      </c>
      <c r="J140" s="51" t="n">
        <f aca="false">D140-E140</f>
        <v>0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619</v>
      </c>
      <c r="E142" s="23" t="n">
        <f aca="false">SUM(E291,E358,E406,E624)</f>
        <v>5649</v>
      </c>
      <c r="F142" s="23" t="n">
        <f aca="false">SUM(F291,F358,F406,F624)</f>
        <v>1112</v>
      </c>
      <c r="G142" s="23" t="n">
        <f aca="false">SUM(G291,G358,G406,G624)</f>
        <v>23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-3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870</v>
      </c>
      <c r="E145" s="23" t="n">
        <f aca="false">SUM(E293,E359,E407)</f>
        <v>900</v>
      </c>
      <c r="F145" s="23" t="n">
        <f aca="false">SUM(F293,F359,F407)</f>
        <v>0</v>
      </c>
      <c r="G145" s="23" t="n">
        <f aca="false">SUM(G293,G359,G407)</f>
        <v>9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-3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1925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1905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1925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1905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1925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1905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1925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1905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7835</v>
      </c>
      <c r="E170" s="23" t="n">
        <f aca="false">SUM(E171,E193,E221,E228)</f>
        <v>18003</v>
      </c>
      <c r="F170" s="23" t="n">
        <f aca="false">SUM(F171,F193,F221,F228)</f>
        <v>6091</v>
      </c>
      <c r="G170" s="23" t="n">
        <f aca="false">SUM(G171,G193,G221,G228)</f>
        <v>4662</v>
      </c>
      <c r="H170" s="23" t="n">
        <f aca="false">SUM(H171,H193,H221,H228)</f>
        <v>3642</v>
      </c>
      <c r="I170" s="23" t="n">
        <f aca="false">SUM(I171,I193,I221,I228)</f>
        <v>3608</v>
      </c>
      <c r="J170" s="51" t="n">
        <f aca="false">D170-E170</f>
        <v>-168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236</v>
      </c>
      <c r="E171" s="23" t="n">
        <f aca="false">E190</f>
        <v>13234</v>
      </c>
      <c r="F171" s="23" t="n">
        <f aca="false">F190</f>
        <v>5634</v>
      </c>
      <c r="G171" s="23" t="n">
        <f aca="false">G190</f>
        <v>3370</v>
      </c>
      <c r="H171" s="23" t="n">
        <f aca="false">H190</f>
        <v>3322</v>
      </c>
      <c r="I171" s="23" t="n">
        <f aca="false">I190</f>
        <v>908</v>
      </c>
      <c r="J171" s="51" t="n">
        <f aca="false">D171-E171</f>
        <v>2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236</v>
      </c>
      <c r="E172" s="23" t="n">
        <f aca="false">SUM(E173:E175)</f>
        <v>13235</v>
      </c>
      <c r="F172" s="23" t="n">
        <f aca="false">SUM(F173:F175)</f>
        <v>5634</v>
      </c>
      <c r="G172" s="23" t="n">
        <f aca="false">SUM(G173:G175)</f>
        <v>3211</v>
      </c>
      <c r="H172" s="23" t="n">
        <f aca="false">SUM(H173:H175)</f>
        <v>3322</v>
      </c>
      <c r="I172" s="23" t="n">
        <f aca="false">SUM(I173:I175)</f>
        <v>1068</v>
      </c>
      <c r="J172" s="51" t="n">
        <f aca="false">D172-E172</f>
        <v>1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8012</v>
      </c>
      <c r="E173" s="23" t="n">
        <f aca="false">F173+G173+H173+I173</f>
        <v>8012</v>
      </c>
      <c r="F173" s="23" t="n">
        <f aca="false">ROUND(trimestrialitate!F172/1000,0)</f>
        <v>3170</v>
      </c>
      <c r="G173" s="23" t="n">
        <f aca="false">ROUND(trimestrialitate!G172/1000,0)</f>
        <v>1969</v>
      </c>
      <c r="H173" s="23" t="n">
        <f aca="false">ROUND(trimestrialitate!H172/1000,0)</f>
        <v>1888</v>
      </c>
      <c r="I173" s="23" t="n">
        <f aca="false">ROUND(trimestrialitate!I172/1000,0)</f>
        <v>985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5224</v>
      </c>
      <c r="E174" s="23" t="n">
        <f aca="false">F174+G174+H174+I174</f>
        <v>5223</v>
      </c>
      <c r="F174" s="23" t="n">
        <f aca="false">ROUND(trimestrialitate!F173/1000,0)</f>
        <v>2464</v>
      </c>
      <c r="G174" s="23" t="n">
        <f aca="false">ROUND(trimestrialitate!G173/1000,0)</f>
        <v>1242</v>
      </c>
      <c r="H174" s="23" t="n">
        <f aca="false">ROUND(trimestrialitate!H173/1000,0)-1</f>
        <v>1434</v>
      </c>
      <c r="I174" s="23" t="n">
        <f aca="false">ROUND(trimestrialitate!I173/1000,0)</f>
        <v>83</v>
      </c>
      <c r="J174" s="51" t="n">
        <f aca="false">D174-E174</f>
        <v>1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236</v>
      </c>
      <c r="E190" s="23" t="n">
        <f aca="false">E191</f>
        <v>13234</v>
      </c>
      <c r="F190" s="23" t="n">
        <f aca="false">F191</f>
        <v>5634</v>
      </c>
      <c r="G190" s="23" t="n">
        <f aca="false">G191</f>
        <v>3370</v>
      </c>
      <c r="H190" s="23" t="n">
        <f aca="false">H191</f>
        <v>3322</v>
      </c>
      <c r="I190" s="23" t="n">
        <f aca="false">I191</f>
        <v>908</v>
      </c>
      <c r="J190" s="51" t="n">
        <f aca="false">D190-E190</f>
        <v>2</v>
      </c>
    </row>
    <row r="191" customFormat="false" ht="12.75" hidden="false" customHeight="false" outlineLevel="0" collapsed="false">
      <c r="A191" s="25" t="s">
        <v>338</v>
      </c>
      <c r="B191" s="21" t="n">
        <v>182</v>
      </c>
      <c r="C191" s="22" t="s">
        <v>339</v>
      </c>
      <c r="D191" s="23" t="n">
        <f aca="false">ROUND(trimestrialitate!D190/1000,0)</f>
        <v>13236</v>
      </c>
      <c r="E191" s="23" t="n">
        <f aca="false">F191+G191+H191+I191</f>
        <v>13234</v>
      </c>
      <c r="F191" s="23" t="n">
        <f aca="false">ROUND(trimestrialitate!F190/1000,0)</f>
        <v>5634</v>
      </c>
      <c r="G191" s="23" t="n">
        <f aca="false">ROUND(trimestrialitate!G190/1000,0)</f>
        <v>3370</v>
      </c>
      <c r="H191" s="23" t="n">
        <f aca="false">ROUND(trimestrialitate!H190/1000,0)-1</f>
        <v>3322</v>
      </c>
      <c r="I191" s="23" t="n">
        <f aca="false">ROUND(trimestrialitate!I190/1000,0)</f>
        <v>908</v>
      </c>
      <c r="J191" s="51" t="n">
        <f aca="false">D191-E191</f>
        <v>2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3699</v>
      </c>
      <c r="E193" s="23" t="n">
        <f aca="false">SUM(E215:E219)</f>
        <v>3699</v>
      </c>
      <c r="F193" s="23" t="n">
        <f aca="false">SUM(F215:F219)</f>
        <v>407</v>
      </c>
      <c r="G193" s="23" t="n">
        <f aca="false">SUM(G215:G219)</f>
        <v>272</v>
      </c>
      <c r="H193" s="23" t="n">
        <f aca="false">SUM(H215:H219)</f>
        <v>320</v>
      </c>
      <c r="I193" s="23" t="n">
        <f aca="false">SUM(I215:I219)</f>
        <v>2700</v>
      </c>
      <c r="J193" s="51" t="n">
        <f aca="false">D193-E193</f>
        <v>0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3639</v>
      </c>
      <c r="E194" s="23" t="n">
        <f aca="false">SUM(E195:E197,E199)</f>
        <v>3640</v>
      </c>
      <c r="F194" s="23" t="n">
        <f aca="false">SUM(F195:F197,F199)</f>
        <v>406</v>
      </c>
      <c r="G194" s="23" t="n">
        <f aca="false">SUM(G195:G197,G199)</f>
        <v>272</v>
      </c>
      <c r="H194" s="23" t="n">
        <f aca="false">SUM(H195:H197,H199)</f>
        <v>263</v>
      </c>
      <c r="I194" s="23" t="n">
        <f aca="false">SUM(I195:I197,I199)</f>
        <v>2699</v>
      </c>
      <c r="J194" s="51" t="n">
        <f aca="false">D194-E194</f>
        <v>-1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710</v>
      </c>
      <c r="E195" s="23" t="n">
        <f aca="false">F195+G195+H195+I195</f>
        <v>711</v>
      </c>
      <c r="F195" s="23" t="n">
        <f aca="false">ROUND(trimestrialitate!F194/1000,0)</f>
        <v>279</v>
      </c>
      <c r="G195" s="23" t="n">
        <f aca="false">ROUND(trimestrialitate!G194/1000,0)</f>
        <v>171</v>
      </c>
      <c r="H195" s="23" t="n">
        <f aca="false">ROUND(trimestrialitate!H194/1000,0)+1</f>
        <v>161</v>
      </c>
      <c r="I195" s="23" t="n">
        <f aca="false">ROUND(trimestrialitate!I194/1000,0)</f>
        <v>100</v>
      </c>
      <c r="J195" s="51" t="n">
        <f aca="false">D195-E195</f>
        <v>-1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403</v>
      </c>
      <c r="E196" s="23" t="n">
        <f aca="false">F196+G196+H196+I196</f>
        <v>403</v>
      </c>
      <c r="F196" s="23" t="n">
        <f aca="false">ROUND(trimestrialitate!F195/1000,0)</f>
        <v>127</v>
      </c>
      <c r="G196" s="23" t="n">
        <f aca="false">ROUND(trimestrialitate!G195/1000,0)</f>
        <v>101</v>
      </c>
      <c r="H196" s="23" t="n">
        <f aca="false">ROUND(trimestrialitate!H195/1000,0)+1</f>
        <v>102</v>
      </c>
      <c r="I196" s="23" t="n">
        <f aca="false">ROUND(trimestrialitate!I195/1000,0)</f>
        <v>73</v>
      </c>
      <c r="J196" s="51" t="n">
        <f aca="false">D196-E196</f>
        <v>0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2526</v>
      </c>
      <c r="E197" s="23" t="n">
        <f aca="false">E198</f>
        <v>2526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2526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2526</v>
      </c>
      <c r="E198" s="23" t="n">
        <f aca="false">F198+G198+H198+I198</f>
        <v>2526</v>
      </c>
      <c r="F198" s="23"/>
      <c r="G198" s="23"/>
      <c r="H198" s="23"/>
      <c r="I198" s="23" t="n">
        <f aca="false">ROUND(trimestrialitate!I197/1000,0)</f>
        <v>2526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2526</v>
      </c>
      <c r="E215" s="23" t="n">
        <f aca="false">F215+G215+H215+I215</f>
        <v>2526</v>
      </c>
      <c r="F215" s="23"/>
      <c r="G215" s="23"/>
      <c r="H215" s="23"/>
      <c r="I215" s="23" t="n">
        <f aca="false">ROUND(trimestrialitate!I214/1000,0)</f>
        <v>2526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361</v>
      </c>
      <c r="B218" s="21" t="n">
        <v>209</v>
      </c>
      <c r="C218" s="22" t="s">
        <v>362</v>
      </c>
      <c r="D218" s="23" t="n">
        <f aca="false">ROUND(trimestrialitate!D217/1000,0)</f>
        <v>875</v>
      </c>
      <c r="E218" s="23" t="n">
        <f aca="false">F218+G218+H218+I218</f>
        <v>876</v>
      </c>
      <c r="F218" s="23" t="n">
        <f aca="false">ROUND(trimestrialitate!F217/1000,0)</f>
        <v>350</v>
      </c>
      <c r="G218" s="23" t="n">
        <f aca="false">ROUND(trimestrialitate!G217/1000,0)</f>
        <v>213</v>
      </c>
      <c r="H218" s="23" t="n">
        <f aca="false">ROUND(trimestrialitate!H217/1000,0)</f>
        <v>199</v>
      </c>
      <c r="I218" s="23" t="n">
        <f aca="false">ROUND(trimestrialitate!I217/1000,0)</f>
        <v>114</v>
      </c>
      <c r="J218" s="51" t="n">
        <f aca="false">D218-E218</f>
        <v>-1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98</v>
      </c>
      <c r="E219" s="23" t="n">
        <f aca="false">F219+G219+H219+I219</f>
        <v>297</v>
      </c>
      <c r="F219" s="23" t="n">
        <f aca="false">ROUND(trimestrialitate!F218/1000,0)</f>
        <v>57</v>
      </c>
      <c r="G219" s="23" t="n">
        <f aca="false">ROUND(trimestrialitate!G218/1000,0)-1</f>
        <v>59</v>
      </c>
      <c r="H219" s="23" t="n">
        <f aca="false">ROUND(trimestrialitate!H218/1000,0)</f>
        <v>121</v>
      </c>
      <c r="I219" s="23" t="n">
        <f aca="false">ROUND(trimestrialitate!I218/1000,0)</f>
        <v>60</v>
      </c>
      <c r="J219" s="51" t="n">
        <f aca="false">D219-E219</f>
        <v>1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365</v>
      </c>
      <c r="B221" s="21" t="n">
        <v>212</v>
      </c>
      <c r="C221" s="22" t="s">
        <v>366</v>
      </c>
      <c r="D221" s="23" t="n">
        <f aca="false">SUM(D224:D226)</f>
        <v>900</v>
      </c>
      <c r="E221" s="23" t="n">
        <f aca="false">SUM(E224:E226)</f>
        <v>107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0</v>
      </c>
      <c r="J221" s="51" t="n">
        <f aca="false">D221-E221</f>
        <v>-17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900</v>
      </c>
      <c r="E225" s="23" t="n">
        <f aca="false">F225+G225+H225+I225</f>
        <v>107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0</v>
      </c>
      <c r="J225" s="51" t="n">
        <f aca="false">D225-E225</f>
        <v>-17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20</v>
      </c>
      <c r="F238" s="23" t="n">
        <f aca="false">SUM(F239,F257)</f>
        <v>149</v>
      </c>
      <c r="G238" s="23" t="n">
        <f aca="false">SUM(G239,G257)</f>
        <v>90</v>
      </c>
      <c r="H238" s="23" t="n">
        <f aca="false">SUM(H239,H257)</f>
        <v>69</v>
      </c>
      <c r="I238" s="23" t="n">
        <f aca="false">SUM(I239,I257)</f>
        <v>12</v>
      </c>
      <c r="J238" s="51" t="n">
        <f aca="false">D238-E238</f>
        <v>0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20</v>
      </c>
      <c r="F239" s="23" t="n">
        <f aca="false">F255</f>
        <v>149</v>
      </c>
      <c r="G239" s="23" t="n">
        <f aca="false">G255</f>
        <v>90</v>
      </c>
      <c r="H239" s="23" t="n">
        <f aca="false">H255</f>
        <v>69</v>
      </c>
      <c r="I239" s="23" t="n">
        <f aca="false">I255</f>
        <v>12</v>
      </c>
      <c r="J239" s="51" t="n">
        <f aca="false">D239-E239</f>
        <v>0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1</v>
      </c>
      <c r="F240" s="23" t="n">
        <f aca="false">SUM(F241,F242)</f>
        <v>149</v>
      </c>
      <c r="G240" s="23" t="n">
        <f aca="false">SUM(G241,G242)</f>
        <v>90</v>
      </c>
      <c r="H240" s="23" t="n">
        <f aca="false">SUM(H241,H242)</f>
        <v>70</v>
      </c>
      <c r="I240" s="23" t="n">
        <f aca="false">SUM(I241,I242)</f>
        <v>12</v>
      </c>
      <c r="J240" s="51" t="n">
        <f aca="false">D240-E240</f>
        <v>-1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299</v>
      </c>
      <c r="F242" s="23" t="n">
        <f aca="false">ROUND(trimestrialitate!F241/1000,0)</f>
        <v>140</v>
      </c>
      <c r="G242" s="23" t="n">
        <f aca="false">ROUND(trimestrialitate!G241/1000,0)</f>
        <v>84</v>
      </c>
      <c r="H242" s="23" t="n">
        <f aca="false">ROUND(trimestrialitate!H241/1000,0)+1</f>
        <v>65</v>
      </c>
      <c r="I242" s="23" t="n">
        <f aca="false">ROUND(trimestrialitate!I241/1000,0)</f>
        <v>10</v>
      </c>
      <c r="J242" s="51" t="n">
        <f aca="false">D242-E242</f>
        <v>-1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20</v>
      </c>
      <c r="F255" s="23" t="n">
        <f aca="false">ROUND(trimestrialitate!F254/1000,0)</f>
        <v>149</v>
      </c>
      <c r="G255" s="23" t="n">
        <f aca="false">ROUND(trimestrialitate!G254/1000,0)</f>
        <v>90</v>
      </c>
      <c r="H255" s="23" t="n">
        <f aca="false">ROUND(trimestrialitate!H254/1000,0)-1</f>
        <v>69</v>
      </c>
      <c r="I255" s="23" t="n">
        <f aca="false">ROUND(trimestrialitate!I254/1000,0)</f>
        <v>12</v>
      </c>
      <c r="J255" s="51" t="n">
        <f aca="false">D255-E255</f>
        <v>0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35491</v>
      </c>
      <c r="E277" s="23" t="n">
        <f aca="false">SUM(E278,E321,E348,E391)</f>
        <v>35237</v>
      </c>
      <c r="F277" s="23" t="n">
        <f aca="false">SUM(F278,F321,F348,F391)</f>
        <v>10054</v>
      </c>
      <c r="G277" s="23" t="n">
        <f aca="false">SUM(G278,G321,G348,G391)</f>
        <v>11794</v>
      </c>
      <c r="H277" s="23" t="n">
        <f aca="false">SUM(H278,H321,H348,H391)</f>
        <v>6500</v>
      </c>
      <c r="I277" s="23" t="n">
        <f aca="false">SUM(I278,I321,I348,I391)</f>
        <v>6889</v>
      </c>
      <c r="J277" s="51" t="n">
        <f aca="false">D277-E277</f>
        <v>254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875</v>
      </c>
      <c r="E278" s="23" t="n">
        <f aca="false">SUM(E306,E309,E313,E314,E316,E319)</f>
        <v>13875</v>
      </c>
      <c r="F278" s="23" t="n">
        <f aca="false">SUM(F306,F309,F313,F314,F316,F319)</f>
        <v>4693</v>
      </c>
      <c r="G278" s="23" t="n">
        <f aca="false">SUM(G306,G309,G313,G314,G316,G319)</f>
        <v>4872</v>
      </c>
      <c r="H278" s="23" t="n">
        <f aca="false">SUM(H306,H309,H313,H314,H316,H319)</f>
        <v>1257</v>
      </c>
      <c r="I278" s="23" t="n">
        <f aca="false">SUM(I306,I309,I313,I314,I316,I319)</f>
        <v>3053</v>
      </c>
      <c r="J278" s="51" t="n">
        <f aca="false">D278-E278</f>
        <v>0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746</v>
      </c>
      <c r="E279" s="23" t="n">
        <f aca="false">SUM(E280:E282,E285,E288,E291)</f>
        <v>13745</v>
      </c>
      <c r="F279" s="23" t="n">
        <f aca="false">SUM(F280:F282,F285,F288,F291)</f>
        <v>4693</v>
      </c>
      <c r="G279" s="23" t="n">
        <f aca="false">SUM(G280:G282,G285,G288,G291)</f>
        <v>4872</v>
      </c>
      <c r="H279" s="23" t="n">
        <f aca="false">SUM(H280:H282,H285,H288,H291)</f>
        <v>1256</v>
      </c>
      <c r="I279" s="23" t="n">
        <f aca="false">SUM(I280:I282,I285,I288,I291)</f>
        <v>2924</v>
      </c>
      <c r="J279" s="51" t="n">
        <f aca="false">D279-E279</f>
        <v>1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935</v>
      </c>
      <c r="E280" s="23" t="n">
        <f aca="false">F280+G280+H280+I280</f>
        <v>4935</v>
      </c>
      <c r="F280" s="23" t="n">
        <f aca="false">ROUND(trimestrialitate!F279/1000,0)</f>
        <v>1244</v>
      </c>
      <c r="G280" s="23" t="n">
        <f aca="false">ROUND(trimestrialitate!G279/1000,0)</f>
        <v>1390</v>
      </c>
      <c r="H280" s="23" t="n">
        <f aca="false">ROUND(trimestrialitate!H279/1000,0)</f>
        <v>1124</v>
      </c>
      <c r="I280" s="23" t="n">
        <f aca="false">ROUND(trimestrialitate!I279/1000,0)</f>
        <v>1177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511</v>
      </c>
      <c r="E281" s="23" t="n">
        <f aca="false">F281+G281+H281+I281</f>
        <v>510</v>
      </c>
      <c r="F281" s="23" t="n">
        <f aca="false">ROUND(trimestrialitate!F280/1000,0)</f>
        <v>129</v>
      </c>
      <c r="G281" s="23" t="n">
        <f aca="false">ROUND(trimestrialitate!G280/1000,0)</f>
        <v>162</v>
      </c>
      <c r="H281" s="23" t="n">
        <f aca="false">ROUND(trimestrialitate!H280/1000,0)-1</f>
        <v>132</v>
      </c>
      <c r="I281" s="23" t="n">
        <f aca="false">ROUND(trimestrialitate!I280/1000,0)</f>
        <v>87</v>
      </c>
      <c r="J281" s="51" t="n">
        <f aca="false">D281-E281</f>
        <v>1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430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432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434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446</v>
      </c>
      <c r="B314" s="21" t="n">
        <v>305</v>
      </c>
      <c r="C314" s="22" t="s">
        <v>447</v>
      </c>
      <c r="D314" s="23" t="n">
        <f aca="false">D315</f>
        <v>5575</v>
      </c>
      <c r="E314" s="23" t="n">
        <f aca="false">E315</f>
        <v>5575</v>
      </c>
      <c r="F314" s="23" t="n">
        <f aca="false">F315</f>
        <v>1373</v>
      </c>
      <c r="G314" s="23" t="n">
        <f aca="false">G315</f>
        <v>1552</v>
      </c>
      <c r="H314" s="23" t="n">
        <f aca="false">H315</f>
        <v>1257</v>
      </c>
      <c r="I314" s="23" t="n">
        <f aca="false">I315</f>
        <v>1393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448</v>
      </c>
      <c r="B315" s="21" t="n">
        <v>306</v>
      </c>
      <c r="C315" s="22" t="s">
        <v>449</v>
      </c>
      <c r="D315" s="23" t="n">
        <f aca="false">ROUND(trimestrialitate!D314/1000,0)</f>
        <v>5575</v>
      </c>
      <c r="E315" s="23" t="n">
        <f aca="false">F315+G315+H315+I315</f>
        <v>5575</v>
      </c>
      <c r="F315" s="23" t="n">
        <f aca="false">ROUND(trimestrialitate!F314/1000,0)</f>
        <v>1373</v>
      </c>
      <c r="G315" s="23" t="n">
        <f aca="false">ROUND(trimestrialitate!G314/1000,0)</f>
        <v>1552</v>
      </c>
      <c r="H315" s="23" t="n">
        <f aca="false">ROUND(trimestrialitate!H314/1000,0)</f>
        <v>1257</v>
      </c>
      <c r="I315" s="23" t="n">
        <f aca="false">ROUND(trimestrialitate!I314/1000,0)</f>
        <v>1393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456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503</v>
      </c>
      <c r="E321" s="23" t="n">
        <f aca="false">SUM(E343,E345)</f>
        <v>2250</v>
      </c>
      <c r="F321" s="23" t="n">
        <f aca="false">SUM(F343,F345)</f>
        <v>1260</v>
      </c>
      <c r="G321" s="23" t="n">
        <f aca="false">SUM(G343,G345)</f>
        <v>99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253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503</v>
      </c>
      <c r="E322" s="23" t="n">
        <f aca="false">SUM(E323:E325,E328)</f>
        <v>2250</v>
      </c>
      <c r="F322" s="23" t="n">
        <f aca="false">SUM(F323:F325,F328)</f>
        <v>1260</v>
      </c>
      <c r="G322" s="23" t="n">
        <f aca="false">SUM(G323:G325,G328)</f>
        <v>99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253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503</v>
      </c>
      <c r="E325" s="23" t="n">
        <f aca="false">E326</f>
        <v>2250</v>
      </c>
      <c r="F325" s="23" t="n">
        <f aca="false">F326</f>
        <v>1260</v>
      </c>
      <c r="G325" s="23" t="n">
        <f aca="false">G326</f>
        <v>99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253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503</v>
      </c>
      <c r="E326" s="23" t="n">
        <f aca="false">E327</f>
        <v>2250</v>
      </c>
      <c r="F326" s="23" t="n">
        <f aca="false">F327</f>
        <v>1260</v>
      </c>
      <c r="G326" s="23" t="n">
        <f aca="false">G327</f>
        <v>99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253</v>
      </c>
    </row>
    <row r="327" customFormat="false" ht="12.75" hidden="false" customHeight="false" outlineLevel="0" collapsed="false">
      <c r="A327" s="28" t="s">
        <v>463</v>
      </c>
      <c r="B327" s="21" t="n">
        <v>318</v>
      </c>
      <c r="C327" s="22" t="s">
        <v>239</v>
      </c>
      <c r="D327" s="23" t="n">
        <f aca="false">ROUND(trimestrialitate!D326/1000,0)</f>
        <v>2503</v>
      </c>
      <c r="E327" s="23" t="n">
        <f aca="false">F327+G327+H327+I327</f>
        <v>2250</v>
      </c>
      <c r="F327" s="23" t="n">
        <f aca="false">ROUND(trimestrialitate!F326/1000,0)</f>
        <v>1260</v>
      </c>
      <c r="G327" s="23" t="n">
        <f aca="false">ROUND(trimestrialitate!G326/1000,0)</f>
        <v>990</v>
      </c>
      <c r="H327" s="23"/>
      <c r="I327" s="23"/>
      <c r="J327" s="51" t="n">
        <f aca="false">D327-E327</f>
        <v>253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503</v>
      </c>
      <c r="E343" s="23" t="n">
        <f aca="false">E344</f>
        <v>2250</v>
      </c>
      <c r="F343" s="23" t="n">
        <f aca="false">F344</f>
        <v>1260</v>
      </c>
      <c r="G343" s="23" t="n">
        <f aca="false">G344</f>
        <v>99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253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503</v>
      </c>
      <c r="E344" s="23" t="n">
        <f aca="false">F344+G344+H344+I344</f>
        <v>2250</v>
      </c>
      <c r="F344" s="23" t="n">
        <f aca="false">ROUND(trimestrialitate!F343/1000,0)</f>
        <v>1260</v>
      </c>
      <c r="G344" s="23" t="n">
        <f aca="false">ROUND(trimestrialitate!G343/1000,0)</f>
        <v>990</v>
      </c>
      <c r="H344" s="23"/>
      <c r="I344" s="23"/>
      <c r="J344" s="51" t="n">
        <f aca="false">D344-E344</f>
        <v>253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8813</v>
      </c>
      <c r="E348" s="23" t="n">
        <f aca="false">SUM(E374,E384,E388,E389)</f>
        <v>18812</v>
      </c>
      <c r="F348" s="23" t="n">
        <f aca="false">SUM(F374,F384,F388,F389)</f>
        <v>4101</v>
      </c>
      <c r="G348" s="23" t="n">
        <f aca="false">SUM(G374,G384,G388,G389)</f>
        <v>5632</v>
      </c>
      <c r="H348" s="23" t="n">
        <f aca="false">SUM(H374,H384,H388,H389)</f>
        <v>5243</v>
      </c>
      <c r="I348" s="23" t="n">
        <f aca="false">SUM(I374,I384,I388,I389)</f>
        <v>3836</v>
      </c>
      <c r="J348" s="51" t="n">
        <f aca="false">D348-E348</f>
        <v>1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8563</v>
      </c>
      <c r="E349" s="23" t="n">
        <f aca="false">SUM(E350:E352,E355,E358)</f>
        <v>18592</v>
      </c>
      <c r="F349" s="23" t="n">
        <f aca="false">SUM(F350:F352,F355,F358)</f>
        <v>4002</v>
      </c>
      <c r="G349" s="23" t="n">
        <f aca="false">SUM(G350:G352,G355,G358)</f>
        <v>5731</v>
      </c>
      <c r="H349" s="23" t="n">
        <f aca="false">SUM(H350:H352,H355,H358)</f>
        <v>4994</v>
      </c>
      <c r="I349" s="23" t="n">
        <f aca="false">SUM(I350:I352,I355,I358)</f>
        <v>3865</v>
      </c>
      <c r="J349" s="51" t="n">
        <f aca="false">D349-E349</f>
        <v>-29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60</v>
      </c>
      <c r="E350" s="23" t="n">
        <f aca="false">F350+G350+H350+I350</f>
        <v>1261</v>
      </c>
      <c r="F350" s="23" t="n">
        <f aca="false">ROUND(trimestrialitate!F349/1000,0)</f>
        <v>311</v>
      </c>
      <c r="G350" s="23" t="n">
        <f aca="false">ROUND(trimestrialitate!G349/1000,0)</f>
        <v>312</v>
      </c>
      <c r="H350" s="23" t="n">
        <f aca="false">ROUND(trimestrialitate!H349/1000,0)+1</f>
        <v>334</v>
      </c>
      <c r="I350" s="23" t="n">
        <f aca="false">ROUND(trimestrialitate!I349/1000,0)</f>
        <v>304</v>
      </c>
      <c r="J350" s="51" t="n">
        <f aca="false">D350-E350</f>
        <v>-1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513</v>
      </c>
      <c r="E351" s="23" t="n">
        <f aca="false">F351+G351+H351+I351</f>
        <v>512</v>
      </c>
      <c r="F351" s="23" t="n">
        <f aca="false">ROUND(trimestrialitate!F350/1000,0)</f>
        <v>130</v>
      </c>
      <c r="G351" s="23" t="n">
        <f aca="false">ROUND(trimestrialitate!G350/1000,0)</f>
        <v>161</v>
      </c>
      <c r="H351" s="23" t="n">
        <f aca="false">ROUND(trimestrialitate!H350/1000,0)-1</f>
        <v>93</v>
      </c>
      <c r="I351" s="23" t="n">
        <f aca="false">ROUND(trimestrialitate!I350/1000,0)</f>
        <v>128</v>
      </c>
      <c r="J351" s="51" t="n">
        <f aca="false">D351-E351</f>
        <v>1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1471</v>
      </c>
      <c r="E352" s="23" t="n">
        <f aca="false">E353</f>
        <v>11470</v>
      </c>
      <c r="F352" s="23" t="n">
        <f aca="false">F353</f>
        <v>2449</v>
      </c>
      <c r="G352" s="23" t="n">
        <f aca="false">G353</f>
        <v>3246</v>
      </c>
      <c r="H352" s="23" t="n">
        <f aca="false">H353</f>
        <v>3454</v>
      </c>
      <c r="I352" s="23" t="n">
        <f aca="false">I353</f>
        <v>2321</v>
      </c>
      <c r="J352" s="51" t="n">
        <f aca="false">D352-E352</f>
        <v>1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1471</v>
      </c>
      <c r="E353" s="23" t="n">
        <f aca="false">E354</f>
        <v>11470</v>
      </c>
      <c r="F353" s="23" t="n">
        <f aca="false">F354</f>
        <v>2449</v>
      </c>
      <c r="G353" s="23" t="n">
        <f aca="false">G354</f>
        <v>3246</v>
      </c>
      <c r="H353" s="23" t="n">
        <f aca="false">H354</f>
        <v>3454</v>
      </c>
      <c r="I353" s="23" t="n">
        <f aca="false">I354</f>
        <v>2321</v>
      </c>
      <c r="J353" s="51" t="n">
        <f aca="false">D353-E353</f>
        <v>1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1471</v>
      </c>
      <c r="E354" s="23" t="n">
        <f aca="false">F354+G354+H354+I354</f>
        <v>11470</v>
      </c>
      <c r="F354" s="23" t="n">
        <f aca="false">ROUND(trimestrialitate!F353/1000,0)</f>
        <v>2449</v>
      </c>
      <c r="G354" s="23" t="n">
        <f aca="false">ROUND(trimestrialitate!G353/1000,0)</f>
        <v>3246</v>
      </c>
      <c r="H354" s="23" t="n">
        <f aca="false">ROUND(trimestrialitate!H353/1000,0)</f>
        <v>3454</v>
      </c>
      <c r="I354" s="23" t="n">
        <f aca="false">ROUND(trimestrialitate!I353/1000,0)</f>
        <v>2321</v>
      </c>
      <c r="J354" s="51" t="n">
        <f aca="false">D354-E354</f>
        <v>1</v>
      </c>
    </row>
    <row r="355" customFormat="false" ht="12.75" hidden="true" customHeight="false" outlineLevel="0" collapsed="false">
      <c r="A355" s="30" t="s">
        <v>484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5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6</v>
      </c>
      <c r="B358" s="21" t="n">
        <v>349</v>
      </c>
      <c r="C358" s="22" t="n">
        <v>59</v>
      </c>
      <c r="D358" s="23" t="n">
        <f aca="false">SUM(D359:D361)</f>
        <v>5319</v>
      </c>
      <c r="E358" s="23" t="n">
        <f aca="false">SUM(E359:E361)</f>
        <v>5349</v>
      </c>
      <c r="F358" s="23" t="n">
        <f aca="false">SUM(F359:F361)</f>
        <v>1112</v>
      </c>
      <c r="G358" s="23" t="n">
        <f aca="false">SUM(G359:G361)</f>
        <v>20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-3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570</v>
      </c>
      <c r="E359" s="23" t="n">
        <f aca="false">F359+G359+H359+I359</f>
        <v>600</v>
      </c>
      <c r="F359" s="23" t="n">
        <f aca="false">ROUND(trimestrialitate!F358/1000,0)</f>
        <v>0</v>
      </c>
      <c r="G359" s="23" t="n">
        <f aca="false">ROUND(trimestrialitate!G358/1000,0)</f>
        <v>600</v>
      </c>
      <c r="H359" s="23"/>
      <c r="I359" s="23"/>
      <c r="J359" s="51" t="n">
        <f aca="false">D359-E359</f>
        <v>-30</v>
      </c>
    </row>
    <row r="360" customFormat="false" ht="12.75" hidden="false" customHeight="false" outlineLevel="0" collapsed="false">
      <c r="A360" s="42" t="s">
        <v>487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488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89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0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1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2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3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4</v>
      </c>
      <c r="B374" s="21" t="n">
        <v>365</v>
      </c>
      <c r="C374" s="22" t="s">
        <v>495</v>
      </c>
      <c r="D374" s="23" t="n">
        <f aca="false">SUM(D375:D383)</f>
        <v>10981</v>
      </c>
      <c r="E374" s="23" t="n">
        <f aca="false">SUM(E375:E383)</f>
        <v>10980</v>
      </c>
      <c r="F374" s="23" t="n">
        <f aca="false">SUM(F375:F383)</f>
        <v>2566</v>
      </c>
      <c r="G374" s="23" t="n">
        <f aca="false">SUM(G375:G383)</f>
        <v>3128</v>
      </c>
      <c r="H374" s="23" t="n">
        <f aca="false">SUM(H375:H383)</f>
        <v>3180</v>
      </c>
      <c r="I374" s="23" t="n">
        <f aca="false">SUM(I375:I383)</f>
        <v>2106</v>
      </c>
      <c r="J374" s="51" t="n">
        <f aca="false">D374-E374</f>
        <v>1</v>
      </c>
    </row>
    <row r="375" customFormat="false" ht="12.75" hidden="false" customHeight="false" outlineLevel="0" collapsed="false">
      <c r="A375" s="25" t="s">
        <v>496</v>
      </c>
      <c r="B375" s="21" t="n">
        <v>366</v>
      </c>
      <c r="C375" s="39" t="s">
        <v>497</v>
      </c>
      <c r="D375" s="23" t="n">
        <f aca="false">ROUND(trimestrialitate!D374/1000,0)</f>
        <v>1992</v>
      </c>
      <c r="E375" s="23" t="n">
        <f aca="false">F375+G375+H375+I375</f>
        <v>1992</v>
      </c>
      <c r="F375" s="23" t="n">
        <f aca="false">ROUND(trimestrialitate!F374/1000,0)</f>
        <v>441</v>
      </c>
      <c r="G375" s="23" t="n">
        <f aca="false">ROUND(trimestrialitate!G374/1000,0)</f>
        <v>473</v>
      </c>
      <c r="H375" s="23" t="n">
        <f aca="false">ROUND(trimestrialitate!H374/1000,0)</f>
        <v>676</v>
      </c>
      <c r="I375" s="23" t="n">
        <f aca="false">ROUND(trimestrialitate!I374/1000,0)</f>
        <v>402</v>
      </c>
      <c r="J375" s="51" t="n">
        <f aca="false">D375-E375</f>
        <v>0</v>
      </c>
    </row>
    <row r="376" customFormat="false" ht="12.75" hidden="false" customHeight="true" outlineLevel="0" collapsed="false">
      <c r="A376" s="25" t="s">
        <v>498</v>
      </c>
      <c r="B376" s="21" t="n">
        <v>367</v>
      </c>
      <c r="C376" s="39" t="s">
        <v>499</v>
      </c>
      <c r="D376" s="23" t="n">
        <f aca="false">ROUND(trimestrialitate!D375/1000,0)</f>
        <v>2631</v>
      </c>
      <c r="E376" s="23" t="n">
        <f aca="false">F376+G376+H376+I376</f>
        <v>2631</v>
      </c>
      <c r="F376" s="23" t="n">
        <f aca="false">ROUND(trimestrialitate!F375/1000,0)</f>
        <v>521</v>
      </c>
      <c r="G376" s="23" t="n">
        <f aca="false">ROUND(trimestrialitate!G375/1000,0)</f>
        <v>847</v>
      </c>
      <c r="H376" s="23" t="n">
        <f aca="false">ROUND(trimestrialitate!H375/1000,0)</f>
        <v>856</v>
      </c>
      <c r="I376" s="23" t="n">
        <f aca="false">ROUND(trimestrialitate!I375/1000,0)</f>
        <v>407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0</v>
      </c>
      <c r="B377" s="21" t="n">
        <v>368</v>
      </c>
      <c r="C377" s="39" t="s">
        <v>501</v>
      </c>
      <c r="D377" s="23" t="n">
        <f aca="false">ROUND(trimestrialitate!D376/1000,0)</f>
        <v>5793</v>
      </c>
      <c r="E377" s="23" t="n">
        <f aca="false">F377+G377+H377+I377</f>
        <v>5792</v>
      </c>
      <c r="F377" s="23" t="n">
        <f aca="false">ROUND(trimestrialitate!F376/1000,0)</f>
        <v>1483</v>
      </c>
      <c r="G377" s="23" t="n">
        <f aca="false">ROUND(trimestrialitate!G376/1000,0)</f>
        <v>1592</v>
      </c>
      <c r="H377" s="23" t="n">
        <f aca="false">ROUND(trimestrialitate!H376/1000,0)</f>
        <v>1501</v>
      </c>
      <c r="I377" s="23" t="n">
        <f aca="false">ROUND(trimestrialitate!I376/1000,0)</f>
        <v>1216</v>
      </c>
      <c r="J377" s="51" t="n">
        <f aca="false">D377-E377</f>
        <v>1</v>
      </c>
    </row>
    <row r="378" customFormat="false" ht="12.75" hidden="false" customHeight="true" outlineLevel="0" collapsed="false">
      <c r="A378" s="25" t="s">
        <v>502</v>
      </c>
      <c r="B378" s="21" t="n">
        <v>369</v>
      </c>
      <c r="C378" s="39" t="s">
        <v>503</v>
      </c>
      <c r="D378" s="23" t="n">
        <f aca="false">ROUND(trimestrialitate!D377/1000,0)</f>
        <v>376</v>
      </c>
      <c r="E378" s="23" t="n">
        <f aca="false">F378+G378+H378+I378</f>
        <v>37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4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4</v>
      </c>
      <c r="B379" s="21" t="n">
        <v>370</v>
      </c>
      <c r="C379" s="39" t="s">
        <v>505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6</v>
      </c>
      <c r="B380" s="21" t="n">
        <v>371</v>
      </c>
      <c r="C380" s="39" t="s">
        <v>507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08</v>
      </c>
      <c r="B381" s="21" t="n">
        <v>372</v>
      </c>
      <c r="C381" s="39" t="s">
        <v>509</v>
      </c>
      <c r="D381" s="23" t="n">
        <f aca="false">ROUND(trimestrialitate!D380/1000,0)</f>
        <v>189</v>
      </c>
      <c r="E381" s="23" t="n">
        <f aca="false">F381+G381+H381+I381</f>
        <v>189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54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0</v>
      </c>
      <c r="B382" s="21" t="n">
        <v>373</v>
      </c>
      <c r="C382" s="39" t="s">
        <v>511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2</v>
      </c>
      <c r="B383" s="21" t="n">
        <v>374</v>
      </c>
      <c r="C383" s="39" t="s">
        <v>513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4</v>
      </c>
      <c r="B384" s="21" t="n">
        <v>375</v>
      </c>
      <c r="C384" s="22" t="s">
        <v>515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6</v>
      </c>
      <c r="B385" s="21" t="n">
        <v>376</v>
      </c>
      <c r="C385" s="39" t="s">
        <v>517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18</v>
      </c>
      <c r="B386" s="21" t="n">
        <v>377</v>
      </c>
      <c r="C386" s="39" t="s">
        <v>519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0</v>
      </c>
      <c r="B387" s="21" t="n">
        <v>378</v>
      </c>
      <c r="C387" s="39" t="s">
        <v>521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2</v>
      </c>
      <c r="B388" s="21" t="n">
        <v>379</v>
      </c>
      <c r="C388" s="22" t="s">
        <v>523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524</v>
      </c>
      <c r="B389" s="21" t="n">
        <v>380</v>
      </c>
      <c r="C389" s="22" t="s">
        <v>525</v>
      </c>
      <c r="D389" s="23" t="n">
        <f aca="false">ROUND(trimestrialitate!D388/1000,0)</f>
        <v>2783</v>
      </c>
      <c r="E389" s="23" t="n">
        <f aca="false">F389+G389+H389+I389</f>
        <v>2783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951</v>
      </c>
      <c r="I389" s="23" t="n">
        <f aca="false">ROUND(trimestrialitate!I388/1000,0)</f>
        <v>617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6</v>
      </c>
      <c r="B391" s="21" t="n">
        <v>382</v>
      </c>
      <c r="C391" s="22" t="s">
        <v>527</v>
      </c>
      <c r="D391" s="23" t="n">
        <f aca="false">SUM(D420,D421,D423,D424,D426,D429)</f>
        <v>300</v>
      </c>
      <c r="E391" s="23" t="n">
        <f aca="false">SUM(E420,E421,E423,E424,E426,E429)</f>
        <v>300</v>
      </c>
      <c r="F391" s="23" t="n">
        <f aca="false">SUM(F420,F421,F423,F424,F426,F429)</f>
        <v>0</v>
      </c>
      <c r="G391" s="23" t="n">
        <f aca="false">SUM(G420,G421,G423,G424,G426,G429)</f>
        <v>300</v>
      </c>
      <c r="H391" s="23" t="n">
        <f aca="false">SUM(H420,H421,H423,H424,H426,H429)</f>
        <v>0</v>
      </c>
      <c r="I391" s="23" t="n">
        <f aca="false">SUM(I420,I421,I423,I424,I426,I429)</f>
        <v>0</v>
      </c>
      <c r="J391" s="51" t="n">
        <f aca="false">D391-E391</f>
        <v>0</v>
      </c>
    </row>
    <row r="392" customFormat="false" ht="25.5" hidden="false" customHeight="false" outlineLevel="0" collapsed="false">
      <c r="A392" s="40" t="s">
        <v>528</v>
      </c>
      <c r="B392" s="21" t="n">
        <v>383</v>
      </c>
      <c r="C392" s="22" t="s">
        <v>216</v>
      </c>
      <c r="D392" s="23" t="n">
        <f aca="false">SUM(D393,D394,D395,D398,D403,D406)</f>
        <v>74656</v>
      </c>
      <c r="E392" s="23" t="n">
        <f aca="false">SUM(E393,E394,E395,E398,E403,E406)</f>
        <v>74656</v>
      </c>
      <c r="F392" s="23" t="n">
        <f aca="false">SUM(F393,F394,F395,F398,F403,F406)</f>
        <v>21854</v>
      </c>
      <c r="G392" s="23" t="n">
        <f aca="false">SUM(G393,G394,G395,G398,G403,G406)</f>
        <v>23470</v>
      </c>
      <c r="H392" s="23" t="n">
        <f aca="false">SUM(H393,H394,H395,H398,H403,H406)</f>
        <v>8987</v>
      </c>
      <c r="I392" s="23" t="n">
        <f aca="false">SUM(I393,I394,I395,I398,I403,I406)</f>
        <v>20345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4981</v>
      </c>
      <c r="E393" s="23" t="n">
        <f aca="false">F393+G393+H393+I393</f>
        <v>24982</v>
      </c>
      <c r="F393" s="23" t="n">
        <f aca="false">ROUND(trimestrialitate!F392/1000,0)</f>
        <v>6413</v>
      </c>
      <c r="G393" s="23" t="n">
        <f aca="false">ROUND(trimestrialitate!G392/1000,0)+1</f>
        <v>6673</v>
      </c>
      <c r="H393" s="23" t="n">
        <f aca="false">ROUND(trimestrialitate!H392/1000,0)</f>
        <v>5743</v>
      </c>
      <c r="I393" s="23" t="n">
        <f aca="false">ROUND(trimestrialitate!I392/1000,0)</f>
        <v>6153</v>
      </c>
      <c r="J393" s="51" t="n">
        <f aca="false">D393-E393</f>
        <v>-1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767</v>
      </c>
      <c r="E394" s="23" t="n">
        <f aca="false">F394+G394+H394+I394</f>
        <v>12766</v>
      </c>
      <c r="F394" s="23" t="n">
        <f aca="false">ROUND(trimestrialitate!F393/1000,0)</f>
        <v>4111</v>
      </c>
      <c r="G394" s="23" t="n">
        <f aca="false">ROUND(trimestrialitate!G393/1000,0)-1</f>
        <v>3788</v>
      </c>
      <c r="H394" s="23" t="n">
        <f aca="false">ROUND(trimestrialitate!H393/1000,0)</f>
        <v>2754</v>
      </c>
      <c r="I394" s="23" t="n">
        <f aca="false">ROUND(trimestrialitate!I393/1000,0)</f>
        <v>2113</v>
      </c>
      <c r="J394" s="51" t="n">
        <f aca="false">D394-E394</f>
        <v>1</v>
      </c>
    </row>
    <row r="395" customFormat="false" ht="25.5" hidden="true" customHeight="false" outlineLevel="0" collapsed="false">
      <c r="A395" s="30" t="s">
        <v>529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0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1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2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3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4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5</v>
      </c>
      <c r="B403" s="21" t="n">
        <v>394</v>
      </c>
      <c r="C403" s="22" t="n">
        <v>57</v>
      </c>
      <c r="D403" s="23" t="n">
        <f aca="false">D404</f>
        <v>36608</v>
      </c>
      <c r="E403" s="23" t="n">
        <f aca="false">E404</f>
        <v>36608</v>
      </c>
      <c r="F403" s="23" t="n">
        <f aca="false">F404</f>
        <v>11330</v>
      </c>
      <c r="G403" s="23" t="n">
        <f aca="false">G404</f>
        <v>12709</v>
      </c>
      <c r="H403" s="23" t="n">
        <f aca="false">H404</f>
        <v>490</v>
      </c>
      <c r="I403" s="23" t="n">
        <f aca="false">I404</f>
        <v>12079</v>
      </c>
      <c r="J403" s="51" t="n">
        <f aca="false">D403-E403</f>
        <v>0</v>
      </c>
    </row>
    <row r="404" customFormat="false" ht="12.75" hidden="false" customHeight="false" outlineLevel="0" collapsed="false">
      <c r="A404" s="33" t="s">
        <v>536</v>
      </c>
      <c r="B404" s="21" t="n">
        <v>395</v>
      </c>
      <c r="C404" s="22" t="s">
        <v>263</v>
      </c>
      <c r="D404" s="23" t="n">
        <f aca="false">D405</f>
        <v>36608</v>
      </c>
      <c r="E404" s="23" t="n">
        <f aca="false">E405</f>
        <v>36608</v>
      </c>
      <c r="F404" s="23" t="n">
        <f aca="false">F405</f>
        <v>11330</v>
      </c>
      <c r="G404" s="23" t="n">
        <f aca="false">G405</f>
        <v>12709</v>
      </c>
      <c r="H404" s="23" t="n">
        <f aca="false">H405</f>
        <v>490</v>
      </c>
      <c r="I404" s="23" t="n">
        <f aca="false">I405</f>
        <v>12079</v>
      </c>
      <c r="J404" s="51" t="n">
        <f aca="false">D404-E404</f>
        <v>0</v>
      </c>
    </row>
    <row r="405" customFormat="false" ht="12.75" hidden="false" customHeight="false" outlineLevel="0" collapsed="false">
      <c r="A405" s="34" t="s">
        <v>537</v>
      </c>
      <c r="B405" s="21" t="n">
        <v>396</v>
      </c>
      <c r="C405" s="22" t="s">
        <v>265</v>
      </c>
      <c r="D405" s="23" t="n">
        <f aca="false">ROUND(trimestrialitate!D404/1000,0)</f>
        <v>36608</v>
      </c>
      <c r="E405" s="23" t="n">
        <f aca="false">F405+G405+H405+I405</f>
        <v>36608</v>
      </c>
      <c r="F405" s="23" t="n">
        <f aca="false">ROUND(trimestrialitate!F404/1000,0)</f>
        <v>11330</v>
      </c>
      <c r="G405" s="23" t="n">
        <f aca="false">ROUND(trimestrialitate!G404/1000,0)</f>
        <v>12709</v>
      </c>
      <c r="H405" s="23" t="n">
        <f aca="false">ROUND(trimestrialitate!H404/1000,0)</f>
        <v>490</v>
      </c>
      <c r="I405" s="23" t="n">
        <f aca="false">ROUND(trimestrialitate!I404/1000,0)</f>
        <v>12079</v>
      </c>
      <c r="J405" s="51" t="n">
        <f aca="false">D405-E405</f>
        <v>0</v>
      </c>
    </row>
    <row r="406" customFormat="false" ht="12.75" hidden="false" customHeight="false" outlineLevel="0" collapsed="false">
      <c r="A406" s="31" t="s">
        <v>538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39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0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1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2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3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4</v>
      </c>
      <c r="B420" s="21" t="n">
        <v>411</v>
      </c>
      <c r="C420" s="22" t="s">
        <v>545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6</v>
      </c>
      <c r="B421" s="21" t="n">
        <v>412</v>
      </c>
      <c r="C421" s="22" t="s">
        <v>547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48</v>
      </c>
      <c r="B422" s="21" t="n">
        <v>413</v>
      </c>
      <c r="C422" s="22" t="s">
        <v>549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0</v>
      </c>
      <c r="B423" s="21" t="n">
        <v>414</v>
      </c>
      <c r="C423" s="22" t="s">
        <v>551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2</v>
      </c>
      <c r="B424" s="21" t="n">
        <v>415</v>
      </c>
      <c r="C424" s="22" t="s">
        <v>553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4</v>
      </c>
      <c r="B425" s="21" t="n">
        <v>416</v>
      </c>
      <c r="C425" s="22" t="s">
        <v>555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6</v>
      </c>
      <c r="B426" s="21" t="n">
        <v>417</v>
      </c>
      <c r="C426" s="22" t="s">
        <v>557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58</v>
      </c>
      <c r="B427" s="21" t="n">
        <v>418</v>
      </c>
      <c r="C427" s="22" t="s">
        <v>559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0</v>
      </c>
      <c r="B428" s="21" t="n">
        <v>419</v>
      </c>
      <c r="C428" s="22" t="s">
        <v>561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2</v>
      </c>
      <c r="B429" s="21" t="n">
        <v>420</v>
      </c>
      <c r="C429" s="22" t="s">
        <v>563</v>
      </c>
      <c r="D429" s="23" t="n">
        <f aca="false">ROUND(trimestrialitate!D428/1000,0)</f>
        <v>300</v>
      </c>
      <c r="E429" s="23" t="n">
        <f aca="false">F429+G429+H429+I429</f>
        <v>300</v>
      </c>
      <c r="F429" s="23" t="n">
        <f aca="false">ROUND(trimestrialitate!F428/1000,0)</f>
        <v>0</v>
      </c>
      <c r="G429" s="23" t="n">
        <f aca="false">ROUND(trimestrialitate!G428/1000,0)</f>
        <v>300</v>
      </c>
      <c r="H429" s="23" t="n">
        <f aca="false">ROUND(trimestrialitate!H428/1000,0)</f>
        <v>0</v>
      </c>
      <c r="I429" s="23" t="n">
        <f aca="false">ROUND(trimestrialitate!I428/1000,0)</f>
        <v>0</v>
      </c>
      <c r="J429" s="51" t="n">
        <f aca="false">D429-E429</f>
        <v>0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4</v>
      </c>
      <c r="B431" s="21" t="n">
        <v>422</v>
      </c>
      <c r="C431" s="22" t="s">
        <v>565</v>
      </c>
      <c r="D431" s="23" t="n">
        <f aca="false">SUM(D432,D468)</f>
        <v>336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316</v>
      </c>
    </row>
    <row r="432" customFormat="false" ht="25.5" hidden="false" customHeight="false" outlineLevel="0" collapsed="false">
      <c r="A432" s="20" t="s">
        <v>566</v>
      </c>
      <c r="B432" s="21" t="n">
        <v>423</v>
      </c>
      <c r="C432" s="22" t="s">
        <v>567</v>
      </c>
      <c r="D432" s="23" t="n">
        <f aca="false">SUM(D458,D461,D464,D465,D466)</f>
        <v>336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316</v>
      </c>
    </row>
    <row r="433" customFormat="false" ht="12.75" hidden="true" customHeight="false" outlineLevel="0" collapsed="false">
      <c r="A433" s="40" t="s">
        <v>568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69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0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1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2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3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4</v>
      </c>
      <c r="B443" s="21" t="n">
        <v>434</v>
      </c>
      <c r="C443" s="22" t="n">
        <v>70</v>
      </c>
      <c r="D443" s="23" t="n">
        <f aca="false">SUM(D444,D450)</f>
        <v>1925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1905</v>
      </c>
    </row>
    <row r="444" customFormat="false" ht="12.75" hidden="true" customHeight="false" outlineLevel="0" collapsed="false">
      <c r="A444" s="30" t="s">
        <v>575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6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7</v>
      </c>
      <c r="B450" s="21" t="n">
        <v>441</v>
      </c>
      <c r="C450" s="22" t="n">
        <v>72</v>
      </c>
      <c r="D450" s="23" t="n">
        <f aca="false">D451</f>
        <v>1925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1905</v>
      </c>
    </row>
    <row r="451" customFormat="false" ht="12.75" hidden="false" customHeight="false" outlineLevel="0" collapsed="false">
      <c r="A451" s="30" t="s">
        <v>578</v>
      </c>
      <c r="B451" s="21" t="n">
        <v>442</v>
      </c>
      <c r="C451" s="22" t="s">
        <v>293</v>
      </c>
      <c r="D451" s="23" t="n">
        <f aca="false">D452</f>
        <v>1925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1905</v>
      </c>
    </row>
    <row r="452" customFormat="false" ht="12.75" hidden="false" customHeight="false" outlineLevel="0" collapsed="false">
      <c r="A452" s="25" t="s">
        <v>579</v>
      </c>
      <c r="B452" s="21" t="n">
        <v>443</v>
      </c>
      <c r="C452" s="22" t="s">
        <v>295</v>
      </c>
      <c r="D452" s="23" t="n">
        <f aca="false">ROUND(trimestrialitate!D451/1000,0)</f>
        <v>1925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1905</v>
      </c>
    </row>
    <row r="453" customFormat="false" ht="12.75" hidden="true" customHeight="false" outlineLevel="0" collapsed="false">
      <c r="A453" s="35" t="s">
        <v>580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1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2</v>
      </c>
      <c r="B458" s="21" t="n">
        <v>449</v>
      </c>
      <c r="C458" s="22" t="s">
        <v>583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4</v>
      </c>
      <c r="B459" s="21" t="n">
        <v>450</v>
      </c>
      <c r="C459" s="22" t="s">
        <v>585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6</v>
      </c>
      <c r="B460" s="21" t="n">
        <v>451</v>
      </c>
      <c r="C460" s="22" t="s">
        <v>587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88</v>
      </c>
      <c r="B461" s="21" t="n">
        <v>452</v>
      </c>
      <c r="C461" s="22" t="s">
        <v>589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0</v>
      </c>
      <c r="B462" s="21" t="n">
        <v>453</v>
      </c>
      <c r="C462" s="22" t="s">
        <v>591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2</v>
      </c>
      <c r="B463" s="21" t="n">
        <v>454</v>
      </c>
      <c r="C463" s="22" t="s">
        <v>593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4</v>
      </c>
      <c r="B464" s="21" t="n">
        <v>455</v>
      </c>
      <c r="C464" s="22" t="s">
        <v>595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6</v>
      </c>
      <c r="B465" s="21" t="n">
        <v>456</v>
      </c>
      <c r="C465" s="22" t="s">
        <v>597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598</v>
      </c>
      <c r="B466" s="21" t="n">
        <v>457</v>
      </c>
      <c r="C466" s="22" t="s">
        <v>599</v>
      </c>
      <c r="D466" s="23" t="n">
        <f aca="false">ROUND(trimestrialitate!D465/1000,0)</f>
        <v>336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316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0</v>
      </c>
      <c r="B468" s="21" t="n">
        <v>459</v>
      </c>
      <c r="C468" s="22" t="s">
        <v>601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2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3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4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5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6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4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3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7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8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09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0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1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79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2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3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4</v>
      </c>
      <c r="B495" s="21" t="n">
        <v>486</v>
      </c>
      <c r="C495" s="22" t="s">
        <v>615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6</v>
      </c>
      <c r="B496" s="21" t="n">
        <v>487</v>
      </c>
      <c r="C496" s="22" t="s">
        <v>617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18</v>
      </c>
      <c r="B497" s="21" t="n">
        <v>488</v>
      </c>
      <c r="C497" s="22" t="s">
        <v>619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0</v>
      </c>
      <c r="B498" s="21" t="n">
        <v>489</v>
      </c>
      <c r="C498" s="22" t="s">
        <v>621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2</v>
      </c>
      <c r="B500" s="21" t="n">
        <v>491</v>
      </c>
      <c r="C500" s="22" t="s">
        <v>623</v>
      </c>
      <c r="D500" s="23" t="n">
        <f aca="false">SUM(D501,D527,D555,D578,D614)</f>
        <v>31707</v>
      </c>
      <c r="E500" s="23" t="n">
        <f aca="false">SUM(E501,E527,E555,E578,E614)</f>
        <v>31708</v>
      </c>
      <c r="F500" s="23" t="n">
        <f aca="false">SUM(F501,F527,F555,F578,F614)</f>
        <v>2461</v>
      </c>
      <c r="G500" s="23" t="n">
        <f aca="false">SUM(G501,G527,G555,G578,G614)</f>
        <v>6666</v>
      </c>
      <c r="H500" s="23" t="n">
        <f aca="false">SUM(H501,H527,H555,H578,H614)</f>
        <v>23610</v>
      </c>
      <c r="I500" s="23" t="n">
        <f aca="false">SUM(I501,I527,I555,I578,I614)</f>
        <v>-1029</v>
      </c>
      <c r="J500" s="51" t="n">
        <f aca="false">D500-E500</f>
        <v>-1</v>
      </c>
    </row>
    <row r="501" customFormat="false" ht="25.5" hidden="true" customHeight="false" outlineLevel="0" collapsed="false">
      <c r="A501" s="20" t="s">
        <v>624</v>
      </c>
      <c r="B501" s="21" t="n">
        <v>492</v>
      </c>
      <c r="C501" s="22" t="s">
        <v>625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6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7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28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29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0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1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2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3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4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5</v>
      </c>
      <c r="B521" s="21" t="n">
        <v>512</v>
      </c>
      <c r="C521" s="22" t="s">
        <v>636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7</v>
      </c>
      <c r="B522" s="21" t="n">
        <v>513</v>
      </c>
      <c r="C522" s="22" t="s">
        <v>638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39</v>
      </c>
      <c r="B523" s="21" t="n">
        <v>514</v>
      </c>
      <c r="C523" s="22" t="s">
        <v>640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1</v>
      </c>
      <c r="B524" s="21" t="n">
        <v>515</v>
      </c>
      <c r="C524" s="22" t="s">
        <v>642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3</v>
      </c>
      <c r="B525" s="21" t="n">
        <v>516</v>
      </c>
      <c r="C525" s="22" t="s">
        <v>644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5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6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7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48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49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0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1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2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3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3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4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5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6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7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58</v>
      </c>
      <c r="B551" s="21" t="n">
        <v>542</v>
      </c>
      <c r="C551" s="22" t="s">
        <v>659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0</v>
      </c>
      <c r="B552" s="21" t="n">
        <v>543</v>
      </c>
      <c r="C552" s="22" t="s">
        <v>661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2</v>
      </c>
      <c r="B553" s="21" t="n">
        <v>544</v>
      </c>
      <c r="C553" s="22" t="s">
        <v>663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4</v>
      </c>
      <c r="B555" s="21" t="n">
        <v>546</v>
      </c>
      <c r="C555" s="22" t="s">
        <v>665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6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7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68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69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0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1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2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3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4</v>
      </c>
      <c r="B574" s="21" t="n">
        <v>565</v>
      </c>
      <c r="C574" s="22" t="s">
        <v>675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6</v>
      </c>
      <c r="B575" s="21" t="n">
        <v>566</v>
      </c>
      <c r="C575" s="39" t="s">
        <v>677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78</v>
      </c>
      <c r="B576" s="21" t="n">
        <v>567</v>
      </c>
      <c r="C576" s="39" t="s">
        <v>679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0</v>
      </c>
      <c r="B578" s="21" t="n">
        <v>569</v>
      </c>
      <c r="C578" s="22" t="s">
        <v>681</v>
      </c>
      <c r="D578" s="23" t="n">
        <f aca="false">SUM(D606,D610,D612)</f>
        <v>30055</v>
      </c>
      <c r="E578" s="23" t="n">
        <f aca="false">SUM(E606,E610,E612)</f>
        <v>30055</v>
      </c>
      <c r="F578" s="23" t="n">
        <f aca="false">SUM(F606,F610,F612)</f>
        <v>1545</v>
      </c>
      <c r="G578" s="23" t="n">
        <f aca="false">SUM(G606,G610,G612)</f>
        <v>6395</v>
      </c>
      <c r="H578" s="23" t="n">
        <f aca="false">SUM(H606,H610,H612)</f>
        <v>23495</v>
      </c>
      <c r="I578" s="23" t="n">
        <f aca="false">SUM(I606,I610,I612)</f>
        <v>-1380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2</v>
      </c>
      <c r="B579" s="21" t="n">
        <v>570</v>
      </c>
      <c r="C579" s="22" t="s">
        <v>216</v>
      </c>
      <c r="D579" s="23" t="n">
        <f aca="false">SUM(D580:D582,D584,D587)</f>
        <v>30055</v>
      </c>
      <c r="E579" s="23" t="n">
        <f aca="false">SUM(E580:E582,E584,E587)</f>
        <v>30055</v>
      </c>
      <c r="F579" s="23" t="n">
        <f aca="false">SUM(F580:F582,F584,F587)</f>
        <v>1545</v>
      </c>
      <c r="G579" s="23" t="n">
        <f aca="false">SUM(G580:G582,G584,G587)</f>
        <v>6395</v>
      </c>
      <c r="H579" s="23" t="n">
        <f aca="false">SUM(H580:H582,H584,H587)</f>
        <v>23495</v>
      </c>
      <c r="I579" s="23" t="n">
        <f aca="false">SUM(I580:I582,I584,I587)</f>
        <v>-1380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26900</v>
      </c>
      <c r="E581" s="23" t="n">
        <f aca="false">F581+G581+H581+I581</f>
        <v>26900</v>
      </c>
      <c r="F581" s="23" t="n">
        <f aca="false">ROUND(trimestrialitate!F580/1000,0)</f>
        <v>1000</v>
      </c>
      <c r="G581" s="23" t="n">
        <f aca="false">ROUND(trimestrialitate!G580/1000,0)</f>
        <v>5400</v>
      </c>
      <c r="H581" s="23" t="n">
        <f aca="false">ROUND(trimestrialitate!H580/1000,0)</f>
        <v>22500</v>
      </c>
      <c r="I581" s="23" t="n">
        <f aca="false">ROUND(trimestrialitate!I580/1000,0)</f>
        <v>-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3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48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4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5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6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7</v>
      </c>
      <c r="B587" s="21" t="n">
        <v>578</v>
      </c>
      <c r="C587" s="22" t="s">
        <v>416</v>
      </c>
      <c r="D587" s="23" t="n">
        <f aca="false">D588</f>
        <v>3155</v>
      </c>
      <c r="E587" s="23" t="n">
        <f aca="false">E588</f>
        <v>3155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620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88</v>
      </c>
      <c r="B588" s="21" t="n">
        <v>579</v>
      </c>
      <c r="C588" s="22" t="s">
        <v>248</v>
      </c>
      <c r="D588" s="23" t="n">
        <f aca="false">SUM(D589:D590)</f>
        <v>3155</v>
      </c>
      <c r="E588" s="23" t="n">
        <f aca="false">SUM(E589:E590)</f>
        <v>3155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620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3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89</v>
      </c>
      <c r="B590" s="21" t="n">
        <v>581</v>
      </c>
      <c r="C590" s="22" t="s">
        <v>260</v>
      </c>
      <c r="D590" s="23" t="n">
        <f aca="false">ROUND(trimestrialitate!D589/1000,0)</f>
        <v>3155</v>
      </c>
      <c r="E590" s="23" t="n">
        <f aca="false">F590+G590+H590+I590</f>
        <v>3155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620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0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1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2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3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4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79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5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696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697</v>
      </c>
      <c r="B606" s="21" t="n">
        <v>597</v>
      </c>
      <c r="C606" s="22" t="s">
        <v>698</v>
      </c>
      <c r="D606" s="23" t="n">
        <f aca="false">SUM(D607:D609)</f>
        <v>26900</v>
      </c>
      <c r="E606" s="23" t="n">
        <f aca="false">SUM(E607:E609)</f>
        <v>26900</v>
      </c>
      <c r="F606" s="23" t="n">
        <f aca="false">SUM(F607:F609)</f>
        <v>1000</v>
      </c>
      <c r="G606" s="23" t="n">
        <f aca="false">SUM(G607:G609)</f>
        <v>5400</v>
      </c>
      <c r="H606" s="23" t="n">
        <f aca="false">SUM(H607:H609)</f>
        <v>22500</v>
      </c>
      <c r="I606" s="23" t="n">
        <f aca="false">SUM(I607:I609)</f>
        <v>-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699</v>
      </c>
      <c r="B607" s="21" t="n">
        <v>598</v>
      </c>
      <c r="C607" s="39" t="s">
        <v>700</v>
      </c>
      <c r="D607" s="23" t="n">
        <f aca="false">ROUND(trimestrialitate!D606/1000,0)</f>
        <v>26900</v>
      </c>
      <c r="E607" s="23" t="n">
        <f aca="false">F607+G607+H607+I607</f>
        <v>26900</v>
      </c>
      <c r="F607" s="23" t="n">
        <f aca="false">ROUND(trimestrialitate!F606/1000,0)</f>
        <v>1000</v>
      </c>
      <c r="G607" s="23" t="n">
        <f aca="false">ROUND(trimestrialitate!G606/1000,0)</f>
        <v>5400</v>
      </c>
      <c r="H607" s="23" t="n">
        <f aca="false">ROUND(trimestrialitate!H606/1000,0)</f>
        <v>22500</v>
      </c>
      <c r="I607" s="23" t="n">
        <f aca="false">ROUND(trimestrialitate!I606/1000,0)</f>
        <v>-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1</v>
      </c>
      <c r="B608" s="21" t="n">
        <v>599</v>
      </c>
      <c r="C608" s="39" t="s">
        <v>702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3</v>
      </c>
      <c r="B609" s="21" t="n">
        <v>600</v>
      </c>
      <c r="C609" s="39" t="s">
        <v>704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5</v>
      </c>
      <c r="B610" s="21" t="n">
        <v>601</v>
      </c>
      <c r="C610" s="22" t="s">
        <v>706</v>
      </c>
      <c r="D610" s="23" t="n">
        <f aca="false">D611</f>
        <v>3155</v>
      </c>
      <c r="E610" s="23" t="n">
        <f aca="false">E611</f>
        <v>3155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620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7</v>
      </c>
      <c r="B611" s="21" t="n">
        <v>602</v>
      </c>
      <c r="C611" s="22" t="s">
        <v>708</v>
      </c>
      <c r="D611" s="23" t="n">
        <f aca="false">ROUND(trimestrialitate!D610/1000,0)</f>
        <v>3155</v>
      </c>
      <c r="E611" s="23" t="n">
        <f aca="false">F611+G611+H611+I611</f>
        <v>3155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620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09</v>
      </c>
      <c r="B612" s="21" t="n">
        <v>603</v>
      </c>
      <c r="C612" s="22" t="s">
        <v>710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1</v>
      </c>
      <c r="B614" s="21" t="n">
        <v>605</v>
      </c>
      <c r="C614" s="22" t="s">
        <v>712</v>
      </c>
      <c r="D614" s="23" t="n">
        <f aca="false">SUM(D641:D645)</f>
        <v>1652</v>
      </c>
      <c r="E614" s="23" t="n">
        <f aca="false">SUM(E641:E645)</f>
        <v>1653</v>
      </c>
      <c r="F614" s="23" t="n">
        <f aca="false">SUM(F641:F645)</f>
        <v>916</v>
      </c>
      <c r="G614" s="23" t="n">
        <f aca="false">SUM(G641:G645)</f>
        <v>271</v>
      </c>
      <c r="H614" s="23" t="n">
        <f aca="false">SUM(H641:H645)</f>
        <v>115</v>
      </c>
      <c r="I614" s="23" t="n">
        <f aca="false">SUM(I641:I645)</f>
        <v>351</v>
      </c>
      <c r="J614" s="51" t="n">
        <f aca="false">D614-E614</f>
        <v>-1</v>
      </c>
    </row>
    <row r="615" customFormat="false" ht="25.5" hidden="false" customHeight="false" outlineLevel="0" collapsed="false">
      <c r="A615" s="40" t="s">
        <v>713</v>
      </c>
      <c r="B615" s="21" t="n">
        <v>606</v>
      </c>
      <c r="C615" s="22" t="s">
        <v>216</v>
      </c>
      <c r="D615" s="23" t="n">
        <f aca="false">SUM(D616,D617,D620,D624)</f>
        <v>1624</v>
      </c>
      <c r="E615" s="23" t="n">
        <f aca="false">SUM(E616,E617,E620,E624)</f>
        <v>1294</v>
      </c>
      <c r="F615" s="23" t="n">
        <f aca="false">SUM(F616,F617,F620,F624)</f>
        <v>916</v>
      </c>
      <c r="G615" s="23" t="n">
        <f aca="false">SUM(G616,G617,G620,G624)</f>
        <v>242</v>
      </c>
      <c r="H615" s="23" t="n">
        <f aca="false">SUM(H616,H617,H620,H624)</f>
        <v>115</v>
      </c>
      <c r="I615" s="23" t="n">
        <f aca="false">SUM(I616,I617,I620,I624)</f>
        <v>21</v>
      </c>
      <c r="J615" s="51" t="n">
        <f aca="false">D615-E615</f>
        <v>33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1310</v>
      </c>
      <c r="E616" s="23" t="n">
        <f aca="false">F616+G616+H616+I616</f>
        <v>980</v>
      </c>
      <c r="F616" s="23" t="n">
        <f aca="false">ROUND(trimestrialitate!F615/1000,0)</f>
        <v>665</v>
      </c>
      <c r="G616" s="23" t="n">
        <f aca="false">ROUND(trimestrialitate!G615/1000,0)</f>
        <v>221</v>
      </c>
      <c r="H616" s="23" t="n">
        <f aca="false">ROUND(trimestrialitate!H615/1000,0)</f>
        <v>94</v>
      </c>
      <c r="I616" s="23"/>
      <c r="J616" s="51" t="n">
        <f aca="false">D616-E616</f>
        <v>330</v>
      </c>
    </row>
    <row r="617" customFormat="false" ht="25.5" hidden="true" customHeight="false" outlineLevel="0" collapsed="false">
      <c r="A617" s="30" t="s">
        <v>714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5</v>
      </c>
      <c r="B618" s="21" t="n">
        <v>609</v>
      </c>
      <c r="C618" s="22" t="s">
        <v>716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17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18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19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0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1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2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3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4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5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26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27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28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29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0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1</v>
      </c>
      <c r="B641" s="21" t="n">
        <v>632</v>
      </c>
      <c r="C641" s="22" t="s">
        <v>732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3</v>
      </c>
      <c r="B642" s="21" t="n">
        <v>633</v>
      </c>
      <c r="C642" s="22" t="s">
        <v>734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5</v>
      </c>
      <c r="B643" s="21" t="n">
        <v>634</v>
      </c>
      <c r="C643" s="22" t="s">
        <v>736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37</v>
      </c>
      <c r="B644" s="21" t="n">
        <v>635</v>
      </c>
      <c r="C644" s="22" t="s">
        <v>738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39</v>
      </c>
      <c r="B645" s="21" t="n">
        <v>636</v>
      </c>
      <c r="C645" s="22" t="s">
        <v>740</v>
      </c>
      <c r="D645" s="23" t="n">
        <f aca="false">ROUND(trimestrialitate!D644/1000,0)</f>
        <v>1652</v>
      </c>
      <c r="E645" s="23" t="n">
        <f aca="false">F645+G645+H645+I645</f>
        <v>1653</v>
      </c>
      <c r="F645" s="23" t="n">
        <f aca="false">ROUND(trimestrialitate!F644/1000,0)</f>
        <v>916</v>
      </c>
      <c r="G645" s="23" t="n">
        <f aca="false">ROUND(trimestrialitate!G644/1000,0)</f>
        <v>271</v>
      </c>
      <c r="H645" s="23" t="n">
        <f aca="false">ROUND(trimestrialitate!H644/1000,0)</f>
        <v>115</v>
      </c>
      <c r="I645" s="23" t="n">
        <f aca="false">ROUND(trimestrialitate!I644/1000,0)</f>
        <v>351</v>
      </c>
      <c r="J645" s="51" t="n">
        <f aca="false">D645-E645</f>
        <v>-1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1</v>
      </c>
      <c r="B647" s="21" t="n">
        <v>638</v>
      </c>
      <c r="C647" s="22" t="s">
        <v>742</v>
      </c>
      <c r="D647" s="23"/>
      <c r="E647" s="23" t="n">
        <f aca="false">E10-E111</f>
        <v>68695</v>
      </c>
      <c r="F647" s="23" t="n">
        <f aca="false">F10-F111</f>
        <v>22115</v>
      </c>
      <c r="G647" s="23" t="n">
        <f aca="false">G10-G111</f>
        <v>23285</v>
      </c>
      <c r="H647" s="23" t="n">
        <f aca="false">H10-H111</f>
        <v>14709</v>
      </c>
      <c r="I647" s="23" t="n">
        <f aca="false">I10-I111</f>
        <v>8586</v>
      </c>
      <c r="J647" s="51" t="n">
        <f aca="false">D647-E647</f>
        <v>-68695</v>
      </c>
    </row>
    <row r="648" customFormat="false" ht="12.75" hidden="true" customHeight="false" outlineLevel="0" collapsed="false">
      <c r="A648" s="28" t="s">
        <v>743</v>
      </c>
      <c r="B648" s="21" t="n">
        <v>639</v>
      </c>
      <c r="C648" s="22" t="s">
        <v>744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5</v>
      </c>
      <c r="B649" s="21" t="n">
        <v>640</v>
      </c>
      <c r="C649" s="22" t="s">
        <v>746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47</v>
      </c>
      <c r="B650" s="21" t="n">
        <v>641</v>
      </c>
      <c r="C650" s="22" t="s">
        <v>748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58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59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60</v>
      </c>
      <c r="C662" s="50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6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58353118</v>
      </c>
      <c r="E9" s="23" t="n">
        <f aca="false">E11+E84+E90</f>
        <v>7740000</v>
      </c>
      <c r="F9" s="23" t="n">
        <f aca="false">F11+F84+F90</f>
        <v>166093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0620118</v>
      </c>
      <c r="E10" s="23" t="n">
        <f aca="false">E11-E31+E84</f>
        <v>183000</v>
      </c>
      <c r="F10" s="23" t="n">
        <f aca="false">F11-F31+F84</f>
        <v>50803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5433118</v>
      </c>
      <c r="E11" s="23" t="n">
        <f aca="false">E12+E50</f>
        <v>5140000</v>
      </c>
      <c r="F11" s="23" t="n">
        <f aca="false">F12+F50</f>
        <v>13057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4957000</v>
      </c>
      <c r="F12" s="23" t="n">
        <f aca="false">F13+F24+F30+F47</f>
        <v>129432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8 - octombrie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8 - octombrie 2007'!F20</f>
        <v>16200000</v>
      </c>
      <c r="E20" s="23"/>
      <c r="F20" s="23" t="n">
        <f aca="false">D20+E20</f>
        <v>16200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4957000</v>
      </c>
      <c r="F30" s="23" t="n">
        <f aca="false">F31+F38+F40+F43</f>
        <v>81270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4957000</v>
      </c>
      <c r="F31" s="23" t="n">
        <f aca="false">SUM(F32:F37)</f>
        <v>79770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8 - octombrie 2007'!F32</f>
        <v>39291000</v>
      </c>
      <c r="E32" s="23" t="n">
        <v>1531000</v>
      </c>
      <c r="F32" s="23" t="n">
        <f aca="false">D32+E32</f>
        <v>40822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8 - octombrie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8 - octombrie 2007'!F37</f>
        <v>10414000</v>
      </c>
      <c r="E37" s="23" t="n">
        <v>3426000</v>
      </c>
      <c r="F37" s="23" t="n">
        <f aca="false">D37+E37</f>
        <v>13840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8 - octombr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8 - octombr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8 - octombr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183000</v>
      </c>
      <c r="F50" s="23" t="n">
        <f aca="false">F51+F60</f>
        <v>1141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183000</v>
      </c>
      <c r="F51" s="23" t="n">
        <f aca="false">F52+F58</f>
        <v>408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183000</v>
      </c>
      <c r="F52" s="23" t="n">
        <f aca="false">SUM(F53:F57)</f>
        <v>408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8 - octombrie 2007'!F54</f>
        <v>200000</v>
      </c>
      <c r="E54" s="23" t="n">
        <v>183000</v>
      </c>
      <c r="F54" s="23" t="n">
        <f aca="false">D54+E54</f>
        <v>383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8 - octombr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8 - octombr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8 - octombr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8 - octombr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32920000</v>
      </c>
      <c r="E90" s="23" t="n">
        <f aca="false">E91</f>
        <v>2600000</v>
      </c>
      <c r="F90" s="23" t="n">
        <f aca="false">F91</f>
        <v>355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32920000</v>
      </c>
      <c r="E91" s="23" t="n">
        <f aca="false">SUM(E92)</f>
        <v>2600000</v>
      </c>
      <c r="F91" s="23" t="n">
        <f aca="false">SUM(F92)</f>
        <v>355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32920000</v>
      </c>
      <c r="E92" s="23" t="n">
        <f aca="false">SUM(E93,E101)</f>
        <v>2600000</v>
      </c>
      <c r="F92" s="23" t="n">
        <f aca="false">SUM(F93,F101)</f>
        <v>355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8 - octombr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32835000</v>
      </c>
      <c r="E101" s="23" t="n">
        <f aca="false">SUM(E102:E104)</f>
        <v>2600000</v>
      </c>
      <c r="F101" s="23" t="n">
        <f aca="false">SUM(F102:F104)</f>
        <v>354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8 - octombrie 2007'!F102</f>
        <v>32625000</v>
      </c>
      <c r="E102" s="23" t="n">
        <v>2600000</v>
      </c>
      <c r="F102" s="23" t="n">
        <f aca="false">D102+E102</f>
        <v>35225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8 - octombr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58353118</v>
      </c>
      <c r="E110" s="23" t="n">
        <f aca="false">SUM(E169,E237,E276,E430,E499,E647)</f>
        <v>7740000</v>
      </c>
      <c r="F110" s="23" t="n">
        <f aca="false">SUM(F169,F237,F276,F430,F499,F647)</f>
        <v>166093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51636692</v>
      </c>
      <c r="E111" s="23" t="n">
        <f aca="false">SUM(E171,E193,E228,E239,E257,E278,E321,E348,E391,E432,E468,E501,E527,E555,E578,E614)</f>
        <v>7651000</v>
      </c>
      <c r="F111" s="23" t="n">
        <f aca="false">SUM(F171,F193,F228,F239,F257,F278,F321,F348,F391,F432,F468,F501,F527,F555,F578,F614)</f>
        <v>159287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856073</v>
      </c>
      <c r="E112" s="23" t="n">
        <f aca="false">SUM(E172,E194,E240,E258,E279,E322,E349,E392,E433,E469,E502,E528,E556,E579)</f>
        <v>2063487</v>
      </c>
      <c r="F112" s="23" t="n">
        <f aca="false">SUM(F172,F194,F240,F258,F279,F322,F349,F392,F433,F469,F502,F528,F556,F579)</f>
        <v>3991956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7529461</v>
      </c>
      <c r="E113" s="23" t="n">
        <f aca="false">SUM(E173,E195,E241,E259,E280,E323,E350,E393,E434,E470,E503,E529,E557,E580,E615)</f>
        <v>396933</v>
      </c>
      <c r="F113" s="23" t="n">
        <f aca="false">SUM(F173,F195,F241,F259,F280,F323,F350,F393,F434,F470,F503,F529,F557,F580,F615)</f>
        <v>47926394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3849</v>
      </c>
      <c r="E120" s="23" t="n">
        <f aca="false">SUM(E196)</f>
        <v>2511873</v>
      </c>
      <c r="F120" s="23" t="n">
        <f aca="false">SUM(F196)</f>
        <v>2525722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3849</v>
      </c>
      <c r="E121" s="23" t="n">
        <f aca="false">SUM(E197)</f>
        <v>2511873</v>
      </c>
      <c r="F121" s="23" t="n">
        <f aca="false">SUM(F197)</f>
        <v>2525722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334793</v>
      </c>
      <c r="E122" s="23" t="n">
        <f aca="false">SUM(E174,E198,E229,E281,E324,E351,E394,E435,E471,E532,E583,E616)</f>
        <v>-66173</v>
      </c>
      <c r="F122" s="23" t="n">
        <f aca="false">SUM(F174,F198,F229,F281,F324,F351,F394,F435,F471,F532,F583,F616)</f>
        <v>1426862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334793</v>
      </c>
      <c r="E123" s="23" t="n">
        <f aca="false">SUM(E175,E199,E230,E282,E325,E352,E395,E436,E472,E533,E584,E617)</f>
        <v>-66173</v>
      </c>
      <c r="F123" s="23" t="n">
        <f aca="false">SUM(F175,F199,F230,F282,F325,F352,F395,F436,F472,F533,F584,F617)</f>
        <v>1426862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831793</v>
      </c>
      <c r="E124" s="23" t="n">
        <f aca="false">SUM(E176,E200,E283,E353,E396,E437,E473,E534,E585,E618)</f>
        <v>-66173</v>
      </c>
      <c r="F124" s="23" t="n">
        <f aca="false">SUM(F176,F200,F283,F353,F396,F437,F473,F534,F585,F618)</f>
        <v>1176562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183000</v>
      </c>
      <c r="F129" s="23" t="n">
        <f aca="false">SUM(F284,F354,F397,F438,F474,F504,F535,F586,F619)</f>
        <v>4085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183000</v>
      </c>
      <c r="F130" s="23" t="n">
        <f aca="false">SUM(F285,F355,F398,F439,F475,F505,F536,F587,F620)</f>
        <v>4085647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83000</v>
      </c>
      <c r="F136" s="23" t="n">
        <f aca="false">SUM(F286,F356,F401,F441,F478,F507,F589,F622)</f>
        <v>3468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42315869</v>
      </c>
      <c r="E137" s="23" t="n">
        <f aca="false">SUM(E287,E327,E402)</f>
        <v>2591880</v>
      </c>
      <c r="F137" s="23" t="n">
        <f aca="false">SUM(F287,F327,F402)</f>
        <v>4490774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42315869</v>
      </c>
      <c r="E138" s="23" t="n">
        <f aca="false">SUM(E288,E328,E403)</f>
        <v>2591880</v>
      </c>
      <c r="F138" s="23" t="n">
        <f aca="false">SUM(F288,F328,F403)</f>
        <v>4490774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34015869</v>
      </c>
      <c r="E139" s="23" t="n">
        <f aca="false">SUM(E404)</f>
        <v>2591880</v>
      </c>
      <c r="F139" s="23" t="n">
        <f aca="false">SUM(F404)</f>
        <v>3660774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-30000</v>
      </c>
      <c r="F141" s="23" t="n">
        <f aca="false">SUM(F290,F357,F405,F623)</f>
        <v>565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30000</v>
      </c>
      <c r="F144" s="23" t="n">
        <f aca="false">SUM(F292,F358,F406)</f>
        <v>87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016426</v>
      </c>
      <c r="E147" s="23" t="n">
        <f aca="false">SUM(E177,E202,E242,E260,E293,E330,E361,E407,E442,E479,E508,E538,E561,E590,E625)</f>
        <v>89000</v>
      </c>
      <c r="F147" s="23" t="n">
        <f aca="false">SUM(F177,F202,F242,F260,F293,F330,F361,F407,F442,F479,F508,F538,F561,F590,F625)</f>
        <v>51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091426</v>
      </c>
      <c r="E148" s="23" t="n">
        <f aca="false">SUM(E178,E203,E243,E261,E294,E331,E362,E408,E443,E480,E509,E539,E562,E591,E626)</f>
        <v>89000</v>
      </c>
      <c r="F148" s="23" t="n">
        <f aca="false">SUM(F178,F203,F243,F261,F294,F331,F362,F408,F443,F480,F509,F539,F562,F591,F626)</f>
        <v>31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091426</v>
      </c>
      <c r="E149" s="23" t="n">
        <f aca="false">SUM(E179,E204,E244,E262,E295,E332,E363,E409,E444,E481,E510,E540,E563,E592,E627)</f>
        <v>89000</v>
      </c>
      <c r="F149" s="23" t="n">
        <f aca="false">SUM(F179,F204,F244,F262,F295,F332,F363,F409,F444,F481,F510,F540,F563,F592,F627)</f>
        <v>3180426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47000</v>
      </c>
      <c r="F152" s="23" t="n">
        <f aca="false">SUM(F182,F207,F247,F265,F298,F335,F366,F412,F447,F484,F513,F543,F595,F630)</f>
        <v>4700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091426</v>
      </c>
      <c r="E153" s="23" t="n">
        <f aca="false">SUM(E183,E208,E248,E266,E299,E336,E367,E413,E448,E485,E514,E544,E596,E631)</f>
        <v>42000</v>
      </c>
      <c r="F153" s="23" t="n">
        <f aca="false">SUM(F183,F208,F248,F266,F299,F336,F367,F413,F448,F485,F514,F544,F596,F631)</f>
        <v>3133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302237</v>
      </c>
      <c r="E169" s="23" t="n">
        <f aca="false">SUM(E170,E192,E220,E227)</f>
        <v>2531873</v>
      </c>
      <c r="F169" s="23" t="n">
        <f aca="false">SUM(F170,F192,F220,F227)</f>
        <v>1783411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235934</v>
      </c>
      <c r="E170" s="23" t="n">
        <f aca="false">E189</f>
        <v>0</v>
      </c>
      <c r="F170" s="23" t="n">
        <f aca="false">F189</f>
        <v>13235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35934</v>
      </c>
      <c r="E171" s="23" t="n">
        <f aca="false">SUM(E172:E174)</f>
        <v>0</v>
      </c>
      <c r="F171" s="23" t="n">
        <f aca="false">SUM(F172:F174)</f>
        <v>13235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8 - octombrie 2007'!F172</f>
        <v>8012000</v>
      </c>
      <c r="E172" s="23"/>
      <c r="F172" s="23" t="n">
        <f aca="false">D172+E172</f>
        <v>8012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8 - octombrie 2007'!F173</f>
        <v>5223934</v>
      </c>
      <c r="E173" s="23"/>
      <c r="F173" s="23" t="n">
        <f aca="false">D173+E173</f>
        <v>5223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 t="n">
        <f aca="false">D183+E183</f>
        <v>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235934</v>
      </c>
      <c r="E189" s="23" t="n">
        <f aca="false">E190</f>
        <v>0</v>
      </c>
      <c r="F189" s="23" t="n">
        <f aca="false">F190</f>
        <v>13235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8 - octombrie 2007'!F190</f>
        <v>13235934</v>
      </c>
      <c r="E190" s="23"/>
      <c r="F190" s="23" t="n">
        <f aca="false">D190+E190</f>
        <v>13235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66303</v>
      </c>
      <c r="E192" s="23" t="n">
        <f aca="false">SUM(E214:E218)</f>
        <v>2531873</v>
      </c>
      <c r="F192" s="23" t="n">
        <f aca="false">SUM(F214:F218)</f>
        <v>3698176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07388</v>
      </c>
      <c r="E193" s="23" t="n">
        <f aca="false">SUM(E194:E196,E198)</f>
        <v>2531873</v>
      </c>
      <c r="F193" s="23" t="n">
        <f aca="false">SUM(F194:F196,F198)</f>
        <v>3639261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8 - octombrie 2007'!F194</f>
        <v>722606</v>
      </c>
      <c r="E194" s="23" t="n">
        <f aca="false">-12370</f>
        <v>-12370</v>
      </c>
      <c r="F194" s="23" t="n">
        <f aca="false">D194+E194</f>
        <v>710236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8 - octombrie 2007'!F195</f>
        <v>370933</v>
      </c>
      <c r="E195" s="23" t="n">
        <f aca="false">12370+20000</f>
        <v>32370</v>
      </c>
      <c r="F195" s="23" t="n">
        <f aca="false">D195+E195</f>
        <v>403303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3849</v>
      </c>
      <c r="E196" s="23" t="n">
        <f aca="false">E197</f>
        <v>2511873</v>
      </c>
      <c r="F196" s="23" t="n">
        <f aca="false">F197</f>
        <v>2525722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8 - octombrie 2007'!F197</f>
        <v>13849</v>
      </c>
      <c r="E197" s="23" t="n">
        <v>2511873</v>
      </c>
      <c r="F197" s="23" t="n">
        <f aca="false">D197+E197</f>
        <v>2525722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rectificare8 - octombrie 2007'!F208</f>
        <v>58915</v>
      </c>
      <c r="E208" s="23"/>
      <c r="F208" s="23" t="n">
        <f aca="false">D208+E208</f>
        <v>58915</v>
      </c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8 - octombrie 2007'!F214</f>
        <v>13849</v>
      </c>
      <c r="E214" s="23" t="n">
        <v>2511873</v>
      </c>
      <c r="F214" s="23" t="n">
        <f aca="false">D214+E214</f>
        <v>2525722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8 - octombrie 2007'!F217</f>
        <v>874858</v>
      </c>
      <c r="E217" s="23"/>
      <c r="F217" s="23" t="n">
        <f aca="false">D217+E217</f>
        <v>874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8 - octombrie 2007'!F218</f>
        <v>277596</v>
      </c>
      <c r="E218" s="23" t="n">
        <v>20000</v>
      </c>
      <c r="F218" s="23" t="n">
        <f aca="false">D218+E218</f>
        <v>297596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8 - octombrie 2007'!F224</f>
        <v>900000</v>
      </c>
      <c r="E224" s="23"/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8 - octombr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8 - octombr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8 - octombr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108484728</v>
      </c>
      <c r="E276" s="23" t="n">
        <f aca="false">SUM(E277,E320,E347,E390)</f>
        <v>4695127</v>
      </c>
      <c r="F276" s="23" t="n">
        <f aca="false">SUM(F277,F320,F347,F390)</f>
        <v>113179855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62643</v>
      </c>
      <c r="E277" s="23" t="n">
        <f aca="false">SUM(E305,E308,E312,E313,E315,E318)</f>
        <v>247300</v>
      </c>
      <c r="F277" s="23" t="n">
        <f aca="false">SUM(F305,F308,F312,F313,F315,F318)</f>
        <v>139099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245300</v>
      </c>
      <c r="F278" s="23" t="n">
        <f aca="false">SUM(F279:F281,F284,F287,F290)</f>
        <v>137810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8 - octombrie 2007'!F279</f>
        <v>4704921</v>
      </c>
      <c r="E279" s="23" t="n">
        <f aca="false">177800+52000</f>
        <v>229800</v>
      </c>
      <c r="F279" s="23" t="n">
        <f aca="false">D279+E279</f>
        <v>49347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8 - octombrie 2007'!F280</f>
        <v>495840</v>
      </c>
      <c r="E280" s="23" t="n">
        <f aca="false">15500</f>
        <v>15500</v>
      </c>
      <c r="F280" s="23" t="n">
        <f aca="false">D280+E280</f>
        <v>5113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8 - octombr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8 - octombr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126882</v>
      </c>
      <c r="E293" s="23" t="n">
        <f aca="false">E294</f>
        <v>2000</v>
      </c>
      <c r="F293" s="23" t="n">
        <f aca="false">F294</f>
        <v>128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126882</v>
      </c>
      <c r="E294" s="23" t="n">
        <f aca="false">E295</f>
        <v>2000</v>
      </c>
      <c r="F294" s="23" t="n">
        <f aca="false">F295</f>
        <v>128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126882</v>
      </c>
      <c r="E295" s="23" t="n">
        <f aca="false">SUM(E296:E299)</f>
        <v>2000</v>
      </c>
      <c r="F295" s="23" t="n">
        <f aca="false">SUM(F296:F299)</f>
        <v>128882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 t="n">
        <v>0</v>
      </c>
      <c r="E298" s="23" t="n">
        <v>2000</v>
      </c>
      <c r="F298" s="23" t="n">
        <f aca="false">D298+E298</f>
        <v>200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8 - octombrie 2007'!F299</f>
        <v>126882</v>
      </c>
      <c r="E299" s="23"/>
      <c r="F299" s="23" t="n">
        <f aca="false">D299+E299</f>
        <v>126882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 t="n">
        <f aca="false">D306+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8 - octombr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247300</v>
      </c>
      <c r="F313" s="23" t="n">
        <f aca="false">F314</f>
        <v>55749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8 - octombrie 2007'!F314</f>
        <v>5327643</v>
      </c>
      <c r="E314" s="23" t="n">
        <f aca="false">195300+52000</f>
        <v>247300</v>
      </c>
      <c r="F314" s="23" t="n">
        <f aca="false">D314+E314</f>
        <v>5574943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8 - octombr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8 - octombrie 2007'!F326</f>
        <v>2503000</v>
      </c>
      <c r="E326" s="23"/>
      <c r="F326" s="23" t="n">
        <f aca="false">D326+E326</f>
        <v>2503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8 - octombrie 2007'!F343</f>
        <v>2503000</v>
      </c>
      <c r="E343" s="23"/>
      <c r="F343" s="23" t="n">
        <f aca="false">D343+E343</f>
        <v>2503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878214</v>
      </c>
      <c r="E347" s="23" t="n">
        <f aca="false">SUM(E373,E383,E387,E388)</f>
        <v>-66173</v>
      </c>
      <c r="F347" s="23" t="n">
        <f aca="false">SUM(F373,F383,F387,F388)</f>
        <v>18812041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628214</v>
      </c>
      <c r="E348" s="23" t="n">
        <f aca="false">SUM(E349:E351,E354,E357)</f>
        <v>-66173</v>
      </c>
      <c r="F348" s="23" t="n">
        <f aca="false">SUM(F349:F351,F354,F357)</f>
        <v>18562041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8 - octombrie 2007'!F349</f>
        <v>1259670</v>
      </c>
      <c r="E349" s="23"/>
      <c r="F349" s="23" t="n">
        <f aca="false">D349+E349</f>
        <v>125967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8 - octombrie 2007'!F350</f>
        <v>482751</v>
      </c>
      <c r="E350" s="23" t="n">
        <v>30000</v>
      </c>
      <c r="F350" s="23" t="n">
        <f aca="false">D350+E350</f>
        <v>51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536793</v>
      </c>
      <c r="E351" s="23" t="n">
        <f aca="false">E352</f>
        <v>-66173</v>
      </c>
      <c r="F351" s="23" t="n">
        <f aca="false">F352</f>
        <v>1147062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536793</v>
      </c>
      <c r="E352" s="23" t="n">
        <f aca="false">E353</f>
        <v>-66173</v>
      </c>
      <c r="F352" s="23" t="n">
        <f aca="false">F353</f>
        <v>1147062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8 - octombrie 2007'!F353</f>
        <v>11536793</v>
      </c>
      <c r="E353" s="23" t="n">
        <v>-66173</v>
      </c>
      <c r="F353" s="23" t="n">
        <f aca="false">D353+E353</f>
        <v>11470620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30000</v>
      </c>
      <c r="F357" s="23" t="n">
        <f aca="false">SUM(F358:F360)</f>
        <v>531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8 - octombrie 2007'!F358</f>
        <v>600000</v>
      </c>
      <c r="E358" s="23" t="n">
        <v>-30000</v>
      </c>
      <c r="F358" s="23" t="n">
        <f aca="false">D358+E358</f>
        <v>57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8 - octombr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8 - octombr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rectificare8 - octombrie 2007'!F367</f>
        <v>250000</v>
      </c>
      <c r="E367" s="23"/>
      <c r="F367" s="23" t="n">
        <f aca="false">D367+E367</f>
        <v>250000</v>
      </c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46488</v>
      </c>
      <c r="E373" s="23" t="n">
        <f aca="false">SUM(E374:E382)</f>
        <v>-66173</v>
      </c>
      <c r="F373" s="23" t="n">
        <f aca="false">SUM(F374:F382)</f>
        <v>10980315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8 - octombrie 2007'!F374</f>
        <v>1992421</v>
      </c>
      <c r="E374" s="23"/>
      <c r="F374" s="23" t="n">
        <f aca="false">D374+E374</f>
        <v>1992421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8 - octombrie 2007'!F375</f>
        <v>2630560</v>
      </c>
      <c r="E375" s="23"/>
      <c r="F375" s="23" t="n">
        <f aca="false">D375+E375</f>
        <v>263056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8 - octombrie 2007'!F376</f>
        <v>5859072</v>
      </c>
      <c r="E376" s="23" t="n">
        <v>-66173</v>
      </c>
      <c r="F376" s="23" t="n">
        <f aca="false">D376+E376</f>
        <v>5792899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8 - octombrie 2007'!F377</f>
        <v>375521</v>
      </c>
      <c r="E377" s="23"/>
      <c r="F377" s="23" t="n">
        <f aca="false">D377+E377</f>
        <v>37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8 - octombrie 2007'!F380</f>
        <v>188914</v>
      </c>
      <c r="E380" s="23"/>
      <c r="F380" s="23" t="n">
        <f aca="false">D380+E380</f>
        <v>1889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8 - octombr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8 - octombr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8 - octombrie 2007'!F388</f>
        <v>2782726</v>
      </c>
      <c r="E388" s="23"/>
      <c r="F388" s="23" t="n">
        <f aca="false">D388+E388</f>
        <v>2782726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73440871</v>
      </c>
      <c r="E390" s="23" t="n">
        <f aca="false">SUM(E419,E420,E422,E423,E425,E428)</f>
        <v>4514000</v>
      </c>
      <c r="F390" s="23" t="n">
        <f aca="false">SUM(F419,F420,F422,F423,F425,F428)</f>
        <v>77954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70846042</v>
      </c>
      <c r="E391" s="23" t="n">
        <f aca="false">SUM(E392,E393,E394,E397,E402,E405)</f>
        <v>4427000</v>
      </c>
      <c r="F391" s="23" t="n">
        <f aca="false">SUM(F392,F393,F394,F397,F402,F405)</f>
        <v>75273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8 - octombrie 2007'!F392</f>
        <v>23134812</v>
      </c>
      <c r="E392" s="23" t="n">
        <v>1846057</v>
      </c>
      <c r="F392" s="23" t="n">
        <f aca="false">D392+E392</f>
        <v>24980869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8 - octombrie 2007'!F393</f>
        <v>12778214</v>
      </c>
      <c r="E393" s="23" t="n">
        <v>-10937</v>
      </c>
      <c r="F393" s="23" t="n">
        <f aca="false">D393+E393</f>
        <v>12767277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8 - octombrie 2007'!F400</f>
        <v>617147</v>
      </c>
      <c r="E400" s="23"/>
      <c r="F400" s="23" t="n">
        <f aca="false">E400+D400</f>
        <v>617147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34015869</v>
      </c>
      <c r="E402" s="23" t="n">
        <f aca="false">E403</f>
        <v>2591880</v>
      </c>
      <c r="F402" s="23" t="n">
        <f aca="false">F403</f>
        <v>3660774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34015869</v>
      </c>
      <c r="E403" s="23" t="n">
        <f aca="false">E404</f>
        <v>2591880</v>
      </c>
      <c r="F403" s="23" t="n">
        <f aca="false">F404</f>
        <v>3660774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8 - octombrie 2007'!F404</f>
        <v>34015869</v>
      </c>
      <c r="E404" s="23" t="n">
        <v>2591880</v>
      </c>
      <c r="F404" s="23" t="n">
        <f aca="false">D404+E404</f>
        <v>3660774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8 - octombr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94829</v>
      </c>
      <c r="E407" s="23" t="n">
        <f aca="false">E408</f>
        <v>87000</v>
      </c>
      <c r="F407" s="23" t="n">
        <f aca="false">F408</f>
        <v>2681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94829</v>
      </c>
      <c r="E408" s="23" t="n">
        <f aca="false">E409</f>
        <v>87000</v>
      </c>
      <c r="F408" s="23" t="n">
        <f aca="false">F409</f>
        <v>2681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94829</v>
      </c>
      <c r="E409" s="23" t="n">
        <f aca="false">SUM(E410:E413)</f>
        <v>87000</v>
      </c>
      <c r="F409" s="23" t="n">
        <f aca="false">SUM(F410:F413)</f>
        <v>2681829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0</v>
      </c>
      <c r="E412" s="23" t="n">
        <v>45000</v>
      </c>
      <c r="F412" s="23" t="n">
        <f aca="false">D412+E412</f>
        <v>45000</v>
      </c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rectificare8 - octombrie 2007'!F413</f>
        <v>2594829</v>
      </c>
      <c r="E413" s="23" t="n">
        <v>42000</v>
      </c>
      <c r="F413" s="23" t="n">
        <f aca="false">D413+E413</f>
        <v>2636829</v>
      </c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 t="n">
        <f aca="false">D421</f>
        <v>0</v>
      </c>
      <c r="E420" s="23" t="n">
        <f aca="false">E421</f>
        <v>51873240</v>
      </c>
      <c r="F420" s="23" t="n">
        <f aca="false">F421</f>
        <v>5187324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 t="n">
        <v>0</v>
      </c>
      <c r="E421" s="23" t="n">
        <f aca="false">48932240+2941000</f>
        <v>51873240</v>
      </c>
      <c r="F421" s="23" t="n">
        <f aca="false">D421+E421</f>
        <v>51873240</v>
      </c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v>24208631</v>
      </c>
      <c r="E422" s="23" t="n">
        <v>1573000</v>
      </c>
      <c r="F422" s="23" t="n">
        <f aca="false">D422+E422</f>
        <v>25781631</v>
      </c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48932240+300000</f>
        <v>49232240</v>
      </c>
      <c r="E428" s="23" t="n">
        <v>-48932240</v>
      </c>
      <c r="F428" s="23" t="n">
        <f aca="false">D428+E428</f>
        <v>300000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8 - octombr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rectificare8 - octombrie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8 - octombrie 2007'!F451</f>
        <v>1925000</v>
      </c>
      <c r="E451" s="23"/>
      <c r="F451" s="23" t="n">
        <f aca="false">D451+E451</f>
        <v>1925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rectificare8 - octombrie 2007'!F461</f>
        <v>1915800</v>
      </c>
      <c r="E461" s="23"/>
      <c r="F461" s="23" t="n">
        <f aca="false">D461+E461</f>
        <v>1915800</v>
      </c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8 - octombrie 2007'!F465</f>
        <v>336000</v>
      </c>
      <c r="E465" s="23"/>
      <c r="F465" s="23" t="n">
        <f aca="false">D465+E465</f>
        <v>336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1994039</v>
      </c>
      <c r="E499" s="23" t="n">
        <f aca="false">SUM(E500,E526,E554,E577,E613)</f>
        <v>513000</v>
      </c>
      <c r="F499" s="23" t="n">
        <f aca="false">SUM(F500,F526,F554,F577,F613)</f>
        <v>325070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0672000</v>
      </c>
      <c r="E577" s="23" t="n">
        <f aca="false">SUM(E605,E609,E611)</f>
        <v>183000</v>
      </c>
      <c r="F577" s="23" t="n">
        <f aca="false">SUM(F605,F609,F611)</f>
        <v>30855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9872000</v>
      </c>
      <c r="E578" s="23" t="n">
        <f aca="false">SUM(E579:E581,E583,E586)</f>
        <v>183000</v>
      </c>
      <c r="F578" s="23" t="n">
        <f aca="false">SUM(F579:F581,F583,F586)</f>
        <v>30055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8 - octombrie 2007'!F580</f>
        <v>26900000</v>
      </c>
      <c r="E580" s="23"/>
      <c r="F580" s="23" t="n">
        <f aca="false">D580+E580</f>
        <v>269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183000</v>
      </c>
      <c r="F586" s="23" t="n">
        <f aca="false">F587</f>
        <v>3155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183000</v>
      </c>
      <c r="F587" s="23" t="n">
        <f aca="false">SUM(F588:F589)</f>
        <v>3155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8 - octombrie 2007'!F589</f>
        <v>2972000</v>
      </c>
      <c r="E589" s="23" t="n">
        <v>183000</v>
      </c>
      <c r="F589" s="23" t="n">
        <f aca="false">D589+E589</f>
        <v>3155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8 - octombrie 2007'!F602</f>
        <v>800000</v>
      </c>
      <c r="E602" s="23"/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6900000</v>
      </c>
      <c r="E605" s="23" t="n">
        <f aca="false">SUM(E606:E608)</f>
        <v>0</v>
      </c>
      <c r="F605" s="23" t="n">
        <f aca="false">SUM(F606:F608)</f>
        <v>26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8 - octombrie 2007'!F606</f>
        <v>26900000</v>
      </c>
      <c r="E606" s="23"/>
      <c r="F606" s="23" t="n">
        <f aca="false">D606+E606</f>
        <v>269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183000</v>
      </c>
      <c r="F609" s="23" t="n">
        <f aca="false">F610</f>
        <v>3155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8 - octombrie 2007'!F610</f>
        <v>2972000</v>
      </c>
      <c r="E610" s="23" t="n">
        <v>183000</v>
      </c>
      <c r="F610" s="23" t="n">
        <f aca="false">D610+E610</f>
        <v>3155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8 - octombrie 2007'!F611</f>
        <v>800000</v>
      </c>
      <c r="E611" s="23"/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330000</v>
      </c>
      <c r="F613" s="23" t="n">
        <f aca="false">SUM(F640:F644)</f>
        <v>165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330000</v>
      </c>
      <c r="F614" s="23" t="n">
        <f aca="false">SUM(F615,F616,F619,F623)</f>
        <v>162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8 - octombrie 2007'!F615</f>
        <v>979539</v>
      </c>
      <c r="E615" s="23" t="n">
        <f aca="false">40000+290000</f>
        <v>330000</v>
      </c>
      <c r="F615" s="23" t="n">
        <f aca="false">D615+E615</f>
        <v>13095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8 - octombr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8 - octombr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8 - octombrie 2007'!F644</f>
        <v>1322039</v>
      </c>
      <c r="E644" s="23" t="n">
        <f aca="false">40000+290000</f>
        <v>330000</v>
      </c>
      <c r="F644" s="23" t="n">
        <f aca="false">D644+E644</f>
        <v>16520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62353118</v>
      </c>
      <c r="E9" s="23" t="n">
        <f aca="false">E11+E84+E90</f>
        <v>-4000000</v>
      </c>
      <c r="F9" s="23" t="n">
        <f aca="false">F11+F84+F90</f>
        <v>158353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4620118</v>
      </c>
      <c r="E10" s="23" t="n">
        <f aca="false">E11-E31+E84</f>
        <v>-4000000</v>
      </c>
      <c r="F10" s="23" t="n">
        <f aca="false">F11-F31+F84</f>
        <v>50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9433118</v>
      </c>
      <c r="E11" s="23" t="n">
        <f aca="false">E12+E50</f>
        <v>-4000000</v>
      </c>
      <c r="F11" s="23" t="n">
        <f aca="false">F12+F50</f>
        <v>125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0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7 - septembrie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7 - septembrie 2007'!F20</f>
        <v>16200000</v>
      </c>
      <c r="E20" s="23"/>
      <c r="F20" s="23" t="n">
        <f aca="false">D20+E20</f>
        <v>16200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7 - septembr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7 - septembrie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7 - septembr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7 - septembr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7 - septembr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7 - septembr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4958000</v>
      </c>
      <c r="E50" s="23" t="n">
        <f aca="false">E51+E60</f>
        <v>-4000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7 - septembr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7 - septembr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4733000</v>
      </c>
      <c r="E60" s="23" t="n">
        <f aca="false">E61+E69+E72+E77+E81</f>
        <v>-4000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7 - septembr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7 - septembr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4303000</v>
      </c>
      <c r="E81" s="23" t="n">
        <f aca="false">SUM(E82,E83)</f>
        <v>-4000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7 - septembrie 2007'!F82</f>
        <v>4303000</v>
      </c>
      <c r="E82" s="23" t="n">
        <v>-4000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32920000</v>
      </c>
      <c r="E90" s="23" t="n">
        <f aca="false">E91</f>
        <v>0</v>
      </c>
      <c r="F90" s="23" t="n">
        <f aca="false">F91</f>
        <v>329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32920000</v>
      </c>
      <c r="E91" s="23" t="n">
        <f aca="false">SUM(E92)</f>
        <v>0</v>
      </c>
      <c r="F91" s="23" t="n">
        <f aca="false">SUM(F92)</f>
        <v>329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32920000</v>
      </c>
      <c r="E92" s="23" t="n">
        <f aca="false">SUM(E93,E101)</f>
        <v>0</v>
      </c>
      <c r="F92" s="23" t="n">
        <f aca="false">SUM(F93,F101)</f>
        <v>329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7 - septembr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32835000</v>
      </c>
      <c r="E101" s="23" t="n">
        <f aca="false">SUM(E102:E104)</f>
        <v>0</v>
      </c>
      <c r="F101" s="23" t="n">
        <f aca="false">SUM(F102:F104)</f>
        <v>328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7 - septembrie 2007'!F102</f>
        <v>32625000</v>
      </c>
      <c r="E102" s="23"/>
      <c r="F102" s="23" t="n">
        <f aca="false">D102+E102</f>
        <v>32625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7 - septembr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62353118</v>
      </c>
      <c r="E110" s="23" t="n">
        <f aca="false">SUM(E169,E237,E276,E430,E499,E647)</f>
        <v>-4000000</v>
      </c>
      <c r="F110" s="23" t="n">
        <f aca="false">SUM(F169,F237,F276,F430,F499,F647)</f>
        <v>158353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55447692</v>
      </c>
      <c r="E111" s="23" t="n">
        <f aca="false">SUM(E171,E193,E228,E239,E257,E278,E321,E348,E391,E432,E468,E501,E527,E555,E578,E614)</f>
        <v>-3811000</v>
      </c>
      <c r="F111" s="23" t="n">
        <f aca="false">SUM(F171,F193,F228,F239,F257,F278,F321,F348,F391,F432,F468,F501,F527,F555,F578,F614)</f>
        <v>151636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2350</v>
      </c>
      <c r="E112" s="23" t="n">
        <f aca="false">SUM(E172,E194,E240,E258,E279,E322,E349,E392,E433,E469,E502,E528,E556,E579)</f>
        <v>353723</v>
      </c>
      <c r="F112" s="23" t="n">
        <f aca="false">SUM(F172,F194,F240,F258,F279,F322,F349,F392,F433,F469,F502,F528,F556,F579)</f>
        <v>37856073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51894919</v>
      </c>
      <c r="E113" s="23" t="n">
        <f aca="false">SUM(E173,E195,E241,E259,E280,E323,E350,E393,E434,E470,E503,E529,E557,E580,E615)</f>
        <v>-4365458</v>
      </c>
      <c r="F113" s="23" t="n">
        <f aca="false">SUM(F173,F195,F241,F259,F280,F323,F350,F393,F434,F470,F503,F529,F557,F580,F615)</f>
        <v>47529461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-107581</v>
      </c>
      <c r="F120" s="23" t="n">
        <f aca="false">SUM(F196)</f>
        <v>13849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-107581</v>
      </c>
      <c r="F121" s="23" t="n">
        <f aca="false">SUM(F197)</f>
        <v>13849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002977</v>
      </c>
      <c r="E122" s="23" t="n">
        <f aca="false">SUM(E174,E198,E229,E281,E324,E351,E394,E435,E471,E532,E583,E616)</f>
        <v>331816</v>
      </c>
      <c r="F122" s="23" t="n">
        <f aca="false">SUM(F174,F198,F229,F281,F324,F351,F394,F435,F471,F532,F583,F616)</f>
        <v>14334793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002977</v>
      </c>
      <c r="E123" s="23" t="n">
        <f aca="false">SUM(E175,E199,E230,E282,E325,E352,E395,E436,E472,E533,E584,E617)</f>
        <v>331816</v>
      </c>
      <c r="F123" s="23" t="n">
        <f aca="false">SUM(F175,F199,F230,F282,F325,F352,F395,F436,F472,F533,F584,F617)</f>
        <v>14334793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499977</v>
      </c>
      <c r="E124" s="23" t="n">
        <f aca="false">SUM(E176,E200,E283,E353,E396,E437,E473,E534,E585,E618)</f>
        <v>331816</v>
      </c>
      <c r="F124" s="23" t="n">
        <f aca="false">SUM(F176,F200,F283,F353,F396,F437,F473,F534,F585,F618)</f>
        <v>11831793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0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0</v>
      </c>
      <c r="F130" s="23" t="n">
        <f aca="false">SUM(F285,F355,F398,F439,F475,F505,F536,F587,F620)</f>
        <v>3902647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42339369</v>
      </c>
      <c r="E137" s="23" t="n">
        <f aca="false">SUM(E287,E327,E402)</f>
        <v>-23500</v>
      </c>
      <c r="F137" s="23" t="n">
        <f aca="false">SUM(F287,F327,F402)</f>
        <v>423158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42339369</v>
      </c>
      <c r="E138" s="23" t="n">
        <f aca="false">SUM(E288,E328,E403)</f>
        <v>-23500</v>
      </c>
      <c r="F138" s="23" t="n">
        <f aca="false">SUM(F288,F328,F403)</f>
        <v>423158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34039369</v>
      </c>
      <c r="E139" s="23" t="n">
        <f aca="false">SUM(E404)</f>
        <v>-23500</v>
      </c>
      <c r="F139" s="23" t="n">
        <f aca="false">SUM(F404)</f>
        <v>340158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205426</v>
      </c>
      <c r="E147" s="23" t="n">
        <f aca="false">SUM(E177,E202,E242,E260,E293,E330,E361,E407,E442,E479,E508,E538,E561,E590,E625)</f>
        <v>-189000</v>
      </c>
      <c r="F147" s="23" t="n">
        <f aca="false">SUM(F177,F202,F242,F260,F293,F330,F361,F407,F442,F479,F508,F538,F561,F590,F625)</f>
        <v>5016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280426</v>
      </c>
      <c r="E148" s="23" t="n">
        <f aca="false">SUM(E178,E203,E243,E261,E294,E331,E362,E408,E443,E480,E509,E539,E562,E591,E626)</f>
        <v>-189000</v>
      </c>
      <c r="F148" s="23" t="n">
        <f aca="false">SUM(F178,F203,F243,F261,F294,F331,F362,F408,F443,F480,F509,F539,F562,F591,F626)</f>
        <v>3091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280426</v>
      </c>
      <c r="E149" s="23" t="n">
        <f aca="false">SUM(E179,E204,E244,E262,E295,E332,E363,E409,E444,E481,E510,E540,E563,E592,E627)</f>
        <v>-189000</v>
      </c>
      <c r="F149" s="23" t="n">
        <f aca="false">SUM(F179,F204,F244,F262,F295,F332,F363,F409,F444,F481,F510,F540,F563,F592,F627)</f>
        <v>3091426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280426</v>
      </c>
      <c r="E153" s="23" t="n">
        <f aca="false">SUM(E183,E208,E248,E266,E299,E336,E367,E413,E448,E485,E514,E544,E596,E631)</f>
        <v>-189000</v>
      </c>
      <c r="F153" s="23" t="n">
        <f aca="false">SUM(F183,F208,F248,F266,F299,F336,F367,F413,F448,F485,F514,F544,F596,F631)</f>
        <v>3091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59818</v>
      </c>
      <c r="E169" s="23" t="n">
        <f aca="false">SUM(E170,E192,E220,E227)</f>
        <v>-257581</v>
      </c>
      <c r="F169" s="23" t="n">
        <f aca="false">SUM(F170,F192,F220,F227)</f>
        <v>15302237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-183000</v>
      </c>
      <c r="F170" s="23" t="n">
        <f aca="false">F189</f>
        <v>13235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-23000</v>
      </c>
      <c r="F171" s="23" t="n">
        <f aca="false">SUM(F172:F174)</f>
        <v>13235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7 - septembrie 2007'!F172</f>
        <v>7700000</v>
      </c>
      <c r="E172" s="23" t="n">
        <v>312000</v>
      </c>
      <c r="F172" s="23" t="n">
        <f aca="false">D172+E172</f>
        <v>8012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7 - septembrie 2007'!F173</f>
        <v>5558934</v>
      </c>
      <c r="E173" s="23" t="n">
        <v>-335000</v>
      </c>
      <c r="F173" s="23" t="n">
        <f aca="false">D173+E173</f>
        <v>5223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-16000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-16000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-16000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7 - septembrie 2007'!F183</f>
        <v>160000</v>
      </c>
      <c r="E183" s="23" t="n">
        <v>-160000</v>
      </c>
      <c r="F183" s="23" t="n">
        <f aca="false">D183+E183</f>
        <v>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-183000</v>
      </c>
      <c r="F189" s="23" t="n">
        <f aca="false">F190</f>
        <v>13235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7 - septembrie 2007'!F190</f>
        <v>13418934</v>
      </c>
      <c r="E190" s="23" t="n">
        <v>-183000</v>
      </c>
      <c r="F190" s="23" t="n">
        <f aca="false">D190+E190</f>
        <v>13235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240884</v>
      </c>
      <c r="E192" s="23" t="n">
        <f aca="false">SUM(E214:E218)</f>
        <v>-74581</v>
      </c>
      <c r="F192" s="23" t="n">
        <f aca="false">SUM(F214:F218)</f>
        <v>1166303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-74581</v>
      </c>
      <c r="F193" s="23" t="n">
        <f aca="false">SUM(F194:F196,F198)</f>
        <v>1107388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7 - septembrie 2007'!F194</f>
        <v>691648</v>
      </c>
      <c r="E194" s="23" t="n">
        <f aca="false">29882+1076</f>
        <v>30958</v>
      </c>
      <c r="F194" s="23" t="n">
        <f aca="false">D194+E194</f>
        <v>722606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7 - septembrie 2007'!F195</f>
        <v>368891</v>
      </c>
      <c r="E195" s="23" t="n">
        <f aca="false">3118-1076</f>
        <v>2042</v>
      </c>
      <c r="F195" s="23" t="n">
        <f aca="false">D195+E195</f>
        <v>370933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-107581</v>
      </c>
      <c r="F196" s="23" t="n">
        <f aca="false">F197</f>
        <v>13849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7 - septembrie 2007'!F197</f>
        <v>121430</v>
      </c>
      <c r="E197" s="23" t="n">
        <v>-107581</v>
      </c>
      <c r="F197" s="23" t="n">
        <f aca="false">D197+E197</f>
        <v>13849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rectificare7 - septembrie 2007'!F208</f>
        <v>58915</v>
      </c>
      <c r="E208" s="23"/>
      <c r="F208" s="23" t="n">
        <f aca="false">D208+E208</f>
        <v>58915</v>
      </c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7 - septembrie 2007'!F214</f>
        <v>121430</v>
      </c>
      <c r="E214" s="23" t="n">
        <f aca="false">-121430+13849</f>
        <v>-107581</v>
      </c>
      <c r="F214" s="23" t="n">
        <f aca="false">D214+E214</f>
        <v>13849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7 - septembrie 2007'!F217</f>
        <v>841858</v>
      </c>
      <c r="E217" s="23" t="n">
        <v>33000</v>
      </c>
      <c r="F217" s="23" t="n">
        <f aca="false">D217+E217</f>
        <v>874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7 - septembrie 2007'!F218</f>
        <v>277596</v>
      </c>
      <c r="E218" s="23"/>
      <c r="F218" s="23" t="n">
        <f aca="false">D218+E218</f>
        <v>277596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6 - august 2007'!F224</f>
        <v>900000</v>
      </c>
      <c r="E224" s="23"/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7 - septembr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7 - septembr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7 - septembr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108227147</v>
      </c>
      <c r="E276" s="23" t="n">
        <f aca="false">SUM(E277,E320,E347,E390)</f>
        <v>257581</v>
      </c>
      <c r="F276" s="23" t="n">
        <f aca="false">SUM(F277,F320,F347,F390)</f>
        <v>108484728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747643</v>
      </c>
      <c r="E277" s="23" t="n">
        <f aca="false">SUM(E305,E308,E312,E313,E315,E318)</f>
        <v>-85000</v>
      </c>
      <c r="F277" s="23" t="n">
        <f aca="false">SUM(F305,F308,F312,F313,F315,F318)</f>
        <v>13662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7 - septembr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7 - septembrie 2007'!F280</f>
        <v>495840</v>
      </c>
      <c r="E280" s="23"/>
      <c r="F280" s="23" t="n">
        <f aca="false">D280+E280</f>
        <v>4958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7 - septembr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7 - septembr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211882</v>
      </c>
      <c r="E293" s="23" t="n">
        <f aca="false">E294</f>
        <v>-85000</v>
      </c>
      <c r="F293" s="23" t="n">
        <f aca="false">F294</f>
        <v>126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211882</v>
      </c>
      <c r="E294" s="23" t="n">
        <f aca="false">E295</f>
        <v>-85000</v>
      </c>
      <c r="F294" s="23" t="n">
        <f aca="false">F295</f>
        <v>126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211882</v>
      </c>
      <c r="E295" s="23" t="n">
        <f aca="false">SUM(E296:E299)</f>
        <v>-85000</v>
      </c>
      <c r="F295" s="23" t="n">
        <f aca="false">SUM(F296:F299)</f>
        <v>126882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7 - septembrie 2007'!F299</f>
        <v>211882</v>
      </c>
      <c r="E299" s="23" t="n">
        <v>-85000</v>
      </c>
      <c r="F299" s="23" t="n">
        <f aca="false">D299+E299</f>
        <v>126882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5000</v>
      </c>
      <c r="E305" s="23" t="n">
        <f aca="false">SUM(E306:E307)</f>
        <v>-8500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7 - septembrie 2007'!F306</f>
        <v>85000</v>
      </c>
      <c r="E306" s="23" t="n">
        <v>-85000</v>
      </c>
      <c r="F306" s="23" t="n">
        <f aca="false">D306+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7 - septembr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0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7 - septembrie 2007'!F314</f>
        <v>5327643</v>
      </c>
      <c r="E314" s="23"/>
      <c r="F314" s="23" t="n">
        <f aca="false">D314+E314</f>
        <v>5327643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7 - septembr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7 - septembrie 2007'!F326</f>
        <v>2503000</v>
      </c>
      <c r="E326" s="23"/>
      <c r="F326" s="23" t="n">
        <f aca="false">D326+E326</f>
        <v>2503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7 - septembrie 2007'!F343</f>
        <v>2503000</v>
      </c>
      <c r="E343" s="23"/>
      <c r="F343" s="23" t="n">
        <f aca="false">D343+E343</f>
        <v>2503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535633</v>
      </c>
      <c r="E347" s="23" t="n">
        <f aca="false">SUM(E373,E383,E387,E388)</f>
        <v>342581</v>
      </c>
      <c r="F347" s="23" t="n">
        <f aca="false">SUM(F373,F383,F387,F388)</f>
        <v>18878214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285633</v>
      </c>
      <c r="E348" s="23" t="n">
        <f aca="false">SUM(E349:E351,E354,E357)</f>
        <v>342581</v>
      </c>
      <c r="F348" s="23" t="n">
        <f aca="false">SUM(F349:F351,F354,F357)</f>
        <v>18628214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7 - septembrie 2007'!F349</f>
        <v>1248905</v>
      </c>
      <c r="E349" s="23" t="n">
        <v>10765</v>
      </c>
      <c r="F349" s="23" t="n">
        <f aca="false">D349+E349</f>
        <v>125967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7 - septembr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204977</v>
      </c>
      <c r="E351" s="23" t="n">
        <f aca="false">E352</f>
        <v>331816</v>
      </c>
      <c r="F351" s="23" t="n">
        <f aca="false">F352</f>
        <v>11536793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204977</v>
      </c>
      <c r="E352" s="23" t="n">
        <f aca="false">E353</f>
        <v>331816</v>
      </c>
      <c r="F352" s="23" t="n">
        <f aca="false">F353</f>
        <v>11536793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7 - septembrie 2007'!F353</f>
        <v>11204977</v>
      </c>
      <c r="E353" s="23" t="n">
        <f aca="false">74308-289601+94946+94576-30000+12641-873+3238+197712+65000+44000+30058+35811</f>
        <v>331816</v>
      </c>
      <c r="F353" s="23" t="n">
        <f aca="false">D353+E353</f>
        <v>11536793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7 - septembr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7 - septembr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7 - septembr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rectificare7 - septembrie 2007'!F367</f>
        <v>250000</v>
      </c>
      <c r="E367" s="23"/>
      <c r="F367" s="23" t="n">
        <f aca="false">D367+E367</f>
        <v>250000</v>
      </c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55683</v>
      </c>
      <c r="E373" s="23" t="n">
        <f aca="false">SUM(E374:E382)</f>
        <v>-9195</v>
      </c>
      <c r="F373" s="23" t="n">
        <f aca="false">SUM(F374:F382)</f>
        <v>11046488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7 - septembrie 2007'!F374</f>
        <v>1981656</v>
      </c>
      <c r="E374" s="23" t="n">
        <v>10765</v>
      </c>
      <c r="F374" s="23" t="n">
        <f aca="false">D374+E374</f>
        <v>1992421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7 - septembrie 2007'!F375</f>
        <v>2520441</v>
      </c>
      <c r="E375" s="23" t="n">
        <f aca="false">74308+35811</f>
        <v>110119</v>
      </c>
      <c r="F375" s="23" t="n">
        <f aca="false">D375+E375</f>
        <v>263056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7 - septembrie 2007'!F376</f>
        <v>5959151</v>
      </c>
      <c r="E376" s="23" t="n">
        <f aca="false">-289601+94946+94576</f>
        <v>-100079</v>
      </c>
      <c r="F376" s="23" t="n">
        <f aca="false">D376+E376</f>
        <v>5859072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7 - septembrie 2007'!F377</f>
        <v>405521</v>
      </c>
      <c r="E377" s="23" t="n">
        <v>-30000</v>
      </c>
      <c r="F377" s="23" t="n">
        <f aca="false">D377+E377</f>
        <v>37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7 - septembrie 2007'!F380</f>
        <v>188914</v>
      </c>
      <c r="E380" s="23"/>
      <c r="F380" s="23" t="n">
        <f aca="false">D380+E380</f>
        <v>1889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7 - septembr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7 - septembr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7 - septembrie 2007'!F388</f>
        <v>2430950</v>
      </c>
      <c r="E388" s="23" t="n">
        <f aca="false">12641-873+3238+197712+65000+44000+30058</f>
        <v>351776</v>
      </c>
      <c r="F388" s="23" t="n">
        <f aca="false">D388+E388</f>
        <v>2782726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73440871</v>
      </c>
      <c r="E390" s="23" t="n">
        <f aca="false">SUM(E419,E420,E422,E423,E425,E428)</f>
        <v>0</v>
      </c>
      <c r="F390" s="23" t="n">
        <f aca="false">SUM(F419,F420,F422,F423,F425,F428)</f>
        <v>73440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70902042</v>
      </c>
      <c r="E391" s="23" t="n">
        <f aca="false">SUM(E392,E393,E394,E397,E402,E405)</f>
        <v>-56000</v>
      </c>
      <c r="F391" s="23" t="n">
        <f aca="false">SUM(F392,F393,F394,F397,F402,F405)</f>
        <v>70846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7 - septembrie 2007'!F392</f>
        <v>23134812</v>
      </c>
      <c r="E392" s="23"/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7 - septembrie 2007'!F393</f>
        <v>12810714</v>
      </c>
      <c r="E393" s="23" t="n">
        <v>-32500</v>
      </c>
      <c r="F393" s="23" t="n">
        <f aca="false">D393+E393</f>
        <v>12778214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7 - septembrie 2007'!F400</f>
        <v>617147</v>
      </c>
      <c r="E400" s="23"/>
      <c r="F400" s="23" t="n">
        <f aca="false">E400+D400</f>
        <v>617147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34039369</v>
      </c>
      <c r="E402" s="23" t="n">
        <f aca="false">E403</f>
        <v>-23500</v>
      </c>
      <c r="F402" s="23" t="n">
        <f aca="false">F403</f>
        <v>340158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34039369</v>
      </c>
      <c r="E403" s="23" t="n">
        <f aca="false">E404</f>
        <v>-23500</v>
      </c>
      <c r="F403" s="23" t="n">
        <f aca="false">F404</f>
        <v>340158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7 - septembrie 2007'!F404</f>
        <v>34039369</v>
      </c>
      <c r="E404" s="23" t="n">
        <v>-23500</v>
      </c>
      <c r="F404" s="23" t="n">
        <f aca="false">D404+E404</f>
        <v>340158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7 - septembr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38829</v>
      </c>
      <c r="E407" s="23" t="n">
        <f aca="false">E408</f>
        <v>56000</v>
      </c>
      <c r="F407" s="23" t="n">
        <f aca="false">F408</f>
        <v>2594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38829</v>
      </c>
      <c r="E408" s="23" t="n">
        <f aca="false">E409</f>
        <v>56000</v>
      </c>
      <c r="F408" s="23" t="n">
        <f aca="false">F409</f>
        <v>2594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38829</v>
      </c>
      <c r="E409" s="23" t="n">
        <f aca="false">SUM(E410:E413)</f>
        <v>56000</v>
      </c>
      <c r="F409" s="23" t="n">
        <f aca="false">SUM(F410:F413)</f>
        <v>2594829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rectificare7 - septembrie 2007'!F413</f>
        <v>2538829</v>
      </c>
      <c r="E413" s="23" t="n">
        <v>56000</v>
      </c>
      <c r="F413" s="23" t="n">
        <f aca="false">D413+E413</f>
        <v>2594829</v>
      </c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f aca="false">'rectificare7 - septembrie 2007'!F422</f>
        <v>24198631</v>
      </c>
      <c r="E422" s="23"/>
      <c r="F422" s="23" t="n">
        <f aca="false">D422+E422</f>
        <v>24198631</v>
      </c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7 - septembrie 2007'!F428</f>
        <v>49242240</v>
      </c>
      <c r="E428" s="23"/>
      <c r="F428" s="23" t="n">
        <f aca="false">D428+E428</f>
        <v>49242240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7 - septembr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rectificare7 - septembrie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7 - septembrie 2007'!F451</f>
        <v>1925000</v>
      </c>
      <c r="E451" s="23"/>
      <c r="F451" s="23" t="n">
        <f aca="false">D451+E451</f>
        <v>1925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rectificare7 - septembrie 2007'!F461</f>
        <v>1915800</v>
      </c>
      <c r="E461" s="23"/>
      <c r="F461" s="23" t="n">
        <f aca="false">D461+E461</f>
        <v>1915800</v>
      </c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7 - septembrie 2007'!F465</f>
        <v>336000</v>
      </c>
      <c r="E465" s="23"/>
      <c r="F465" s="23" t="n">
        <f aca="false">D465+E465</f>
        <v>336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5994039</v>
      </c>
      <c r="E499" s="23" t="n">
        <f aca="false">SUM(E500,E526,E554,E577,E613)</f>
        <v>-4000000</v>
      </c>
      <c r="F499" s="23" t="n">
        <f aca="false">SUM(F500,F526,F554,F577,F613)</f>
        <v>319940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4672000</v>
      </c>
      <c r="E577" s="23" t="n">
        <f aca="false">SUM(E605,E609,E611)</f>
        <v>-4000000</v>
      </c>
      <c r="F577" s="23" t="n">
        <f aca="false">SUM(F605,F609,F611)</f>
        <v>30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33872000</v>
      </c>
      <c r="E578" s="23" t="n">
        <f aca="false">SUM(E579:E581,E583,E586)</f>
        <v>-4000000</v>
      </c>
      <c r="F578" s="23" t="n">
        <f aca="false">SUM(F579:F581,F583,F586)</f>
        <v>298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7 - septembrie 2007'!F580</f>
        <v>30900000</v>
      </c>
      <c r="E580" s="23" t="n">
        <v>-4000000</v>
      </c>
      <c r="F580" s="23" t="n">
        <f aca="false">D580+E580</f>
        <v>269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7 - septembr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7 - septembrie 2007'!F602</f>
        <v>800000</v>
      </c>
      <c r="E602" s="23"/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30900000</v>
      </c>
      <c r="E605" s="23" t="n">
        <f aca="false">SUM(E606:E608)</f>
        <v>-4000000</v>
      </c>
      <c r="F605" s="23" t="n">
        <f aca="false">SUM(F606:F608)</f>
        <v>26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7 - septembrie 2007'!F606</f>
        <v>30900000</v>
      </c>
      <c r="E606" s="23" t="n">
        <v>-4000000</v>
      </c>
      <c r="F606" s="23" t="n">
        <f aca="false">D606+E606</f>
        <v>269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7 - septembr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7 - septembrie 2007'!F611</f>
        <v>800000</v>
      </c>
      <c r="E611" s="23"/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7 - septembrie 2007'!F615</f>
        <v>979539</v>
      </c>
      <c r="E615" s="23"/>
      <c r="F615" s="23" t="n">
        <f aca="false">D615+E615</f>
        <v>9795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7 - septembr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7 - septembr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7 - septembrie 2007'!F644</f>
        <v>1322039</v>
      </c>
      <c r="E644" s="23"/>
      <c r="F644" s="23" t="n">
        <f aca="false">D644+E644</f>
        <v>13220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49138118</v>
      </c>
      <c r="E9" s="23" t="n">
        <f aca="false">E11+E84+E90</f>
        <v>9215000</v>
      </c>
      <c r="F9" s="23" t="n">
        <f aca="false">F11+F84+F90</f>
        <v>162353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0620118</v>
      </c>
      <c r="E10" s="23" t="n">
        <f aca="false">E11-E31+E84</f>
        <v>0</v>
      </c>
      <c r="F10" s="23" t="n">
        <f aca="false">F11-F31+F84</f>
        <v>54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5433118</v>
      </c>
      <c r="E11" s="23" t="n">
        <f aca="false">E12+E50</f>
        <v>0</v>
      </c>
      <c r="F11" s="23" t="n">
        <f aca="false">F12+F50</f>
        <v>129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0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6 - august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6 - august 2007'!F20</f>
        <v>16200000</v>
      </c>
      <c r="E20" s="23"/>
      <c r="F20" s="23" t="n">
        <f aca="false">D20+E20</f>
        <v>16200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6 - august 2007'!F32</f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6 - august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6 - august 2007'!F37</f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6 - august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6 - august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6 - august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4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6 - august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6 - august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4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6 - august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6 - august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4303000</v>
      </c>
      <c r="E81" s="23" t="n">
        <f aca="false">SUM(E82,E83)</f>
        <v>0</v>
      </c>
      <c r="F81" s="23" t="n">
        <f aca="false">SUM(F82,F83)</f>
        <v>4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6 - august 2007'!F82</f>
        <v>4303000</v>
      </c>
      <c r="E82" s="23"/>
      <c r="F82" s="23" t="n">
        <f aca="false">D82+E82</f>
        <v>4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9215000</v>
      </c>
      <c r="F90" s="23" t="n">
        <f aca="false">F91</f>
        <v>329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9215000</v>
      </c>
      <c r="F91" s="23" t="n">
        <f aca="false">SUM(F92)</f>
        <v>329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9215000</v>
      </c>
      <c r="F92" s="23" t="n">
        <f aca="false">SUM(F93,F101)</f>
        <v>329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6 - august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9215000</v>
      </c>
      <c r="F101" s="23" t="n">
        <f aca="false">SUM(F102:F104)</f>
        <v>328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6 - august 2007'!F102</f>
        <v>23410000</v>
      </c>
      <c r="E102" s="23" t="n">
        <v>9215000</v>
      </c>
      <c r="F102" s="23" t="n">
        <f aca="false">D102+E102</f>
        <v>32625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6 - august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53138118</v>
      </c>
      <c r="E110" s="23" t="n">
        <f aca="false">SUM(E169,E237,E276,E430,E499,E647)</f>
        <v>9215000</v>
      </c>
      <c r="F110" s="23" t="n">
        <f aca="false">SUM(F169,F237,F276,F430,F499,F647)</f>
        <v>162353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46232692</v>
      </c>
      <c r="E111" s="23" t="n">
        <f aca="false">SUM(E171,E193,E228,E239,E257,E278,E321,E348,E391,E432,E468,E501,E527,E555,E578,E614)</f>
        <v>9215000</v>
      </c>
      <c r="F111" s="23" t="n">
        <f aca="false">SUM(F171,F193,F228,F239,F257,F278,F321,F348,F391,F432,F468,F501,F527,F555,F578,F614)</f>
        <v>155447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2350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51894919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002977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002977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499977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0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0</v>
      </c>
      <c r="F130" s="23" t="n">
        <f aca="false">SUM(F285,F355,F398,F439,F475,F505,F536,F587,F620)</f>
        <v>3902647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24369</v>
      </c>
      <c r="E137" s="23" t="n">
        <f aca="false">SUM(E287,E327,E402)</f>
        <v>9215000</v>
      </c>
      <c r="F137" s="23" t="n">
        <f aca="false">SUM(F287,F327,F402)</f>
        <v>423393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24369</v>
      </c>
      <c r="E138" s="23" t="n">
        <f aca="false">SUM(E288,E328,E403)</f>
        <v>9215000</v>
      </c>
      <c r="F138" s="23" t="n">
        <f aca="false">SUM(F288,F328,F403)</f>
        <v>423393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24369</v>
      </c>
      <c r="E139" s="23" t="n">
        <f aca="false">SUM(E404)</f>
        <v>9215000</v>
      </c>
      <c r="F139" s="23" t="n">
        <f aca="false">SUM(F404)</f>
        <v>340393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205426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280426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280426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3280426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280426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59818</v>
      </c>
      <c r="E169" s="23" t="n">
        <f aca="false">SUM(E170,E192,E220,E227)</f>
        <v>0</v>
      </c>
      <c r="F169" s="23" t="n">
        <f aca="false">SUM(F170,F192,F220,F227)</f>
        <v>15559818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6 - august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6 - august 2007'!F173</f>
        <v>5558934</v>
      </c>
      <c r="E173" s="23"/>
      <c r="F173" s="23" t="n">
        <f aca="false">D173+E173</f>
        <v>555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6 - august 2007'!F183</f>
        <v>160000</v>
      </c>
      <c r="E183" s="23"/>
      <c r="F183" s="23" t="n">
        <f aca="false">D183+E183</f>
        <v>16000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6 - august 2007'!F190</f>
        <v>13418934</v>
      </c>
      <c r="E190" s="23"/>
      <c r="F190" s="23" t="n">
        <f aca="false">D190+E190</f>
        <v>134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240884</v>
      </c>
      <c r="E192" s="23" t="n">
        <f aca="false">SUM(E214:E218)</f>
        <v>0</v>
      </c>
      <c r="F192" s="23" t="n">
        <f aca="false">SUM(F214:F218)</f>
        <v>1240884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6 - august 2007'!F194</f>
        <v>691648</v>
      </c>
      <c r="E194" s="23"/>
      <c r="F194" s="23" t="n">
        <f aca="false">D194+E194</f>
        <v>691648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6 - august 2007'!F195</f>
        <v>368891</v>
      </c>
      <c r="E195" s="23"/>
      <c r="F195" s="23" t="n">
        <f aca="false">D195+E195</f>
        <v>368891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6 - august 2007'!F197</f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rectificare6 - august 2007'!F208</f>
        <v>58915</v>
      </c>
      <c r="E208" s="23"/>
      <c r="F208" s="23" t="n">
        <f aca="false">D208+E208</f>
        <v>58915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6 - august 2007'!F214</f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6 - august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6 - august 2007'!F218</f>
        <v>277596</v>
      </c>
      <c r="E218" s="23"/>
      <c r="F218" s="23" t="n">
        <f aca="false">D218+E218</f>
        <v>277596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6 - august 2007'!F224</f>
        <v>900000</v>
      </c>
      <c r="E224" s="23"/>
      <c r="F224" s="23" t="n">
        <f aca="false">D224+E224</f>
        <v>9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6 - august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6 - august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6 - august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9012147</v>
      </c>
      <c r="E276" s="23" t="n">
        <f aca="false">SUM(E277,E320,E347,E390)</f>
        <v>9215000</v>
      </c>
      <c r="F276" s="23" t="n">
        <f aca="false">SUM(F277,F320,F347,F390)</f>
        <v>108227147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747643</v>
      </c>
      <c r="E277" s="23" t="n">
        <f aca="false">SUM(E305,E308,E312,E313,E315,E318)</f>
        <v>0</v>
      </c>
      <c r="F277" s="23" t="n">
        <f aca="false">SUM(F305,F308,F312,F313,F315,F318)</f>
        <v>13747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6 - august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6 - august 2007'!F280</f>
        <v>495840</v>
      </c>
      <c r="E280" s="23"/>
      <c r="F280" s="23" t="n">
        <f aca="false">D280+E280</f>
        <v>4958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6 - august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6 - august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211882</v>
      </c>
      <c r="E293" s="23" t="n">
        <f aca="false">E294</f>
        <v>0</v>
      </c>
      <c r="F293" s="23" t="n">
        <f aca="false">F294</f>
        <v>211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211882</v>
      </c>
      <c r="E294" s="23" t="n">
        <f aca="false">E295</f>
        <v>0</v>
      </c>
      <c r="F294" s="23" t="n">
        <f aca="false">F295</f>
        <v>211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211882</v>
      </c>
      <c r="E295" s="23" t="n">
        <f aca="false">SUM(E296:E299)</f>
        <v>0</v>
      </c>
      <c r="F295" s="23" t="n">
        <f aca="false">SUM(F296:F299)</f>
        <v>211882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6 - august 2007'!F299</f>
        <v>211882</v>
      </c>
      <c r="E299" s="23"/>
      <c r="F299" s="23" t="n">
        <f aca="false">D299+E299</f>
        <v>211882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5000</v>
      </c>
      <c r="E305" s="23" t="n">
        <f aca="false">SUM(E306:E307)</f>
        <v>0</v>
      </c>
      <c r="F305" s="23" t="n">
        <f aca="false">SUM(F306:F307)</f>
        <v>8385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6 - august 2007'!F306</f>
        <v>85000</v>
      </c>
      <c r="E306" s="23"/>
      <c r="F306" s="23" t="n">
        <f aca="false">D306+E306</f>
        <v>85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6 - august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0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6 - august 2007'!F314</f>
        <v>5327643</v>
      </c>
      <c r="E314" s="23"/>
      <c r="F314" s="23" t="n">
        <f aca="false">D314+E314</f>
        <v>5327643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6 - august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6 - august 2007'!F326</f>
        <v>2503000</v>
      </c>
      <c r="E326" s="23"/>
      <c r="F326" s="23" t="n">
        <f aca="false">D326+E326</f>
        <v>2503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6 - august 2007'!F343</f>
        <v>2503000</v>
      </c>
      <c r="E343" s="23"/>
      <c r="F343" s="23" t="n">
        <f aca="false">D343+E343</f>
        <v>2503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535633</v>
      </c>
      <c r="E347" s="23" t="n">
        <f aca="false">SUM(E373,E383,E387,E388)</f>
        <v>0</v>
      </c>
      <c r="F347" s="23" t="n">
        <f aca="false">SUM(F373,F383,F387,F388)</f>
        <v>18535633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285633</v>
      </c>
      <c r="E348" s="23" t="n">
        <f aca="false">SUM(E349:E351,E354,E357)</f>
        <v>0</v>
      </c>
      <c r="F348" s="23" t="n">
        <f aca="false">SUM(F349:F351,F354,F357)</f>
        <v>18285633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6 - august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6 - august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204977</v>
      </c>
      <c r="E351" s="23" t="n">
        <f aca="false">E352</f>
        <v>0</v>
      </c>
      <c r="F351" s="23" t="n">
        <f aca="false">F352</f>
        <v>11204977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204977</v>
      </c>
      <c r="E352" s="23" t="n">
        <f aca="false">E353</f>
        <v>0</v>
      </c>
      <c r="F352" s="23" t="n">
        <f aca="false">F353</f>
        <v>11204977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6 - august 2007'!F353</f>
        <v>11204977</v>
      </c>
      <c r="E353" s="23"/>
      <c r="F353" s="23" t="n">
        <f aca="false">D353+E353</f>
        <v>11204977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6 - august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6 - august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6 - august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rectificare6 - august 2007'!F367</f>
        <v>250000</v>
      </c>
      <c r="E367" s="23"/>
      <c r="F367" s="23" t="n">
        <f aca="false">D367+E367</f>
        <v>25000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55683</v>
      </c>
      <c r="E373" s="23" t="n">
        <f aca="false">SUM(E374:E382)</f>
        <v>0</v>
      </c>
      <c r="F373" s="23" t="n">
        <f aca="false">SUM(F374:F382)</f>
        <v>110556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6 - august 2007'!F374</f>
        <v>1981656</v>
      </c>
      <c r="E374" s="23"/>
      <c r="F374" s="23" t="n">
        <f aca="false">D374+E374</f>
        <v>198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6 - august 2007'!F375</f>
        <v>2520441</v>
      </c>
      <c r="E375" s="23"/>
      <c r="F375" s="23" t="n">
        <f aca="false">D375+E375</f>
        <v>2520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6 - august 2007'!F376</f>
        <v>5959151</v>
      </c>
      <c r="E376" s="23"/>
      <c r="F376" s="23" t="n">
        <f aca="false">D376+E376</f>
        <v>595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6 - august 2007'!F377</f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6 - august 2007'!F380</f>
        <v>188914</v>
      </c>
      <c r="E380" s="23"/>
      <c r="F380" s="23" t="n">
        <f aca="false">D380+E380</f>
        <v>1889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6 - august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6 - august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6 - august 2007'!F388</f>
        <v>2430950</v>
      </c>
      <c r="E388" s="23"/>
      <c r="F388" s="23" t="n">
        <f aca="false">D388+E388</f>
        <v>243095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4225871</v>
      </c>
      <c r="E390" s="23" t="n">
        <f aca="false">SUM(E419,E420,E422,E423,E425,E428)</f>
        <v>9215000</v>
      </c>
      <c r="F390" s="23" t="n">
        <f aca="false">SUM(F419,F420,F422,F423,F425,F428)</f>
        <v>73440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687042</v>
      </c>
      <c r="E391" s="23" t="n">
        <f aca="false">SUM(E392,E393,E394,E397,E402,E405)</f>
        <v>9215000</v>
      </c>
      <c r="F391" s="23" t="n">
        <f aca="false">SUM(F392,F393,F394,F397,F402,F405)</f>
        <v>70902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6 - august 2007'!F392</f>
        <v>23134812</v>
      </c>
      <c r="E392" s="23"/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6 - august 2007'!F393</f>
        <v>12810714</v>
      </c>
      <c r="E393" s="23"/>
      <c r="F393" s="23" t="n">
        <f aca="false">D393+E393</f>
        <v>12810714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6 - august 2007'!F400</f>
        <v>617147</v>
      </c>
      <c r="E400" s="23"/>
      <c r="F400" s="23" t="n">
        <f aca="false">E400+D400</f>
        <v>617147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24369</v>
      </c>
      <c r="E402" s="23" t="n">
        <f aca="false">E403</f>
        <v>9215000</v>
      </c>
      <c r="F402" s="23" t="n">
        <f aca="false">F403</f>
        <v>340393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24369</v>
      </c>
      <c r="E403" s="23" t="n">
        <f aca="false">E404</f>
        <v>9215000</v>
      </c>
      <c r="F403" s="23" t="n">
        <f aca="false">F404</f>
        <v>340393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6 - august 2007'!F404</f>
        <v>24824369</v>
      </c>
      <c r="E404" s="23" t="n">
        <v>9215000</v>
      </c>
      <c r="F404" s="23" t="n">
        <f aca="false">D404+E404</f>
        <v>340393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6 - august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38829</v>
      </c>
      <c r="E407" s="23" t="n">
        <f aca="false">E408</f>
        <v>0</v>
      </c>
      <c r="F407" s="23" t="n">
        <f aca="false">F408</f>
        <v>2538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38829</v>
      </c>
      <c r="E408" s="23" t="n">
        <f aca="false">E409</f>
        <v>0</v>
      </c>
      <c r="F408" s="23" t="n">
        <f aca="false">F409</f>
        <v>2538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38829</v>
      </c>
      <c r="E409" s="23" t="n">
        <f aca="false">SUM(E410:E413)</f>
        <v>0</v>
      </c>
      <c r="F409" s="23" t="n">
        <f aca="false">SUM(F410:F413)</f>
        <v>2538829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rectificare6 - august 2007'!F413</f>
        <v>2538829</v>
      </c>
      <c r="E413" s="23"/>
      <c r="F413" s="23" t="n">
        <f aca="false">D413+E413</f>
        <v>2538829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v>0</v>
      </c>
      <c r="E422" s="23" t="n">
        <v>24198631</v>
      </c>
      <c r="F422" s="23" t="n">
        <f aca="false">D422+E422</f>
        <v>24198631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6 - august 2007'!F428</f>
        <v>64225871</v>
      </c>
      <c r="E428" s="23" t="n">
        <f aca="false">-24198631+9215000</f>
        <v>-14983631</v>
      </c>
      <c r="F428" s="23" t="n">
        <f aca="false">D428+E428</f>
        <v>4924224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6 - august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rectificare6 - august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6 - august 2007'!F451</f>
        <v>1925000</v>
      </c>
      <c r="E451" s="23"/>
      <c r="F451" s="23" t="n">
        <f aca="false">D451+E451</f>
        <v>1925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rectificare6 - august 2007'!F461</f>
        <v>1915800</v>
      </c>
      <c r="E461" s="23"/>
      <c r="F461" s="23" t="n">
        <f aca="false">D461+E461</f>
        <v>191580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6 - august 2007'!F465</f>
        <v>336000</v>
      </c>
      <c r="E465" s="23"/>
      <c r="F465" s="23" t="n">
        <f aca="false">D465+E465</f>
        <v>336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5994039</v>
      </c>
      <c r="E499" s="23" t="n">
        <f aca="false">SUM(E500,E526,E554,E577,E613)</f>
        <v>0</v>
      </c>
      <c r="F499" s="23" t="n">
        <f aca="false">SUM(F500,F526,F554,F577,F613)</f>
        <v>359940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4672000</v>
      </c>
      <c r="E577" s="23" t="n">
        <f aca="false">SUM(E605,E609,E611)</f>
        <v>0</v>
      </c>
      <c r="F577" s="23" t="n">
        <f aca="false">SUM(F605,F609,F611)</f>
        <v>34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33872000</v>
      </c>
      <c r="E578" s="23" t="n">
        <f aca="false">SUM(E579:E581,E583,E586)</f>
        <v>0</v>
      </c>
      <c r="F578" s="23" t="n">
        <f aca="false">SUM(F579:F581,F583,F586)</f>
        <v>338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6 - august 2007'!F580</f>
        <v>30900000</v>
      </c>
      <c r="E580" s="23"/>
      <c r="F580" s="23" t="n">
        <f aca="false">D580+E580</f>
        <v>309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6 - august 2007'!F589</f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6 - august 2007'!F602</f>
        <v>800000</v>
      </c>
      <c r="E602" s="23"/>
      <c r="F602" s="23" t="n">
        <f aca="false">D602+E602</f>
        <v>80000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30900000</v>
      </c>
      <c r="E605" s="23" t="n">
        <f aca="false">SUM(E606:E608)</f>
        <v>0</v>
      </c>
      <c r="F605" s="23" t="n">
        <f aca="false">SUM(F606:F608)</f>
        <v>30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6 - august 2007'!F606</f>
        <v>30900000</v>
      </c>
      <c r="E606" s="23"/>
      <c r="F606" s="23" t="n">
        <f aca="false">D606+E606</f>
        <v>309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6 - august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6 - august 2007'!F611</f>
        <v>800000</v>
      </c>
      <c r="E611" s="23"/>
      <c r="F611" s="23" t="n">
        <f aca="false">D611+E611</f>
        <v>80000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6 - august 2007'!F615</f>
        <v>979539</v>
      </c>
      <c r="E615" s="23"/>
      <c r="F615" s="23" t="n">
        <f aca="false">D615+E615</f>
        <v>9795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6 - august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6 - august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6 - august 2007'!F644</f>
        <v>1322039</v>
      </c>
      <c r="E644" s="23"/>
      <c r="F644" s="23" t="n">
        <f aca="false">D644+E644</f>
        <v>13220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E465" activeCellId="0" sqref="E4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24901828</v>
      </c>
      <c r="F9" s="23" t="n">
        <f aca="false">F11+F84+F90</f>
        <v>153138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10401828</v>
      </c>
      <c r="F10" s="23" t="n">
        <f aca="false">F11-F31+F84</f>
        <v>54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24901828</v>
      </c>
      <c r="F11" s="23" t="n">
        <f aca="false">F12+F50</f>
        <v>129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20901828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6401828</v>
      </c>
      <c r="F13" s="23" t="n">
        <f aca="false">F14+F17+F21</f>
        <v>48157118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6401828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6401828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5 - iulie 2007'!F19</f>
        <v>29281290</v>
      </c>
      <c r="E19" s="23" t="n">
        <v>2675828</v>
      </c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5 - iulie 2007'!F20</f>
        <v>12474000</v>
      </c>
      <c r="E20" s="23" t="n">
        <v>3726000</v>
      </c>
      <c r="F20" s="23" t="n">
        <f aca="false">D20+E20</f>
        <v>16200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1450000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1450000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5 - iu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5 - iulie 2007'!F36</f>
        <v>10608000</v>
      </c>
      <c r="E36" s="23" t="n">
        <v>14500000</v>
      </c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5 - iu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5 - iu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5 - iu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5 - iu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4000000</v>
      </c>
      <c r="F50" s="23" t="n">
        <f aca="false">F51+F60</f>
        <v>4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5 - iu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5 - iu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4000000</v>
      </c>
      <c r="F60" s="23" t="n">
        <f aca="false">F61+F69+F72+F77+F81</f>
        <v>4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5 - iu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5 - iu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4000000</v>
      </c>
      <c r="F81" s="23" t="n">
        <f aca="false">SUM(F82,F83)</f>
        <v>4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5 - iulie 2007'!F82</f>
        <v>303000</v>
      </c>
      <c r="E82" s="23" t="n">
        <v>4000000</v>
      </c>
      <c r="F82" s="23" t="n">
        <f aca="false">D82+E82</f>
        <v>4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5 - iu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5 - iulie 2007'!F102</f>
        <v>23410000</v>
      </c>
      <c r="E102" s="23"/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5 - iu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24901828</v>
      </c>
      <c r="F110" s="23" t="n">
        <f aca="false">SUM(F169,F237,F276,F430,F499,F647)</f>
        <v>153138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19985402</v>
      </c>
      <c r="F111" s="23" t="n">
        <f aca="false">SUM(F171,F193,F228,F239,F257,F278,F321,F348,F391,F432,F468,F501,F527,F555,F578,F614)</f>
        <v>146232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-3081</v>
      </c>
      <c r="F112" s="23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18630931</v>
      </c>
      <c r="F113" s="23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1055155</v>
      </c>
      <c r="F122" s="23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1055155</v>
      </c>
      <c r="F123" s="23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802155</v>
      </c>
      <c r="F124" s="23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253000</v>
      </c>
      <c r="F125" s="23" t="n">
        <f aca="false">SUM(F326)</f>
        <v>2503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357147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357147</v>
      </c>
      <c r="F130" s="23" t="n">
        <f aca="false">SUM(F285,F355,F398,F439,F475,F505,F536,F587,F620)</f>
        <v>3902647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357147</v>
      </c>
      <c r="F132" s="23" t="n">
        <f aca="false">SUM(F400,F476)</f>
        <v>617147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-54750</v>
      </c>
      <c r="F137" s="23" t="n">
        <f aca="false">SUM(F287,F327,F402)</f>
        <v>331243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-54750</v>
      </c>
      <c r="F138" s="23" t="n">
        <f aca="false">SUM(F288,F328,F403)</f>
        <v>331243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-54750</v>
      </c>
      <c r="F139" s="23" t="n">
        <f aca="false">SUM(F404)</f>
        <v>248243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4916426</v>
      </c>
      <c r="F147" s="23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3011426</v>
      </c>
      <c r="F148" s="23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3011426</v>
      </c>
      <c r="F149" s="23" t="n">
        <f aca="false">SUM(F179,F204,F244,F262,F295,F332,F363,F409,F444,F481,F510,F540,F563,F592,F627)</f>
        <v>3280426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3011426</v>
      </c>
      <c r="F153" s="23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190500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190500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1905000</v>
      </c>
      <c r="F156" s="23" t="n">
        <f aca="false">SUM(F451,F488,F599)</f>
        <v>1925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00903</v>
      </c>
      <c r="E169" s="23" t="n">
        <f aca="false">SUM(E170,E192,E220,E227)</f>
        <v>58915</v>
      </c>
      <c r="F169" s="23" t="n">
        <f aca="false">SUM(F170,F192,F220,F227)</f>
        <v>15559818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5 - iu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5 - iulie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5 - iulie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5 - iulie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58915</v>
      </c>
      <c r="F192" s="23" t="n">
        <f aca="false">SUM(F214:F218)</f>
        <v>1240884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5 - iulie 2007'!F194</f>
        <v>690724</v>
      </c>
      <c r="E194" s="23" t="n">
        <f aca="false">-7500+8424</f>
        <v>924</v>
      </c>
      <c r="F194" s="23" t="n">
        <f aca="false">D194+E194</f>
        <v>691648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5 - iulie 2007'!F195</f>
        <v>369815</v>
      </c>
      <c r="E195" s="23" t="n">
        <f aca="false">7500-8424</f>
        <v>-924</v>
      </c>
      <c r="F195" s="23" t="n">
        <f aca="false">D195+E195</f>
        <v>368891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5 - iu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0</v>
      </c>
      <c r="E202" s="23" t="n">
        <f aca="false">E203</f>
        <v>58915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0</v>
      </c>
      <c r="E203" s="23" t="n">
        <f aca="false">E204</f>
        <v>58915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0</v>
      </c>
      <c r="E204" s="23" t="n">
        <f aca="false">SUM(E205:E208)</f>
        <v>58915</v>
      </c>
      <c r="F204" s="23" t="n">
        <f aca="false">SUM(F205:F208)</f>
        <v>58915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0</v>
      </c>
      <c r="E208" s="23" t="n">
        <v>58915</v>
      </c>
      <c r="F208" s="23" t="n">
        <f aca="false">D208+E208</f>
        <v>58915</v>
      </c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5 - iu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5 - iu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5 - iulie 2007'!F218</f>
        <v>218681</v>
      </c>
      <c r="E218" s="23" t="n">
        <v>58915</v>
      </c>
      <c r="F218" s="23" t="n">
        <f aca="false">D218+E218</f>
        <v>277596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5 - iulie 2007'!F224</f>
        <v>900000</v>
      </c>
      <c r="E224" s="23"/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5 - iu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5 - iu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5 - iu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4342613</v>
      </c>
      <c r="F276" s="23" t="n">
        <f aca="false">SUM(F277,F320,F347,F390)</f>
        <v>99012147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141482</v>
      </c>
      <c r="F277" s="23" t="n">
        <f aca="false">SUM(F305,F308,F312,F313,F315,F318)</f>
        <v>13747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960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5 - iu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5 - iulie 2007'!F280</f>
        <v>486240</v>
      </c>
      <c r="E280" s="23" t="n">
        <f aca="false">9600</f>
        <v>9600</v>
      </c>
      <c r="F280" s="23" t="n">
        <f aca="false">D280+E280</f>
        <v>4958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5 - iu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5 - iul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131882</v>
      </c>
      <c r="F293" s="23" t="n">
        <f aca="false">F294</f>
        <v>211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131882</v>
      </c>
      <c r="F294" s="23" t="n">
        <f aca="false">F295</f>
        <v>211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131882</v>
      </c>
      <c r="F295" s="23" t="n">
        <f aca="false">SUM(F296:F299)</f>
        <v>211882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5 - iulie 2007'!F299</f>
        <v>80000</v>
      </c>
      <c r="E299" s="23" t="n">
        <f aca="false">126882+5000</f>
        <v>131882</v>
      </c>
      <c r="F299" s="23" t="n">
        <f aca="false">D299+E299</f>
        <v>211882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5000</v>
      </c>
      <c r="F305" s="23" t="n">
        <f aca="false">SUM(F306:F307)</f>
        <v>8385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5 - iulie 2007'!F306</f>
        <v>80000</v>
      </c>
      <c r="E306" s="23" t="n">
        <v>5000</v>
      </c>
      <c r="F306" s="23" t="n">
        <f aca="false">D306+E306</f>
        <v>85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5 - iu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136482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5 - iulie 2007'!F314</f>
        <v>5191161</v>
      </c>
      <c r="E314" s="23" t="n">
        <f aca="false">9600+126882</f>
        <v>136482</v>
      </c>
      <c r="F314" s="23" t="n">
        <f aca="false">D314+E314</f>
        <v>5327643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5 - iul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25300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253000</v>
      </c>
      <c r="F321" s="23" t="n">
        <f aca="false">SUM(F322:F324,F327)</f>
        <v>2503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25300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25300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5 - iulie 2007'!F326</f>
        <v>2250000</v>
      </c>
      <c r="E326" s="23" t="n">
        <f aca="false">220000+33000</f>
        <v>253000</v>
      </c>
      <c r="F326" s="23" t="n">
        <f aca="false">D326+E326</f>
        <v>2503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25300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5 - iulie 2007'!F343</f>
        <v>2250000</v>
      </c>
      <c r="E343" s="23" t="n">
        <f aca="false">220000+33000</f>
        <v>253000</v>
      </c>
      <c r="F343" s="23" t="n">
        <f aca="false">D343+E343</f>
        <v>2503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1052155</v>
      </c>
      <c r="F347" s="23" t="n">
        <f aca="false">SUM(F373,F383,F387,F388)</f>
        <v>18535633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802155</v>
      </c>
      <c r="F348" s="23" t="n">
        <f aca="false">SUM(F349:F351,F354,F357)</f>
        <v>18285633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5 - iu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5 - iu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802155</v>
      </c>
      <c r="F351" s="23" t="n">
        <f aca="false">F352</f>
        <v>11204977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802155</v>
      </c>
      <c r="F352" s="23" t="n">
        <f aca="false">F353</f>
        <v>11204977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5 - iulie 2007'!F353</f>
        <v>10402822</v>
      </c>
      <c r="E353" s="23" t="n">
        <f aca="false">395000+4600+362555+40000</f>
        <v>802155</v>
      </c>
      <c r="F353" s="23" t="n">
        <f aca="false">D353+E353</f>
        <v>11204977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5 - iul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5 - iu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5 - iu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0</v>
      </c>
      <c r="E361" s="23" t="n">
        <f aca="false">E362</f>
        <v>25000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0</v>
      </c>
      <c r="E362" s="23" t="n">
        <f aca="false">E363</f>
        <v>25000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0</v>
      </c>
      <c r="E363" s="23" t="n">
        <f aca="false">SUM(E364:E367)</f>
        <v>250000</v>
      </c>
      <c r="F363" s="23" t="n">
        <f aca="false">SUM(F364:F367)</f>
        <v>25000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 t="n">
        <v>250000</v>
      </c>
      <c r="F367" s="23" t="n">
        <f aca="false">D367+E367</f>
        <v>250000</v>
      </c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689600</v>
      </c>
      <c r="F373" s="23" t="n">
        <f aca="false">SUM(F374:F382)</f>
        <v>110556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5 - iulie 2007'!F374</f>
        <v>1731656</v>
      </c>
      <c r="E374" s="23" t="n">
        <v>250000</v>
      </c>
      <c r="F374" s="23" t="n">
        <f aca="false">D374+E374</f>
        <v>198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5 - iulie 2007'!F375</f>
        <v>2125441</v>
      </c>
      <c r="E375" s="23" t="n">
        <v>395000</v>
      </c>
      <c r="F375" s="23" t="n">
        <f aca="false">D375+E375</f>
        <v>2520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5 - iulie 2007'!F376</f>
        <v>5919151</v>
      </c>
      <c r="E376" s="23" t="n">
        <v>40000</v>
      </c>
      <c r="F376" s="23" t="n">
        <f aca="false">D376+E376</f>
        <v>595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5 - iu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5 - iulie 2007'!F380</f>
        <v>184314</v>
      </c>
      <c r="E380" s="23" t="n">
        <v>4600</v>
      </c>
      <c r="F380" s="23" t="n">
        <f aca="false">D380+E380</f>
        <v>1889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5 - iu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5 - iu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5 - iulie 2007'!F388</f>
        <v>2068395</v>
      </c>
      <c r="E388" s="23" t="n">
        <v>362555</v>
      </c>
      <c r="F388" s="23" t="n">
        <f aca="false">D388+E388</f>
        <v>2430950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2895976</v>
      </c>
      <c r="F390" s="23" t="n">
        <f aca="false">SUM(F419,F420,F422,F423,F425,F428)</f>
        <v>64225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357147</v>
      </c>
      <c r="F391" s="23" t="n">
        <f aca="false">SUM(F392,F393,F394,F397,F402,F405)</f>
        <v>61687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5 - iulie 2007'!F392</f>
        <v>23138817</v>
      </c>
      <c r="E392" s="23" t="n">
        <v>-4005</v>
      </c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5 - iulie 2007'!F393</f>
        <v>12751959</v>
      </c>
      <c r="E393" s="23" t="n">
        <v>58755</v>
      </c>
      <c r="F393" s="23" t="n">
        <f aca="false">D393+E393</f>
        <v>12810714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357147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357147</v>
      </c>
      <c r="F398" s="23" t="n">
        <f aca="false">SUM(F399:F401)</f>
        <v>617147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5 - iulie 2007'!F400</f>
        <v>260000</v>
      </c>
      <c r="E400" s="23" t="n">
        <v>357147</v>
      </c>
      <c r="F400" s="23" t="n">
        <f aca="false">E400+D400</f>
        <v>617147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-54750</v>
      </c>
      <c r="F402" s="23" t="n">
        <f aca="false">F403</f>
        <v>248243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-54750</v>
      </c>
      <c r="F403" s="23" t="n">
        <f aca="false">F404</f>
        <v>248243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5 - iulie 2007'!F404</f>
        <v>24879119</v>
      </c>
      <c r="E404" s="23" t="n">
        <v>-54750</v>
      </c>
      <c r="F404" s="23" t="n">
        <f aca="false">D404+E404</f>
        <v>248243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5 - iu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0</v>
      </c>
      <c r="E407" s="23" t="n">
        <f aca="false">E408</f>
        <v>2538829</v>
      </c>
      <c r="F407" s="23" t="n">
        <f aca="false">F408</f>
        <v>2538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0</v>
      </c>
      <c r="E408" s="23" t="n">
        <f aca="false">E409</f>
        <v>2538829</v>
      </c>
      <c r="F408" s="23" t="n">
        <f aca="false">F409</f>
        <v>2538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0</v>
      </c>
      <c r="E409" s="23" t="n">
        <f aca="false">SUM(E410:E413)</f>
        <v>2538829</v>
      </c>
      <c r="F409" s="23" t="n">
        <f aca="false">SUM(F410:F413)</f>
        <v>2538829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0</v>
      </c>
      <c r="E413" s="23" t="n">
        <v>2538829</v>
      </c>
      <c r="F413" s="23" t="n">
        <f aca="false">D413+E413</f>
        <v>2538829</v>
      </c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5 - iulie 2007'!F428</f>
        <v>61329895</v>
      </c>
      <c r="E428" s="23" t="n">
        <v>2895976</v>
      </c>
      <c r="F428" s="23" t="n">
        <f aca="false">D428+E428</f>
        <v>64225871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193680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193680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5 - iu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193680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0</v>
      </c>
      <c r="E443" s="23" t="n">
        <f aca="false">E444</f>
        <v>3180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0</v>
      </c>
      <c r="E444" s="23" t="n">
        <f aca="false">SUM(E445:E448)</f>
        <v>31800</v>
      </c>
      <c r="F444" s="23" t="n">
        <f aca="false">SUM(F445:F448)</f>
        <v>3180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v>0</v>
      </c>
      <c r="E448" s="23" t="n">
        <v>31800</v>
      </c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190500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190500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5 - iulie 2007'!F451</f>
        <v>20000</v>
      </c>
      <c r="E451" s="23" t="n">
        <f aca="false">1884000+1000+20000</f>
        <v>1905000</v>
      </c>
      <c r="F451" s="23" t="n">
        <f aca="false">D451+E451</f>
        <v>1925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191580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0</v>
      </c>
      <c r="E461" s="23" t="n">
        <f aca="false">1884000+31800</f>
        <v>1915800</v>
      </c>
      <c r="F461" s="23" t="n">
        <f aca="false">D461+E461</f>
        <v>1915800</v>
      </c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5 - iulie 2007'!F465</f>
        <v>315000</v>
      </c>
      <c r="E465" s="23" t="n">
        <f aca="false">1000+20000</f>
        <v>21000</v>
      </c>
      <c r="F465" s="23" t="n">
        <f aca="false">D465+E465</f>
        <v>336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7430539</v>
      </c>
      <c r="E499" s="23" t="n">
        <f aca="false">SUM(E500,E526,E554,E577,E613)</f>
        <v>18563500</v>
      </c>
      <c r="F499" s="23" t="n">
        <f aca="false">SUM(F500,F526,F554,F577,F613)</f>
        <v>359940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6172000</v>
      </c>
      <c r="E577" s="23" t="n">
        <f aca="false">SUM(E605,E609,E611)</f>
        <v>18500000</v>
      </c>
      <c r="F577" s="23" t="n">
        <f aca="false">SUM(F605,F609,F611)</f>
        <v>34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18500000</v>
      </c>
      <c r="F578" s="23" t="n">
        <f aca="false">SUM(F579:F581,F583,F586)</f>
        <v>338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5 - iulie 2007'!F580</f>
        <v>12400000</v>
      </c>
      <c r="E580" s="23" t="n">
        <v>18500000</v>
      </c>
      <c r="F580" s="23" t="n">
        <f aca="false">D580+E580</f>
        <v>309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5 - iu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5 - iulie 2007'!F602</f>
        <v>800000</v>
      </c>
      <c r="E602" s="23"/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18500000</v>
      </c>
      <c r="F605" s="23" t="n">
        <f aca="false">SUM(F606:F608)</f>
        <v>30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5 - iulie 2007'!F606</f>
        <v>12400000</v>
      </c>
      <c r="E606" s="23" t="n">
        <v>18500000</v>
      </c>
      <c r="F606" s="23" t="n">
        <f aca="false">D606+E606</f>
        <v>309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5 - iu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5 - iulie 2007'!F611</f>
        <v>800000</v>
      </c>
      <c r="E611" s="23"/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6350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6350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5 - iulie 2007'!F615</f>
        <v>916039</v>
      </c>
      <c r="E615" s="23" t="n">
        <f aca="false">50000+12000+1500</f>
        <v>63500</v>
      </c>
      <c r="F615" s="23" t="n">
        <f aca="false">D615+E615</f>
        <v>9795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5 - iu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5 - iu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5 - iulie 2007'!F644</f>
        <v>1258539</v>
      </c>
      <c r="E644" s="23" t="n">
        <f aca="false">50000+12000+1500</f>
        <v>63500</v>
      </c>
      <c r="F644" s="23" t="n">
        <f aca="false">D644+E644</f>
        <v>13220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C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4 - iunie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4 - iun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4 - iun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4 - iun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4 - iun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4 - iun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4 - iun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4 - iun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4 - iun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4 - iun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4 - iun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4 - iun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4 - iun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4 - iun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4 - iunie 2007'!F102</f>
        <v>23410000</v>
      </c>
      <c r="E102" s="23"/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4 - iun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-80000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-80000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-800000</v>
      </c>
      <c r="F169" s="23" t="n">
        <f aca="false">SUM(F170,F192,F220,F227)</f>
        <v>155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4 - iun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4 - iunie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4 - iunie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4 - iunie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4 - iunie 2007'!F194</f>
        <v>690724</v>
      </c>
      <c r="E194" s="23"/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4 - iunie 2007'!F195</f>
        <v>369815</v>
      </c>
      <c r="E195" s="23"/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4 - iun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4 - iun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4 - iun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4 - iun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-80000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4 - iunie 2007'!F224</f>
        <v>1700000</v>
      </c>
      <c r="E224" s="23" t="n">
        <v>-800000</v>
      </c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4 - iun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4 - iun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4 - iun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4 - iun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4 - iunie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4 - iun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4 - iun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4 - iunie 2007'!F299</f>
        <v>80000</v>
      </c>
      <c r="E299" s="23"/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4 - iunie 2007'!F306</f>
        <v>80000</v>
      </c>
      <c r="E306" s="23"/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4 - iun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4 - iunie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4 - iun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4 - iunie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4 - iunie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4 - iun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4 - iun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4 - iunie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4 - iun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4 - iun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4 - iun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4 - iun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4 - iunie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4 - iunie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4 - iun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4 - iun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4 - iun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4 - iun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4 - iun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4 - iun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4 - iunie 2007'!F393</f>
        <v>12751959</v>
      </c>
      <c r="E393" s="23"/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4 - iun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4 - iunie 2007'!F404</f>
        <v>24879119</v>
      </c>
      <c r="E404" s="23"/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4 - iun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4 - iunie 2007'!F428</f>
        <v>61329895</v>
      </c>
      <c r="E428" s="23"/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4 - iun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4 - iun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4 - iun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630539</v>
      </c>
      <c r="E499" s="23" t="n">
        <f aca="false">SUM(E500,E526,E554,E577,E613)</f>
        <v>800000</v>
      </c>
      <c r="F499" s="23" t="n">
        <f aca="false">SUM(F500,F526,F554,F577,F613)</f>
        <v>174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800000</v>
      </c>
      <c r="F577" s="23" t="n">
        <f aca="false">SUM(F605,F609,F611)</f>
        <v>161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4 - iunie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4 - iun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0</v>
      </c>
      <c r="E601" s="23" t="n">
        <f aca="false">E602+E603</f>
        <v>80000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v>0</v>
      </c>
      <c r="E602" s="23" t="n">
        <v>800000</v>
      </c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4 - iunie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4 - iun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0</v>
      </c>
      <c r="E611" s="23" t="n">
        <v>800000</v>
      </c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4 - iunie 2007'!F615</f>
        <v>916039</v>
      </c>
      <c r="E615" s="23"/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4 - iun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4 - iun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4 - iunie 2007'!F644</f>
        <v>1258539</v>
      </c>
      <c r="E644" s="23"/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9936290</v>
      </c>
      <c r="E9" s="23" t="n">
        <f aca="false">E11+E84+E90</f>
        <v>830000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3 - mai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3 - mai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3 - mai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3 - mai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3 - mai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3 - mai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3 - mai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3 - mai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3 - mai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3 - mai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3 - mai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3 - mai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3 - mai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830000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830000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830000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3 - mai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830000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3 - mai 2007'!F102</f>
        <v>15110000</v>
      </c>
      <c r="E102" s="23" t="n">
        <v>8300000</v>
      </c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3 - mai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9936290</v>
      </c>
      <c r="E110" s="23" t="n">
        <f aca="false">SUM(E169,E237,E276,E430,E499,E647)</f>
        <v>830000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8027290</v>
      </c>
      <c r="E111" s="23" t="n">
        <f aca="false">SUM(E171,E193,E228,E239,E257,E278,E321,E348,E391,E432,E468,E501,E527,E555,E578,E614)</f>
        <v>822000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100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044988</v>
      </c>
      <c r="E113" s="23" t="n">
        <f aca="false">SUM(E173,E195,E241,E259,E280,E323,E350,E393,E434,E470,E503,E529,E557,E580,E615)</f>
        <v>21900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-10000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-10000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-10000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800000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800000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800000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84000</v>
      </c>
      <c r="E141" s="23" t="n">
        <f aca="false">SUM(E290,E357,E405,E623)</f>
        <v>10000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10000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9000</v>
      </c>
      <c r="E147" s="23" t="n">
        <f aca="false">SUM(E177,E202,E242,E260,E293,E330,E361,E407,E442,E479,E508,E538,E561,E590,E625)</f>
        <v>8000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89000</v>
      </c>
      <c r="E148" s="23" t="n">
        <f aca="false">SUM(E178,E203,E243,E261,E294,E331,E362,E408,E443,E480,E509,E539,E562,E591,E626)</f>
        <v>8000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89000</v>
      </c>
      <c r="E149" s="23" t="n">
        <f aca="false">SUM(E179,E204,E244,E262,E295,E332,E363,E409,E444,E481,E510,E540,E563,E592,E627)</f>
        <v>8000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89000</v>
      </c>
      <c r="E153" s="23" t="n">
        <f aca="false">SUM(E183,E208,E248,E266,E299,E336,E367,E413,E448,E485,E514,E544,E596,E631)</f>
        <v>8000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3 - mai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3 - mai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3 - mai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3 - mai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3 - mai 2007'!F194</f>
        <v>689724</v>
      </c>
      <c r="E194" s="23" t="n">
        <v>1000</v>
      </c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3 - mai 2007'!F195</f>
        <v>370815</v>
      </c>
      <c r="E195" s="23" t="n">
        <v>-1000</v>
      </c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3 - mai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3 - mai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3 - mai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3 - mai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3 - mai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3 - mai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3 - mai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3 - mai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6289534</v>
      </c>
      <c r="E276" s="23" t="n">
        <f aca="false">SUM(E277,E320,E347,E390)</f>
        <v>838000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526161</v>
      </c>
      <c r="E277" s="23" t="n">
        <f aca="false">SUM(E305,E308,E312,E313,E315,E318)</f>
        <v>8000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3 - mai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3 - mai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3 - mai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3 - mai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0</v>
      </c>
      <c r="E293" s="23" t="n">
        <f aca="false">E294</f>
        <v>8000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0</v>
      </c>
      <c r="E294" s="23" t="n">
        <f aca="false">E295</f>
        <v>8000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0</v>
      </c>
      <c r="E295" s="23" t="n">
        <f aca="false">SUM(E296:E299)</f>
        <v>8000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0</v>
      </c>
      <c r="E299" s="23" t="n">
        <v>80000</v>
      </c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8000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0</v>
      </c>
      <c r="E306" s="23" t="n">
        <v>80000</v>
      </c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3 - mai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3 - mai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3 - mai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3 - mai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3 - mai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3 - mai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3 - mai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3 - mai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-10000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-10000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icare3 - mai 2007'!F356</f>
        <v>100000</v>
      </c>
      <c r="E356" s="23" t="n">
        <v>-100000</v>
      </c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10000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3 - mai 2007'!F358</f>
        <v>500000</v>
      </c>
      <c r="E358" s="23" t="n">
        <v>100000</v>
      </c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3 - mai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3 - mai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3 - mai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3 - mai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3 - mai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3 - mai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3 - mai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3 - mai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3 - mai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3 - mai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3029895</v>
      </c>
      <c r="E390" s="23" t="n">
        <f aca="false">SUM(E419,E420,E422,E423,E425,E428)</f>
        <v>830000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3029895</v>
      </c>
      <c r="E391" s="23" t="n">
        <f aca="false">SUM(E392,E393,E394,E397,E402,E405)</f>
        <v>830000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3 - mai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3 - mai 2007'!F393</f>
        <v>12451959</v>
      </c>
      <c r="E393" s="23" t="n">
        <v>300000</v>
      </c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3 - mai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800000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800000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3 - mai 2007'!F404</f>
        <v>16879119</v>
      </c>
      <c r="E404" s="23" t="n">
        <v>8000000</v>
      </c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3 - mai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3 - mai 2007'!F428</f>
        <v>53029895</v>
      </c>
      <c r="E428" s="23" t="n">
        <v>8300000</v>
      </c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3 - mai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3 - mai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3 - mai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710539</v>
      </c>
      <c r="E499" s="23" t="n">
        <f aca="false">SUM(E500,E526,E554,E577,E613)</f>
        <v>-80000</v>
      </c>
      <c r="F499" s="23" t="n">
        <f aca="false">SUM(F500,F526,F554,F577,F613)</f>
        <v>166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3 - mai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3 - mai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3 - mai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3 - mai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8539</v>
      </c>
      <c r="E613" s="23" t="n">
        <f aca="false">SUM(E640:E644)</f>
        <v>-8000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9539</v>
      </c>
      <c r="E614" s="23" t="n">
        <f aca="false">SUM(E615,E616,E619,E623)</f>
        <v>-8000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3 - mai 2007'!F615</f>
        <v>996039</v>
      </c>
      <c r="E615" s="23" t="n">
        <v>-80000</v>
      </c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3 - mai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3 - mai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3 - mai 2007'!F644</f>
        <v>1338539</v>
      </c>
      <c r="E644" s="23" t="n">
        <v>-80000</v>
      </c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5000</v>
      </c>
      <c r="E9" s="23" t="n">
        <f aca="false">E11+E84+E90</f>
        <v>1981290</v>
      </c>
      <c r="F9" s="23" t="n">
        <f aca="false">F11+F84+F90</f>
        <v>1199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7000</v>
      </c>
      <c r="E10" s="23" t="n">
        <f aca="false">E11-E31+E84</f>
        <v>198129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50000</v>
      </c>
      <c r="E11" s="23" t="n">
        <f aca="false">E12+E50</f>
        <v>198129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198129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198129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198129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198129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2 - aprilie 2007'!F19</f>
        <v>27300000</v>
      </c>
      <c r="E19" s="23" t="n">
        <v>1981290</v>
      </c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2 - april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2 - apri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2 - april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2 - apri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2 - apri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2 - apri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2 - apri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2 - apri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2 - apri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2 - apri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2 - apri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2 - april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2 - apri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2 - april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2 - apri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5000</v>
      </c>
      <c r="E110" s="23" t="n">
        <f aca="false">SUM(E169,E237,E276,E430,E499,E647)</f>
        <v>1981290</v>
      </c>
      <c r="F110" s="23" t="n">
        <f aca="false">SUM(F169,F237,F276,F430,F499,F647)</f>
        <v>1199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6000</v>
      </c>
      <c r="E111" s="23" t="n">
        <f aca="false">SUM(E171,E193,E228,E239,E257,E278,E321,E348,E391,E432,E468,E501,E527,E555,E578,E614)</f>
        <v>1821290</v>
      </c>
      <c r="F111" s="23" t="n">
        <f aca="false">SUM(F171,F193,F228,F239,F257,F278,F321,F348,F391,F432,F468,F501,F527,F555,F578,F614)</f>
        <v>11802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1175300</v>
      </c>
      <c r="F113" s="23" t="n">
        <f aca="false">SUM(F173,F195,F241,F259,F280,F323,F350,F393,F434,F470,F503,F529,F557,F580,F615)</f>
        <v>33044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6832</v>
      </c>
      <c r="E122" s="23" t="n">
        <f aca="false">SUM(E174,E198,E229,E281,E324,E351,E394,E435,E471,E532,E583,E616)</f>
        <v>61099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6832</v>
      </c>
      <c r="E123" s="23" t="n">
        <f aca="false">SUM(E175,E199,E230,E282,E325,E352,E395,E436,E472,E533,E584,E617)</f>
        <v>61099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6832</v>
      </c>
      <c r="E124" s="23" t="n">
        <f aca="false">SUM(E176,E200,E283,E353,E396,E437,E473,E534,E585,E618)</f>
        <v>36099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25000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35000</v>
      </c>
      <c r="F141" s="23" t="n">
        <f aca="false">SUM(F290,F357,F405,F623)</f>
        <v>55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0</v>
      </c>
      <c r="E142" s="23" t="n">
        <f aca="false">SUM(E291)</f>
        <v>3500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160000</v>
      </c>
      <c r="F147" s="23" t="n">
        <f aca="false">SUM(F177,F202,F242,F260,F293,F330,F361,F407,F442,F479,F508,F538,F561,F590,F625)</f>
        <v>20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160000</v>
      </c>
      <c r="F148" s="23" t="n">
        <f aca="false">SUM(F178,F203,F243,F261,F294,F331,F362,F408,F443,F480,F509,F539,F562,F591,F626)</f>
        <v>18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160000</v>
      </c>
      <c r="F149" s="23" t="n">
        <f aca="false">SUM(F179,F204,F244,F262,F295,F332,F363,F409,F444,F481,F510,F540,F563,F592,F627)</f>
        <v>18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160000</v>
      </c>
      <c r="F153" s="23" t="n">
        <f aca="false">SUM(F183,F208,F248,F266,F299,F336,F367,F413,F448,F485,F514,F544,F596,F631)</f>
        <v>18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-30000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-30000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-46000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2 - apri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2 - aprilie 2007'!F173</f>
        <v>6018934</v>
      </c>
      <c r="E173" s="23" t="n">
        <v>-460000</v>
      </c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0</v>
      </c>
      <c r="E177" s="23" t="n">
        <f aca="false">E178</f>
        <v>16000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0</v>
      </c>
      <c r="E178" s="23" t="n">
        <f aca="false">E179</f>
        <v>16000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0</v>
      </c>
      <c r="E179" s="23" t="n">
        <f aca="false">SUM(E180:E183)</f>
        <v>16000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v>160000</v>
      </c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-30000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2 - aprilie 2007'!F190</f>
        <v>13718934</v>
      </c>
      <c r="E190" s="23" t="n">
        <v>-300000</v>
      </c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2 - april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2 - april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2 - apri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2 - apri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2 - apri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2 - april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2 - april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2 - apri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2 - apri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2 - apri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10244</v>
      </c>
      <c r="E276" s="23" t="n">
        <f aca="false">SUM(E277,E320,E347,E390)</f>
        <v>879290</v>
      </c>
      <c r="F276" s="23" t="n">
        <f aca="false">SUM(F277,F320,F347,F390)</f>
        <v>8628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68300</v>
      </c>
      <c r="F277" s="23" t="n">
        <f aca="false">SUM(F305,F308,F312,F313,F315,F318)</f>
        <v>1352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6830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2 - apri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2 - aprilie 2007'!F280</f>
        <v>452940</v>
      </c>
      <c r="E280" s="23" t="n">
        <f aca="false">30000+3300</f>
        <v>33300</v>
      </c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2 - apri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0</v>
      </c>
      <c r="E290" s="23" t="n">
        <f aca="false">SUM(E291,E292)</f>
        <v>3500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0</v>
      </c>
      <c r="E291" s="23" t="n">
        <v>35000</v>
      </c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2 - apri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3330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2 - aprilie 2007'!F314</f>
        <v>5157861</v>
      </c>
      <c r="E314" s="23" t="n">
        <f aca="false">30000+3300</f>
        <v>33300</v>
      </c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0</v>
      </c>
      <c r="E318" s="23" t="n">
        <v>35000</v>
      </c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25000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25000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25000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25000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2 - aprilie 2007'!F326</f>
        <v>2000000</v>
      </c>
      <c r="E326" s="23" t="n">
        <v>250000</v>
      </c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25000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2 - aprilie 2007'!F343</f>
        <v>2000000</v>
      </c>
      <c r="E343" s="23" t="n">
        <v>250000</v>
      </c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22488</v>
      </c>
      <c r="E347" s="23" t="n">
        <f aca="false">SUM(E373,E383,E387,E388)</f>
        <v>36099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22488</v>
      </c>
      <c r="E348" s="23" t="n">
        <f aca="false">SUM(E349:E351,E354,E357)</f>
        <v>36099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2 - apri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2 - apri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41832</v>
      </c>
      <c r="E351" s="23" t="n">
        <f aca="false">E352</f>
        <v>36099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41832</v>
      </c>
      <c r="E352" s="23" t="n">
        <f aca="false">E353</f>
        <v>36099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2 - aprilie 2007'!F353</f>
        <v>10041832</v>
      </c>
      <c r="E353" s="23" t="n">
        <f aca="false">310990+50000</f>
        <v>360990</v>
      </c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2 - april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2 - april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2 - apri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2 - apri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5093</v>
      </c>
      <c r="E373" s="23" t="n">
        <f aca="false">SUM(E374:E382)</f>
        <v>36099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2 - april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2 - aprilie 2007'!F375</f>
        <v>1814451</v>
      </c>
      <c r="E375" s="23" t="n">
        <v>310990</v>
      </c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2 - aprilie 2007'!F376</f>
        <v>5869151</v>
      </c>
      <c r="E376" s="23" t="n">
        <v>50000</v>
      </c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2 - apri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2 - april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2 - apri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2 - apri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2 - april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200000</v>
      </c>
      <c r="F390" s="23" t="n">
        <f aca="false">SUM(F419,F420,F422,F423,F425,F428)</f>
        <v>530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200000</v>
      </c>
      <c r="F391" s="23" t="n">
        <f aca="false">SUM(F392,F393,F394,F397,F402,F405)</f>
        <v>530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2 - april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2 - aprilie 2007'!F393</f>
        <v>12251959</v>
      </c>
      <c r="E393" s="23" t="n">
        <v>200000</v>
      </c>
      <c r="F393" s="23" t="n">
        <f aca="false">D393+E393</f>
        <v>124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2 - april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2 - april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2 - apri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 t="n">
        <v>200000</v>
      </c>
      <c r="F428" s="23" t="n">
        <f aca="false">D428+E428</f>
        <v>530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2 - apri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2 - april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2 - april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1402000</v>
      </c>
      <c r="F499" s="23" t="n">
        <f aca="false">SUM(F500,F526,F554,F577,F613)</f>
        <v>1671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140000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140000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2 - aprilie 2007'!F580</f>
        <v>11000000</v>
      </c>
      <c r="E580" s="23" t="n">
        <v>1400000</v>
      </c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2 - apri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140000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2 - aprilie 2007'!F606</f>
        <v>11000000</v>
      </c>
      <c r="E606" s="23" t="n">
        <v>1400000</v>
      </c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2 - apri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2000</v>
      </c>
      <c r="F613" s="23" t="n">
        <f aca="false">SUM(F640:F644)</f>
        <v>133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2000</v>
      </c>
      <c r="F614" s="23" t="n">
        <f aca="false">SUM(F615,F616,F619,F623)</f>
        <v>130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2 - aprilie 2007'!F615</f>
        <v>994039</v>
      </c>
      <c r="E615" s="23" t="n">
        <v>2000</v>
      </c>
      <c r="F615" s="23" t="n">
        <f aca="false">D615+E615</f>
        <v>99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2 - apri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2 - apri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2 - aprilie 2007'!F644</f>
        <v>1336539</v>
      </c>
      <c r="E644" s="23" t="n">
        <v>2000</v>
      </c>
      <c r="F644" s="23" t="n">
        <f aca="false">D644+E644</f>
        <v>133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E356" activeCellId="0" sqref="E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2000</v>
      </c>
      <c r="E9" s="23" t="n">
        <f aca="false">E11+E84+E90</f>
        <v>3000</v>
      </c>
      <c r="F9" s="23" t="n">
        <f aca="false">F11+F84+F90</f>
        <v>117955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3000</v>
      </c>
      <c r="F10" s="23" t="n">
        <f aca="false">F11-F31+F84</f>
        <v>42237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3000</v>
      </c>
      <c r="F11" s="23" t="n">
        <f aca="false">F12+F50</f>
        <v>102550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1 - martie 2007'!F19</f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1 - mart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1 - mart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1 - mart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1 - mart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1 - mart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1 - mart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1 - mart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3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1 - mart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1 - mart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3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1 - mart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1 - mart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3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1 - martie 2007'!F82</f>
        <v>300000</v>
      </c>
      <c r="E82" s="23" t="n">
        <v>3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1 - mart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1 - mart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1 - mart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2000</v>
      </c>
      <c r="E110" s="23" t="n">
        <f aca="false">SUM(E169,E237,E276,E430,E499,E647)</f>
        <v>3000</v>
      </c>
      <c r="F110" s="23" t="n">
        <f aca="false">SUM(F169,F237,F276,F430,F499,F647)</f>
        <v>117955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3000</v>
      </c>
      <c r="E111" s="23" t="n">
        <f aca="false">SUM(E171,E193,E228,E239,E257,E278,E321,E348,E391,E432,E468,E501,E527,E555,E578,E614)</f>
        <v>3000</v>
      </c>
      <c r="F111" s="23" t="n">
        <f aca="false">SUM(F171,F193,F228,F239,F257,F278,F321,F348,F391,F432,F468,F501,F527,F555,F578,F614)</f>
        <v>116206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3832</v>
      </c>
      <c r="E122" s="23" t="n">
        <f aca="false">SUM(E174,E198,E229,E281,E324,E351,E394,E435,E471,E532,E583,E616)</f>
        <v>3000</v>
      </c>
      <c r="F122" s="23" t="n">
        <f aca="false">SUM(F174,F198,F229,F281,F324,F351,F394,F435,F471,F532,F583,F616)</f>
        <v>12336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3832</v>
      </c>
      <c r="E123" s="23" t="n">
        <f aca="false">SUM(E175,E199,E230,E282,E325,E352,E395,E436,E472,E533,E584,E617)</f>
        <v>3000</v>
      </c>
      <c r="F123" s="23" t="n">
        <f aca="false">SUM(F175,F199,F230,F282,F325,F352,F395,F436,F472,F533,F584,F617)</f>
        <v>12336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3832</v>
      </c>
      <c r="E124" s="23" t="n">
        <f aca="false">SUM(E176,E200,E283,E353,E396,E437,E473,E534,E585,E618)</f>
        <v>3000</v>
      </c>
      <c r="F124" s="23" t="n">
        <f aca="false">SUM(F176,F200,F283,F353,F396,F437,F473,F534,F585,F618)</f>
        <v>10336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1 - mart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1 - martie 2007'!F173</f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1 - martie 2007'!F190</f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1 - mart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1 - mart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1 - mart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1 - mart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1 - mart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1 - mart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1 - mart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1 - mart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1 - mart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1 - mart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3000</v>
      </c>
      <c r="F276" s="23" t="n">
        <f aca="false">SUM(F277,F320,F347,F390)</f>
        <v>85410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1 - mart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1 - martie 2007'!F28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1 - mart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1 - mart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1 - martie 2007'!F314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1 - martie 2007'!F326</f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1 - martie 2007'!F343</f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3000</v>
      </c>
      <c r="F347" s="23" t="n">
        <f aca="false">SUM(F373,F383,F387,F388)</f>
        <v>17122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3000</v>
      </c>
      <c r="F348" s="23" t="n">
        <f aca="false">SUM(F349:F351,F354,F357)</f>
        <v>17122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1 - mart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1 - mart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3000</v>
      </c>
      <c r="F351" s="23" t="n">
        <f aca="false">F352</f>
        <v>10041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3000</v>
      </c>
      <c r="F352" s="23" t="n">
        <f aca="false">F353</f>
        <v>10041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1 - martie 2007'!F353</f>
        <v>10038832</v>
      </c>
      <c r="E353" s="23" t="n">
        <v>3000</v>
      </c>
      <c r="F353" s="23" t="n">
        <f aca="false">D353+E353</f>
        <v>10041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1 - mart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1 - mart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1 - mart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1 - mart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3000</v>
      </c>
      <c r="F373" s="23" t="n">
        <f aca="false">SUM(F374:F382)</f>
        <v>10005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1 - mart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1 - martie 2007'!F375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1 - martie 2007'!F376</f>
        <v>5866151</v>
      </c>
      <c r="E376" s="23" t="n">
        <v>3000</v>
      </c>
      <c r="F376" s="23" t="n">
        <f aca="false">D376+E376</f>
        <v>586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1 - mart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1 - mart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1 - mart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1 - mart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1 - mart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1 - mart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1 - martie 2007'!F393</f>
        <v>12251959</v>
      </c>
      <c r="E393" s="23"/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1 - mart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1 - mart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1 - mart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1 - mart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1 - mart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1 - mart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1 - martie 2007'!F580</f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1 - mart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1 - martie 2007'!F606</f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1 - mart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1 - martie 2007'!F615</f>
        <v>994039</v>
      </c>
      <c r="E615" s="23"/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1 - mart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1 - mart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1 - martie 2007'!F644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11-29T06:58:02Z</cp:lastPrinted>
  <dcterms:modified xsi:type="dcterms:W3CDTF">2007-12-14T09:13:06Z</dcterms:modified>
  <cp:revision>0</cp:revision>
  <dc:subject/>
  <dc:title/>
</cp:coreProperties>
</file>