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 surse " sheetId="1" state="visible" r:id="rId2"/>
  </sheets>
  <definedNames>
    <definedName function="false" hidden="false" localSheetId="0" name="_xlnm.Print_Titles" vbProcedure="false">'rectificare noi surse '!$1:$3</definedName>
    <definedName function="false" hidden="true" localSheetId="0" name="_xlnm._FilterDatabase" vbProcedure="false">'rectificare noi surse '!$A$3:$F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1">
  <si>
    <t xml:space="preserve">Simbol capitol bugetar</t>
  </si>
  <si>
    <t xml:space="preserve">Nr. crt.</t>
  </si>
  <si>
    <t xml:space="preserve">Denumirea obiectivului de investiţie</t>
  </si>
  <si>
    <t xml:space="preserve">Prevederi 2007
-lei- 
propus</t>
  </si>
  <si>
    <t xml:space="preserve">Influenţă</t>
  </si>
  <si>
    <t xml:space="preserve">Valori rectificate</t>
  </si>
  <si>
    <t xml:space="preserve">TOTAL INVESTIŢII 2007</t>
  </si>
  <si>
    <t xml:space="preserve">CONSILIUL JUDEŢEAN MUREŞ, total din care</t>
  </si>
  <si>
    <t xml:space="preserve">Total cap.51</t>
  </si>
  <si>
    <t xml:space="preserve">51.C</t>
  </si>
  <si>
    <t xml:space="preserve">Centru de perfecţionare pentru personalul din administraţia publică (proiectare)</t>
  </si>
  <si>
    <t xml:space="preserve">Drum acces la Centrul preventoriu TBC din Gorneşti (proiectare)</t>
  </si>
  <si>
    <t xml:space="preserve">Dezafectare depozite de combustibil lichid (studiu)</t>
  </si>
  <si>
    <t xml:space="preserve">Amenajarea şi modernizarea clădirilor pentru Centrul preventoriu TBC din Gorneşti (proiectare)</t>
  </si>
  <si>
    <t xml:space="preserve">SF pt.Parc tehnologic cercetare incubator parteneriat public privat cu Universitatea Petru Maior</t>
  </si>
  <si>
    <t xml:space="preserve">51.B</t>
  </si>
  <si>
    <t xml:space="preserve">Centru de perfecţionare pentru personalul din administraţia publică</t>
  </si>
  <si>
    <t xml:space="preserve">Restaurare vitralii Sediul Administrativ</t>
  </si>
  <si>
    <t xml:space="preserve">Dotări "Arhitectul şef", total din care: </t>
  </si>
  <si>
    <t xml:space="preserve">6.1</t>
  </si>
  <si>
    <t xml:space="preserve">Hărţi topo pe suport magnetic</t>
  </si>
  <si>
    <t xml:space="preserve">6.2</t>
  </si>
  <si>
    <t xml:space="preserve">Serviciu pentru vectorizarea ortofotografiilor </t>
  </si>
  <si>
    <t xml:space="preserve">6.3</t>
  </si>
  <si>
    <t xml:space="preserve">Reactualizare Plan de amenajare teritorială judeţean conform Legii nr.363/2006</t>
  </si>
  <si>
    <t xml:space="preserve">6.4</t>
  </si>
  <si>
    <t xml:space="preserve">Documentaţia privind evaluarea bunului ce urmează a fi expropiat în vederea extinderii aeroportului </t>
  </si>
  <si>
    <t xml:space="preserve">6.5</t>
  </si>
  <si>
    <t xml:space="preserve">Sistem antiefracţie</t>
  </si>
  <si>
    <t xml:space="preserve">Dotări "Informatică", total din care:</t>
  </si>
  <si>
    <t xml:space="preserve">51.A</t>
  </si>
  <si>
    <t xml:space="preserve">7.1</t>
  </si>
  <si>
    <t xml:space="preserve">Reţea calculatoare</t>
  </si>
  <si>
    <t xml:space="preserve">7.2</t>
  </si>
  <si>
    <t xml:space="preserve">Achiziţii echipamente de calcul (calculatoare şi imprimante)</t>
  </si>
  <si>
    <t xml:space="preserve">7.3</t>
  </si>
  <si>
    <t xml:space="preserve">Server (hard + windows 2003/20 clienţi + usp)</t>
  </si>
  <si>
    <t xml:space="preserve">7.4</t>
  </si>
  <si>
    <t xml:space="preserve">Soft baze de date (sql + 20 clienţi)</t>
  </si>
  <si>
    <t xml:space="preserve">7.5</t>
  </si>
  <si>
    <t xml:space="preserve">Server e-mail linux</t>
  </si>
  <si>
    <t xml:space="preserve">Dotări "Direcţia Tehnică Drumuri, Poduri Judeţene, Investiţii, total din care:</t>
  </si>
  <si>
    <t xml:space="preserve">8.1</t>
  </si>
  <si>
    <t xml:space="preserve">Licenţă mentenanţă pt. produsul GeoMedia Web Map Nodelock Small Scale</t>
  </si>
  <si>
    <t xml:space="preserve">8.2</t>
  </si>
  <si>
    <t xml:space="preserve">Licenţe WinDocDeviz</t>
  </si>
  <si>
    <t xml:space="preserve">Dotări "Administrativ" </t>
  </si>
  <si>
    <t xml:space="preserve">9.1</t>
  </si>
  <si>
    <t xml:space="preserve">Autoturism </t>
  </si>
  <si>
    <t xml:space="preserve">Total cap.65</t>
  </si>
  <si>
    <t xml:space="preserve">65.B</t>
  </si>
  <si>
    <t xml:space="preserve">Reabilitarea Grădiniţei din comuna Pănet</t>
  </si>
  <si>
    <t xml:space="preserve">Total cap.66</t>
  </si>
  <si>
    <t xml:space="preserve">66.C</t>
  </si>
  <si>
    <t xml:space="preserve">PUZ spital regional</t>
  </si>
  <si>
    <t xml:space="preserve">Total cap.68</t>
  </si>
  <si>
    <t xml:space="preserve">68.C</t>
  </si>
  <si>
    <t xml:space="preserve">SF pt. construcţie sanatoriu de recuperare neuropsihiatrică Brâncoveneşti (accesare fonduri europene nerambursabile)</t>
  </si>
  <si>
    <t xml:space="preserve">Total cap.70</t>
  </si>
  <si>
    <t xml:space="preserve">70.A</t>
  </si>
  <si>
    <t xml:space="preserve">Contribuţia Consiliului Judeţean Mureş la programul de Alimentare cu apă a comunelor Eremitu, Chiheru de Jos, Hodoşa, Şăulia şi Petelea (HGR nr.1036/2004)</t>
  </si>
  <si>
    <t xml:space="preserve">70.C</t>
  </si>
  <si>
    <t xml:space="preserve">Participare CS Asociaţia Mureşul 2005</t>
  </si>
  <si>
    <t xml:space="preserve">SF pt.Reabilitarea şi modernizarea sistemelor de alimentare cu apă şi canalizare în cadrul localităţilor din Asociaţia Microregionala Târnava Mică-Bălăuşeri -Sovata</t>
  </si>
  <si>
    <t xml:space="preserve">SF pt.Reabilitarea şi modernizarea sistemelor de alimentare cu apă şi canalizare în cadrul localităţilor din Asociaţia Microregională Târnava Mică Inferioară</t>
  </si>
  <si>
    <t xml:space="preserve">SF pt.Reabilitarea şi modernizarea sistemelor de alimentare cu apă şi canalizare în cadrul localităţilor din Asociaţia Zona Metropolitană Tg. Mureş</t>
  </si>
  <si>
    <t xml:space="preserve">SF pt.Reabilitarea şi modernizarea sistemelor de alimentare cu apă şi canalizare în cadrul localităţilor din Asociaţia Microregională Mureşul 2005</t>
  </si>
  <si>
    <t xml:space="preserve">SF Reabilitarea şi modernizarea sistemelor de alimentare cu apă şi canalizare în cadrul localităţilor din Asociaţia Comunităţilor Văii Gurghiului</t>
  </si>
  <si>
    <t xml:space="preserve">Capital social SC SURM</t>
  </si>
  <si>
    <t xml:space="preserve">Participare CS Asociaţia Iernuţeană</t>
  </si>
  <si>
    <t xml:space="preserve">Participare CS Asociaţia de Dezvoltare Intercomunitară "Centrul Transilvaniei"</t>
  </si>
  <si>
    <t xml:space="preserve">Total cap.74</t>
  </si>
  <si>
    <t xml:space="preserve">74.C</t>
  </si>
  <si>
    <t xml:space="preserve">"Master – plan pentru managementul deşeurilor în judeţul Mureş"</t>
  </si>
  <si>
    <t xml:space="preserve">SF "Sistem integrat de management al deşeurilor în judeţul Mureş"</t>
  </si>
  <si>
    <t xml:space="preserve">Total cap.80.</t>
  </si>
  <si>
    <t xml:space="preserve">80.C</t>
  </si>
  <si>
    <t xml:space="preserve">Achiziţionare teren pt. Parc Industrial </t>
  </si>
  <si>
    <t xml:space="preserve">SF pentru "Amenajare complex de agrement şi sport în zona Ungheni- Cerghid"</t>
  </si>
  <si>
    <t xml:space="preserve">Cofinanţare prgram de colaborare 
cu Inspectoratul de poliţie al judeţului Mureş - Dotări ( fişete, calculatoare, calculatoare informare, ecrane informare) </t>
  </si>
  <si>
    <t xml:space="preserve">Dotări ISU</t>
  </si>
  <si>
    <t xml:space="preserve">Total cap.84.</t>
  </si>
  <si>
    <t xml:space="preserve">84.C</t>
  </si>
  <si>
    <t xml:space="preserve">Achiziţionare teren pt. Aeroport </t>
  </si>
  <si>
    <t xml:space="preserve">Achiziţii de teren (10 ha) pentru AEROPORT TRANSILVANIA Tg. Mureş</t>
  </si>
  <si>
    <t xml:space="preserve">84.B</t>
  </si>
  <si>
    <t xml:space="preserve">Phare 2004-2006 – Coeziune Economică şi Socială - PROIECTE MARI DE INFRASTRUCTURĂ REGIONALĂ, Reabilitare şi modernizare sistem rutier pe drumurile judeţene DJ 107 şi DJ 107D (Parteneriat între CJ Alba şi CJ Mureş)</t>
  </si>
  <si>
    <t xml:space="preserve"> "Reabilitarea  şi  modernizarea sistemului rutier pe  drumul judeţene DJ142 limită judeţ Sibiu, Coroisînmărtin (DJ 142)"</t>
  </si>
  <si>
    <t xml:space="preserve">SF pt. "Reabilitarea  şi  modernizarea sistemului rutier pe  drumul judeţean  DJ 153C Reghin - Lăpuşna limita judeţ Harghita"</t>
  </si>
  <si>
    <t xml:space="preserve">SF "Reabilitarea  şi  modernizarea sistemului rutier Sângeorgiu de Pădure - Bezid"</t>
  </si>
  <si>
    <t xml:space="preserve">Total cap.87.</t>
  </si>
  <si>
    <t xml:space="preserve">87.C</t>
  </si>
  <si>
    <t xml:space="preserve">Total cap.61</t>
  </si>
  <si>
    <t xml:space="preserve">CENTRUL MILITAR JUDEŢEAN MUREŞ total din care: </t>
  </si>
  <si>
    <t xml:space="preserve">60.C</t>
  </si>
  <si>
    <t xml:space="preserve">Dotări</t>
  </si>
  <si>
    <t xml:space="preserve">UNITĂŢI DE CULTURĂ
total din care:</t>
  </si>
  <si>
    <t xml:space="preserve">BIBLIOTECA JUDEŢEANĂ   
total din care:</t>
  </si>
  <si>
    <t xml:space="preserve">67.A</t>
  </si>
  <si>
    <t xml:space="preserve">Restaurare clădire Biblioteca Teleki-secţia de artă şi galeria Ion Vlasiu şi centrală termică</t>
  </si>
  <si>
    <t xml:space="preserve">67.C</t>
  </si>
  <si>
    <t xml:space="preserve">Studiu de fezabilitate centrală termică la clădirea Bibliotecii Teleki-secţia de artă şi galeria Ion Vlasiu</t>
  </si>
  <si>
    <t xml:space="preserve">Studiu de fezabilitate şi proiect tehnic pentru "Restaurarea clădirii Bibliotecii copiilor" </t>
  </si>
  <si>
    <t xml:space="preserve">Dotare -sistem de apărare împotriva incendiilor</t>
  </si>
  <si>
    <t xml:space="preserve">Dotări - maşină de tăiat pt. legătorie</t>
  </si>
  <si>
    <t xml:space="preserve">ANSAMBLUL ARTISTIC PROFESIONIST "MUREŞUL" 
total din care:</t>
  </si>
  <si>
    <t xml:space="preserve">Reparaţii şi amenajări la fosta clădire a cinematografului Unirea</t>
  </si>
  <si>
    <t xml:space="preserve">Autocar </t>
  </si>
  <si>
    <t xml:space="preserve">Firmă luminoasă</t>
  </si>
  <si>
    <t xml:space="preserve">ADMINISTRAŢIA PALATULUI CULTURII  total din care:</t>
  </si>
  <si>
    <t xml:space="preserve">Modernizarea instalaţiei electrice la clădirea Palatului culturii</t>
  </si>
  <si>
    <t xml:space="preserve">67.B</t>
  </si>
  <si>
    <t xml:space="preserve">Centrală temică proprie</t>
  </si>
  <si>
    <t xml:space="preserve">MUZEUL JUDEŢEAN MUREŞ
 total din care:</t>
  </si>
  <si>
    <t xml:space="preserve">Dotări pt. expoziţia de istorie şi de arheologie din Palatul Culturii </t>
  </si>
  <si>
    <t xml:space="preserve">Achiziţii obiecte muzeale </t>
  </si>
  <si>
    <t xml:space="preserve">Dotări pt. secţia etnografie (videoproiector, calculator)</t>
  </si>
  <si>
    <t xml:space="preserve">Dotări pt. secţia arheologie (laptop, detector metale)</t>
  </si>
  <si>
    <t xml:space="preserve">Dotăti pt. Laborator restaurare (spatulă electrică, aparat cu ultrasunete pentru curăţat, lupă binoculară)</t>
  </si>
  <si>
    <t xml:space="preserve">Dotări independente Secţia de artă (calculator, retroproiector,aparat profesional digital, sistem protejare tablouri expoziţionale, sistem protejare depozite contra incendiilor)</t>
  </si>
  <si>
    <t xml:space="preserve">Dotări independente Secţia de ştiinţele naturii (stereomicroscop, calculator)</t>
  </si>
  <si>
    <t xml:space="preserve">Dotări necesare inventarierii digitale a tuturor depozitelor din cadrul secţiilor muzeale  (calculatoare)</t>
  </si>
  <si>
    <t xml:space="preserve">SF pentru Reparaţii capitale imobil Avram Iancu nr.2</t>
  </si>
  <si>
    <t xml:space="preserve">Proiect tehnic pt. Reparaţii capitale imobil Avram Iancu nr.2</t>
  </si>
  <si>
    <t xml:space="preserve">Reparaţii capitale imobil Avram Iancu nr.2</t>
  </si>
  <si>
    <t xml:space="preserve">SF, PT Muzeul Ştiinţele Naturii</t>
  </si>
  <si>
    <t xml:space="preserve">Dotări program cultural "Sate contemporane din România-Deschideri spre Europa, Aplicaţie zonală-judeţul de Mureş"</t>
  </si>
  <si>
    <t xml:space="preserve">TEATRUL PENTRU COPII ŞI TINERET TÂRGU MUREŞ ARIEL total din care:</t>
  </si>
  <si>
    <t xml:space="preserve">Dotări (calculatoar, copiator color, unelte electromecanice de lucru pentru ateliere) </t>
  </si>
  <si>
    <t xml:space="preserve">CENTRUL JUDEŢEAN PENTRU CONSERVAREA ŞI PROMOVAREA CULTURII TRADIŢIONALE-MUREŞ total din care:</t>
  </si>
  <si>
    <t xml:space="preserve">Dotări (calculator cu accesorii)</t>
  </si>
  <si>
    <t xml:space="preserve">ŞCOLA DE ARTE TÂRGU - MUREŞ total din care: </t>
  </si>
  <si>
    <t xml:space="preserve">Dotări (autorism)</t>
  </si>
  <si>
    <t xml:space="preserve">Dotări (instrumente muzicale-pianină, set tobe, saxofon, acordeon, aparat foto, cameră filmare)</t>
  </si>
  <si>
    <t xml:space="preserve">Program "Sibelius" pentru scriere partituri</t>
  </si>
  <si>
    <t xml:space="preserve">FILARMONICA  DE STAT TIRGU MUREŞ total din care: </t>
  </si>
  <si>
    <t xml:space="preserve">Dotări - copiator</t>
  </si>
  <si>
    <t xml:space="preserve">CENTRUL ŞCOLAR PENTRU EDUCAŢIE INCLUZIVĂ NR.1
total din care:</t>
  </si>
  <si>
    <t xml:space="preserve">65.C</t>
  </si>
  <si>
    <t xml:space="preserve">Soft pt. teste psihologice şi logopedice </t>
  </si>
  <si>
    <t xml:space="preserve">Suplimentare program PHARE (lărgirea garajului, expertizare şi SF pt. mansardarea garajului pt. arhivă)</t>
  </si>
  <si>
    <t xml:space="preserve">SF construcţie clădire nouă</t>
  </si>
  <si>
    <t xml:space="preserve">CENTRUL ŞCOLAR PENTRU EDUCAŢIE INCLUZIVĂ NR.2
total din care:</t>
  </si>
  <si>
    <t xml:space="preserve">Dotări informatică (calculator, imprimantă)</t>
  </si>
  <si>
    <t xml:space="preserve">Dotări-magazie metalică </t>
  </si>
  <si>
    <t xml:space="preserve">CENTRUL ŞCOLAR PENTRU EDUCAŢIE INCLUZIVĂ NR.3, SAM REGHIN, total din care:</t>
  </si>
  <si>
    <t xml:space="preserve">Dotări </t>
  </si>
  <si>
    <t xml:space="preserve">65.C </t>
  </si>
  <si>
    <t xml:space="preserve">Studiu de fezabilitate centrală termică </t>
  </si>
  <si>
    <t xml:space="preserve">Reabilitare instalaţie de încălzire </t>
  </si>
  <si>
    <t xml:space="preserve">DIRECŢIA GENERALĂ DE ASISTENŢĂ SOCIALĂ ŞI PROTECŢIA COPILULUI MUREŞ total, din care:</t>
  </si>
  <si>
    <t xml:space="preserve">68.A</t>
  </si>
  <si>
    <t xml:space="preserve">Construcţii montaj pt. proiectul Phare-Restructurarea CIA Glodeni prin înfiinţarea Centrului de Integrare prin Terapie Ocupaţională 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. Realizare PUD şi studiu geotehnic Călugăreni pt. proiect PHARE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B</t>
  </si>
  <si>
    <t xml:space="preserve">Drum de acces pt. CRRN Bâncoveneşti</t>
  </si>
  <si>
    <t xml:space="preserve">Branşament instalaţie electrică pt. CRRN Călugăreni şi CRRN Brâncoveneşti</t>
  </si>
  <si>
    <t xml:space="preserve">Amenajare etaj corp B sală de conferinţe la sediu DGASPC</t>
  </si>
  <si>
    <t xml:space="preserve">Instalaţie iluminat exterior la Centrul de plasament familial Sîncraiu de Mureş (inclusiv proiectare)</t>
  </si>
  <si>
    <t xml:space="preserve">Dotări-calculatoare cu accesorii</t>
  </si>
  <si>
    <t xml:space="preserve">Dotări-server pt.DAS necesar pt. programul de evidenţă naţională a persoanelor cu handicap</t>
  </si>
  <si>
    <t xml:space="preserve">Dotări-Maşină de spălat profesională -8 buc</t>
  </si>
  <si>
    <t xml:space="preserve">Dotări-Instalaţie de aer condiţionat la CSC Sighişoara</t>
  </si>
  <si>
    <t xml:space="preserve">Dotări atelier croitorie Casa familială Zau de Cîmpie</t>
  </si>
  <si>
    <t xml:space="preserve">Contribuţia la obiectivul "Reabilitarea termică a Căminului pt. persoane Vârstnice Sighişoara"</t>
  </si>
  <si>
    <t xml:space="preserve">Rate leasing pt. autoturismul achiziţionat în 2006</t>
  </si>
  <si>
    <t xml:space="preserve">Achiziţii de imobile - 3 case</t>
  </si>
  <si>
    <t xml:space="preserve">Sistem de alimentare cu apă pt.proiectele Phare CIA Glodeni, CIA Căpuşu de Câmpie</t>
  </si>
  <si>
    <t xml:space="preserve">Dotări-robot de bucătărie</t>
  </si>
  <si>
    <t xml:space="preserve">Realizarea unei coloane de alimentare electrică pentru CRRN Brâncoveneşti</t>
  </si>
  <si>
    <t xml:space="preserve">Instalaţie iluminat exterior la CRRN Brâncoveneşti</t>
  </si>
  <si>
    <t xml:space="preserve">Dotări CIA Lunca Mureşului</t>
  </si>
  <si>
    <t xml:space="preserve">SC SERVICII UTILITĂŢI RURALE MUREŞ total, din care:</t>
  </si>
  <si>
    <t xml:space="preserve">Extindere conductă magistrală de alimentare cu apă Reghin -Fărăgău</t>
  </si>
  <si>
    <t xml:space="preserve">Reabilitare conductă de alimentare cu apă zona de cîmpie Voiniceni-Pogăceaua PT+DDE</t>
  </si>
  <si>
    <t xml:space="preserve">70.C </t>
  </si>
  <si>
    <t xml:space="preserve">Dotare -pompă de apă, aparat de sudură </t>
  </si>
  <si>
    <t xml:space="preserve">Modul protecţie staţie de alimentare cu apă</t>
  </si>
  <si>
    <t xml:space="preserve">RA AEROPORT TRANSILVANIA
total din care:</t>
  </si>
  <si>
    <t xml:space="preserve">Studii de fezabilitate pentru "Reparaţie capitală, "Cale de rulare şi platformă", "Zona Cargo" şi  "Drum perimetral-6 km"</t>
  </si>
  <si>
    <t xml:space="preserve">Proiect reorganizare fluxuri aeroport</t>
  </si>
  <si>
    <t xml:space="preserve">Execuţie separator de ulei </t>
  </si>
  <si>
    <t xml:space="preserve">Execuţie reorganizare fluxuri aerogară şi dotări aferente</t>
  </si>
  <si>
    <t xml:space="preserve">Dotări, total din care:</t>
  </si>
  <si>
    <t xml:space="preserve">3.1</t>
  </si>
  <si>
    <t xml:space="preserve">mobilier pt. grupul social şi aerogări</t>
  </si>
  <si>
    <t xml:space="preserve">3.2</t>
  </si>
  <si>
    <t xml:space="preserve">achiziţie şi instalare aparate de aer condiţionat </t>
  </si>
  <si>
    <t xml:space="preserve">3.3</t>
  </si>
  <si>
    <t xml:space="preserve">sistem de ceasoficare</t>
  </si>
  <si>
    <t xml:space="preserve">3.4</t>
  </si>
  <si>
    <t xml:space="preserve">autobandă bagaje</t>
  </si>
  <si>
    <t xml:space="preserve">3.5</t>
  </si>
  <si>
    <t xml:space="preserve">autoturism intervenţie</t>
  </si>
  <si>
    <t xml:space="preserve">3.6</t>
  </si>
  <si>
    <t xml:space="preserve">echipament pentru înlăturarea păsărilor</t>
  </si>
  <si>
    <t xml:space="preserve">3.7</t>
  </si>
  <si>
    <t xml:space="preserve">vidanjă avion</t>
  </si>
  <si>
    <t xml:space="preserve">3.8</t>
  </si>
  <si>
    <t xml:space="preserve">echipamente pentru multifuncţional</t>
  </si>
  <si>
    <t xml:space="preserve">3.9</t>
  </si>
  <si>
    <t xml:space="preserve">achiziţie cabină modulară prefabricată acces aeroport</t>
  </si>
  <si>
    <t xml:space="preserve">3.10</t>
  </si>
  <si>
    <t xml:space="preserve">echipament autopropulsat pentru curăţenie aerogară</t>
  </si>
  <si>
    <t xml:space="preserve">3.11</t>
  </si>
  <si>
    <t xml:space="preserve">sistem acces parcare</t>
  </si>
  <si>
    <t xml:space="preserve">3.12</t>
  </si>
  <si>
    <t xml:space="preserve">achiziţie maşină pentru tăiat beton cu motor termic</t>
  </si>
  <si>
    <t xml:space="preserve">3.13</t>
  </si>
  <si>
    <t xml:space="preserve">achiziţie mai mecanic cu motor termic</t>
  </si>
  <si>
    <t xml:space="preserve">3.14</t>
  </si>
  <si>
    <t xml:space="preserve">achiziţie pikamer cu motor termic</t>
  </si>
  <si>
    <t xml:space="preserve">SALVAMONT total din care:</t>
  </si>
  <si>
    <t xml:space="preserve">54.C</t>
  </si>
  <si>
    <t xml:space="preserve">Dotări -(scuter de zăpadă, ATV, remorcă pentru scuter de zăpadă, dispozitiv pacient timp de iarna)</t>
  </si>
  <si>
    <t xml:space="preserve">Construcţie punct de lucru</t>
  </si>
  <si>
    <t xml:space="preserve">DIRECŢIA JUDEŢEANĂ PENTRU EVIDENŢA PERSOANEI total din care:</t>
  </si>
  <si>
    <t xml:space="preserve">Dotări (calculatoare cu accesorii, 1autoturism, 1 aparat pentru fotografi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7" activePane="bottomLeft" state="frozen"/>
      <selection pane="topLeft" activeCell="A1" activeCellId="0" sqref="A1"/>
      <selection pane="bottomLeft" activeCell="H117" activeCellId="0" sqref="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2" width="45.56"/>
    <col collapsed="false" customWidth="true" hidden="false" outlineLevel="0" max="4" min="4" style="3" width="10.28"/>
    <col collapsed="false" customWidth="true" hidden="false" outlineLevel="0" max="5" min="5" style="3" width="9.56"/>
    <col collapsed="false" customWidth="true" hidden="false" outlineLevel="0" max="6" min="6" style="3" width="11.42"/>
    <col collapsed="false" customWidth="false" hidden="false" outlineLevel="0" max="257" min="7" style="4" width="9.14"/>
  </cols>
  <sheetData>
    <row r="1" customFormat="false" ht="38.25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5"/>
      <c r="B2" s="5"/>
      <c r="C2" s="6"/>
      <c r="D2" s="5"/>
      <c r="E2" s="5"/>
      <c r="F2" s="5"/>
    </row>
    <row r="3" customFormat="false" ht="12.75" hidden="false" customHeight="false" outlineLevel="0" collapsed="false">
      <c r="A3" s="5" t="n">
        <v>0</v>
      </c>
      <c r="B3" s="5" t="n">
        <v>1</v>
      </c>
      <c r="C3" s="7" t="n">
        <v>2</v>
      </c>
      <c r="D3" s="5" t="n">
        <v>3</v>
      </c>
      <c r="E3" s="5" t="n">
        <v>4</v>
      </c>
      <c r="F3" s="5" t="n">
        <v>5</v>
      </c>
    </row>
    <row r="4" customFormat="false" ht="12.75" hidden="false" customHeight="false" outlineLevel="0" collapsed="false">
      <c r="A4" s="8"/>
      <c r="B4" s="9"/>
      <c r="C4" s="10" t="s">
        <v>6</v>
      </c>
      <c r="D4" s="11" t="n">
        <f aca="false">D5+D68+D106+D110+D113+D117+D140+D145+D165+D168</f>
        <v>18828965</v>
      </c>
      <c r="E4" s="11" t="n">
        <f aca="false">E5+E68+E106+E110+E113+E117+E140+E145+E165+E168</f>
        <v>354500</v>
      </c>
      <c r="F4" s="11" t="n">
        <f aca="false">F5+F68+F106+F110+F113+F117+F140+F145+F165+F168</f>
        <v>19183465</v>
      </c>
    </row>
    <row r="5" customFormat="false" ht="12.75" hidden="false" customHeight="false" outlineLevel="0" collapsed="false">
      <c r="A5" s="12"/>
      <c r="B5" s="13"/>
      <c r="C5" s="14" t="s">
        <v>7</v>
      </c>
      <c r="D5" s="15" t="n">
        <f aca="false">D6+D37+D48+D51+D56+D63+D65+D35+D33+D31</f>
        <v>8646434</v>
      </c>
      <c r="E5" s="15" t="n">
        <f aca="false">E6+E37+E48+E51+E56+E63+E65+E35+E33+E31</f>
        <v>10000</v>
      </c>
      <c r="F5" s="15" t="n">
        <f aca="false">F6+F37+F48+F51+F56+F63+F65+F35+F33+F31</f>
        <v>8656434</v>
      </c>
    </row>
    <row r="6" customFormat="false" ht="12.75" hidden="false" customHeight="false" outlineLevel="0" collapsed="false">
      <c r="A6" s="16"/>
      <c r="B6" s="17"/>
      <c r="C6" s="18" t="s">
        <v>8</v>
      </c>
      <c r="D6" s="19" t="n">
        <f aca="false">SUM(D7:D13)+D14+D20+D26+D29</f>
        <v>2164888</v>
      </c>
      <c r="E6" s="19" t="n">
        <f aca="false">SUM(E7:E13)+E14+E20+E26+E29</f>
        <v>0</v>
      </c>
      <c r="F6" s="19" t="n">
        <f aca="false">SUM(F7:F13)+F14+F20+F26+F29</f>
        <v>2164888</v>
      </c>
    </row>
    <row r="7" customFormat="false" ht="25.5" hidden="false" customHeight="false" outlineLevel="0" collapsed="false">
      <c r="A7" s="16" t="s">
        <v>9</v>
      </c>
      <c r="B7" s="16" t="n">
        <v>1</v>
      </c>
      <c r="C7" s="20" t="s">
        <v>10</v>
      </c>
      <c r="D7" s="21" t="n">
        <v>65000</v>
      </c>
      <c r="E7" s="21"/>
      <c r="F7" s="21" t="n">
        <f aca="false">D7+E7</f>
        <v>65000</v>
      </c>
    </row>
    <row r="8" customFormat="false" ht="25.5" hidden="false" customHeight="false" outlineLevel="0" collapsed="false">
      <c r="A8" s="16" t="s">
        <v>9</v>
      </c>
      <c r="B8" s="16" t="n">
        <v>2</v>
      </c>
      <c r="C8" s="20" t="s">
        <v>11</v>
      </c>
      <c r="D8" s="21" t="n">
        <v>5000</v>
      </c>
      <c r="E8" s="21"/>
      <c r="F8" s="21" t="n">
        <f aca="false">D8+E8</f>
        <v>5000</v>
      </c>
    </row>
    <row r="9" customFormat="false" ht="12.75" hidden="false" customHeight="false" outlineLevel="0" collapsed="false">
      <c r="A9" s="16" t="s">
        <v>9</v>
      </c>
      <c r="B9" s="16" t="n">
        <v>3</v>
      </c>
      <c r="C9" s="20" t="s">
        <v>12</v>
      </c>
      <c r="D9" s="21" t="n">
        <v>100000</v>
      </c>
      <c r="E9" s="21"/>
      <c r="F9" s="21" t="n">
        <f aca="false">D9+E9</f>
        <v>100000</v>
      </c>
    </row>
    <row r="10" customFormat="false" ht="25.5" hidden="false" customHeight="false" outlineLevel="0" collapsed="false">
      <c r="A10" s="16" t="s">
        <v>9</v>
      </c>
      <c r="B10" s="16" t="n">
        <v>4</v>
      </c>
      <c r="C10" s="20" t="s">
        <v>13</v>
      </c>
      <c r="D10" s="21" t="n">
        <v>69500</v>
      </c>
      <c r="E10" s="21"/>
      <c r="F10" s="21" t="n">
        <f aca="false">D10+E10</f>
        <v>69500</v>
      </c>
    </row>
    <row r="11" customFormat="false" ht="25.5" hidden="false" customHeight="false" outlineLevel="0" collapsed="false">
      <c r="A11" s="16" t="s">
        <v>9</v>
      </c>
      <c r="B11" s="16" t="n">
        <v>5</v>
      </c>
      <c r="C11" s="20" t="s">
        <v>14</v>
      </c>
      <c r="D11" s="21" t="n">
        <v>50000</v>
      </c>
      <c r="E11" s="21"/>
      <c r="F11" s="21" t="n">
        <f aca="false">D11+E11</f>
        <v>50000</v>
      </c>
    </row>
    <row r="12" customFormat="false" ht="25.5" hidden="false" customHeight="false" outlineLevel="0" collapsed="false">
      <c r="A12" s="16" t="s">
        <v>15</v>
      </c>
      <c r="B12" s="16" t="n">
        <v>6</v>
      </c>
      <c r="C12" s="20" t="s">
        <v>16</v>
      </c>
      <c r="D12" s="21" t="n">
        <v>455000</v>
      </c>
      <c r="E12" s="21"/>
      <c r="F12" s="21" t="n">
        <f aca="false">D12+E12</f>
        <v>455000</v>
      </c>
    </row>
    <row r="13" customFormat="false" ht="12.75" hidden="false" customHeight="false" outlineLevel="0" collapsed="false">
      <c r="A13" s="16" t="s">
        <v>15</v>
      </c>
      <c r="B13" s="16" t="n">
        <v>7</v>
      </c>
      <c r="C13" s="22" t="s">
        <v>17</v>
      </c>
      <c r="D13" s="21" t="n">
        <v>460000</v>
      </c>
      <c r="E13" s="21"/>
      <c r="F13" s="21" t="n">
        <f aca="false">D13+E13</f>
        <v>460000</v>
      </c>
    </row>
    <row r="14" customFormat="false" ht="12.75" hidden="false" customHeight="false" outlineLevel="0" collapsed="false">
      <c r="A14" s="16"/>
      <c r="B14" s="16" t="n">
        <v>6</v>
      </c>
      <c r="C14" s="23" t="s">
        <v>18</v>
      </c>
      <c r="D14" s="24" t="n">
        <f aca="false">SUM(D15:D19)</f>
        <v>485000</v>
      </c>
      <c r="E14" s="24" t="n">
        <f aca="false">SUM(E15:E19)</f>
        <v>0</v>
      </c>
      <c r="F14" s="24" t="n">
        <f aca="false">SUM(F15:F19)</f>
        <v>485000</v>
      </c>
    </row>
    <row r="15" customFormat="false" ht="12.75" hidden="false" customHeight="false" outlineLevel="0" collapsed="false">
      <c r="A15" s="16" t="s">
        <v>9</v>
      </c>
      <c r="B15" s="16" t="s">
        <v>19</v>
      </c>
      <c r="C15" s="20" t="s">
        <v>20</v>
      </c>
      <c r="D15" s="21" t="n">
        <v>72000</v>
      </c>
      <c r="E15" s="21"/>
      <c r="F15" s="21" t="n">
        <f aca="false">D15+E15</f>
        <v>72000</v>
      </c>
    </row>
    <row r="16" customFormat="false" ht="12.75" hidden="false" customHeight="false" outlineLevel="0" collapsed="false">
      <c r="A16" s="16" t="s">
        <v>9</v>
      </c>
      <c r="B16" s="16" t="s">
        <v>21</v>
      </c>
      <c r="C16" s="20" t="s">
        <v>22</v>
      </c>
      <c r="D16" s="21" t="n">
        <v>65600</v>
      </c>
      <c r="E16" s="21"/>
      <c r="F16" s="21" t="n">
        <f aca="false">D16+E16</f>
        <v>65600</v>
      </c>
    </row>
    <row r="17" customFormat="false" ht="25.5" hidden="false" customHeight="false" outlineLevel="0" collapsed="false">
      <c r="A17" s="16" t="s">
        <v>9</v>
      </c>
      <c r="B17" s="16" t="s">
        <v>23</v>
      </c>
      <c r="C17" s="20" t="s">
        <v>24</v>
      </c>
      <c r="D17" s="21" t="n">
        <v>308500</v>
      </c>
      <c r="E17" s="21"/>
      <c r="F17" s="21" t="n">
        <f aca="false">D17+E17</f>
        <v>308500</v>
      </c>
    </row>
    <row r="18" customFormat="false" ht="25.5" hidden="false" customHeight="false" outlineLevel="0" collapsed="false">
      <c r="A18" s="16" t="s">
        <v>9</v>
      </c>
      <c r="B18" s="16" t="s">
        <v>25</v>
      </c>
      <c r="C18" s="20" t="s">
        <v>26</v>
      </c>
      <c r="D18" s="21" t="n">
        <v>25000</v>
      </c>
      <c r="E18" s="21"/>
      <c r="F18" s="21" t="n">
        <f aca="false">D18+E18</f>
        <v>25000</v>
      </c>
    </row>
    <row r="19" customFormat="false" ht="12.75" hidden="false" customHeight="false" outlineLevel="0" collapsed="false">
      <c r="A19" s="16" t="s">
        <v>9</v>
      </c>
      <c r="B19" s="16" t="s">
        <v>27</v>
      </c>
      <c r="C19" s="20" t="s">
        <v>28</v>
      </c>
      <c r="D19" s="21" t="n">
        <v>13900</v>
      </c>
      <c r="E19" s="21"/>
      <c r="F19" s="21" t="n">
        <f aca="false">D19+E19</f>
        <v>13900</v>
      </c>
    </row>
    <row r="20" customFormat="false" ht="12.75" hidden="false" customHeight="false" outlineLevel="0" collapsed="false">
      <c r="A20" s="16"/>
      <c r="B20" s="16" t="n">
        <v>7</v>
      </c>
      <c r="C20" s="23" t="s">
        <v>29</v>
      </c>
      <c r="D20" s="24" t="n">
        <f aca="false">SUM(D21:D25)</f>
        <v>283388</v>
      </c>
      <c r="E20" s="24" t="n">
        <f aca="false">SUM(E21:E25)</f>
        <v>0</v>
      </c>
      <c r="F20" s="24" t="n">
        <f aca="false">SUM(F21:F25)</f>
        <v>283388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20" t="s">
        <v>32</v>
      </c>
      <c r="D21" s="21" t="n">
        <v>36600</v>
      </c>
      <c r="E21" s="21"/>
      <c r="F21" s="21" t="n">
        <f aca="false">D21+E21</f>
        <v>36600</v>
      </c>
    </row>
    <row r="22" customFormat="false" ht="25.5" hidden="false" customHeight="false" outlineLevel="0" collapsed="false">
      <c r="A22" s="16" t="s">
        <v>9</v>
      </c>
      <c r="B22" s="16" t="s">
        <v>33</v>
      </c>
      <c r="C22" s="20" t="s">
        <v>34</v>
      </c>
      <c r="D22" s="21" t="n">
        <v>73800</v>
      </c>
      <c r="E22" s="21"/>
      <c r="F22" s="21" t="n">
        <f aca="false">D22+E22</f>
        <v>73800</v>
      </c>
    </row>
    <row r="23" customFormat="false" ht="12.75" hidden="false" customHeight="false" outlineLevel="0" collapsed="false">
      <c r="A23" s="16" t="s">
        <v>9</v>
      </c>
      <c r="B23" s="16" t="s">
        <v>35</v>
      </c>
      <c r="C23" s="20" t="s">
        <v>36</v>
      </c>
      <c r="D23" s="21" t="n">
        <v>139855</v>
      </c>
      <c r="E23" s="21"/>
      <c r="F23" s="21" t="n">
        <f aca="false">D23+E23</f>
        <v>139855</v>
      </c>
    </row>
    <row r="24" customFormat="false" ht="12.75" hidden="false" customHeight="false" outlineLevel="0" collapsed="false">
      <c r="A24" s="16" t="s">
        <v>9</v>
      </c>
      <c r="B24" s="16" t="s">
        <v>37</v>
      </c>
      <c r="C24" s="20" t="s">
        <v>38</v>
      </c>
      <c r="D24" s="21" t="n">
        <v>25229</v>
      </c>
      <c r="E24" s="21"/>
      <c r="F24" s="21" t="n">
        <f aca="false">D24+E24</f>
        <v>25229</v>
      </c>
    </row>
    <row r="25" customFormat="false" ht="12.75" hidden="false" customHeight="false" outlineLevel="0" collapsed="false">
      <c r="A25" s="16" t="s">
        <v>9</v>
      </c>
      <c r="B25" s="16" t="s">
        <v>39</v>
      </c>
      <c r="C25" s="20" t="s">
        <v>40</v>
      </c>
      <c r="D25" s="21" t="n">
        <v>7904</v>
      </c>
      <c r="E25" s="21"/>
      <c r="F25" s="21" t="n">
        <f aca="false">D25+E25</f>
        <v>7904</v>
      </c>
    </row>
    <row r="26" customFormat="false" ht="25.5" hidden="false" customHeight="false" outlineLevel="0" collapsed="false">
      <c r="A26" s="16"/>
      <c r="B26" s="16" t="n">
        <v>8</v>
      </c>
      <c r="C26" s="23" t="s">
        <v>41</v>
      </c>
      <c r="D26" s="24" t="n">
        <f aca="false">D27+D28</f>
        <v>37000</v>
      </c>
      <c r="E26" s="24" t="n">
        <f aca="false">E27+E28</f>
        <v>0</v>
      </c>
      <c r="F26" s="24" t="n">
        <f aca="false">F27+F28</f>
        <v>37000</v>
      </c>
    </row>
    <row r="27" customFormat="false" ht="25.5" hidden="false" customHeight="false" outlineLevel="0" collapsed="false">
      <c r="A27" s="16" t="s">
        <v>9</v>
      </c>
      <c r="B27" s="16" t="s">
        <v>42</v>
      </c>
      <c r="C27" s="20" t="s">
        <v>43</v>
      </c>
      <c r="D27" s="21" t="n">
        <v>21000</v>
      </c>
      <c r="E27" s="21"/>
      <c r="F27" s="21" t="n">
        <f aca="false">D27+E27</f>
        <v>21000</v>
      </c>
    </row>
    <row r="28" customFormat="false" ht="12.75" hidden="false" customHeight="false" outlineLevel="0" collapsed="false">
      <c r="A28" s="16" t="s">
        <v>9</v>
      </c>
      <c r="B28" s="16" t="s">
        <v>44</v>
      </c>
      <c r="C28" s="20" t="s">
        <v>45</v>
      </c>
      <c r="D28" s="21" t="n">
        <v>16000</v>
      </c>
      <c r="E28" s="21"/>
      <c r="F28" s="21" t="n">
        <f aca="false">D28+E28</f>
        <v>16000</v>
      </c>
    </row>
    <row r="29" customFormat="false" ht="12.75" hidden="false" customHeight="false" outlineLevel="0" collapsed="false">
      <c r="A29" s="16"/>
      <c r="B29" s="16" t="n">
        <v>9</v>
      </c>
      <c r="C29" s="23" t="s">
        <v>46</v>
      </c>
      <c r="D29" s="24" t="n">
        <f aca="false">D30</f>
        <v>155000</v>
      </c>
      <c r="E29" s="24" t="n">
        <f aca="false">E30</f>
        <v>0</v>
      </c>
      <c r="F29" s="24" t="n">
        <f aca="false">F30</f>
        <v>155000</v>
      </c>
    </row>
    <row r="30" customFormat="false" ht="12.75" hidden="false" customHeight="false" outlineLevel="0" collapsed="false">
      <c r="A30" s="16" t="s">
        <v>9</v>
      </c>
      <c r="B30" s="16" t="s">
        <v>47</v>
      </c>
      <c r="C30" s="20" t="s">
        <v>48</v>
      </c>
      <c r="D30" s="21" t="n">
        <v>155000</v>
      </c>
      <c r="E30" s="21"/>
      <c r="F30" s="21" t="n">
        <f aca="false">D30+E30</f>
        <v>155000</v>
      </c>
    </row>
    <row r="31" customFormat="false" ht="12.75" hidden="false" customHeight="false" outlineLevel="0" collapsed="false">
      <c r="A31" s="16"/>
      <c r="B31" s="16"/>
      <c r="C31" s="18" t="s">
        <v>49</v>
      </c>
      <c r="D31" s="25" t="n">
        <f aca="false">D32</f>
        <v>500000</v>
      </c>
      <c r="E31" s="25" t="n">
        <f aca="false">E32</f>
        <v>10000</v>
      </c>
      <c r="F31" s="25" t="n">
        <f aca="false">F32</f>
        <v>510000</v>
      </c>
    </row>
    <row r="32" customFormat="false" ht="12.75" hidden="false" customHeight="false" outlineLevel="0" collapsed="false">
      <c r="A32" s="16" t="s">
        <v>50</v>
      </c>
      <c r="B32" s="16" t="n">
        <v>1</v>
      </c>
      <c r="C32" s="20" t="s">
        <v>51</v>
      </c>
      <c r="D32" s="21" t="n">
        <v>500000</v>
      </c>
      <c r="E32" s="21" t="n">
        <v>10000</v>
      </c>
      <c r="F32" s="21" t="n">
        <f aca="false">D32+E32</f>
        <v>510000</v>
      </c>
    </row>
    <row r="33" customFormat="false" ht="12.75" hidden="false" customHeight="false" outlineLevel="0" collapsed="false">
      <c r="A33" s="16"/>
      <c r="B33" s="16"/>
      <c r="C33" s="18" t="s">
        <v>52</v>
      </c>
      <c r="D33" s="25" t="n">
        <f aca="false">D34</f>
        <v>40000</v>
      </c>
      <c r="E33" s="25" t="n">
        <f aca="false">E34</f>
        <v>0</v>
      </c>
      <c r="F33" s="25" t="n">
        <f aca="false">F34</f>
        <v>40000</v>
      </c>
    </row>
    <row r="34" customFormat="false" ht="12.75" hidden="false" customHeight="false" outlineLevel="0" collapsed="false">
      <c r="A34" s="16" t="s">
        <v>53</v>
      </c>
      <c r="B34" s="16" t="n">
        <v>1</v>
      </c>
      <c r="C34" s="20" t="s">
        <v>54</v>
      </c>
      <c r="D34" s="21" t="n">
        <v>40000</v>
      </c>
      <c r="E34" s="21"/>
      <c r="F34" s="21" t="n">
        <f aca="false">D34+E34</f>
        <v>40000</v>
      </c>
    </row>
    <row r="35" customFormat="false" ht="12.75" hidden="false" customHeight="false" outlineLevel="0" collapsed="false">
      <c r="A35" s="16"/>
      <c r="B35" s="16"/>
      <c r="C35" s="18" t="s">
        <v>55</v>
      </c>
      <c r="D35" s="25" t="n">
        <f aca="false">D36</f>
        <v>30000</v>
      </c>
      <c r="E35" s="25" t="n">
        <f aca="false">E36</f>
        <v>0</v>
      </c>
      <c r="F35" s="25" t="n">
        <f aca="false">F36</f>
        <v>30000</v>
      </c>
    </row>
    <row r="36" customFormat="false" ht="38.25" hidden="false" customHeight="false" outlineLevel="0" collapsed="false">
      <c r="A36" s="16" t="s">
        <v>56</v>
      </c>
      <c r="B36" s="16" t="n">
        <v>1</v>
      </c>
      <c r="C36" s="22" t="s">
        <v>57</v>
      </c>
      <c r="D36" s="21" t="n">
        <v>30000</v>
      </c>
      <c r="E36" s="21"/>
      <c r="F36" s="21" t="n">
        <f aca="false">D36+E36</f>
        <v>30000</v>
      </c>
    </row>
    <row r="37" customFormat="false" ht="12.75" hidden="false" customHeight="false" outlineLevel="0" collapsed="false">
      <c r="A37" s="16"/>
      <c r="B37" s="16"/>
      <c r="C37" s="18" t="s">
        <v>58</v>
      </c>
      <c r="D37" s="25" t="n">
        <f aca="false">SUM(D38:D47)</f>
        <v>2941800</v>
      </c>
      <c r="E37" s="25" t="n">
        <f aca="false">SUM(E38:E47)</f>
        <v>0</v>
      </c>
      <c r="F37" s="25" t="n">
        <f aca="false">SUM(F38:F47)</f>
        <v>2941800</v>
      </c>
    </row>
    <row r="38" customFormat="false" ht="51" hidden="false" customHeight="false" outlineLevel="0" collapsed="false">
      <c r="A38" s="16" t="s">
        <v>59</v>
      </c>
      <c r="B38" s="16" t="n">
        <v>1</v>
      </c>
      <c r="C38" s="20" t="s">
        <v>60</v>
      </c>
      <c r="D38" s="21" t="n">
        <v>900000</v>
      </c>
      <c r="E38" s="21"/>
      <c r="F38" s="21" t="n">
        <f aca="false">D38+E38</f>
        <v>900000</v>
      </c>
    </row>
    <row r="39" customFormat="false" ht="12.75" hidden="false" customHeight="false" outlineLevel="0" collapsed="false">
      <c r="A39" s="16" t="s">
        <v>61</v>
      </c>
      <c r="B39" s="16" t="n">
        <v>2</v>
      </c>
      <c r="C39" s="26" t="s">
        <v>62</v>
      </c>
      <c r="D39" s="21" t="n">
        <v>20000</v>
      </c>
      <c r="E39" s="21"/>
      <c r="F39" s="21" t="n">
        <f aca="false">D39+E39</f>
        <v>20000</v>
      </c>
    </row>
    <row r="40" customFormat="false" ht="51" hidden="false" customHeight="false" outlineLevel="0" collapsed="false">
      <c r="A40" s="16" t="s">
        <v>61</v>
      </c>
      <c r="B40" s="16" t="n">
        <v>3</v>
      </c>
      <c r="C40" s="20" t="s">
        <v>63</v>
      </c>
      <c r="D40" s="21" t="n">
        <v>17000</v>
      </c>
      <c r="E40" s="21"/>
      <c r="F40" s="21" t="n">
        <f aca="false">D40+E40</f>
        <v>17000</v>
      </c>
    </row>
    <row r="41" customFormat="false" ht="38.25" hidden="false" customHeight="false" outlineLevel="0" collapsed="false">
      <c r="A41" s="16" t="s">
        <v>61</v>
      </c>
      <c r="B41" s="16" t="n">
        <v>4</v>
      </c>
      <c r="C41" s="20" t="s">
        <v>64</v>
      </c>
      <c r="D41" s="21" t="n">
        <v>17000</v>
      </c>
      <c r="E41" s="21"/>
      <c r="F41" s="21" t="n">
        <f aca="false">D41+E41</f>
        <v>17000</v>
      </c>
    </row>
    <row r="42" customFormat="false" ht="38.25" hidden="false" customHeight="false" outlineLevel="0" collapsed="false">
      <c r="A42" s="16" t="s">
        <v>61</v>
      </c>
      <c r="B42" s="16" t="n">
        <v>5</v>
      </c>
      <c r="C42" s="20" t="s">
        <v>65</v>
      </c>
      <c r="D42" s="21" t="n">
        <v>17000</v>
      </c>
      <c r="E42" s="21"/>
      <c r="F42" s="21" t="n">
        <f aca="false">D42+E42</f>
        <v>17000</v>
      </c>
    </row>
    <row r="43" customFormat="false" ht="38.25" hidden="false" customHeight="false" outlineLevel="0" collapsed="false">
      <c r="A43" s="16" t="s">
        <v>61</v>
      </c>
      <c r="B43" s="16" t="n">
        <v>6</v>
      </c>
      <c r="C43" s="20" t="s">
        <v>66</v>
      </c>
      <c r="D43" s="21" t="n">
        <v>48800</v>
      </c>
      <c r="E43" s="21"/>
      <c r="F43" s="21" t="n">
        <f aca="false">D43+E43</f>
        <v>48800</v>
      </c>
    </row>
    <row r="44" customFormat="false" ht="38.25" hidden="false" customHeight="false" outlineLevel="0" collapsed="false">
      <c r="A44" s="16" t="s">
        <v>61</v>
      </c>
      <c r="B44" s="16" t="n">
        <v>7</v>
      </c>
      <c r="C44" s="20" t="s">
        <v>67</v>
      </c>
      <c r="D44" s="21" t="n">
        <v>17000</v>
      </c>
      <c r="E44" s="21"/>
      <c r="F44" s="21" t="n">
        <f aca="false">D44+E44</f>
        <v>17000</v>
      </c>
    </row>
    <row r="45" customFormat="false" ht="12.75" hidden="false" customHeight="false" outlineLevel="0" collapsed="false">
      <c r="A45" s="16" t="s">
        <v>61</v>
      </c>
      <c r="B45" s="16" t="n">
        <v>8</v>
      </c>
      <c r="C45" s="20" t="s">
        <v>68</v>
      </c>
      <c r="D45" s="21" t="n">
        <v>1884000</v>
      </c>
      <c r="E45" s="21"/>
      <c r="F45" s="21" t="n">
        <f aca="false">D45+E45</f>
        <v>1884000</v>
      </c>
    </row>
    <row r="46" customFormat="false" ht="12.75" hidden="false" customHeight="false" outlineLevel="0" collapsed="false">
      <c r="A46" s="16" t="s">
        <v>61</v>
      </c>
      <c r="B46" s="16" t="n">
        <v>9</v>
      </c>
      <c r="C46" s="20" t="s">
        <v>69</v>
      </c>
      <c r="D46" s="21" t="n">
        <v>1000</v>
      </c>
      <c r="E46" s="21"/>
      <c r="F46" s="21" t="n">
        <f aca="false">D46+E46</f>
        <v>1000</v>
      </c>
    </row>
    <row r="47" customFormat="false" ht="25.5" hidden="false" customHeight="false" outlineLevel="0" collapsed="false">
      <c r="A47" s="16" t="s">
        <v>61</v>
      </c>
      <c r="B47" s="16" t="n">
        <v>10</v>
      </c>
      <c r="C47" s="20" t="s">
        <v>70</v>
      </c>
      <c r="D47" s="21" t="n">
        <v>20000</v>
      </c>
      <c r="E47" s="21"/>
      <c r="F47" s="21" t="n">
        <f aca="false">D47+E47</f>
        <v>20000</v>
      </c>
    </row>
    <row r="48" customFormat="false" ht="12.75" hidden="false" customHeight="false" outlineLevel="0" collapsed="false">
      <c r="A48" s="16"/>
      <c r="B48" s="16"/>
      <c r="C48" s="18" t="s">
        <v>71</v>
      </c>
      <c r="D48" s="25" t="n">
        <f aca="false">SUM(D49:D50)</f>
        <v>475000</v>
      </c>
      <c r="E48" s="25" t="n">
        <f aca="false">SUM(E49:E50)</f>
        <v>0</v>
      </c>
      <c r="F48" s="25" t="n">
        <f aca="false">SUM(F49:F50)</f>
        <v>475000</v>
      </c>
    </row>
    <row r="49" customFormat="false" ht="25.5" hidden="false" customHeight="false" outlineLevel="0" collapsed="false">
      <c r="A49" s="16" t="s">
        <v>72</v>
      </c>
      <c r="B49" s="16" t="n">
        <v>1</v>
      </c>
      <c r="C49" s="20" t="s">
        <v>73</v>
      </c>
      <c r="D49" s="21" t="n">
        <v>175000</v>
      </c>
      <c r="E49" s="21"/>
      <c r="F49" s="21" t="n">
        <f aca="false">D49+E49</f>
        <v>175000</v>
      </c>
    </row>
    <row r="50" customFormat="false" ht="25.5" hidden="false" customHeight="false" outlineLevel="0" collapsed="false">
      <c r="A50" s="16" t="s">
        <v>72</v>
      </c>
      <c r="B50" s="16" t="n">
        <v>2</v>
      </c>
      <c r="C50" s="20" t="s">
        <v>74</v>
      </c>
      <c r="D50" s="21" t="n">
        <v>300000</v>
      </c>
      <c r="E50" s="21"/>
      <c r="F50" s="21" t="n">
        <f aca="false">D50+E50</f>
        <v>300000</v>
      </c>
    </row>
    <row r="51" customFormat="false" ht="12.75" hidden="false" customHeight="false" outlineLevel="0" collapsed="false">
      <c r="A51" s="16"/>
      <c r="B51" s="17"/>
      <c r="C51" s="18" t="s">
        <v>75</v>
      </c>
      <c r="D51" s="25" t="n">
        <f aca="false">SUM(D52:D55)</f>
        <v>141080</v>
      </c>
      <c r="E51" s="25" t="n">
        <f aca="false">SUM(E52:E55)</f>
        <v>0</v>
      </c>
      <c r="F51" s="25" t="n">
        <f aca="false">SUM(F52:F55)</f>
        <v>141080</v>
      </c>
    </row>
    <row r="52" customFormat="false" ht="12.75" hidden="false" customHeight="false" outlineLevel="0" collapsed="false">
      <c r="A52" s="16" t="s">
        <v>76</v>
      </c>
      <c r="B52" s="16" t="n">
        <v>1</v>
      </c>
      <c r="C52" s="20" t="s">
        <v>77</v>
      </c>
      <c r="D52" s="21" t="n">
        <v>41080</v>
      </c>
      <c r="E52" s="21"/>
      <c r="F52" s="21" t="n">
        <f aca="false">D52+E52</f>
        <v>41080</v>
      </c>
    </row>
    <row r="53" customFormat="false" ht="25.5" hidden="false" customHeight="false" outlineLevel="0" collapsed="false">
      <c r="A53" s="16" t="s">
        <v>76</v>
      </c>
      <c r="B53" s="16" t="n">
        <v>1</v>
      </c>
      <c r="C53" s="20" t="s">
        <v>78</v>
      </c>
      <c r="D53" s="21" t="n">
        <v>30000</v>
      </c>
      <c r="E53" s="21"/>
      <c r="F53" s="21" t="n">
        <f aca="false">D53+E53</f>
        <v>30000</v>
      </c>
    </row>
    <row r="54" customFormat="false" ht="51" hidden="false" customHeight="false" outlineLevel="0" collapsed="false">
      <c r="A54" s="16" t="s">
        <v>76</v>
      </c>
      <c r="B54" s="16" t="n">
        <v>2</v>
      </c>
      <c r="C54" s="20" t="s">
        <v>79</v>
      </c>
      <c r="D54" s="21" t="n">
        <v>50000</v>
      </c>
      <c r="E54" s="21"/>
      <c r="F54" s="21" t="n">
        <f aca="false">D54+E54</f>
        <v>50000</v>
      </c>
    </row>
    <row r="55" customFormat="false" ht="12.75" hidden="false" customHeight="false" outlineLevel="0" collapsed="false">
      <c r="A55" s="16" t="s">
        <v>76</v>
      </c>
      <c r="B55" s="16" t="n">
        <v>3</v>
      </c>
      <c r="C55" s="20" t="s">
        <v>80</v>
      </c>
      <c r="D55" s="21" t="n">
        <v>20000</v>
      </c>
      <c r="E55" s="21"/>
      <c r="F55" s="21" t="n">
        <f aca="false">D55+E55</f>
        <v>20000</v>
      </c>
    </row>
    <row r="56" customFormat="false" ht="12.75" hidden="false" customHeight="false" outlineLevel="0" collapsed="false">
      <c r="A56" s="16"/>
      <c r="B56" s="17"/>
      <c r="C56" s="23" t="s">
        <v>81</v>
      </c>
      <c r="D56" s="25" t="n">
        <f aca="false">SUM(D57:D62)</f>
        <v>2319666</v>
      </c>
      <c r="E56" s="25" t="n">
        <f aca="false">SUM(E57:E62)</f>
        <v>0</v>
      </c>
      <c r="F56" s="25" t="n">
        <f aca="false">SUM(F57:F62)</f>
        <v>2319666</v>
      </c>
    </row>
    <row r="57" customFormat="false" ht="12.75" hidden="false" customHeight="false" outlineLevel="0" collapsed="false">
      <c r="A57" s="16" t="s">
        <v>82</v>
      </c>
      <c r="B57" s="16" t="n">
        <v>1</v>
      </c>
      <c r="C57" s="20" t="s">
        <v>83</v>
      </c>
      <c r="D57" s="21" t="n">
        <v>29666</v>
      </c>
      <c r="E57" s="21"/>
      <c r="F57" s="21" t="n">
        <f aca="false">D57+E57</f>
        <v>29666</v>
      </c>
    </row>
    <row r="58" customFormat="false" ht="25.5" hidden="false" customHeight="false" outlineLevel="0" collapsed="false">
      <c r="A58" s="16" t="s">
        <v>82</v>
      </c>
      <c r="B58" s="16" t="n">
        <v>2</v>
      </c>
      <c r="C58" s="20" t="s">
        <v>84</v>
      </c>
      <c r="D58" s="21" t="n">
        <v>1440000</v>
      </c>
      <c r="E58" s="21"/>
      <c r="F58" s="21" t="n">
        <f aca="false">D58+E58</f>
        <v>1440000</v>
      </c>
    </row>
    <row r="59" customFormat="false" ht="63.75" hidden="false" customHeight="false" outlineLevel="0" collapsed="false">
      <c r="A59" s="16" t="s">
        <v>85</v>
      </c>
      <c r="B59" s="16" t="n">
        <v>3</v>
      </c>
      <c r="C59" s="20" t="s">
        <v>86</v>
      </c>
      <c r="D59" s="21" t="n">
        <v>350000</v>
      </c>
      <c r="E59" s="21"/>
      <c r="F59" s="21" t="n">
        <f aca="false">D59+E59</f>
        <v>350000</v>
      </c>
    </row>
    <row r="60" customFormat="false" ht="38.25" hidden="false" customHeight="false" outlineLevel="0" collapsed="false">
      <c r="A60" s="16" t="s">
        <v>85</v>
      </c>
      <c r="B60" s="16" t="n">
        <v>4</v>
      </c>
      <c r="C60" s="20" t="s">
        <v>87</v>
      </c>
      <c r="D60" s="21" t="n">
        <v>100000</v>
      </c>
      <c r="E60" s="21"/>
      <c r="F60" s="21" t="n">
        <f aca="false">D60+E60</f>
        <v>100000</v>
      </c>
    </row>
    <row r="61" customFormat="false" ht="38.25" hidden="false" customHeight="false" outlineLevel="0" collapsed="false">
      <c r="A61" s="16" t="s">
        <v>82</v>
      </c>
      <c r="B61" s="16" t="n">
        <v>5</v>
      </c>
      <c r="C61" s="20" t="s">
        <v>88</v>
      </c>
      <c r="D61" s="21" t="n">
        <v>250000</v>
      </c>
      <c r="E61" s="21"/>
      <c r="F61" s="21" t="n">
        <f aca="false">D61+E61</f>
        <v>250000</v>
      </c>
    </row>
    <row r="62" customFormat="false" ht="25.5" hidden="false" customHeight="false" outlineLevel="0" collapsed="false">
      <c r="A62" s="16" t="s">
        <v>82</v>
      </c>
      <c r="B62" s="16" t="n">
        <v>6</v>
      </c>
      <c r="C62" s="20" t="s">
        <v>89</v>
      </c>
      <c r="D62" s="21" t="n">
        <v>150000</v>
      </c>
      <c r="E62" s="21"/>
      <c r="F62" s="21" t="n">
        <f aca="false">D62+E62</f>
        <v>150000</v>
      </c>
    </row>
    <row r="63" customFormat="false" ht="12.75" hidden="false" customHeight="false" outlineLevel="0" collapsed="false">
      <c r="A63" s="16"/>
      <c r="B63" s="16"/>
      <c r="C63" s="23" t="s">
        <v>90</v>
      </c>
      <c r="D63" s="25" t="n">
        <f aca="false">SUM(D64:D64)</f>
        <v>29000</v>
      </c>
      <c r="E63" s="25" t="n">
        <f aca="false">SUM(E64:E64)</f>
        <v>0</v>
      </c>
      <c r="F63" s="25" t="n">
        <f aca="false">SUM(F64:F64)</f>
        <v>29000</v>
      </c>
    </row>
    <row r="64" customFormat="false" ht="51" hidden="false" customHeight="false" outlineLevel="0" collapsed="false">
      <c r="A64" s="16" t="s">
        <v>91</v>
      </c>
      <c r="B64" s="16" t="n">
        <v>2</v>
      </c>
      <c r="C64" s="20" t="s">
        <v>79</v>
      </c>
      <c r="D64" s="21" t="n">
        <v>29000</v>
      </c>
      <c r="E64" s="21"/>
      <c r="F64" s="21" t="n">
        <f aca="false">D64+E64</f>
        <v>29000</v>
      </c>
    </row>
    <row r="65" customFormat="false" ht="12.75" hidden="false" customHeight="false" outlineLevel="0" collapsed="false">
      <c r="A65" s="16"/>
      <c r="B65" s="16"/>
      <c r="C65" s="23" t="s">
        <v>92</v>
      </c>
      <c r="D65" s="25" t="n">
        <f aca="false">D66</f>
        <v>5000</v>
      </c>
      <c r="E65" s="25" t="n">
        <f aca="false">E66</f>
        <v>0</v>
      </c>
      <c r="F65" s="25" t="n">
        <f aca="false">F66</f>
        <v>5000</v>
      </c>
    </row>
    <row r="66" customFormat="false" ht="25.5" hidden="false" customHeight="false" outlineLevel="0" collapsed="false">
      <c r="A66" s="16"/>
      <c r="B66" s="16"/>
      <c r="C66" s="27" t="s">
        <v>93</v>
      </c>
      <c r="D66" s="28" t="n">
        <f aca="false">D67</f>
        <v>5000</v>
      </c>
      <c r="E66" s="28" t="n">
        <f aca="false">E67</f>
        <v>0</v>
      </c>
      <c r="F66" s="28" t="n">
        <f aca="false">F67</f>
        <v>5000</v>
      </c>
    </row>
    <row r="67" customFormat="false" ht="12.75" hidden="false" customHeight="false" outlineLevel="0" collapsed="false">
      <c r="A67" s="16" t="s">
        <v>94</v>
      </c>
      <c r="B67" s="29" t="n">
        <v>1</v>
      </c>
      <c r="C67" s="30" t="s">
        <v>95</v>
      </c>
      <c r="D67" s="31" t="n">
        <v>5000</v>
      </c>
      <c r="E67" s="31"/>
      <c r="F67" s="21" t="n">
        <f aca="false">D67+E67</f>
        <v>5000</v>
      </c>
    </row>
    <row r="68" customFormat="false" ht="25.5" hidden="false" customHeight="false" outlineLevel="0" collapsed="false">
      <c r="A68" s="12"/>
      <c r="B68" s="12"/>
      <c r="C68" s="32" t="s">
        <v>96</v>
      </c>
      <c r="D68" s="33" t="n">
        <f aca="false">D69+D75+D82+D96+D98+D100+D79+D104</f>
        <v>3587405</v>
      </c>
      <c r="E68" s="33" t="n">
        <f aca="false">E69+E75+E82+E96+E98+E100+E79+E104</f>
        <v>5500</v>
      </c>
      <c r="F68" s="33" t="n">
        <f aca="false">F69+F75+F82+F96+F98+F100+F79+F104</f>
        <v>3592905</v>
      </c>
    </row>
    <row r="69" customFormat="false" ht="25.5" hidden="false" customHeight="false" outlineLevel="0" collapsed="false">
      <c r="A69" s="16"/>
      <c r="B69" s="16"/>
      <c r="C69" s="27" t="s">
        <v>97</v>
      </c>
      <c r="D69" s="28" t="n">
        <f aca="false">SUM(D70:D74)</f>
        <v>546200</v>
      </c>
      <c r="E69" s="28" t="n">
        <f aca="false">SUM(E70:E74)</f>
        <v>0</v>
      </c>
      <c r="F69" s="28" t="n">
        <f aca="false">SUM(F70:F74)</f>
        <v>546200</v>
      </c>
    </row>
    <row r="70" customFormat="false" ht="25.5" hidden="false" customHeight="false" outlineLevel="0" collapsed="false">
      <c r="A70" s="16" t="s">
        <v>98</v>
      </c>
      <c r="B70" s="29" t="n">
        <v>1</v>
      </c>
      <c r="C70" s="34" t="s">
        <v>99</v>
      </c>
      <c r="D70" s="35" t="n">
        <v>430000</v>
      </c>
      <c r="E70" s="35"/>
      <c r="F70" s="21" t="n">
        <f aca="false">D70+E70</f>
        <v>430000</v>
      </c>
    </row>
    <row r="71" customFormat="false" ht="25.5" hidden="false" customHeight="false" outlineLevel="0" collapsed="false">
      <c r="A71" s="16" t="s">
        <v>100</v>
      </c>
      <c r="B71" s="29" t="n">
        <v>2</v>
      </c>
      <c r="C71" s="34" t="s">
        <v>101</v>
      </c>
      <c r="D71" s="35" t="n">
        <v>20000</v>
      </c>
      <c r="E71" s="35"/>
      <c r="F71" s="21" t="n">
        <f aca="false">D71+E71</f>
        <v>20000</v>
      </c>
    </row>
    <row r="72" customFormat="false" ht="25.5" hidden="false" customHeight="false" outlineLevel="0" collapsed="false">
      <c r="A72" s="16" t="s">
        <v>100</v>
      </c>
      <c r="B72" s="29" t="n">
        <v>3</v>
      </c>
      <c r="C72" s="34" t="s">
        <v>102</v>
      </c>
      <c r="D72" s="35" t="n">
        <v>20000</v>
      </c>
      <c r="E72" s="35"/>
      <c r="F72" s="21" t="n">
        <f aca="false">D72+E72</f>
        <v>20000</v>
      </c>
    </row>
    <row r="73" customFormat="false" ht="12.75" hidden="false" customHeight="false" outlineLevel="0" collapsed="false">
      <c r="A73" s="16" t="s">
        <v>100</v>
      </c>
      <c r="B73" s="29" t="n">
        <v>4</v>
      </c>
      <c r="C73" s="34" t="s">
        <v>103</v>
      </c>
      <c r="D73" s="35" t="n">
        <v>50000</v>
      </c>
      <c r="E73" s="35"/>
      <c r="F73" s="21" t="n">
        <f aca="false">D73+E73</f>
        <v>50000</v>
      </c>
    </row>
    <row r="74" customFormat="false" ht="12.75" hidden="false" customHeight="false" outlineLevel="0" collapsed="false">
      <c r="A74" s="16" t="s">
        <v>100</v>
      </c>
      <c r="B74" s="29" t="n">
        <v>5</v>
      </c>
      <c r="C74" s="34" t="s">
        <v>104</v>
      </c>
      <c r="D74" s="35" t="n">
        <v>26200</v>
      </c>
      <c r="E74" s="35"/>
      <c r="F74" s="21" t="n">
        <f aca="false">D74+E74</f>
        <v>26200</v>
      </c>
    </row>
    <row r="75" customFormat="false" ht="38.25" hidden="false" customHeight="false" outlineLevel="0" collapsed="false">
      <c r="A75" s="16"/>
      <c r="B75" s="29"/>
      <c r="C75" s="27" t="s">
        <v>105</v>
      </c>
      <c r="D75" s="28" t="n">
        <f aca="false">SUM(D76:D78)</f>
        <v>2185440</v>
      </c>
      <c r="E75" s="28" t="n">
        <f aca="false">SUM(E76:E78)</f>
        <v>0</v>
      </c>
      <c r="F75" s="28" t="n">
        <f aca="false">SUM(F76:F78)</f>
        <v>2185440</v>
      </c>
    </row>
    <row r="76" customFormat="false" ht="25.5" hidden="false" customHeight="false" outlineLevel="0" collapsed="false">
      <c r="A76" s="16" t="s">
        <v>98</v>
      </c>
      <c r="B76" s="29" t="n">
        <v>1</v>
      </c>
      <c r="C76" s="34" t="s">
        <v>106</v>
      </c>
      <c r="D76" s="35" t="n">
        <v>1775440</v>
      </c>
      <c r="E76" s="35"/>
      <c r="F76" s="21" t="n">
        <f aca="false">D76+E76</f>
        <v>1775440</v>
      </c>
    </row>
    <row r="77" customFormat="false" ht="12.75" hidden="false" customHeight="false" outlineLevel="0" collapsed="false">
      <c r="A77" s="16" t="s">
        <v>100</v>
      </c>
      <c r="B77" s="29" t="n">
        <v>2</v>
      </c>
      <c r="C77" s="34" t="s">
        <v>107</v>
      </c>
      <c r="D77" s="35" t="n">
        <v>400000</v>
      </c>
      <c r="E77" s="35"/>
      <c r="F77" s="21" t="n">
        <f aca="false">D77+E77</f>
        <v>400000</v>
      </c>
    </row>
    <row r="78" customFormat="false" ht="12.75" hidden="false" customHeight="false" outlineLevel="0" collapsed="false">
      <c r="A78" s="16" t="s">
        <v>100</v>
      </c>
      <c r="B78" s="29" t="n">
        <v>3</v>
      </c>
      <c r="C78" s="34" t="s">
        <v>108</v>
      </c>
      <c r="D78" s="35" t="n">
        <v>10000</v>
      </c>
      <c r="E78" s="35"/>
      <c r="F78" s="21" t="n">
        <f aca="false">D78+E78</f>
        <v>10000</v>
      </c>
    </row>
    <row r="79" customFormat="false" ht="25.5" hidden="false" customHeight="false" outlineLevel="0" collapsed="false">
      <c r="A79" s="16"/>
      <c r="B79" s="16"/>
      <c r="C79" s="27" t="s">
        <v>109</v>
      </c>
      <c r="D79" s="28" t="n">
        <f aca="false">SUM(D80:D81)</f>
        <v>171465</v>
      </c>
      <c r="E79" s="28" t="n">
        <f aca="false">SUM(E80:E81)</f>
        <v>0</v>
      </c>
      <c r="F79" s="28" t="n">
        <f aca="false">SUM(F80:F81)</f>
        <v>171465</v>
      </c>
    </row>
    <row r="80" customFormat="false" ht="25.5" hidden="false" customHeight="false" outlineLevel="0" collapsed="false">
      <c r="A80" s="16" t="s">
        <v>98</v>
      </c>
      <c r="B80" s="16" t="n">
        <v>1</v>
      </c>
      <c r="C80" s="34" t="s">
        <v>110</v>
      </c>
      <c r="D80" s="36" t="n">
        <v>71465</v>
      </c>
      <c r="E80" s="36"/>
      <c r="F80" s="21" t="n">
        <f aca="false">D80+E80</f>
        <v>71465</v>
      </c>
    </row>
    <row r="81" customFormat="false" ht="12.75" hidden="false" customHeight="false" outlineLevel="0" collapsed="false">
      <c r="A81" s="16" t="s">
        <v>111</v>
      </c>
      <c r="B81" s="16" t="n">
        <v>2</v>
      </c>
      <c r="C81" s="34" t="s">
        <v>112</v>
      </c>
      <c r="D81" s="35" t="n">
        <v>100000</v>
      </c>
      <c r="E81" s="35"/>
      <c r="F81" s="21" t="n">
        <f aca="false">D81+E81</f>
        <v>100000</v>
      </c>
    </row>
    <row r="82" customFormat="false" ht="25.5" hidden="false" customHeight="false" outlineLevel="0" collapsed="false">
      <c r="A82" s="16"/>
      <c r="B82" s="16"/>
      <c r="C82" s="27" t="s">
        <v>113</v>
      </c>
      <c r="D82" s="28" t="n">
        <f aca="false">SUM(D83:D95)</f>
        <v>610800</v>
      </c>
      <c r="E82" s="28" t="n">
        <f aca="false">SUM(E83:E95)</f>
        <v>0</v>
      </c>
      <c r="F82" s="28" t="n">
        <f aca="false">SUM(F83:F95)</f>
        <v>610800</v>
      </c>
    </row>
    <row r="83" customFormat="false" ht="25.5" hidden="false" customHeight="false" outlineLevel="0" collapsed="false">
      <c r="A83" s="16" t="s">
        <v>100</v>
      </c>
      <c r="B83" s="16" t="n">
        <v>1</v>
      </c>
      <c r="C83" s="37" t="s">
        <v>114</v>
      </c>
      <c r="D83" s="31" t="n">
        <v>100000</v>
      </c>
      <c r="E83" s="31"/>
      <c r="F83" s="21" t="n">
        <f aca="false">D83+E83</f>
        <v>100000</v>
      </c>
    </row>
    <row r="84" customFormat="false" ht="12.75" hidden="false" customHeight="false" outlineLevel="0" collapsed="false">
      <c r="A84" s="16" t="s">
        <v>100</v>
      </c>
      <c r="B84" s="16" t="n">
        <v>2</v>
      </c>
      <c r="C84" s="38" t="s">
        <v>115</v>
      </c>
      <c r="D84" s="21" t="n">
        <v>38000</v>
      </c>
      <c r="E84" s="21"/>
      <c r="F84" s="21" t="n">
        <f aca="false">D84+E84</f>
        <v>38000</v>
      </c>
    </row>
    <row r="85" customFormat="false" ht="25.5" hidden="false" customHeight="false" outlineLevel="0" collapsed="false">
      <c r="A85" s="16" t="s">
        <v>100</v>
      </c>
      <c r="B85" s="16" t="n">
        <v>3</v>
      </c>
      <c r="C85" s="20" t="s">
        <v>116</v>
      </c>
      <c r="D85" s="21" t="n">
        <v>4000</v>
      </c>
      <c r="E85" s="21"/>
      <c r="F85" s="21" t="n">
        <f aca="false">D85+E85</f>
        <v>4000</v>
      </c>
    </row>
    <row r="86" customFormat="false" ht="12.75" hidden="false" customHeight="false" outlineLevel="0" collapsed="false">
      <c r="A86" s="16" t="s">
        <v>100</v>
      </c>
      <c r="B86" s="16" t="n">
        <v>4</v>
      </c>
      <c r="C86" s="20" t="s">
        <v>117</v>
      </c>
      <c r="D86" s="21" t="n">
        <v>10000</v>
      </c>
      <c r="E86" s="21"/>
      <c r="F86" s="21" t="n">
        <f aca="false">D86+E86</f>
        <v>10000</v>
      </c>
    </row>
    <row r="87" customFormat="false" ht="25.5" hidden="false" customHeight="false" outlineLevel="0" collapsed="false">
      <c r="A87" s="16" t="s">
        <v>100</v>
      </c>
      <c r="B87" s="16" t="n">
        <v>5</v>
      </c>
      <c r="C87" s="20" t="s">
        <v>118</v>
      </c>
      <c r="D87" s="21" t="n">
        <v>8800</v>
      </c>
      <c r="E87" s="21"/>
      <c r="F87" s="21" t="n">
        <f aca="false">D87+E87</f>
        <v>8800</v>
      </c>
    </row>
    <row r="88" customFormat="false" ht="51" hidden="false" customHeight="false" outlineLevel="0" collapsed="false">
      <c r="A88" s="16" t="s">
        <v>100</v>
      </c>
      <c r="B88" s="16" t="n">
        <v>6</v>
      </c>
      <c r="C88" s="20" t="s">
        <v>119</v>
      </c>
      <c r="D88" s="21" t="n">
        <v>30000</v>
      </c>
      <c r="E88" s="21"/>
      <c r="F88" s="21" t="n">
        <f aca="false">D88+E88</f>
        <v>30000</v>
      </c>
    </row>
    <row r="89" customFormat="false" ht="25.5" hidden="false" customHeight="false" outlineLevel="0" collapsed="false">
      <c r="A89" s="16" t="s">
        <v>100</v>
      </c>
      <c r="B89" s="16" t="n">
        <v>7</v>
      </c>
      <c r="C89" s="20" t="s">
        <v>120</v>
      </c>
      <c r="D89" s="21" t="n">
        <v>5500</v>
      </c>
      <c r="E89" s="21"/>
      <c r="F89" s="21" t="n">
        <f aca="false">D89+E89</f>
        <v>5500</v>
      </c>
    </row>
    <row r="90" customFormat="false" ht="38.25" hidden="false" customHeight="false" outlineLevel="0" collapsed="false">
      <c r="A90" s="16" t="s">
        <v>100</v>
      </c>
      <c r="B90" s="16" t="n">
        <v>8</v>
      </c>
      <c r="C90" s="20" t="s">
        <v>121</v>
      </c>
      <c r="D90" s="21" t="n">
        <v>8500</v>
      </c>
      <c r="E90" s="21"/>
      <c r="F90" s="21" t="n">
        <f aca="false">D90+E90</f>
        <v>8500</v>
      </c>
    </row>
    <row r="91" customFormat="false" ht="12.75" hidden="false" customHeight="false" outlineLevel="0" collapsed="false">
      <c r="A91" s="16" t="s">
        <v>100</v>
      </c>
      <c r="B91" s="16" t="n">
        <v>9</v>
      </c>
      <c r="C91" s="20" t="s">
        <v>122</v>
      </c>
      <c r="D91" s="21" t="n">
        <v>40000</v>
      </c>
      <c r="E91" s="21"/>
      <c r="F91" s="21" t="n">
        <f aca="false">D91+E91</f>
        <v>40000</v>
      </c>
    </row>
    <row r="92" customFormat="false" ht="25.5" hidden="false" customHeight="false" outlineLevel="0" collapsed="false">
      <c r="A92" s="16" t="s">
        <v>100</v>
      </c>
      <c r="B92" s="16" t="n">
        <v>10</v>
      </c>
      <c r="C92" s="20" t="s">
        <v>123</v>
      </c>
      <c r="D92" s="21" t="n">
        <v>160000</v>
      </c>
      <c r="E92" s="21"/>
      <c r="F92" s="21" t="n">
        <f aca="false">D92+E92</f>
        <v>160000</v>
      </c>
    </row>
    <row r="93" customFormat="false" ht="12.75" hidden="false" customHeight="false" outlineLevel="0" collapsed="false">
      <c r="A93" s="16" t="s">
        <v>111</v>
      </c>
      <c r="B93" s="16" t="n">
        <v>11</v>
      </c>
      <c r="C93" s="20" t="s">
        <v>124</v>
      </c>
      <c r="D93" s="21" t="n">
        <v>150000</v>
      </c>
      <c r="E93" s="21"/>
      <c r="F93" s="21" t="n">
        <f aca="false">D93+E93</f>
        <v>150000</v>
      </c>
    </row>
    <row r="94" customFormat="false" ht="12.75" hidden="false" customHeight="false" outlineLevel="0" collapsed="false">
      <c r="A94" s="16" t="s">
        <v>100</v>
      </c>
      <c r="B94" s="16" t="n">
        <v>12</v>
      </c>
      <c r="C94" s="20" t="s">
        <v>125</v>
      </c>
      <c r="D94" s="21" t="n">
        <v>50000</v>
      </c>
      <c r="E94" s="21"/>
      <c r="F94" s="21" t="n">
        <f aca="false">D94+E94</f>
        <v>50000</v>
      </c>
    </row>
    <row r="95" customFormat="false" ht="38.25" hidden="false" customHeight="false" outlineLevel="0" collapsed="false">
      <c r="A95" s="16" t="s">
        <v>100</v>
      </c>
      <c r="B95" s="16" t="n">
        <v>13</v>
      </c>
      <c r="C95" s="20" t="s">
        <v>126</v>
      </c>
      <c r="D95" s="21" t="n">
        <v>6000</v>
      </c>
      <c r="E95" s="21"/>
      <c r="F95" s="21" t="n">
        <f aca="false">D95+E95</f>
        <v>6000</v>
      </c>
    </row>
    <row r="96" customFormat="false" ht="25.5" hidden="false" customHeight="false" outlineLevel="0" collapsed="false">
      <c r="A96" s="16"/>
      <c r="B96" s="17"/>
      <c r="C96" s="27" t="s">
        <v>127</v>
      </c>
      <c r="D96" s="28" t="n">
        <f aca="false">D97</f>
        <v>5000</v>
      </c>
      <c r="E96" s="28" t="n">
        <f aca="false">E97</f>
        <v>0</v>
      </c>
      <c r="F96" s="28" t="n">
        <f aca="false">F97</f>
        <v>5000</v>
      </c>
    </row>
    <row r="97" customFormat="false" ht="25.5" hidden="false" customHeight="false" outlineLevel="0" collapsed="false">
      <c r="A97" s="16" t="s">
        <v>100</v>
      </c>
      <c r="B97" s="29" t="n">
        <v>1</v>
      </c>
      <c r="C97" s="37" t="s">
        <v>128</v>
      </c>
      <c r="D97" s="31" t="n">
        <v>5000</v>
      </c>
      <c r="E97" s="31"/>
      <c r="F97" s="21" t="n">
        <f aca="false">D97+E97</f>
        <v>5000</v>
      </c>
    </row>
    <row r="98" customFormat="false" ht="38.25" hidden="false" customHeight="false" outlineLevel="0" collapsed="false">
      <c r="A98" s="16"/>
      <c r="B98" s="16"/>
      <c r="C98" s="27" t="s">
        <v>129</v>
      </c>
      <c r="D98" s="28" t="n">
        <f aca="false">D99</f>
        <v>3500</v>
      </c>
      <c r="E98" s="28" t="n">
        <f aca="false">E99</f>
        <v>0</v>
      </c>
      <c r="F98" s="28" t="n">
        <f aca="false">F99</f>
        <v>3500</v>
      </c>
    </row>
    <row r="99" customFormat="false" ht="12.75" hidden="false" customHeight="false" outlineLevel="0" collapsed="false">
      <c r="A99" s="16" t="s">
        <v>100</v>
      </c>
      <c r="B99" s="16" t="n">
        <v>1</v>
      </c>
      <c r="C99" s="38" t="s">
        <v>130</v>
      </c>
      <c r="D99" s="21" t="n">
        <v>3500</v>
      </c>
      <c r="E99" s="21"/>
      <c r="F99" s="21" t="n">
        <f aca="false">D99+E99</f>
        <v>3500</v>
      </c>
    </row>
    <row r="100" customFormat="false" ht="12.75" hidden="false" customHeight="false" outlineLevel="0" collapsed="false">
      <c r="A100" s="16"/>
      <c r="B100" s="16"/>
      <c r="C100" s="27" t="s">
        <v>131</v>
      </c>
      <c r="D100" s="28" t="n">
        <f aca="false">SUM(D101:D103)</f>
        <v>65000</v>
      </c>
      <c r="E100" s="28" t="n">
        <f aca="false">SUM(E101:E103)</f>
        <v>0</v>
      </c>
      <c r="F100" s="28" t="n">
        <f aca="false">SUM(F101:F103)</f>
        <v>65000</v>
      </c>
    </row>
    <row r="101" customFormat="false" ht="12.75" hidden="false" customHeight="false" outlineLevel="0" collapsed="false">
      <c r="A101" s="16" t="s">
        <v>100</v>
      </c>
      <c r="B101" s="16" t="n">
        <v>1</v>
      </c>
      <c r="C101" s="38" t="s">
        <v>132</v>
      </c>
      <c r="D101" s="21" t="n">
        <v>35000</v>
      </c>
      <c r="E101" s="21"/>
      <c r="F101" s="21" t="n">
        <f aca="false">D101+E101</f>
        <v>35000</v>
      </c>
    </row>
    <row r="102" customFormat="false" ht="25.5" hidden="false" customHeight="false" outlineLevel="0" collapsed="false">
      <c r="A102" s="16" t="s">
        <v>100</v>
      </c>
      <c r="B102" s="16" t="n">
        <v>2</v>
      </c>
      <c r="C102" s="20" t="s">
        <v>133</v>
      </c>
      <c r="D102" s="21" t="n">
        <v>25000</v>
      </c>
      <c r="E102" s="21"/>
      <c r="F102" s="21" t="n">
        <f aca="false">D102+E102</f>
        <v>25000</v>
      </c>
    </row>
    <row r="103" customFormat="false" ht="12.75" hidden="false" customHeight="false" outlineLevel="0" collapsed="false">
      <c r="A103" s="16" t="s">
        <v>100</v>
      </c>
      <c r="B103" s="16" t="n">
        <v>3</v>
      </c>
      <c r="C103" s="38" t="s">
        <v>134</v>
      </c>
      <c r="D103" s="21" t="n">
        <v>5000</v>
      </c>
      <c r="E103" s="21"/>
      <c r="F103" s="21" t="n">
        <f aca="false">D103+E103</f>
        <v>5000</v>
      </c>
    </row>
    <row r="104" customFormat="false" ht="25.5" hidden="false" customHeight="false" outlineLevel="0" collapsed="false">
      <c r="A104" s="16"/>
      <c r="B104" s="16"/>
      <c r="C104" s="27" t="s">
        <v>135</v>
      </c>
      <c r="D104" s="28" t="n">
        <f aca="false">D105</f>
        <v>0</v>
      </c>
      <c r="E104" s="28" t="n">
        <f aca="false">E105</f>
        <v>5500</v>
      </c>
      <c r="F104" s="28" t="n">
        <f aca="false">F105</f>
        <v>5500</v>
      </c>
    </row>
    <row r="105" customFormat="false" ht="12.75" hidden="false" customHeight="false" outlineLevel="0" collapsed="false">
      <c r="A105" s="16"/>
      <c r="B105" s="16"/>
      <c r="C105" s="38" t="s">
        <v>136</v>
      </c>
      <c r="D105" s="21"/>
      <c r="E105" s="21" t="n">
        <v>5500</v>
      </c>
      <c r="F105" s="21" t="n">
        <f aca="false">D105+E105</f>
        <v>5500</v>
      </c>
    </row>
    <row r="106" customFormat="false" ht="38.25" hidden="false" customHeight="false" outlineLevel="0" collapsed="false">
      <c r="A106" s="12"/>
      <c r="B106" s="12"/>
      <c r="C106" s="32" t="s">
        <v>137</v>
      </c>
      <c r="D106" s="33" t="n">
        <f aca="false">SUM(D107:D109)</f>
        <v>57500</v>
      </c>
      <c r="E106" s="33" t="n">
        <f aca="false">SUM(E107:E109)</f>
        <v>0</v>
      </c>
      <c r="F106" s="33" t="n">
        <f aca="false">SUM(F107:F109)</f>
        <v>57500</v>
      </c>
    </row>
    <row r="107" customFormat="false" ht="12.75" hidden="false" customHeight="false" outlineLevel="0" collapsed="false">
      <c r="A107" s="16" t="s">
        <v>138</v>
      </c>
      <c r="B107" s="16" t="n">
        <v>1</v>
      </c>
      <c r="C107" s="20" t="s">
        <v>139</v>
      </c>
      <c r="D107" s="21" t="n">
        <v>7500</v>
      </c>
      <c r="E107" s="21"/>
      <c r="F107" s="21" t="n">
        <f aca="false">D107+E107</f>
        <v>7500</v>
      </c>
    </row>
    <row r="108" customFormat="false" ht="38.25" hidden="false" customHeight="false" outlineLevel="0" collapsed="false">
      <c r="A108" s="16" t="s">
        <v>138</v>
      </c>
      <c r="B108" s="16" t="n">
        <v>2</v>
      </c>
      <c r="C108" s="20" t="s">
        <v>140</v>
      </c>
      <c r="D108" s="21" t="n">
        <v>30000</v>
      </c>
      <c r="E108" s="21"/>
      <c r="F108" s="21" t="n">
        <f aca="false">D108+E108</f>
        <v>30000</v>
      </c>
    </row>
    <row r="109" customFormat="false" ht="12.75" hidden="false" customHeight="false" outlineLevel="0" collapsed="false">
      <c r="A109" s="16" t="s">
        <v>138</v>
      </c>
      <c r="B109" s="16" t="n">
        <v>3</v>
      </c>
      <c r="C109" s="20" t="s">
        <v>141</v>
      </c>
      <c r="D109" s="21" t="n">
        <v>20000</v>
      </c>
      <c r="E109" s="21"/>
      <c r="F109" s="21" t="n">
        <f aca="false">D109+E109</f>
        <v>20000</v>
      </c>
    </row>
    <row r="110" customFormat="false" ht="38.25" hidden="false" customHeight="false" outlineLevel="0" collapsed="false">
      <c r="A110" s="12"/>
      <c r="B110" s="12"/>
      <c r="C110" s="32" t="s">
        <v>142</v>
      </c>
      <c r="D110" s="33" t="n">
        <f aca="false">SUM(D111:D112)</f>
        <v>14000</v>
      </c>
      <c r="E110" s="33" t="n">
        <f aca="false">SUM(E111:E112)</f>
        <v>2000</v>
      </c>
      <c r="F110" s="33" t="n">
        <f aca="false">SUM(F111:F112)</f>
        <v>16000</v>
      </c>
    </row>
    <row r="111" customFormat="false" ht="12.75" hidden="false" customHeight="false" outlineLevel="0" collapsed="false">
      <c r="A111" s="16" t="s">
        <v>138</v>
      </c>
      <c r="B111" s="16" t="n">
        <v>1</v>
      </c>
      <c r="C111" s="20" t="s">
        <v>143</v>
      </c>
      <c r="D111" s="21" t="n">
        <v>8001</v>
      </c>
      <c r="E111" s="21" t="n">
        <v>2000</v>
      </c>
      <c r="F111" s="21" t="n">
        <f aca="false">D111+E111</f>
        <v>10001</v>
      </c>
    </row>
    <row r="112" customFormat="false" ht="12.75" hidden="false" customHeight="false" outlineLevel="0" collapsed="false">
      <c r="A112" s="16" t="s">
        <v>138</v>
      </c>
      <c r="B112" s="16" t="n">
        <v>2</v>
      </c>
      <c r="C112" s="20" t="s">
        <v>144</v>
      </c>
      <c r="D112" s="21" t="n">
        <v>5999</v>
      </c>
      <c r="E112" s="21"/>
      <c r="F112" s="21" t="n">
        <f aca="false">D112+E112</f>
        <v>5999</v>
      </c>
    </row>
    <row r="113" customFormat="false" ht="25.5" hidden="false" customHeight="false" outlineLevel="0" collapsed="false">
      <c r="A113" s="12"/>
      <c r="B113" s="12"/>
      <c r="C113" s="32" t="s">
        <v>145</v>
      </c>
      <c r="D113" s="33" t="n">
        <f aca="false">D114+D115+D116</f>
        <v>136882</v>
      </c>
      <c r="E113" s="33" t="n">
        <f aca="false">E114+E115+E116</f>
        <v>0</v>
      </c>
      <c r="F113" s="33" t="n">
        <f aca="false">F114+F115+F116</f>
        <v>136882</v>
      </c>
    </row>
    <row r="114" customFormat="false" ht="12.75" hidden="false" customHeight="false" outlineLevel="0" collapsed="false">
      <c r="A114" s="16" t="s">
        <v>138</v>
      </c>
      <c r="B114" s="16" t="n">
        <v>1</v>
      </c>
      <c r="C114" s="20" t="s">
        <v>146</v>
      </c>
      <c r="D114" s="21" t="n">
        <v>5000</v>
      </c>
      <c r="E114" s="21"/>
      <c r="F114" s="21" t="n">
        <f aca="false">D114+E114</f>
        <v>5000</v>
      </c>
    </row>
    <row r="115" customFormat="false" ht="12.75" hidden="false" customHeight="false" outlineLevel="0" collapsed="false">
      <c r="A115" s="16" t="s">
        <v>147</v>
      </c>
      <c r="B115" s="16" t="n">
        <v>2</v>
      </c>
      <c r="C115" s="20" t="s">
        <v>148</v>
      </c>
      <c r="D115" s="21" t="n">
        <v>5000</v>
      </c>
      <c r="E115" s="21"/>
      <c r="F115" s="21" t="n">
        <f aca="false">D115+E115</f>
        <v>5000</v>
      </c>
    </row>
    <row r="116" customFormat="false" ht="12.75" hidden="false" customHeight="false" outlineLevel="0" collapsed="false">
      <c r="A116" s="16" t="s">
        <v>50</v>
      </c>
      <c r="B116" s="16" t="n">
        <v>3</v>
      </c>
      <c r="C116" s="39" t="s">
        <v>149</v>
      </c>
      <c r="D116" s="21" t="n">
        <v>126882</v>
      </c>
      <c r="E116" s="21"/>
      <c r="F116" s="21" t="n">
        <f aca="false">D116+E116</f>
        <v>126882</v>
      </c>
    </row>
    <row r="117" customFormat="false" ht="38.25" hidden="false" customHeight="false" outlineLevel="0" collapsed="false">
      <c r="A117" s="12"/>
      <c r="B117" s="12"/>
      <c r="C117" s="32" t="s">
        <v>150</v>
      </c>
      <c r="D117" s="33" t="n">
        <f aca="false">SUM(D118:D139)</f>
        <v>4226129</v>
      </c>
      <c r="E117" s="33" t="n">
        <f aca="false">SUM(E118:E139)</f>
        <v>87000</v>
      </c>
      <c r="F117" s="33" t="n">
        <f aca="false">SUM(F118:F139)</f>
        <v>4313129</v>
      </c>
    </row>
    <row r="118" customFormat="false" ht="38.25" hidden="false" customHeight="false" outlineLevel="0" collapsed="false">
      <c r="A118" s="16" t="s">
        <v>151</v>
      </c>
      <c r="B118" s="16" t="n">
        <v>1</v>
      </c>
      <c r="C118" s="40" t="s">
        <v>152</v>
      </c>
      <c r="D118" s="21" t="n">
        <v>559775</v>
      </c>
      <c r="E118" s="21"/>
      <c r="F118" s="21" t="n">
        <f aca="false">D118+E118</f>
        <v>559775</v>
      </c>
    </row>
    <row r="119" customFormat="false" ht="51" hidden="false" customHeight="false" outlineLevel="0" collapsed="false">
      <c r="A119" s="16" t="s">
        <v>151</v>
      </c>
      <c r="B119" s="29" t="n">
        <v>2</v>
      </c>
      <c r="C119" s="40" t="s">
        <v>153</v>
      </c>
      <c r="D119" s="21" t="n">
        <v>757919</v>
      </c>
      <c r="E119" s="21"/>
      <c r="F119" s="21" t="n">
        <f aca="false">D119+E119</f>
        <v>757919</v>
      </c>
    </row>
    <row r="120" customFormat="false" ht="38.25" hidden="false" customHeight="false" outlineLevel="0" collapsed="false">
      <c r="A120" s="16" t="s">
        <v>151</v>
      </c>
      <c r="B120" s="16" t="n">
        <v>3</v>
      </c>
      <c r="C120" s="40" t="s">
        <v>154</v>
      </c>
      <c r="D120" s="21" t="n">
        <v>578780</v>
      </c>
      <c r="E120" s="21"/>
      <c r="F120" s="21" t="n">
        <f aca="false">D120+E120</f>
        <v>578780</v>
      </c>
    </row>
    <row r="121" customFormat="false" ht="76.5" hidden="false" customHeight="false" outlineLevel="0" collapsed="false">
      <c r="A121" s="16" t="s">
        <v>151</v>
      </c>
      <c r="B121" s="29" t="n">
        <v>4</v>
      </c>
      <c r="C121" s="40" t="s">
        <v>155</v>
      </c>
      <c r="D121" s="21" t="n">
        <v>569524</v>
      </c>
      <c r="E121" s="21"/>
      <c r="F121" s="21" t="n">
        <f aca="false">D121+E121</f>
        <v>569524</v>
      </c>
    </row>
    <row r="122" customFormat="false" ht="51" hidden="false" customHeight="false" outlineLevel="0" collapsed="false">
      <c r="A122" s="16" t="s">
        <v>151</v>
      </c>
      <c r="B122" s="16" t="n">
        <v>5</v>
      </c>
      <c r="C122" s="40" t="s">
        <v>156</v>
      </c>
      <c r="D122" s="21" t="n">
        <v>683331</v>
      </c>
      <c r="E122" s="21"/>
      <c r="F122" s="21" t="n">
        <f aca="false">D122+E122</f>
        <v>683331</v>
      </c>
    </row>
    <row r="123" customFormat="false" ht="12.75" hidden="false" customHeight="false" outlineLevel="0" collapsed="false">
      <c r="A123" s="16" t="s">
        <v>157</v>
      </c>
      <c r="B123" s="29" t="n">
        <v>6</v>
      </c>
      <c r="C123" s="40" t="s">
        <v>158</v>
      </c>
      <c r="D123" s="21" t="n">
        <v>90000</v>
      </c>
      <c r="E123" s="21"/>
      <c r="F123" s="21" t="n">
        <f aca="false">D123+E123</f>
        <v>90000</v>
      </c>
    </row>
    <row r="124" customFormat="false" ht="25.5" hidden="false" customHeight="false" outlineLevel="0" collapsed="false">
      <c r="A124" s="16" t="s">
        <v>157</v>
      </c>
      <c r="B124" s="16" t="n">
        <v>7</v>
      </c>
      <c r="C124" s="40" t="s">
        <v>159</v>
      </c>
      <c r="D124" s="21" t="n">
        <v>30000</v>
      </c>
      <c r="E124" s="21"/>
      <c r="F124" s="21" t="n">
        <f aca="false">D124+E124</f>
        <v>30000</v>
      </c>
    </row>
    <row r="125" customFormat="false" ht="25.5" hidden="false" customHeight="false" outlineLevel="0" collapsed="false">
      <c r="A125" s="16" t="s">
        <v>157</v>
      </c>
      <c r="B125" s="29" t="n">
        <v>8</v>
      </c>
      <c r="C125" s="40" t="s">
        <v>160</v>
      </c>
      <c r="D125" s="21" t="n">
        <v>97000</v>
      </c>
      <c r="E125" s="21"/>
      <c r="F125" s="21" t="n">
        <f aca="false">D125+E125</f>
        <v>97000</v>
      </c>
    </row>
    <row r="126" customFormat="false" ht="25.5" hidden="false" customHeight="false" outlineLevel="0" collapsed="false">
      <c r="A126" s="16" t="s">
        <v>157</v>
      </c>
      <c r="B126" s="16" t="n">
        <v>9</v>
      </c>
      <c r="C126" s="40" t="s">
        <v>161</v>
      </c>
      <c r="D126" s="21" t="n">
        <v>20000</v>
      </c>
      <c r="E126" s="21"/>
      <c r="F126" s="21" t="n">
        <f aca="false">D126+E126</f>
        <v>20000</v>
      </c>
    </row>
    <row r="127" customFormat="false" ht="12.75" hidden="false" customHeight="false" outlineLevel="0" collapsed="false">
      <c r="A127" s="16" t="s">
        <v>56</v>
      </c>
      <c r="B127" s="29" t="n">
        <v>10</v>
      </c>
      <c r="C127" s="40" t="s">
        <v>162</v>
      </c>
      <c r="D127" s="21" t="n">
        <v>33000</v>
      </c>
      <c r="E127" s="21" t="n">
        <v>45000</v>
      </c>
      <c r="F127" s="21" t="n">
        <f aca="false">D127+E127</f>
        <v>78000</v>
      </c>
    </row>
    <row r="128" customFormat="false" ht="25.5" hidden="false" customHeight="false" outlineLevel="0" collapsed="false">
      <c r="A128" s="16" t="s">
        <v>56</v>
      </c>
      <c r="B128" s="16" t="n">
        <v>11</v>
      </c>
      <c r="C128" s="40" t="s">
        <v>163</v>
      </c>
      <c r="D128" s="21" t="n">
        <v>20000</v>
      </c>
      <c r="E128" s="21"/>
      <c r="F128" s="21" t="n">
        <f aca="false">D128+E128</f>
        <v>20000</v>
      </c>
    </row>
    <row r="129" customFormat="false" ht="12.75" hidden="false" customHeight="false" outlineLevel="0" collapsed="false">
      <c r="A129" s="16" t="s">
        <v>56</v>
      </c>
      <c r="B129" s="29" t="n">
        <v>12</v>
      </c>
      <c r="C129" s="40" t="s">
        <v>164</v>
      </c>
      <c r="D129" s="21" t="n">
        <v>36000</v>
      </c>
      <c r="E129" s="21"/>
      <c r="F129" s="21" t="n">
        <f aca="false">D129+E129</f>
        <v>36000</v>
      </c>
    </row>
    <row r="130" customFormat="false" ht="25.5" hidden="false" customHeight="false" outlineLevel="0" collapsed="false">
      <c r="A130" s="16" t="s">
        <v>56</v>
      </c>
      <c r="B130" s="16" t="n">
        <v>13</v>
      </c>
      <c r="C130" s="40" t="s">
        <v>165</v>
      </c>
      <c r="D130" s="21" t="n">
        <v>12000</v>
      </c>
      <c r="E130" s="21"/>
      <c r="F130" s="21" t="n">
        <f aca="false">D130+E130</f>
        <v>12000</v>
      </c>
    </row>
    <row r="131" customFormat="false" ht="12.75" hidden="false" customHeight="false" outlineLevel="0" collapsed="false">
      <c r="A131" s="16" t="s">
        <v>56</v>
      </c>
      <c r="B131" s="29" t="n">
        <v>14</v>
      </c>
      <c r="C131" s="40" t="s">
        <v>166</v>
      </c>
      <c r="D131" s="21" t="n">
        <v>6000</v>
      </c>
      <c r="E131" s="21"/>
      <c r="F131" s="21" t="n">
        <f aca="false">D131+E131</f>
        <v>6000</v>
      </c>
    </row>
    <row r="132" customFormat="false" ht="25.5" hidden="false" customHeight="false" outlineLevel="0" collapsed="false">
      <c r="A132" s="16" t="s">
        <v>157</v>
      </c>
      <c r="B132" s="16" t="n">
        <v>15</v>
      </c>
      <c r="C132" s="40" t="s">
        <v>167</v>
      </c>
      <c r="D132" s="21" t="n">
        <v>33800</v>
      </c>
      <c r="E132" s="21"/>
      <c r="F132" s="21" t="n">
        <f aca="false">D132+E132</f>
        <v>33800</v>
      </c>
    </row>
    <row r="133" customFormat="false" ht="12.75" hidden="false" customHeight="false" outlineLevel="0" collapsed="false">
      <c r="A133" s="16" t="s">
        <v>56</v>
      </c>
      <c r="B133" s="29" t="n">
        <v>16</v>
      </c>
      <c r="C133" s="40" t="s">
        <v>168</v>
      </c>
      <c r="D133" s="21" t="n">
        <v>30000</v>
      </c>
      <c r="E133" s="21"/>
      <c r="F133" s="21" t="n">
        <f aca="false">D133+E133</f>
        <v>30000</v>
      </c>
    </row>
    <row r="134" customFormat="false" ht="12.75" hidden="false" customHeight="false" outlineLevel="0" collapsed="false">
      <c r="A134" s="16" t="s">
        <v>56</v>
      </c>
      <c r="B134" s="16" t="n">
        <v>17</v>
      </c>
      <c r="C134" s="40" t="s">
        <v>169</v>
      </c>
      <c r="D134" s="21" t="n">
        <v>600000</v>
      </c>
      <c r="E134" s="21"/>
      <c r="F134" s="21" t="n">
        <f aca="false">D134+E134</f>
        <v>600000</v>
      </c>
    </row>
    <row r="135" customFormat="false" ht="25.5" hidden="false" customHeight="false" outlineLevel="0" collapsed="false">
      <c r="A135" s="16" t="s">
        <v>157</v>
      </c>
      <c r="B135" s="16" t="n">
        <v>18</v>
      </c>
      <c r="C135" s="40" t="s">
        <v>170</v>
      </c>
      <c r="D135" s="21" t="n">
        <v>10000</v>
      </c>
      <c r="E135" s="21"/>
      <c r="F135" s="21" t="n">
        <f aca="false">D135+E135</f>
        <v>10000</v>
      </c>
    </row>
    <row r="136" customFormat="false" ht="12.75" hidden="false" customHeight="false" outlineLevel="0" collapsed="false">
      <c r="A136" s="16" t="s">
        <v>56</v>
      </c>
      <c r="B136" s="16" t="n">
        <v>19</v>
      </c>
      <c r="C136" s="40" t="s">
        <v>171</v>
      </c>
      <c r="D136" s="21" t="n">
        <v>3000</v>
      </c>
      <c r="E136" s="21"/>
      <c r="F136" s="21" t="n">
        <f aca="false">D136+E136</f>
        <v>3000</v>
      </c>
    </row>
    <row r="137" customFormat="false" ht="25.5" hidden="false" customHeight="false" outlineLevel="0" collapsed="false">
      <c r="A137" s="16" t="s">
        <v>157</v>
      </c>
      <c r="B137" s="16" t="n">
        <v>20</v>
      </c>
      <c r="C137" s="40" t="s">
        <v>172</v>
      </c>
      <c r="D137" s="21" t="n">
        <v>31000</v>
      </c>
      <c r="E137" s="21"/>
      <c r="F137" s="21" t="n">
        <f aca="false">D137+E137</f>
        <v>31000</v>
      </c>
    </row>
    <row r="138" customFormat="false" ht="12.75" hidden="false" customHeight="false" outlineLevel="0" collapsed="false">
      <c r="A138" s="16" t="s">
        <v>157</v>
      </c>
      <c r="B138" s="16" t="n">
        <v>21</v>
      </c>
      <c r="C138" s="40" t="s">
        <v>173</v>
      </c>
      <c r="D138" s="21" t="n">
        <v>25000</v>
      </c>
      <c r="E138" s="21"/>
      <c r="F138" s="21" t="n">
        <f aca="false">D138+E138</f>
        <v>25000</v>
      </c>
    </row>
    <row r="139" customFormat="false" ht="12.75" hidden="false" customHeight="false" outlineLevel="0" collapsed="false">
      <c r="A139" s="16"/>
      <c r="B139" s="16" t="n">
        <v>22</v>
      </c>
      <c r="C139" s="40" t="s">
        <v>174</v>
      </c>
      <c r="D139" s="21"/>
      <c r="E139" s="21" t="n">
        <v>42000</v>
      </c>
      <c r="F139" s="21" t="n">
        <f aca="false">D139+E139</f>
        <v>42000</v>
      </c>
    </row>
    <row r="140" customFormat="false" ht="25.5" hidden="false" customHeight="false" outlineLevel="0" collapsed="false">
      <c r="A140" s="12"/>
      <c r="B140" s="12"/>
      <c r="C140" s="32" t="s">
        <v>175</v>
      </c>
      <c r="D140" s="33" t="n">
        <f aca="false">SUM(D141:D144)</f>
        <v>694600</v>
      </c>
      <c r="E140" s="33" t="n">
        <f aca="false">SUM(E141:E144)</f>
        <v>0</v>
      </c>
      <c r="F140" s="33" t="n">
        <f aca="false">SUM(F141:F144)</f>
        <v>694600</v>
      </c>
    </row>
    <row r="141" customFormat="false" ht="25.5" hidden="false" customHeight="false" outlineLevel="0" collapsed="false">
      <c r="A141" s="16" t="s">
        <v>59</v>
      </c>
      <c r="B141" s="16" t="n">
        <v>1</v>
      </c>
      <c r="C141" s="20" t="s">
        <v>176</v>
      </c>
      <c r="D141" s="21" t="n">
        <v>575100</v>
      </c>
      <c r="E141" s="21"/>
      <c r="F141" s="21" t="n">
        <f aca="false">D141+E141</f>
        <v>575100</v>
      </c>
    </row>
    <row r="142" customFormat="false" ht="25.5" hidden="false" customHeight="false" outlineLevel="0" collapsed="false">
      <c r="A142" s="16" t="s">
        <v>61</v>
      </c>
      <c r="B142" s="16" t="n">
        <v>2</v>
      </c>
      <c r="C142" s="20" t="s">
        <v>177</v>
      </c>
      <c r="D142" s="21" t="n">
        <v>69500</v>
      </c>
      <c r="E142" s="21"/>
      <c r="F142" s="21" t="n">
        <f aca="false">D142+E142</f>
        <v>69500</v>
      </c>
    </row>
    <row r="143" customFormat="false" ht="12.75" hidden="false" customHeight="false" outlineLevel="0" collapsed="false">
      <c r="A143" s="16" t="s">
        <v>178</v>
      </c>
      <c r="B143" s="16" t="n">
        <v>3</v>
      </c>
      <c r="C143" s="20" t="s">
        <v>179</v>
      </c>
      <c r="D143" s="21" t="n">
        <v>40000</v>
      </c>
      <c r="E143" s="21"/>
      <c r="F143" s="21" t="n">
        <f aca="false">D143+E143</f>
        <v>40000</v>
      </c>
    </row>
    <row r="144" customFormat="false" ht="12.75" hidden="false" customHeight="false" outlineLevel="0" collapsed="false">
      <c r="A144" s="16" t="s">
        <v>178</v>
      </c>
      <c r="B144" s="16" t="n">
        <v>4</v>
      </c>
      <c r="C144" s="20" t="s">
        <v>180</v>
      </c>
      <c r="D144" s="21" t="n">
        <v>10000</v>
      </c>
      <c r="E144" s="21"/>
      <c r="F144" s="21" t="n">
        <f aca="false">D144+E144</f>
        <v>10000</v>
      </c>
    </row>
    <row r="145" customFormat="false" ht="25.5" hidden="false" customHeight="false" outlineLevel="0" collapsed="false">
      <c r="A145" s="12"/>
      <c r="B145" s="12"/>
      <c r="C145" s="32" t="s">
        <v>181</v>
      </c>
      <c r="D145" s="33" t="n">
        <f aca="false">SUM(D146:D149)+SUM(D151:D164)</f>
        <v>1260600</v>
      </c>
      <c r="E145" s="33" t="n">
        <f aca="false">SUM(E146:E149)+SUM(E151:E164)</f>
        <v>250000</v>
      </c>
      <c r="F145" s="33" t="n">
        <f aca="false">SUM(F146:F149)+SUM(F151:F164)</f>
        <v>1510600</v>
      </c>
    </row>
    <row r="146" customFormat="false" ht="38.25" hidden="false" customHeight="false" outlineLevel="0" collapsed="false">
      <c r="A146" s="16" t="s">
        <v>82</v>
      </c>
      <c r="B146" s="16" t="n">
        <v>1</v>
      </c>
      <c r="C146" s="20" t="s">
        <v>182</v>
      </c>
      <c r="D146" s="21" t="n">
        <v>185600</v>
      </c>
      <c r="E146" s="21"/>
      <c r="F146" s="21" t="n">
        <f aca="false">D146+E146</f>
        <v>185600</v>
      </c>
    </row>
    <row r="147" customFormat="false" ht="12.75" hidden="false" customHeight="false" outlineLevel="0" collapsed="false">
      <c r="A147" s="16" t="s">
        <v>82</v>
      </c>
      <c r="B147" s="16" t="n">
        <v>2</v>
      </c>
      <c r="C147" s="20" t="s">
        <v>183</v>
      </c>
      <c r="D147" s="21" t="n">
        <v>15500</v>
      </c>
      <c r="E147" s="21"/>
      <c r="F147" s="21" t="n">
        <f aca="false">D147+E147</f>
        <v>15500</v>
      </c>
    </row>
    <row r="148" customFormat="false" ht="12.75" hidden="false" customHeight="false" outlineLevel="0" collapsed="false">
      <c r="A148" s="16" t="s">
        <v>85</v>
      </c>
      <c r="B148" s="16" t="n">
        <v>2</v>
      </c>
      <c r="C148" s="38" t="s">
        <v>184</v>
      </c>
      <c r="D148" s="21" t="n">
        <v>98900</v>
      </c>
      <c r="E148" s="21"/>
      <c r="F148" s="21" t="n">
        <f aca="false">D148+E148</f>
        <v>98900</v>
      </c>
    </row>
    <row r="149" customFormat="false" ht="12.75" hidden="false" customHeight="false" outlineLevel="0" collapsed="false">
      <c r="A149" s="16" t="s">
        <v>85</v>
      </c>
      <c r="B149" s="16" t="n">
        <v>4</v>
      </c>
      <c r="C149" s="38" t="s">
        <v>185</v>
      </c>
      <c r="D149" s="21" t="n">
        <v>129800</v>
      </c>
      <c r="E149" s="21" t="n">
        <v>250000</v>
      </c>
      <c r="F149" s="21" t="n">
        <f aca="false">D149+E149</f>
        <v>379800</v>
      </c>
    </row>
    <row r="150" customFormat="false" ht="12.75" hidden="false" customHeight="false" outlineLevel="0" collapsed="false">
      <c r="A150" s="16"/>
      <c r="B150" s="16" t="n">
        <v>3</v>
      </c>
      <c r="C150" s="18" t="s">
        <v>186</v>
      </c>
      <c r="D150" s="25" t="n">
        <f aca="false">SUM(D151:D164)</f>
        <v>830800</v>
      </c>
      <c r="E150" s="25" t="n">
        <f aca="false">SUM(E151:E164)</f>
        <v>0</v>
      </c>
      <c r="F150" s="25" t="n">
        <f aca="false">SUM(F151:F164)</f>
        <v>830800</v>
      </c>
    </row>
    <row r="151" customFormat="false" ht="12.75" hidden="false" customHeight="false" outlineLevel="0" collapsed="false">
      <c r="A151" s="16" t="s">
        <v>82</v>
      </c>
      <c r="B151" s="16" t="s">
        <v>187</v>
      </c>
      <c r="C151" s="20" t="s">
        <v>188</v>
      </c>
      <c r="D151" s="21" t="n">
        <v>30000</v>
      </c>
      <c r="E151" s="21"/>
      <c r="F151" s="21" t="n">
        <f aca="false">D151+E151</f>
        <v>30000</v>
      </c>
    </row>
    <row r="152" customFormat="false" ht="12.75" hidden="false" customHeight="false" outlineLevel="0" collapsed="false">
      <c r="A152" s="16" t="s">
        <v>82</v>
      </c>
      <c r="B152" s="16" t="s">
        <v>189</v>
      </c>
      <c r="C152" s="20" t="s">
        <v>190</v>
      </c>
      <c r="D152" s="21" t="n">
        <v>35000</v>
      </c>
      <c r="E152" s="21"/>
      <c r="F152" s="21" t="n">
        <f aca="false">D152+E152</f>
        <v>35000</v>
      </c>
    </row>
    <row r="153" customFormat="false" ht="12.75" hidden="false" customHeight="false" outlineLevel="0" collapsed="false">
      <c r="A153" s="16" t="s">
        <v>82</v>
      </c>
      <c r="B153" s="16" t="s">
        <v>191</v>
      </c>
      <c r="C153" s="38" t="s">
        <v>192</v>
      </c>
      <c r="D153" s="21" t="n">
        <v>53000</v>
      </c>
      <c r="E153" s="21"/>
      <c r="F153" s="21" t="n">
        <f aca="false">D153+E153</f>
        <v>53000</v>
      </c>
    </row>
    <row r="154" customFormat="false" ht="12.75" hidden="false" customHeight="false" outlineLevel="0" collapsed="false">
      <c r="A154" s="16" t="s">
        <v>82</v>
      </c>
      <c r="B154" s="16" t="s">
        <v>193</v>
      </c>
      <c r="C154" s="38" t="s">
        <v>194</v>
      </c>
      <c r="D154" s="21" t="n">
        <v>490000</v>
      </c>
      <c r="E154" s="21"/>
      <c r="F154" s="21" t="n">
        <f aca="false">D154+E154</f>
        <v>490000</v>
      </c>
    </row>
    <row r="155" customFormat="false" ht="12.75" hidden="false" customHeight="false" outlineLevel="0" collapsed="false">
      <c r="A155" s="16" t="s">
        <v>82</v>
      </c>
      <c r="B155" s="16" t="s">
        <v>195</v>
      </c>
      <c r="C155" s="38" t="s">
        <v>196</v>
      </c>
      <c r="D155" s="21" t="n">
        <v>70000</v>
      </c>
      <c r="E155" s="21"/>
      <c r="F155" s="21" t="n">
        <f aca="false">D155+E155</f>
        <v>70000</v>
      </c>
    </row>
    <row r="156" customFormat="false" ht="12.75" hidden="false" customHeight="false" outlineLevel="0" collapsed="false">
      <c r="A156" s="16" t="s">
        <v>82</v>
      </c>
      <c r="B156" s="16" t="s">
        <v>197</v>
      </c>
      <c r="C156" s="38" t="s">
        <v>198</v>
      </c>
      <c r="D156" s="21" t="n">
        <v>12600</v>
      </c>
      <c r="E156" s="21"/>
      <c r="F156" s="21" t="n">
        <f aca="false">D156+E156</f>
        <v>12600</v>
      </c>
    </row>
    <row r="157" customFormat="false" ht="12.75" hidden="false" customHeight="false" outlineLevel="0" collapsed="false">
      <c r="A157" s="16" t="s">
        <v>82</v>
      </c>
      <c r="B157" s="16" t="s">
        <v>199</v>
      </c>
      <c r="C157" s="38" t="s">
        <v>200</v>
      </c>
      <c r="D157" s="21" t="n">
        <v>70000</v>
      </c>
      <c r="E157" s="21"/>
      <c r="F157" s="21" t="n">
        <f aca="false">D157+E157</f>
        <v>70000</v>
      </c>
    </row>
    <row r="158" customFormat="false" ht="12.75" hidden="false" customHeight="false" outlineLevel="0" collapsed="false">
      <c r="A158" s="16" t="s">
        <v>82</v>
      </c>
      <c r="B158" s="16" t="s">
        <v>201</v>
      </c>
      <c r="C158" s="38" t="s">
        <v>202</v>
      </c>
      <c r="D158" s="21" t="n">
        <v>10200</v>
      </c>
      <c r="E158" s="21"/>
      <c r="F158" s="21" t="n">
        <f aca="false">D158+E158</f>
        <v>10200</v>
      </c>
    </row>
    <row r="159" customFormat="false" ht="12.75" hidden="false" customHeight="false" outlineLevel="0" collapsed="false">
      <c r="A159" s="16" t="s">
        <v>82</v>
      </c>
      <c r="B159" s="16" t="s">
        <v>203</v>
      </c>
      <c r="C159" s="38" t="s">
        <v>204</v>
      </c>
      <c r="D159" s="21" t="n">
        <v>9000</v>
      </c>
      <c r="E159" s="21"/>
      <c r="F159" s="21" t="n">
        <f aca="false">D159+E159</f>
        <v>9000</v>
      </c>
    </row>
    <row r="160" customFormat="false" ht="12.75" hidden="false" customHeight="false" outlineLevel="0" collapsed="false">
      <c r="A160" s="16" t="s">
        <v>82</v>
      </c>
      <c r="B160" s="16" t="s">
        <v>205</v>
      </c>
      <c r="C160" s="38" t="s">
        <v>206</v>
      </c>
      <c r="D160" s="21" t="n">
        <v>13000</v>
      </c>
      <c r="E160" s="21"/>
      <c r="F160" s="21" t="n">
        <f aca="false">D160+E160</f>
        <v>13000</v>
      </c>
    </row>
    <row r="161" customFormat="false" ht="12.75" hidden="false" customHeight="false" outlineLevel="0" collapsed="false">
      <c r="A161" s="16" t="s">
        <v>82</v>
      </c>
      <c r="B161" s="16" t="s">
        <v>207</v>
      </c>
      <c r="C161" s="38" t="s">
        <v>208</v>
      </c>
      <c r="D161" s="21" t="n">
        <v>16500</v>
      </c>
      <c r="E161" s="21"/>
      <c r="F161" s="21" t="n">
        <f aca="false">D161+E161</f>
        <v>16500</v>
      </c>
    </row>
    <row r="162" customFormat="false" ht="12.75" hidden="false" customHeight="false" outlineLevel="0" collapsed="false">
      <c r="A162" s="16" t="s">
        <v>82</v>
      </c>
      <c r="B162" s="16" t="s">
        <v>209</v>
      </c>
      <c r="C162" s="38" t="s">
        <v>210</v>
      </c>
      <c r="D162" s="21" t="n">
        <v>6000</v>
      </c>
      <c r="E162" s="21"/>
      <c r="F162" s="21" t="n">
        <f aca="false">D162+E162</f>
        <v>6000</v>
      </c>
    </row>
    <row r="163" customFormat="false" ht="12.75" hidden="false" customHeight="false" outlineLevel="0" collapsed="false">
      <c r="A163" s="16" t="s">
        <v>82</v>
      </c>
      <c r="B163" s="16" t="s">
        <v>211</v>
      </c>
      <c r="C163" s="38" t="s">
        <v>212</v>
      </c>
      <c r="D163" s="21" t="n">
        <v>7000</v>
      </c>
      <c r="E163" s="21"/>
      <c r="F163" s="21" t="n">
        <f aca="false">D163+E163</f>
        <v>7000</v>
      </c>
    </row>
    <row r="164" customFormat="false" ht="12.75" hidden="false" customHeight="false" outlineLevel="0" collapsed="false">
      <c r="A164" s="16" t="s">
        <v>82</v>
      </c>
      <c r="B164" s="16" t="s">
        <v>213</v>
      </c>
      <c r="C164" s="38" t="s">
        <v>214</v>
      </c>
      <c r="D164" s="21" t="n">
        <v>8500</v>
      </c>
      <c r="E164" s="21"/>
      <c r="F164" s="21" t="n">
        <f aca="false">D164+E164</f>
        <v>8500</v>
      </c>
    </row>
    <row r="165" customFormat="false" ht="12.75" hidden="false" customHeight="false" outlineLevel="0" collapsed="false">
      <c r="A165" s="12"/>
      <c r="B165" s="12"/>
      <c r="C165" s="32" t="s">
        <v>215</v>
      </c>
      <c r="D165" s="33" t="n">
        <f aca="false">D166+D167</f>
        <v>155415</v>
      </c>
      <c r="E165" s="33" t="n">
        <f aca="false">E166+E167</f>
        <v>0</v>
      </c>
      <c r="F165" s="33" t="n">
        <f aca="false">F166+F167</f>
        <v>155415</v>
      </c>
    </row>
    <row r="166" customFormat="false" ht="25.5" hidden="false" customHeight="false" outlineLevel="0" collapsed="false">
      <c r="A166" s="16" t="s">
        <v>216</v>
      </c>
      <c r="B166" s="16" t="n">
        <v>1</v>
      </c>
      <c r="C166" s="20" t="s">
        <v>217</v>
      </c>
      <c r="D166" s="21" t="n">
        <v>96500</v>
      </c>
      <c r="E166" s="21"/>
      <c r="F166" s="21" t="n">
        <f aca="false">D166+E166</f>
        <v>96500</v>
      </c>
    </row>
    <row r="167" customFormat="false" ht="12.75" hidden="false" customHeight="false" outlineLevel="0" collapsed="false">
      <c r="A167" s="16" t="s">
        <v>216</v>
      </c>
      <c r="B167" s="16" t="n">
        <v>2</v>
      </c>
      <c r="C167" s="20" t="s">
        <v>218</v>
      </c>
      <c r="D167" s="21" t="n">
        <v>58915</v>
      </c>
      <c r="E167" s="21"/>
      <c r="F167" s="21" t="n">
        <f aca="false">D167+E167</f>
        <v>58915</v>
      </c>
    </row>
    <row r="168" customFormat="false" ht="25.5" hidden="false" customHeight="false" outlineLevel="0" collapsed="false">
      <c r="A168" s="12"/>
      <c r="B168" s="12"/>
      <c r="C168" s="32" t="s">
        <v>219</v>
      </c>
      <c r="D168" s="33" t="n">
        <f aca="false">D169+D171+D172+D173+D174</f>
        <v>50000</v>
      </c>
      <c r="E168" s="33" t="n">
        <f aca="false">E169+E171+E172+E173+E174</f>
        <v>0</v>
      </c>
      <c r="F168" s="33" t="n">
        <f aca="false">F169+F171+F172+F173+F174</f>
        <v>50000</v>
      </c>
    </row>
    <row r="169" customFormat="false" ht="25.5" hidden="false" customHeight="false" outlineLevel="0" collapsed="false">
      <c r="A169" s="16" t="s">
        <v>216</v>
      </c>
      <c r="B169" s="16" t="n">
        <v>1</v>
      </c>
      <c r="C169" s="20" t="s">
        <v>220</v>
      </c>
      <c r="D169" s="21" t="n">
        <v>50000</v>
      </c>
      <c r="E169" s="21"/>
      <c r="F169" s="21" t="n">
        <f aca="false">D169+E169</f>
        <v>50000</v>
      </c>
    </row>
    <row r="170" customFormat="false" ht="12.75" hidden="false" customHeight="false" outlineLevel="0" collapsed="false">
      <c r="A170" s="41"/>
      <c r="B170" s="41"/>
      <c r="C170" s="42"/>
      <c r="D170" s="43"/>
      <c r="E170" s="43"/>
      <c r="F170" s="43"/>
    </row>
    <row r="174" customFormat="false" ht="12.75" hidden="false" customHeight="false" outlineLevel="0" collapsed="false">
      <c r="F174" s="44"/>
    </row>
  </sheetData>
  <autoFilter ref="A3:F169"/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true" verticalCentered="false"/>
  <pageMargins left="0.236111111111111" right="0.196527777777778" top="1.12986111111111" bottom="0.339583333333333" header="0.270138888888889" footer="0.20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investiţii publice pe anul 2007&amp;RAnexa nr.5 la HCJ nr.____/_______</oddHeader>
    <oddFooter>&amp;C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12:23Z</dcterms:created>
  <dc:creator>kati</dc:creator>
  <dc:description/>
  <dc:language>en-US</dc:language>
  <cp:lastModifiedBy>kati</cp:lastModifiedBy>
  <dcterms:modified xsi:type="dcterms:W3CDTF">2007-11-27T12:12:59Z</dcterms:modified>
  <cp:revision>0</cp:revision>
  <dc:subject/>
  <dc:title/>
</cp:coreProperties>
</file>