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2007 rectific noiemb" sheetId="1" state="visible" r:id="rId2"/>
  </sheets>
  <definedNames>
    <definedName function="false" hidden="false" localSheetId="0" name="_xlnm.Print_Area" vbProcedure="false">'Program 2007 rectific noiemb'!$A$1:$G$89</definedName>
    <definedName function="false" hidden="false" localSheetId="0" name="_xlnm.Print_Titles" vbProcedure="false">'Program 2007 rectific noiemb'!$1:$2</definedName>
    <definedName function="false" hidden="true" localSheetId="0" name="_xlnm._FilterDatabase" vbProcedure="false">'Program 2007 rectific noiemb'!$A$2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6">
  <si>
    <t xml:space="preserve">Nr.
crt.</t>
  </si>
  <si>
    <t xml:space="preserve">Simbol
cap. bug.</t>
  </si>
  <si>
    <t xml:space="preserve">Unitate / Obiectiv</t>
  </si>
  <si>
    <t xml:space="preserve">Denumirea lucrării</t>
  </si>
  <si>
    <t xml:space="preserve">Program 2007          -lei-  </t>
  </si>
  <si>
    <t xml:space="preserve">Influenţă</t>
  </si>
  <si>
    <t xml:space="preserve">Valori rectificate</t>
  </si>
  <si>
    <t xml:space="preserve">0</t>
  </si>
  <si>
    <t xml:space="preserve">1</t>
  </si>
  <si>
    <t xml:space="preserve">2</t>
  </si>
  <si>
    <t xml:space="preserve">TOTAL REPARATII    din care:                                                                </t>
  </si>
  <si>
    <t xml:space="preserve">CONSILIUL JUDETEAN MURES   </t>
  </si>
  <si>
    <t xml:space="preserve">51.20.02</t>
  </si>
  <si>
    <t xml:space="preserve">Montarea unui grilaj la terasa Turnului cu ceas</t>
  </si>
  <si>
    <t xml:space="preserve">Reparaţii curente(auto, calculatoare)</t>
  </si>
  <si>
    <t xml:space="preserve">Revizuire şi compl. la reţele electrice*</t>
  </si>
  <si>
    <t xml:space="preserve">Reparaţii la Centrală termică din Sediul Administrativ*</t>
  </si>
  <si>
    <t xml:space="preserve">Reparaţii acoperiş </t>
  </si>
  <si>
    <t xml:space="preserve">CENTRUL MILITAR JUDEŢEAN </t>
  </si>
  <si>
    <t xml:space="preserve">60.20.02</t>
  </si>
  <si>
    <t xml:space="preserve">Reparaţii curente autovehicule din dotare, calculatoare, imprimante, copiator</t>
  </si>
  <si>
    <t xml:space="preserve">CENTRUL ŞCOLAR  PENTRU EDUCAŢIE INCLUZIVĂ NR. 1      </t>
  </si>
  <si>
    <t xml:space="preserve">65.20.02</t>
  </si>
  <si>
    <t xml:space="preserve">Igienizarea sălilor de clasă</t>
  </si>
  <si>
    <t xml:space="preserve">Schimbare tâmplărie</t>
  </si>
  <si>
    <t xml:space="preserve">CENTRUL ŞCOLAR  PENTRU EDUCAŢIE INCLUZIVĂ NR. 2      </t>
  </si>
  <si>
    <t xml:space="preserve">Îgienizarea salilor de clase şi a grupurilor sanitare</t>
  </si>
  <si>
    <t xml:space="preserve">Ignifugare</t>
  </si>
  <si>
    <t xml:space="preserve">Lucrări de reparaţii la instalaţia electrică</t>
  </si>
  <si>
    <t xml:space="preserve">SC. PROF. SPECIALA  REGHIN    </t>
  </si>
  <si>
    <t xml:space="preserve">Sala de sport</t>
  </si>
  <si>
    <t xml:space="preserve">Clădirea şcolii</t>
  </si>
  <si>
    <t xml:space="preserve">Reparaţii curente şi igienizări interioare</t>
  </si>
  <si>
    <t xml:space="preserve">Reparaţie instalaţie de încălzire sală de sport</t>
  </si>
  <si>
    <t xml:space="preserve">UNITATI  DE  CULTURA      </t>
  </si>
  <si>
    <t xml:space="preserve">Teatrul "ARIEL"           </t>
  </si>
  <si>
    <t xml:space="preserve">67.20.02</t>
  </si>
  <si>
    <t xml:space="preserve">Clădirea din str. Poştei nr. 2</t>
  </si>
  <si>
    <t xml:space="preserve">Lucrări de intreţinere şi igienizare a instalaţiilor de apă, gaz, lumină</t>
  </si>
  <si>
    <t xml:space="preserve">Scoala de Arte                                                            </t>
  </si>
  <si>
    <t xml:space="preserve">P-ţa Trandafirilor nr. 5</t>
  </si>
  <si>
    <t xml:space="preserve">Reparaţii curente: zugrăveli, vopsitorii, repararea teracotelor, izolare fonică</t>
  </si>
  <si>
    <t xml:space="preserve">Muzeul Judetean MURES                             </t>
  </si>
  <si>
    <t xml:space="preserve">Expoziţia de bază de istorie str. Enescu nr. 2</t>
  </si>
  <si>
    <t xml:space="preserve">Reamenajarea, zugrăveli interioare, vopsirea tâmplăriei de lemn, schimbarea corpurilor de iluminat</t>
  </si>
  <si>
    <t xml:space="preserve">Muzeul din str. Mărăşti nr. 8</t>
  </si>
  <si>
    <t xml:space="preserve">Reparaţii la clădirea din str. Mărăşti nr. 8</t>
  </si>
  <si>
    <t xml:space="preserve">Program cultural "Habitat pe Valea Mureşului Superior"</t>
  </si>
  <si>
    <t xml:space="preserve">Amenajare expoziţie</t>
  </si>
  <si>
    <t xml:space="preserve">Program cultural "Viaţa monahală şi Mănăstirea franciscană din Tîrgu Mureş"</t>
  </si>
  <si>
    <t xml:space="preserve">Clădire str. Avram Iancu nr.2</t>
  </si>
  <si>
    <t xml:space="preserve">Reparare învelitoare şi şarpantă</t>
  </si>
  <si>
    <t xml:space="preserve">Biblioteca Judeteana Mures                           </t>
  </si>
  <si>
    <t xml:space="preserve">Biblioteca Judeteana Mures                          </t>
  </si>
  <si>
    <t xml:space="preserve">Lucrări de reparaţii:secţia documentară, secretariat, direcţiune</t>
  </si>
  <si>
    <t xml:space="preserve">Aleea Carpaţi Filiala nr. 1</t>
  </si>
  <si>
    <t xml:space="preserve">Reparaţii la acoperiş şi amenajări interioare: tencuieli şi zugrăveli; reabilitarea sistemului de iluminat; amenajarea unui grup sanitar;</t>
  </si>
  <si>
    <t xml:space="preserve">Dâmbu Pietros Filiala nr. 3</t>
  </si>
  <si>
    <t xml:space="preserve">Reparaţii interioare şi amenajarea unui grup sanitar</t>
  </si>
  <si>
    <t xml:space="preserve">Respectarea normelor PSI</t>
  </si>
  <si>
    <t xml:space="preserve">Lucrări de ignifugare la rafturile din material lemnos</t>
  </si>
  <si>
    <t xml:space="preserve">Sala de lectură</t>
  </si>
  <si>
    <t xml:space="preserve">Lucrări de restaurare mobilier vechi</t>
  </si>
  <si>
    <t xml:space="preserve">Administratia Palatului Culturii </t>
  </si>
  <si>
    <t xml:space="preserve">Sala Mare, holul şi acoperişul Palatului Culturii</t>
  </si>
  <si>
    <t xml:space="preserve">Restaurare zugrăveli, reparaţii şi reabilitări interioare şi acoperiş</t>
  </si>
  <si>
    <t xml:space="preserve">Restaurare vitralii Palatul Culturii Tg. Mureş</t>
  </si>
  <si>
    <t xml:space="preserve">TOTAL D.G.A.S.P.C. MUREŞ din care:  </t>
  </si>
  <si>
    <t xml:space="preserve">68.20.02</t>
  </si>
  <si>
    <t xml:space="preserve">D.G.A.S.P.C. Mureş str. Trebely nr. 7</t>
  </si>
  <si>
    <t xml:space="preserve">TOTAL</t>
  </si>
  <si>
    <t xml:space="preserve">Refacere fatada, ornamente, tencuieli, zugraveli Corp A</t>
  </si>
  <si>
    <t xml:space="preserve">Reparatii acoperis Corp A</t>
  </si>
  <si>
    <t xml:space="preserve">Centre Rezidenţiale</t>
  </si>
  <si>
    <t xml:space="preserve">Str. Trebely Nr.3</t>
  </si>
  <si>
    <t xml:space="preserve">Igienizari si reparatii curente</t>
  </si>
  <si>
    <t xml:space="preserve">b</t>
  </si>
  <si>
    <t xml:space="preserve">Ceuaşu de Cîmpie nr. 417</t>
  </si>
  <si>
    <t xml:space="preserve">Ceuaşu de Cîmpie nr. 43</t>
  </si>
  <si>
    <t xml:space="preserve">Igienizari, reparatii curente</t>
  </si>
  <si>
    <t xml:space="preserve">Ceuaşu de Cîmpie nr. 185</t>
  </si>
  <si>
    <t xml:space="preserve">str. Strâmbă nr. 31</t>
  </si>
  <si>
    <t xml:space="preserve">Igienizare interioara, reparatii curente</t>
  </si>
  <si>
    <t xml:space="preserve">str. Slatinei nr. 13</t>
  </si>
  <si>
    <t xml:space="preserve">str. Turnu Roşu nr. 3B</t>
  </si>
  <si>
    <t xml:space="preserve">str. Branului nr. 3</t>
  </si>
  <si>
    <t xml:space="preserve">Reparaţii gard, igienizare interioară, reparaţii curente</t>
  </si>
  <si>
    <t xml:space="preserve">SIRU Tg. Mureş, str. Revoluţiei nr. 45</t>
  </si>
  <si>
    <t xml:space="preserve">Reparatii bransamente gaz SIRU</t>
  </si>
  <si>
    <t xml:space="preserve">Materna str. Salcâmilor nr. 22</t>
  </si>
  <si>
    <t xml:space="preserve">Montare gresie şi faianţă în spălătorie şi igienizări</t>
  </si>
  <si>
    <t xml:space="preserve">Case de tip familial </t>
  </si>
  <si>
    <t xml:space="preserve">Igienizări, reparaţii curente</t>
  </si>
  <si>
    <t xml:space="preserve">Complex Servicii Copii cu Handicap</t>
  </si>
  <si>
    <t xml:space="preserve">Reparaţii auto şi igienizări</t>
  </si>
  <si>
    <t xml:space="preserve">Complex de Servicii Comunitare Zau</t>
  </si>
  <si>
    <t xml:space="preserve">Igienizări interioare şi vopsitorii</t>
  </si>
  <si>
    <t xml:space="preserve">Case de tip familial Reghin</t>
  </si>
  <si>
    <t xml:space="preserve">Centrul de plasament nr.5 Ludus</t>
  </si>
  <si>
    <t xml:space="preserve">Intretinere si interventii minimale </t>
  </si>
  <si>
    <t xml:space="preserve">CIA     TOTAL</t>
  </si>
  <si>
    <t xml:space="preserve">CIA Sighişoara str. Justiţiei nr. 5</t>
  </si>
  <si>
    <t xml:space="preserve">Igienizări, zugrăveli, padimente, instalaţii apă, sanitare, reparaţii, vopsitorii, amenajări grupuri sanitare(procurare materiale - execuţie în regie proprie)</t>
  </si>
  <si>
    <t xml:space="preserve">CIA Lunca Mureşului nr. 49 comuna Aluniş </t>
  </si>
  <si>
    <t xml:space="preserve">Reparaţii Pavilion A, consolidare Pavilion B, igienizări, reparaţii trotuare, alei şi drum interior</t>
  </si>
  <si>
    <t xml:space="preserve">CIA Căpuşu de Cîmpie str. Principală nr. 123</t>
  </si>
  <si>
    <t xml:space="preserve">Reparaţii capitale la clădirea principală</t>
  </si>
  <si>
    <t xml:space="preserve">CIA Glodeni nr. 369</t>
  </si>
  <si>
    <t xml:space="preserve">Zugrăveli exterioare şi interioare cu reabilitarea ornamentaţiei exterioară corp "B" castel</t>
  </si>
  <si>
    <t xml:space="preserve">CRRN Brîncoveneşti str. Castel nr. 215</t>
  </si>
  <si>
    <t xml:space="preserve">Zugrăveli şi igienizări, termoizolaţii, reparaţii: bloc alimentar, drum şi trotuare, hala cazane şi centrală termică</t>
  </si>
  <si>
    <t xml:space="preserve">CIA Reghin str. Pandurilor nr. 34</t>
  </si>
  <si>
    <t xml:space="preserve">Reparaţii ext. Clădire, gard, igienizare int, tâmplărie termopan </t>
  </si>
  <si>
    <t xml:space="preserve">AEROPORT                                                        </t>
  </si>
  <si>
    <t xml:space="preserve">84.20.02</t>
  </si>
  <si>
    <t xml:space="preserve">Platforma de îmbarcare -  debarcare</t>
  </si>
  <si>
    <t xml:space="preserve">Recolmatare rosturi</t>
  </si>
  <si>
    <t xml:space="preserve">Alei şi drumuri de incintă</t>
  </si>
  <si>
    <t xml:space="preserve">Reparaţii strat de uzură</t>
  </si>
  <si>
    <t xml:space="preserve">Sistem de canalizare ape menajere</t>
  </si>
  <si>
    <t xml:space="preserve">Reparaţii staţia de pompare ape uzate</t>
  </si>
  <si>
    <t xml:space="preserve">Pavilion pază</t>
  </si>
  <si>
    <t xml:space="preserve">Recompartimentări şi reparaţii capitale</t>
  </si>
  <si>
    <t xml:space="preserve">Suprafeţe de mişcare</t>
  </si>
  <si>
    <t xml:space="preserve">Refacere marcaje</t>
  </si>
  <si>
    <t xml:space="preserve">Platforme parcare</t>
  </si>
  <si>
    <t xml:space="preserve">Asfaltare parcare</t>
  </si>
  <si>
    <t xml:space="preserve">Iluminat exterior</t>
  </si>
  <si>
    <t xml:space="preserve">Reparaţii şi extindere</t>
  </si>
  <si>
    <t xml:space="preserve">Sistem de obstacolare</t>
  </si>
  <si>
    <t xml:space="preserve">RK şi extindere balizare clădiri aeroport</t>
  </si>
  <si>
    <t xml:space="preserve">Reparaţie freză</t>
  </si>
  <si>
    <t xml:space="preserve">Reparaţii curente</t>
  </si>
  <si>
    <t xml:space="preserve">Pista de aterizare decolare</t>
  </si>
  <si>
    <t xml:space="preserve">Reparaţii locale muchii şi colţuri dale de beton </t>
  </si>
  <si>
    <t xml:space="preserve">Grup Social</t>
  </si>
  <si>
    <t xml:space="preserve">Reparaţii conductă de alimentare cu apă potabilă</t>
  </si>
  <si>
    <t xml:space="preserve">Îngropare traseu instalaţie alimentare cu gaz metan</t>
  </si>
  <si>
    <t xml:space="preserve">Reparaţii terase circulabile 1</t>
  </si>
  <si>
    <t xml:space="preserve">Reparaţii terase circulabile 2</t>
  </si>
  <si>
    <t xml:space="preserve">Modificare firmă luminoasă</t>
  </si>
  <si>
    <t xml:space="preserve">Cazan "Metalica" nr.2</t>
  </si>
  <si>
    <t xml:space="preserve">Automatizare</t>
  </si>
  <si>
    <t xml:space="preserve">SERVICIUL JUD. SALVAMONT</t>
  </si>
  <si>
    <t xml:space="preserve">54.20.02</t>
  </si>
  <si>
    <t xml:space="preserve">Service au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2" topLeftCell="BM42" activePane="bottomLeft" state="frozen"/>
      <selection pane="topLeft" activeCell="A1" activeCellId="0" sqref="A1"/>
      <selection pane="bottom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99"/>
    <col collapsed="false" customWidth="true" hidden="false" outlineLevel="0" max="3" min="3" style="2" width="31.14"/>
    <col collapsed="false" customWidth="true" hidden="false" outlineLevel="0" max="4" min="4" style="3" width="28.28"/>
    <col collapsed="false" customWidth="true" hidden="false" outlineLevel="0" max="5" min="5" style="4" width="9.7"/>
    <col collapsed="false" customWidth="false" hidden="false" outlineLevel="0" max="6" min="6" style="5" width="9.14"/>
    <col collapsed="false" customWidth="true" hidden="false" outlineLevel="0" max="7" min="7" style="5" width="9.7"/>
    <col collapsed="false" customWidth="true" hidden="false" outlineLevel="0" max="8" min="8" style="6" width="5.28"/>
    <col collapsed="false" customWidth="true" hidden="false" outlineLevel="0" max="9" min="9" style="6" width="10.71"/>
    <col collapsed="false" customWidth="true" hidden="false" outlineLevel="0" max="10" min="10" style="7" width="7.85"/>
    <col collapsed="false" customWidth="false" hidden="false" outlineLevel="0" max="257" min="11" style="8" width="9.14"/>
  </cols>
  <sheetData>
    <row r="1" s="15" customFormat="true" ht="38.2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 t="s">
        <v>4</v>
      </c>
      <c r="F1" s="13" t="s">
        <v>5</v>
      </c>
      <c r="G1" s="13" t="s">
        <v>6</v>
      </c>
      <c r="H1" s="14"/>
      <c r="I1" s="14"/>
      <c r="J1" s="14"/>
    </row>
    <row r="2" s="15" customFormat="true" ht="12.75" hidden="false" customHeight="false" outlineLevel="0" collapsed="false">
      <c r="A2" s="16" t="s">
        <v>7</v>
      </c>
      <c r="B2" s="17" t="s">
        <v>8</v>
      </c>
      <c r="C2" s="18" t="s">
        <v>9</v>
      </c>
      <c r="D2" s="19" t="n">
        <v>3</v>
      </c>
      <c r="E2" s="20" t="n">
        <v>4</v>
      </c>
      <c r="F2" s="19" t="n">
        <v>5</v>
      </c>
      <c r="G2" s="20" t="n">
        <v>6</v>
      </c>
      <c r="H2" s="14"/>
      <c r="I2" s="14"/>
      <c r="J2" s="14"/>
    </row>
    <row r="3" customFormat="false" ht="12.75" hidden="false" customHeight="false" outlineLevel="0" collapsed="false">
      <c r="A3" s="21"/>
      <c r="B3" s="21"/>
      <c r="C3" s="22" t="s">
        <v>10</v>
      </c>
      <c r="D3" s="23"/>
      <c r="E3" s="23" t="n">
        <f aca="false">E4+E10+E12+E15+E19+E23+E43+E63+E70+E88</f>
        <v>3628957</v>
      </c>
      <c r="F3" s="23" t="n">
        <f aca="false">F4+F10+F12+F15+F19+F23+F43+F63+F70+F88</f>
        <v>207000</v>
      </c>
      <c r="G3" s="23" t="n">
        <f aca="false">G4+G10+G12+G15+G19+G23+G43+G63+G70+G88</f>
        <v>3835957</v>
      </c>
      <c r="I3" s="24"/>
      <c r="J3" s="25"/>
    </row>
    <row r="4" s="31" customFormat="true" ht="12.75" hidden="false" customHeight="false" outlineLevel="0" collapsed="false">
      <c r="A4" s="26"/>
      <c r="B4" s="26"/>
      <c r="C4" s="27" t="s">
        <v>11</v>
      </c>
      <c r="D4" s="28"/>
      <c r="E4" s="28" t="n">
        <f aca="false">SUM(E5:E9)</f>
        <v>78000</v>
      </c>
      <c r="F4" s="28" t="n">
        <f aca="false">SUM(F5:F9)</f>
        <v>0</v>
      </c>
      <c r="G4" s="28" t="n">
        <f aca="false">SUM(G5:G9)</f>
        <v>78000</v>
      </c>
      <c r="H4" s="29"/>
      <c r="I4" s="30"/>
      <c r="J4" s="25"/>
    </row>
    <row r="5" customFormat="false" ht="25.5" hidden="false" customHeight="false" outlineLevel="0" collapsed="false">
      <c r="A5" s="32" t="n">
        <v>1</v>
      </c>
      <c r="B5" s="32" t="s">
        <v>12</v>
      </c>
      <c r="C5" s="33"/>
      <c r="D5" s="34" t="s">
        <v>13</v>
      </c>
      <c r="E5" s="35" t="n">
        <v>8000</v>
      </c>
      <c r="F5" s="36"/>
      <c r="G5" s="36" t="n">
        <f aca="false">E5+F5</f>
        <v>8000</v>
      </c>
      <c r="J5" s="25"/>
    </row>
    <row r="6" customFormat="false" ht="25.5" hidden="false" customHeight="false" outlineLevel="0" collapsed="false">
      <c r="A6" s="32" t="n">
        <v>2</v>
      </c>
      <c r="B6" s="32" t="s">
        <v>12</v>
      </c>
      <c r="C6" s="33"/>
      <c r="D6" s="33" t="s">
        <v>14</v>
      </c>
      <c r="E6" s="35" t="n">
        <v>10000</v>
      </c>
      <c r="F6" s="36"/>
      <c r="G6" s="36" t="n">
        <f aca="false">E6+F6</f>
        <v>10000</v>
      </c>
      <c r="J6" s="25"/>
    </row>
    <row r="7" customFormat="false" ht="25.5" hidden="false" customHeight="false" outlineLevel="0" collapsed="false">
      <c r="A7" s="32" t="n">
        <v>3</v>
      </c>
      <c r="B7" s="32" t="s">
        <v>12</v>
      </c>
      <c r="C7" s="33"/>
      <c r="D7" s="34" t="s">
        <v>15</v>
      </c>
      <c r="E7" s="35" t="n">
        <v>30000</v>
      </c>
      <c r="F7" s="36"/>
      <c r="G7" s="36" t="n">
        <f aca="false">E7+F7</f>
        <v>30000</v>
      </c>
      <c r="J7" s="25"/>
    </row>
    <row r="8" customFormat="false" ht="25.5" hidden="false" customHeight="false" outlineLevel="0" collapsed="false">
      <c r="A8" s="32" t="n">
        <v>4</v>
      </c>
      <c r="B8" s="32" t="s">
        <v>12</v>
      </c>
      <c r="C8" s="33"/>
      <c r="D8" s="33" t="s">
        <v>16</v>
      </c>
      <c r="E8" s="35" t="n">
        <v>20000</v>
      </c>
      <c r="F8" s="36"/>
      <c r="G8" s="36" t="n">
        <f aca="false">E8+F8</f>
        <v>20000</v>
      </c>
      <c r="J8" s="25"/>
    </row>
    <row r="9" customFormat="false" ht="12.75" hidden="false" customHeight="false" outlineLevel="0" collapsed="false">
      <c r="A9" s="32" t="n">
        <v>5</v>
      </c>
      <c r="B9" s="32" t="s">
        <v>12</v>
      </c>
      <c r="C9" s="33"/>
      <c r="D9" s="33" t="s">
        <v>17</v>
      </c>
      <c r="E9" s="35" t="n">
        <v>10000</v>
      </c>
      <c r="F9" s="36"/>
      <c r="G9" s="36" t="n">
        <f aca="false">E9+F9</f>
        <v>10000</v>
      </c>
      <c r="J9" s="25"/>
    </row>
    <row r="10" s="42" customFormat="true" ht="12.75" hidden="false" customHeight="false" outlineLevel="0" collapsed="false">
      <c r="A10" s="37"/>
      <c r="B10" s="37"/>
      <c r="C10" s="38" t="s">
        <v>18</v>
      </c>
      <c r="D10" s="39"/>
      <c r="E10" s="40" t="n">
        <f aca="false">E11</f>
        <v>1500</v>
      </c>
      <c r="F10" s="40" t="n">
        <f aca="false">F11</f>
        <v>2000</v>
      </c>
      <c r="G10" s="40" t="n">
        <f aca="false">G11</f>
        <v>3500</v>
      </c>
      <c r="H10" s="41"/>
      <c r="I10" s="41"/>
      <c r="J10" s="25"/>
    </row>
    <row r="11" s="42" customFormat="true" ht="38.25" hidden="false" customHeight="false" outlineLevel="0" collapsed="false">
      <c r="A11" s="32" t="n">
        <v>1</v>
      </c>
      <c r="B11" s="32" t="s">
        <v>19</v>
      </c>
      <c r="C11" s="43"/>
      <c r="D11" s="34" t="s">
        <v>20</v>
      </c>
      <c r="E11" s="35" t="n">
        <v>1500</v>
      </c>
      <c r="F11" s="44" t="n">
        <v>2000</v>
      </c>
      <c r="G11" s="36" t="n">
        <f aca="false">E11+F11</f>
        <v>3500</v>
      </c>
      <c r="H11" s="41"/>
      <c r="I11" s="41"/>
      <c r="J11" s="25"/>
    </row>
    <row r="12" customFormat="false" ht="25.5" hidden="false" customHeight="false" outlineLevel="0" collapsed="false">
      <c r="A12" s="26"/>
      <c r="B12" s="26"/>
      <c r="C12" s="27" t="s">
        <v>21</v>
      </c>
      <c r="D12" s="40"/>
      <c r="E12" s="28" t="n">
        <f aca="false">E13+E14</f>
        <v>50000</v>
      </c>
      <c r="F12" s="28" t="n">
        <f aca="false">F13+F14</f>
        <v>0</v>
      </c>
      <c r="G12" s="28" t="n">
        <f aca="false">G13+G14</f>
        <v>50000</v>
      </c>
      <c r="J12" s="25"/>
    </row>
    <row r="13" customFormat="false" ht="12.75" hidden="false" customHeight="false" outlineLevel="0" collapsed="false">
      <c r="A13" s="32" t="n">
        <v>1</v>
      </c>
      <c r="B13" s="32" t="s">
        <v>22</v>
      </c>
      <c r="C13" s="34"/>
      <c r="D13" s="36" t="s">
        <v>23</v>
      </c>
      <c r="E13" s="35" t="n">
        <v>20000</v>
      </c>
      <c r="F13" s="36"/>
      <c r="G13" s="36" t="n">
        <f aca="false">E13+F13</f>
        <v>20000</v>
      </c>
      <c r="J13" s="25"/>
    </row>
    <row r="14" customFormat="false" ht="12.75" hidden="false" customHeight="false" outlineLevel="0" collapsed="false">
      <c r="A14" s="32" t="n">
        <v>2</v>
      </c>
      <c r="B14" s="32" t="s">
        <v>22</v>
      </c>
      <c r="C14" s="34"/>
      <c r="D14" s="36" t="s">
        <v>24</v>
      </c>
      <c r="E14" s="35" t="n">
        <v>30000</v>
      </c>
      <c r="F14" s="36"/>
      <c r="G14" s="36" t="n">
        <f aca="false">E14+F14</f>
        <v>30000</v>
      </c>
      <c r="J14" s="25"/>
    </row>
    <row r="15" customFormat="false" ht="25.5" hidden="false" customHeight="false" outlineLevel="0" collapsed="false">
      <c r="A15" s="26"/>
      <c r="B15" s="26"/>
      <c r="C15" s="27" t="s">
        <v>25</v>
      </c>
      <c r="D15" s="40"/>
      <c r="E15" s="40" t="n">
        <f aca="false">E16+E17+E18</f>
        <v>9600</v>
      </c>
      <c r="F15" s="40" t="n">
        <f aca="false">F16+F17+F18</f>
        <v>0</v>
      </c>
      <c r="G15" s="40" t="n">
        <f aca="false">G16+G17+G18</f>
        <v>9600</v>
      </c>
      <c r="J15" s="25"/>
    </row>
    <row r="16" customFormat="false" ht="25.5" hidden="false" customHeight="false" outlineLevel="0" collapsed="false">
      <c r="A16" s="45" t="n">
        <v>1</v>
      </c>
      <c r="B16" s="45" t="s">
        <v>22</v>
      </c>
      <c r="C16" s="46"/>
      <c r="D16" s="47" t="s">
        <v>26</v>
      </c>
      <c r="E16" s="35" t="n">
        <v>4000</v>
      </c>
      <c r="F16" s="36"/>
      <c r="G16" s="36" t="n">
        <f aca="false">E16+F16</f>
        <v>4000</v>
      </c>
      <c r="J16" s="25"/>
    </row>
    <row r="17" customFormat="false" ht="12.75" hidden="false" customHeight="false" outlineLevel="0" collapsed="false">
      <c r="A17" s="45" t="n">
        <v>2</v>
      </c>
      <c r="B17" s="45" t="s">
        <v>22</v>
      </c>
      <c r="C17" s="46"/>
      <c r="D17" s="47" t="s">
        <v>27</v>
      </c>
      <c r="E17" s="35" t="n">
        <v>3600</v>
      </c>
      <c r="F17" s="36"/>
      <c r="G17" s="36" t="n">
        <f aca="false">E17+F17</f>
        <v>3600</v>
      </c>
      <c r="J17" s="25"/>
    </row>
    <row r="18" customFormat="false" ht="25.5" hidden="false" customHeight="false" outlineLevel="0" collapsed="false">
      <c r="A18" s="45" t="n">
        <v>3</v>
      </c>
      <c r="B18" s="45" t="s">
        <v>22</v>
      </c>
      <c r="C18" s="46"/>
      <c r="D18" s="47" t="s">
        <v>28</v>
      </c>
      <c r="E18" s="35" t="n">
        <v>2000</v>
      </c>
      <c r="F18" s="36"/>
      <c r="G18" s="36" t="n">
        <f aca="false">E18+F18</f>
        <v>2000</v>
      </c>
      <c r="J18" s="25"/>
    </row>
    <row r="19" customFormat="false" ht="12.75" hidden="false" customHeight="false" outlineLevel="0" collapsed="false">
      <c r="A19" s="26"/>
      <c r="B19" s="26"/>
      <c r="C19" s="27" t="s">
        <v>29</v>
      </c>
      <c r="D19" s="40"/>
      <c r="E19" s="40" t="n">
        <f aca="false">E20+E21+E22</f>
        <v>40000</v>
      </c>
      <c r="F19" s="40" t="n">
        <f aca="false">F20+F21+F22</f>
        <v>0</v>
      </c>
      <c r="G19" s="40" t="n">
        <f aca="false">G20+G21+G22</f>
        <v>40000</v>
      </c>
      <c r="J19" s="25"/>
    </row>
    <row r="20" s="42" customFormat="true" ht="12.75" hidden="false" customHeight="false" outlineLevel="0" collapsed="false">
      <c r="A20" s="32" t="n">
        <v>1</v>
      </c>
      <c r="B20" s="45" t="s">
        <v>22</v>
      </c>
      <c r="C20" s="34" t="s">
        <v>30</v>
      </c>
      <c r="D20" s="36" t="s">
        <v>17</v>
      </c>
      <c r="E20" s="35" t="n">
        <v>24745</v>
      </c>
      <c r="F20" s="36"/>
      <c r="G20" s="36" t="n">
        <f aca="false">E20+F20</f>
        <v>24745</v>
      </c>
      <c r="H20" s="6"/>
      <c r="I20" s="41"/>
      <c r="J20" s="25"/>
    </row>
    <row r="21" s="42" customFormat="true" ht="25.5" hidden="false" customHeight="false" outlineLevel="0" collapsed="false">
      <c r="A21" s="32" t="n">
        <v>2</v>
      </c>
      <c r="B21" s="45" t="s">
        <v>22</v>
      </c>
      <c r="C21" s="34" t="s">
        <v>31</v>
      </c>
      <c r="D21" s="35" t="s">
        <v>32</v>
      </c>
      <c r="E21" s="35" t="n">
        <v>14000</v>
      </c>
      <c r="F21" s="36"/>
      <c r="G21" s="36" t="n">
        <f aca="false">E21+F21</f>
        <v>14000</v>
      </c>
      <c r="H21" s="6"/>
      <c r="I21" s="41"/>
      <c r="J21" s="25"/>
    </row>
    <row r="22" s="42" customFormat="true" ht="25.5" hidden="false" customHeight="false" outlineLevel="0" collapsed="false">
      <c r="A22" s="32" t="n">
        <v>3</v>
      </c>
      <c r="B22" s="45" t="s">
        <v>22</v>
      </c>
      <c r="C22" s="34" t="s">
        <v>30</v>
      </c>
      <c r="D22" s="35" t="s">
        <v>33</v>
      </c>
      <c r="E22" s="35" t="n">
        <v>1255</v>
      </c>
      <c r="F22" s="36"/>
      <c r="G22" s="36" t="n">
        <f aca="false">E22+F22</f>
        <v>1255</v>
      </c>
      <c r="H22" s="6"/>
      <c r="I22" s="41"/>
      <c r="J22" s="25"/>
    </row>
    <row r="23" customFormat="false" ht="12.75" hidden="false" customHeight="false" outlineLevel="0" collapsed="false">
      <c r="A23" s="26"/>
      <c r="B23" s="26"/>
      <c r="C23" s="27" t="s">
        <v>34</v>
      </c>
      <c r="D23" s="40"/>
      <c r="E23" s="40" t="n">
        <f aca="false">E24+E26+E28+E34+E40</f>
        <v>2328402</v>
      </c>
      <c r="F23" s="40" t="n">
        <f aca="false">F24+F26+F28+F34+F40</f>
        <v>0</v>
      </c>
      <c r="G23" s="40" t="n">
        <f aca="false">G24+G26+G28+G34+G40</f>
        <v>2328402</v>
      </c>
      <c r="J23" s="25"/>
    </row>
    <row r="24" customFormat="false" ht="12.75" hidden="false" customHeight="false" outlineLevel="0" collapsed="false">
      <c r="A24" s="48"/>
      <c r="B24" s="48"/>
      <c r="C24" s="49" t="s">
        <v>35</v>
      </c>
      <c r="D24" s="50"/>
      <c r="E24" s="50" t="n">
        <f aca="false">E25</f>
        <v>1500</v>
      </c>
      <c r="F24" s="50" t="n">
        <f aca="false">F25</f>
        <v>0</v>
      </c>
      <c r="G24" s="50" t="n">
        <f aca="false">G25</f>
        <v>1500</v>
      </c>
      <c r="J24" s="25"/>
    </row>
    <row r="25" s="53" customFormat="true" ht="38.25" hidden="false" customHeight="false" outlineLevel="0" collapsed="false">
      <c r="A25" s="32" t="n">
        <v>1</v>
      </c>
      <c r="B25" s="32" t="s">
        <v>36</v>
      </c>
      <c r="C25" s="34" t="s">
        <v>37</v>
      </c>
      <c r="D25" s="35" t="s">
        <v>38</v>
      </c>
      <c r="E25" s="51" t="n">
        <v>1500</v>
      </c>
      <c r="F25" s="50"/>
      <c r="G25" s="36" t="n">
        <f aca="false">E25+F25</f>
        <v>1500</v>
      </c>
      <c r="H25" s="52"/>
      <c r="I25" s="52"/>
      <c r="J25" s="25"/>
    </row>
    <row r="26" s="52" customFormat="true" ht="12.75" hidden="false" customHeight="false" outlineLevel="0" collapsed="false">
      <c r="A26" s="48"/>
      <c r="B26" s="48"/>
      <c r="C26" s="49" t="s">
        <v>39</v>
      </c>
      <c r="D26" s="50"/>
      <c r="E26" s="54" t="n">
        <f aca="false">E27</f>
        <v>18635</v>
      </c>
      <c r="F26" s="54" t="n">
        <f aca="false">F27</f>
        <v>0</v>
      </c>
      <c r="G26" s="54" t="n">
        <f aca="false">G27</f>
        <v>18635</v>
      </c>
      <c r="J26" s="25"/>
    </row>
    <row r="27" s="52" customFormat="true" ht="38.25" hidden="false" customHeight="false" outlineLevel="0" collapsed="false">
      <c r="A27" s="32" t="n">
        <v>1</v>
      </c>
      <c r="B27" s="32" t="s">
        <v>36</v>
      </c>
      <c r="C27" s="34" t="s">
        <v>40</v>
      </c>
      <c r="D27" s="35" t="s">
        <v>41</v>
      </c>
      <c r="E27" s="51" t="n">
        <f aca="false">20000-1365</f>
        <v>18635</v>
      </c>
      <c r="F27" s="50"/>
      <c r="G27" s="36" t="n">
        <f aca="false">E27+F27</f>
        <v>18635</v>
      </c>
      <c r="J27" s="25"/>
    </row>
    <row r="28" s="52" customFormat="true" ht="12.75" hidden="false" customHeight="false" outlineLevel="0" collapsed="false">
      <c r="A28" s="48"/>
      <c r="B28" s="48"/>
      <c r="C28" s="49" t="s">
        <v>42</v>
      </c>
      <c r="D28" s="50"/>
      <c r="E28" s="50" t="n">
        <f aca="false">SUM(E29:E33)</f>
        <v>907000</v>
      </c>
      <c r="F28" s="50" t="n">
        <f aca="false">SUM(F29:F33)</f>
        <v>0</v>
      </c>
      <c r="G28" s="50" t="n">
        <f aca="false">SUM(G29:G33)</f>
        <v>907000</v>
      </c>
      <c r="J28" s="25"/>
    </row>
    <row r="29" s="52" customFormat="true" ht="51" hidden="false" customHeight="false" outlineLevel="0" collapsed="false">
      <c r="A29" s="32" t="n">
        <v>1</v>
      </c>
      <c r="B29" s="32" t="s">
        <v>36</v>
      </c>
      <c r="C29" s="34" t="s">
        <v>43</v>
      </c>
      <c r="D29" s="35" t="s">
        <v>44</v>
      </c>
      <c r="E29" s="51" t="n">
        <v>25000</v>
      </c>
      <c r="F29" s="50"/>
      <c r="G29" s="36" t="n">
        <f aca="false">E29+F29</f>
        <v>25000</v>
      </c>
      <c r="J29" s="25"/>
    </row>
    <row r="30" s="52" customFormat="true" ht="25.5" hidden="false" customHeight="false" outlineLevel="0" collapsed="false">
      <c r="A30" s="55" t="n">
        <v>2</v>
      </c>
      <c r="B30" s="55" t="s">
        <v>36</v>
      </c>
      <c r="C30" s="56" t="s">
        <v>45</v>
      </c>
      <c r="D30" s="35" t="s">
        <v>46</v>
      </c>
      <c r="E30" s="51" t="n">
        <v>560000</v>
      </c>
      <c r="F30" s="36"/>
      <c r="G30" s="36" t="n">
        <f aca="false">E30+F30</f>
        <v>560000</v>
      </c>
      <c r="J30" s="25"/>
    </row>
    <row r="31" s="52" customFormat="true" ht="25.5" hidden="false" customHeight="false" outlineLevel="0" collapsed="false">
      <c r="A31" s="55" t="n">
        <v>3</v>
      </c>
      <c r="B31" s="55" t="s">
        <v>36</v>
      </c>
      <c r="C31" s="56" t="s">
        <v>47</v>
      </c>
      <c r="D31" s="35" t="s">
        <v>48</v>
      </c>
      <c r="E31" s="51" t="n">
        <v>60500</v>
      </c>
      <c r="F31" s="36"/>
      <c r="G31" s="36" t="n">
        <f aca="false">E31+F31</f>
        <v>60500</v>
      </c>
      <c r="J31" s="25"/>
    </row>
    <row r="32" s="52" customFormat="true" ht="38.25" hidden="false" customHeight="false" outlineLevel="0" collapsed="false">
      <c r="A32" s="55" t="n">
        <v>4</v>
      </c>
      <c r="B32" s="55" t="s">
        <v>36</v>
      </c>
      <c r="C32" s="56" t="s">
        <v>49</v>
      </c>
      <c r="D32" s="35" t="s">
        <v>48</v>
      </c>
      <c r="E32" s="51" t="n">
        <v>11500</v>
      </c>
      <c r="F32" s="36"/>
      <c r="G32" s="36" t="n">
        <f aca="false">E32+F32</f>
        <v>11500</v>
      </c>
      <c r="J32" s="25"/>
    </row>
    <row r="33" s="52" customFormat="true" ht="12.75" hidden="false" customHeight="false" outlineLevel="0" collapsed="false">
      <c r="A33" s="55" t="n">
        <v>5</v>
      </c>
      <c r="B33" s="55" t="s">
        <v>36</v>
      </c>
      <c r="C33" s="56" t="s">
        <v>50</v>
      </c>
      <c r="D33" s="56" t="s">
        <v>51</v>
      </c>
      <c r="E33" s="51" t="n">
        <v>250000</v>
      </c>
      <c r="F33" s="36"/>
      <c r="G33" s="36" t="n">
        <f aca="false">E33+F33</f>
        <v>250000</v>
      </c>
      <c r="J33" s="25"/>
    </row>
    <row r="34" s="52" customFormat="true" ht="12.75" hidden="false" customHeight="false" outlineLevel="0" collapsed="false">
      <c r="A34" s="48"/>
      <c r="B34" s="32"/>
      <c r="C34" s="49" t="s">
        <v>52</v>
      </c>
      <c r="D34" s="50"/>
      <c r="E34" s="54" t="n">
        <f aca="false">E35+E36+E37+E38+E39</f>
        <v>81000</v>
      </c>
      <c r="F34" s="54" t="n">
        <f aca="false">F35+F36+F37+F38+F39</f>
        <v>0</v>
      </c>
      <c r="G34" s="54" t="n">
        <f aca="false">G35+G36+G37+G38+G39</f>
        <v>81000</v>
      </c>
      <c r="J34" s="25"/>
    </row>
    <row r="35" s="58" customFormat="true" ht="38.25" hidden="false" customHeight="false" outlineLevel="0" collapsed="false">
      <c r="A35" s="32" t="n">
        <v>1</v>
      </c>
      <c r="B35" s="32" t="s">
        <v>36</v>
      </c>
      <c r="C35" s="57" t="s">
        <v>53</v>
      </c>
      <c r="D35" s="35" t="s">
        <v>54</v>
      </c>
      <c r="E35" s="47" t="n">
        <v>39966</v>
      </c>
      <c r="F35" s="44"/>
      <c r="G35" s="36" t="n">
        <f aca="false">E35+F35</f>
        <v>39966</v>
      </c>
      <c r="J35" s="25"/>
    </row>
    <row r="36" s="58" customFormat="true" ht="63.75" hidden="false" customHeight="false" outlineLevel="0" collapsed="false">
      <c r="A36" s="32" t="n">
        <v>2</v>
      </c>
      <c r="B36" s="32" t="s">
        <v>36</v>
      </c>
      <c r="C36" s="57" t="s">
        <v>55</v>
      </c>
      <c r="D36" s="35" t="s">
        <v>56</v>
      </c>
      <c r="E36" s="47" t="n">
        <v>6034</v>
      </c>
      <c r="F36" s="44"/>
      <c r="G36" s="36" t="n">
        <f aca="false">E36+F36</f>
        <v>6034</v>
      </c>
      <c r="J36" s="25"/>
    </row>
    <row r="37" s="58" customFormat="true" ht="25.5" hidden="false" customHeight="false" outlineLevel="0" collapsed="false">
      <c r="A37" s="32" t="n">
        <v>3</v>
      </c>
      <c r="B37" s="32" t="s">
        <v>36</v>
      </c>
      <c r="C37" s="57" t="s">
        <v>57</v>
      </c>
      <c r="D37" s="35" t="s">
        <v>58</v>
      </c>
      <c r="E37" s="47" t="n">
        <v>35000</v>
      </c>
      <c r="F37" s="44"/>
      <c r="G37" s="36" t="n">
        <f aca="false">E37+F37</f>
        <v>35000</v>
      </c>
      <c r="J37" s="25"/>
    </row>
    <row r="38" s="58" customFormat="true" ht="25.5" hidden="false" customHeight="false" outlineLevel="0" collapsed="false">
      <c r="A38" s="32" t="n">
        <v>4</v>
      </c>
      <c r="B38" s="32" t="s">
        <v>36</v>
      </c>
      <c r="C38" s="57" t="s">
        <v>59</v>
      </c>
      <c r="D38" s="35" t="s">
        <v>60</v>
      </c>
      <c r="E38" s="47" t="n">
        <v>0</v>
      </c>
      <c r="F38" s="44"/>
      <c r="G38" s="36" t="n">
        <f aca="false">E38+F38</f>
        <v>0</v>
      </c>
      <c r="J38" s="25"/>
    </row>
    <row r="39" s="58" customFormat="true" ht="25.5" hidden="false" customHeight="false" outlineLevel="0" collapsed="false">
      <c r="A39" s="32" t="n">
        <v>5</v>
      </c>
      <c r="B39" s="32" t="s">
        <v>36</v>
      </c>
      <c r="C39" s="57" t="s">
        <v>61</v>
      </c>
      <c r="D39" s="35" t="s">
        <v>62</v>
      </c>
      <c r="E39" s="47" t="n">
        <v>0</v>
      </c>
      <c r="F39" s="44"/>
      <c r="G39" s="36" t="n">
        <f aca="false">E39+F39</f>
        <v>0</v>
      </c>
      <c r="J39" s="25"/>
    </row>
    <row r="40" s="58" customFormat="true" ht="12.75" hidden="false" customHeight="false" outlineLevel="0" collapsed="false">
      <c r="A40" s="48"/>
      <c r="B40" s="32"/>
      <c r="C40" s="49" t="s">
        <v>63</v>
      </c>
      <c r="D40" s="50"/>
      <c r="E40" s="50" t="n">
        <f aca="false">SUM(E41:E42)</f>
        <v>1320267</v>
      </c>
      <c r="F40" s="50" t="n">
        <f aca="false">SUM(F41:F42)</f>
        <v>0</v>
      </c>
      <c r="G40" s="50" t="n">
        <f aca="false">SUM(G41:G42)</f>
        <v>1320267</v>
      </c>
      <c r="J40" s="25"/>
    </row>
    <row r="41" s="58" customFormat="true" ht="25.5" hidden="false" customHeight="false" outlineLevel="0" collapsed="false">
      <c r="A41" s="59" t="n">
        <v>1</v>
      </c>
      <c r="B41" s="32" t="s">
        <v>36</v>
      </c>
      <c r="C41" s="60" t="s">
        <v>64</v>
      </c>
      <c r="D41" s="61" t="s">
        <v>65</v>
      </c>
      <c r="E41" s="62" t="n">
        <v>1120267</v>
      </c>
      <c r="F41" s="63"/>
      <c r="G41" s="36" t="n">
        <f aca="false">E41+F41</f>
        <v>1120267</v>
      </c>
      <c r="J41" s="25"/>
    </row>
    <row r="42" s="64" customFormat="true" ht="25.5" hidden="false" customHeight="false" outlineLevel="0" collapsed="false">
      <c r="A42" s="45" t="n">
        <v>2</v>
      </c>
      <c r="B42" s="32" t="s">
        <v>36</v>
      </c>
      <c r="C42" s="46"/>
      <c r="D42" s="46" t="s">
        <v>66</v>
      </c>
      <c r="E42" s="47" t="n">
        <v>200000</v>
      </c>
      <c r="F42" s="44"/>
      <c r="G42" s="36" t="n">
        <f aca="false">E42+F42</f>
        <v>200000</v>
      </c>
      <c r="J42" s="25"/>
    </row>
    <row r="43" s="64" customFormat="true" ht="25.5" hidden="false" customHeight="false" outlineLevel="0" collapsed="false">
      <c r="A43" s="65"/>
      <c r="B43" s="66"/>
      <c r="C43" s="67" t="s">
        <v>67</v>
      </c>
      <c r="D43" s="68"/>
      <c r="E43" s="69" t="n">
        <f aca="false">E44+E47+E56+E57+E58+E59+E60+E61+E62</f>
        <v>190500</v>
      </c>
      <c r="F43" s="69" t="n">
        <f aca="false">F44+F47+F56+F57+F58+F59+F60+F61+F62</f>
        <v>-45000</v>
      </c>
      <c r="G43" s="69" t="n">
        <f aca="false">G44+G47+G56+G57+G58+G59+G60+G61+G62</f>
        <v>145500</v>
      </c>
      <c r="J43" s="25"/>
    </row>
    <row r="44" s="64" customFormat="true" ht="12.75" hidden="false" customHeight="true" outlineLevel="0" collapsed="false">
      <c r="A44" s="70" t="n">
        <v>1</v>
      </c>
      <c r="B44" s="70" t="s">
        <v>68</v>
      </c>
      <c r="C44" s="71" t="s">
        <v>69</v>
      </c>
      <c r="D44" s="72" t="s">
        <v>70</v>
      </c>
      <c r="E44" s="73" t="n">
        <f aca="false">E45+E46</f>
        <v>0</v>
      </c>
      <c r="F44" s="73" t="n">
        <f aca="false">F45+F46</f>
        <v>0</v>
      </c>
      <c r="G44" s="73" t="n">
        <f aca="false">G45+G46</f>
        <v>0</v>
      </c>
      <c r="J44" s="25"/>
    </row>
    <row r="45" s="64" customFormat="true" ht="25.5" hidden="false" customHeight="false" outlineLevel="0" collapsed="false">
      <c r="A45" s="70"/>
      <c r="B45" s="70"/>
      <c r="C45" s="71"/>
      <c r="D45" s="74" t="s">
        <v>71</v>
      </c>
      <c r="E45" s="75" t="n">
        <v>0</v>
      </c>
      <c r="F45" s="44"/>
      <c r="G45" s="36" t="n">
        <f aca="false">E45+F45</f>
        <v>0</v>
      </c>
      <c r="J45" s="25"/>
    </row>
    <row r="46" s="64" customFormat="true" ht="12.75" hidden="false" customHeight="false" outlineLevel="0" collapsed="false">
      <c r="A46" s="70"/>
      <c r="B46" s="70"/>
      <c r="C46" s="71"/>
      <c r="D46" s="74" t="s">
        <v>72</v>
      </c>
      <c r="E46" s="75" t="n">
        <v>0</v>
      </c>
      <c r="F46" s="44"/>
      <c r="G46" s="36" t="n">
        <f aca="false">E46+F46</f>
        <v>0</v>
      </c>
      <c r="J46" s="25"/>
    </row>
    <row r="47" s="64" customFormat="true" ht="12.75" hidden="false" customHeight="false" outlineLevel="0" collapsed="false">
      <c r="A47" s="70" t="n">
        <v>2</v>
      </c>
      <c r="B47" s="76" t="s">
        <v>68</v>
      </c>
      <c r="C47" s="77" t="s">
        <v>73</v>
      </c>
      <c r="D47" s="72" t="s">
        <v>70</v>
      </c>
      <c r="E47" s="73" t="n">
        <f aca="false">E48+E50+E54+E55</f>
        <v>60000</v>
      </c>
      <c r="F47" s="73" t="n">
        <f aca="false">F48+F50+F54+F55</f>
        <v>-32500</v>
      </c>
      <c r="G47" s="73" t="n">
        <f aca="false">G48+G50+G54+G55</f>
        <v>27500</v>
      </c>
      <c r="J47" s="25"/>
    </row>
    <row r="48" s="64" customFormat="true" ht="12.75" hidden="false" customHeight="false" outlineLevel="0" collapsed="false">
      <c r="A48" s="78"/>
      <c r="B48" s="78"/>
      <c r="C48" s="79" t="s">
        <v>74</v>
      </c>
      <c r="D48" s="80" t="s">
        <v>75</v>
      </c>
      <c r="E48" s="81" t="n">
        <v>10000</v>
      </c>
      <c r="F48" s="44"/>
      <c r="G48" s="36" t="n">
        <f aca="false">E48+F48</f>
        <v>10000</v>
      </c>
      <c r="H48" s="64" t="s">
        <v>76</v>
      </c>
      <c r="J48" s="25"/>
    </row>
    <row r="49" s="64" customFormat="true" ht="12.75" hidden="false" customHeight="false" outlineLevel="0" collapsed="false">
      <c r="A49" s="78"/>
      <c r="B49" s="78"/>
      <c r="C49" s="79" t="s">
        <v>77</v>
      </c>
      <c r="D49" s="80" t="s">
        <v>75</v>
      </c>
      <c r="E49" s="82"/>
      <c r="F49" s="83"/>
      <c r="G49" s="83"/>
      <c r="J49" s="25"/>
    </row>
    <row r="50" s="64" customFormat="true" ht="12.75" hidden="false" customHeight="false" outlineLevel="0" collapsed="false">
      <c r="A50" s="78"/>
      <c r="B50" s="78"/>
      <c r="C50" s="79" t="s">
        <v>78</v>
      </c>
      <c r="D50" s="80" t="s">
        <v>79</v>
      </c>
      <c r="E50" s="82" t="n">
        <v>2500</v>
      </c>
      <c r="F50" s="63" t="n">
        <v>-2500</v>
      </c>
      <c r="G50" s="36" t="n">
        <f aca="false">E50+F50</f>
        <v>0</v>
      </c>
      <c r="J50" s="25"/>
    </row>
    <row r="51" s="64" customFormat="true" ht="12.75" hidden="false" customHeight="false" outlineLevel="0" collapsed="false">
      <c r="A51" s="78"/>
      <c r="B51" s="78"/>
      <c r="C51" s="79" t="s">
        <v>80</v>
      </c>
      <c r="D51" s="80" t="s">
        <v>79</v>
      </c>
      <c r="E51" s="82"/>
      <c r="F51" s="84"/>
      <c r="G51" s="84"/>
      <c r="J51" s="25"/>
    </row>
    <row r="52" s="64" customFormat="true" ht="25.5" hidden="false" customHeight="false" outlineLevel="0" collapsed="false">
      <c r="A52" s="78"/>
      <c r="B52" s="78"/>
      <c r="C52" s="85" t="s">
        <v>81</v>
      </c>
      <c r="D52" s="80" t="s">
        <v>82</v>
      </c>
      <c r="E52" s="86"/>
      <c r="F52" s="87"/>
      <c r="G52" s="83"/>
      <c r="J52" s="25"/>
    </row>
    <row r="53" s="64" customFormat="true" ht="25.5" hidden="false" customHeight="false" outlineLevel="0" collapsed="false">
      <c r="A53" s="78"/>
      <c r="B53" s="78"/>
      <c r="C53" s="85" t="s">
        <v>83</v>
      </c>
      <c r="D53" s="80" t="s">
        <v>82</v>
      </c>
      <c r="E53" s="82"/>
      <c r="F53" s="88"/>
      <c r="G53" s="63"/>
      <c r="J53" s="25"/>
    </row>
    <row r="54" s="64" customFormat="true" ht="25.5" hidden="false" customHeight="false" outlineLevel="0" collapsed="false">
      <c r="A54" s="78"/>
      <c r="B54" s="78"/>
      <c r="C54" s="85" t="s">
        <v>84</v>
      </c>
      <c r="D54" s="80" t="s">
        <v>82</v>
      </c>
      <c r="E54" s="82" t="n">
        <v>0</v>
      </c>
      <c r="F54" s="88"/>
      <c r="G54" s="89" t="n">
        <f aca="false">E54+F54</f>
        <v>0</v>
      </c>
      <c r="J54" s="25"/>
    </row>
    <row r="55" s="64" customFormat="true" ht="25.5" hidden="false" customHeight="false" outlineLevel="0" collapsed="false">
      <c r="A55" s="78"/>
      <c r="B55" s="78"/>
      <c r="C55" s="79" t="s">
        <v>85</v>
      </c>
      <c r="D55" s="80" t="s">
        <v>86</v>
      </c>
      <c r="E55" s="82" t="n">
        <v>47500</v>
      </c>
      <c r="F55" s="90" t="n">
        <v>-30000</v>
      </c>
      <c r="G55" s="89" t="n">
        <f aca="false">E55+F55</f>
        <v>17500</v>
      </c>
      <c r="H55" s="64" t="s">
        <v>76</v>
      </c>
      <c r="J55" s="25"/>
    </row>
    <row r="56" s="64" customFormat="true" ht="25.5" hidden="false" customHeight="false" outlineLevel="0" collapsed="false">
      <c r="A56" s="70" t="n">
        <v>3</v>
      </c>
      <c r="B56" s="91" t="s">
        <v>68</v>
      </c>
      <c r="C56" s="77" t="s">
        <v>87</v>
      </c>
      <c r="D56" s="92" t="s">
        <v>88</v>
      </c>
      <c r="E56" s="73" t="n">
        <v>5500</v>
      </c>
      <c r="F56" s="44" t="n">
        <v>2500</v>
      </c>
      <c r="G56" s="93" t="n">
        <f aca="false">E56+F56</f>
        <v>8000</v>
      </c>
      <c r="H56" s="64" t="s">
        <v>76</v>
      </c>
      <c r="J56" s="25"/>
    </row>
    <row r="57" s="64" customFormat="true" ht="25.5" hidden="false" customHeight="false" outlineLevel="0" collapsed="false">
      <c r="A57" s="70" t="n">
        <v>4</v>
      </c>
      <c r="B57" s="70" t="s">
        <v>68</v>
      </c>
      <c r="C57" s="77" t="s">
        <v>89</v>
      </c>
      <c r="D57" s="94" t="s">
        <v>90</v>
      </c>
      <c r="E57" s="73" t="n">
        <v>80000</v>
      </c>
      <c r="F57" s="44" t="n">
        <v>-10000</v>
      </c>
      <c r="G57" s="93" t="n">
        <f aca="false">E57+F57</f>
        <v>70000</v>
      </c>
      <c r="H57" s="64" t="s">
        <v>76</v>
      </c>
      <c r="J57" s="25"/>
    </row>
    <row r="58" s="64" customFormat="true" ht="12.75" hidden="false" customHeight="false" outlineLevel="0" collapsed="false">
      <c r="A58" s="70" t="n">
        <v>5</v>
      </c>
      <c r="B58" s="70" t="s">
        <v>68</v>
      </c>
      <c r="C58" s="77" t="s">
        <v>91</v>
      </c>
      <c r="D58" s="77" t="s">
        <v>92</v>
      </c>
      <c r="E58" s="73" t="n">
        <v>10000</v>
      </c>
      <c r="F58" s="44"/>
      <c r="G58" s="93" t="n">
        <f aca="false">E58+F58</f>
        <v>10000</v>
      </c>
      <c r="H58" s="64" t="s">
        <v>76</v>
      </c>
      <c r="J58" s="25"/>
    </row>
    <row r="59" s="64" customFormat="true" ht="25.5" hidden="false" customHeight="false" outlineLevel="0" collapsed="false">
      <c r="A59" s="70" t="n">
        <v>6</v>
      </c>
      <c r="B59" s="91" t="s">
        <v>68</v>
      </c>
      <c r="C59" s="77" t="s">
        <v>93</v>
      </c>
      <c r="D59" s="77" t="s">
        <v>94</v>
      </c>
      <c r="E59" s="73" t="n">
        <v>10000</v>
      </c>
      <c r="F59" s="44"/>
      <c r="G59" s="93" t="n">
        <f aca="false">E59+F59</f>
        <v>10000</v>
      </c>
      <c r="H59" s="64" t="s">
        <v>76</v>
      </c>
      <c r="J59" s="25"/>
    </row>
    <row r="60" s="99" customFormat="true" ht="25.5" hidden="false" customHeight="false" outlineLevel="0" collapsed="false">
      <c r="A60" s="70" t="n">
        <v>7</v>
      </c>
      <c r="B60" s="91" t="s">
        <v>68</v>
      </c>
      <c r="C60" s="95" t="s">
        <v>95</v>
      </c>
      <c r="D60" s="77" t="s">
        <v>96</v>
      </c>
      <c r="E60" s="73" t="n">
        <v>10000</v>
      </c>
      <c r="F60" s="96"/>
      <c r="G60" s="93" t="n">
        <f aca="false">E60+F60</f>
        <v>10000</v>
      </c>
      <c r="H60" s="97" t="s">
        <v>76</v>
      </c>
      <c r="I60" s="97"/>
      <c r="J60" s="98"/>
    </row>
    <row r="61" s="99" customFormat="true" ht="12.75" hidden="false" customHeight="false" outlineLevel="0" collapsed="false">
      <c r="A61" s="70" t="n">
        <v>8</v>
      </c>
      <c r="B61" s="91" t="s">
        <v>68</v>
      </c>
      <c r="C61" s="77" t="s">
        <v>97</v>
      </c>
      <c r="D61" s="100" t="s">
        <v>79</v>
      </c>
      <c r="E61" s="73" t="n">
        <v>10000</v>
      </c>
      <c r="F61" s="96"/>
      <c r="G61" s="93" t="n">
        <f aca="false">E61+F61</f>
        <v>10000</v>
      </c>
      <c r="H61" s="97" t="s">
        <v>76</v>
      </c>
      <c r="I61" s="97"/>
      <c r="J61" s="98"/>
    </row>
    <row r="62" customFormat="false" ht="12.75" hidden="false" customHeight="false" outlineLevel="0" collapsed="false">
      <c r="A62" s="101" t="n">
        <v>9</v>
      </c>
      <c r="B62" s="91" t="s">
        <v>68</v>
      </c>
      <c r="C62" s="102" t="s">
        <v>98</v>
      </c>
      <c r="D62" s="103" t="s">
        <v>99</v>
      </c>
      <c r="E62" s="73" t="n">
        <v>5000</v>
      </c>
      <c r="F62" s="36" t="n">
        <v>-5000</v>
      </c>
      <c r="G62" s="93" t="n">
        <f aca="false">E62+F62</f>
        <v>0</v>
      </c>
      <c r="J62" s="25"/>
    </row>
    <row r="63" customFormat="false" ht="12.75" hidden="false" customHeight="false" outlineLevel="0" collapsed="false">
      <c r="A63" s="104"/>
      <c r="B63" s="104"/>
      <c r="C63" s="105" t="s">
        <v>100</v>
      </c>
      <c r="D63" s="106"/>
      <c r="E63" s="107" t="n">
        <f aca="false">E64+E65+E66+E67+E68+E69</f>
        <v>150000</v>
      </c>
      <c r="F63" s="107" t="n">
        <f aca="false">F64+F65+F66+F67+F68+F69</f>
        <v>7000</v>
      </c>
      <c r="G63" s="107" t="n">
        <f aca="false">G64+G65+G66+G67+G68+G69</f>
        <v>157000</v>
      </c>
      <c r="J63" s="25"/>
    </row>
    <row r="64" customFormat="false" ht="63.75" hidden="false" customHeight="false" outlineLevel="0" collapsed="false">
      <c r="A64" s="45" t="n">
        <v>1</v>
      </c>
      <c r="B64" s="45" t="s">
        <v>68</v>
      </c>
      <c r="C64" s="108" t="s">
        <v>101</v>
      </c>
      <c r="D64" s="46" t="s">
        <v>102</v>
      </c>
      <c r="E64" s="47" t="n">
        <v>10000</v>
      </c>
      <c r="F64" s="36"/>
      <c r="G64" s="36" t="n">
        <f aca="false">E64+F64</f>
        <v>10000</v>
      </c>
      <c r="J64" s="25"/>
    </row>
    <row r="65" customFormat="false" ht="38.25" hidden="false" customHeight="false" outlineLevel="0" collapsed="false">
      <c r="A65" s="45" t="n">
        <v>2</v>
      </c>
      <c r="B65" s="45" t="s">
        <v>68</v>
      </c>
      <c r="C65" s="108" t="s">
        <v>103</v>
      </c>
      <c r="D65" s="46" t="s">
        <v>104</v>
      </c>
      <c r="E65" s="47" t="n">
        <v>30000</v>
      </c>
      <c r="F65" s="36"/>
      <c r="G65" s="36" t="n">
        <f aca="false">E65+F65</f>
        <v>30000</v>
      </c>
      <c r="J65" s="25"/>
    </row>
    <row r="66" customFormat="false" ht="25.5" hidden="false" customHeight="false" outlineLevel="0" collapsed="false">
      <c r="A66" s="45" t="n">
        <v>3</v>
      </c>
      <c r="B66" s="45" t="s">
        <v>68</v>
      </c>
      <c r="C66" s="108" t="s">
        <v>105</v>
      </c>
      <c r="D66" s="46" t="s">
        <v>106</v>
      </c>
      <c r="E66" s="47" t="n">
        <v>20000</v>
      </c>
      <c r="F66" s="36"/>
      <c r="G66" s="36" t="n">
        <f aca="false">E66+F66</f>
        <v>20000</v>
      </c>
      <c r="J66" s="25"/>
    </row>
    <row r="67" customFormat="false" ht="38.25" hidden="false" customHeight="false" outlineLevel="0" collapsed="false">
      <c r="A67" s="45" t="n">
        <v>4</v>
      </c>
      <c r="B67" s="45" t="s">
        <v>68</v>
      </c>
      <c r="C67" s="109" t="s">
        <v>107</v>
      </c>
      <c r="D67" s="46" t="s">
        <v>108</v>
      </c>
      <c r="E67" s="110" t="n">
        <v>20000</v>
      </c>
      <c r="F67" s="36" t="n">
        <v>7000</v>
      </c>
      <c r="G67" s="36" t="n">
        <f aca="false">E67+F67</f>
        <v>27000</v>
      </c>
      <c r="J67" s="25"/>
    </row>
    <row r="68" customFormat="false" ht="51" hidden="false" customHeight="false" outlineLevel="0" collapsed="false">
      <c r="A68" s="45" t="n">
        <v>5</v>
      </c>
      <c r="B68" s="45" t="s">
        <v>68</v>
      </c>
      <c r="C68" s="108" t="s">
        <v>109</v>
      </c>
      <c r="D68" s="46" t="s">
        <v>110</v>
      </c>
      <c r="E68" s="47" t="n">
        <v>50000</v>
      </c>
      <c r="F68" s="36"/>
      <c r="G68" s="36" t="n">
        <f aca="false">E68+F68</f>
        <v>50000</v>
      </c>
      <c r="J68" s="25"/>
    </row>
    <row r="69" customFormat="false" ht="38.25" hidden="false" customHeight="false" outlineLevel="0" collapsed="false">
      <c r="A69" s="45" t="n">
        <v>6</v>
      </c>
      <c r="B69" s="45" t="s">
        <v>68</v>
      </c>
      <c r="C69" s="108" t="s">
        <v>111</v>
      </c>
      <c r="D69" s="46" t="s">
        <v>112</v>
      </c>
      <c r="E69" s="47" t="n">
        <v>20000</v>
      </c>
      <c r="F69" s="36"/>
      <c r="G69" s="36" t="n">
        <f aca="false">E69+F69</f>
        <v>20000</v>
      </c>
      <c r="J69" s="25"/>
    </row>
    <row r="70" customFormat="false" ht="12.75" hidden="false" customHeight="false" outlineLevel="0" collapsed="false">
      <c r="A70" s="26"/>
      <c r="B70" s="26"/>
      <c r="C70" s="27" t="s">
        <v>113</v>
      </c>
      <c r="D70" s="40"/>
      <c r="E70" s="111" t="n">
        <f aca="false">SUM(E71:E87)</f>
        <v>772000</v>
      </c>
      <c r="F70" s="111" t="n">
        <f aca="false">SUM(F71:F87)</f>
        <v>242000</v>
      </c>
      <c r="G70" s="111" t="n">
        <f aca="false">SUM(G71:G87)</f>
        <v>1014000</v>
      </c>
      <c r="J70" s="25"/>
    </row>
    <row r="71" customFormat="false" ht="25.5" hidden="false" customHeight="false" outlineLevel="0" collapsed="false">
      <c r="A71" s="112" t="n">
        <v>1</v>
      </c>
      <c r="B71" s="32" t="s">
        <v>114</v>
      </c>
      <c r="C71" s="113" t="s">
        <v>115</v>
      </c>
      <c r="D71" s="96" t="s">
        <v>116</v>
      </c>
      <c r="E71" s="96" t="n">
        <v>131982</v>
      </c>
      <c r="F71" s="36"/>
      <c r="G71" s="36" t="n">
        <f aca="false">E71+F71</f>
        <v>131982</v>
      </c>
      <c r="J71" s="25"/>
    </row>
    <row r="72" customFormat="false" ht="12.75" hidden="false" customHeight="false" outlineLevel="0" collapsed="false">
      <c r="A72" s="112" t="n">
        <v>2</v>
      </c>
      <c r="B72" s="32" t="s">
        <v>114</v>
      </c>
      <c r="C72" s="113" t="s">
        <v>117</v>
      </c>
      <c r="D72" s="96" t="s">
        <v>118</v>
      </c>
      <c r="E72" s="96" t="n">
        <v>28000</v>
      </c>
      <c r="F72" s="36"/>
      <c r="G72" s="36" t="n">
        <f aca="false">E72+F72</f>
        <v>28000</v>
      </c>
      <c r="J72" s="25"/>
    </row>
    <row r="73" customFormat="false" ht="25.5" hidden="false" customHeight="false" outlineLevel="0" collapsed="false">
      <c r="A73" s="112" t="n">
        <v>3</v>
      </c>
      <c r="B73" s="32" t="s">
        <v>114</v>
      </c>
      <c r="C73" s="113" t="s">
        <v>119</v>
      </c>
      <c r="D73" s="114" t="s">
        <v>120</v>
      </c>
      <c r="E73" s="96" t="n">
        <v>17586</v>
      </c>
      <c r="F73" s="36"/>
      <c r="G73" s="36" t="n">
        <f aca="false">E73+F73</f>
        <v>17586</v>
      </c>
      <c r="J73" s="25"/>
    </row>
    <row r="74" customFormat="false" ht="25.5" hidden="false" customHeight="false" outlineLevel="0" collapsed="false">
      <c r="A74" s="112" t="n">
        <v>4</v>
      </c>
      <c r="B74" s="32" t="s">
        <v>114</v>
      </c>
      <c r="C74" s="113" t="s">
        <v>121</v>
      </c>
      <c r="D74" s="114" t="s">
        <v>122</v>
      </c>
      <c r="E74" s="96" t="n">
        <v>53127</v>
      </c>
      <c r="F74" s="36" t="n">
        <v>4000</v>
      </c>
      <c r="G74" s="36" t="n">
        <f aca="false">E74+F74</f>
        <v>57127</v>
      </c>
      <c r="J74" s="25"/>
    </row>
    <row r="75" customFormat="false" ht="12.75" hidden="false" customHeight="false" outlineLevel="0" collapsed="false">
      <c r="A75" s="112" t="n">
        <v>5</v>
      </c>
      <c r="B75" s="32" t="s">
        <v>114</v>
      </c>
      <c r="C75" s="113" t="s">
        <v>123</v>
      </c>
      <c r="D75" s="96" t="s">
        <v>124</v>
      </c>
      <c r="E75" s="96" t="n">
        <v>102024</v>
      </c>
      <c r="F75" s="36"/>
      <c r="G75" s="36" t="n">
        <f aca="false">E75+F75</f>
        <v>102024</v>
      </c>
      <c r="J75" s="25"/>
    </row>
    <row r="76" customFormat="false" ht="12.75" hidden="false" customHeight="false" outlineLevel="0" collapsed="false">
      <c r="A76" s="112" t="n">
        <v>6</v>
      </c>
      <c r="B76" s="32" t="s">
        <v>114</v>
      </c>
      <c r="C76" s="113" t="s">
        <v>125</v>
      </c>
      <c r="D76" s="96" t="s">
        <v>126</v>
      </c>
      <c r="E76" s="96" t="n">
        <v>242674</v>
      </c>
      <c r="F76" s="36" t="n">
        <v>238000</v>
      </c>
      <c r="G76" s="36" t="n">
        <f aca="false">E76+F76</f>
        <v>480674</v>
      </c>
      <c r="J76" s="25"/>
    </row>
    <row r="77" customFormat="false" ht="12.75" hidden="false" customHeight="false" outlineLevel="0" collapsed="false">
      <c r="A77" s="112" t="n">
        <v>7</v>
      </c>
      <c r="B77" s="32" t="s">
        <v>114</v>
      </c>
      <c r="C77" s="34" t="s">
        <v>127</v>
      </c>
      <c r="D77" s="36" t="s">
        <v>128</v>
      </c>
      <c r="E77" s="115" t="n">
        <v>2162</v>
      </c>
      <c r="F77" s="36"/>
      <c r="G77" s="36" t="n">
        <f aca="false">E77+F77</f>
        <v>2162</v>
      </c>
      <c r="J77" s="25"/>
    </row>
    <row r="78" customFormat="false" ht="12.75" hidden="false" customHeight="false" outlineLevel="0" collapsed="false">
      <c r="A78" s="112" t="n">
        <v>8</v>
      </c>
      <c r="B78" s="32" t="s">
        <v>114</v>
      </c>
      <c r="C78" s="34" t="s">
        <v>129</v>
      </c>
      <c r="D78" s="36" t="s">
        <v>130</v>
      </c>
      <c r="E78" s="115" t="n">
        <v>2485</v>
      </c>
      <c r="F78" s="36"/>
      <c r="G78" s="36" t="n">
        <f aca="false">E78+F78</f>
        <v>2485</v>
      </c>
      <c r="J78" s="25"/>
    </row>
    <row r="79" customFormat="false" ht="12.75" hidden="false" customHeight="false" outlineLevel="0" collapsed="false">
      <c r="A79" s="112" t="n">
        <v>9</v>
      </c>
      <c r="B79" s="32" t="s">
        <v>114</v>
      </c>
      <c r="C79" s="34"/>
      <c r="D79" s="34" t="s">
        <v>131</v>
      </c>
      <c r="E79" s="115" t="n">
        <v>99960</v>
      </c>
      <c r="F79" s="36"/>
      <c r="G79" s="36" t="n">
        <f aca="false">E79+F79</f>
        <v>99960</v>
      </c>
      <c r="J79" s="25"/>
    </row>
    <row r="80" customFormat="false" ht="12.75" hidden="false" customHeight="false" outlineLevel="0" collapsed="false">
      <c r="A80" s="112" t="n">
        <v>10</v>
      </c>
      <c r="B80" s="32" t="s">
        <v>114</v>
      </c>
      <c r="C80" s="34"/>
      <c r="D80" s="34" t="s">
        <v>132</v>
      </c>
      <c r="E80" s="115" t="n">
        <v>0</v>
      </c>
      <c r="F80" s="36"/>
      <c r="G80" s="36" t="n">
        <f aca="false">E80+F80</f>
        <v>0</v>
      </c>
      <c r="J80" s="25"/>
    </row>
    <row r="81" customFormat="false" ht="25.5" hidden="false" customHeight="false" outlineLevel="0" collapsed="false">
      <c r="A81" s="112" t="n">
        <v>11</v>
      </c>
      <c r="B81" s="32" t="s">
        <v>114</v>
      </c>
      <c r="C81" s="34" t="s">
        <v>133</v>
      </c>
      <c r="D81" s="34" t="s">
        <v>134</v>
      </c>
      <c r="E81" s="115" t="n">
        <v>14500</v>
      </c>
      <c r="F81" s="36"/>
      <c r="G81" s="36" t="n">
        <f aca="false">E81+F81</f>
        <v>14500</v>
      </c>
      <c r="J81" s="25"/>
    </row>
    <row r="82" customFormat="false" ht="25.5" hidden="false" customHeight="false" outlineLevel="0" collapsed="false">
      <c r="A82" s="112" t="n">
        <v>12</v>
      </c>
      <c r="B82" s="32" t="s">
        <v>114</v>
      </c>
      <c r="C82" s="34" t="s">
        <v>135</v>
      </c>
      <c r="D82" s="34" t="s">
        <v>136</v>
      </c>
      <c r="E82" s="115" t="n">
        <v>5300</v>
      </c>
      <c r="F82" s="36"/>
      <c r="G82" s="36" t="n">
        <f aca="false">E82+F82</f>
        <v>5300</v>
      </c>
      <c r="J82" s="25"/>
    </row>
    <row r="83" customFormat="false" ht="25.5" hidden="false" customHeight="false" outlineLevel="0" collapsed="false">
      <c r="A83" s="112" t="n">
        <v>13</v>
      </c>
      <c r="B83" s="32" t="s">
        <v>114</v>
      </c>
      <c r="C83" s="34" t="s">
        <v>135</v>
      </c>
      <c r="D83" s="34" t="s">
        <v>137</v>
      </c>
      <c r="E83" s="115" t="n">
        <v>4700</v>
      </c>
      <c r="F83" s="36"/>
      <c r="G83" s="36" t="n">
        <f aca="false">E83+F83</f>
        <v>4700</v>
      </c>
      <c r="J83" s="25"/>
    </row>
    <row r="84" customFormat="false" ht="12.75" hidden="false" customHeight="false" outlineLevel="0" collapsed="false">
      <c r="A84" s="112" t="n">
        <v>14</v>
      </c>
      <c r="B84" s="32" t="s">
        <v>114</v>
      </c>
      <c r="C84" s="34"/>
      <c r="D84" s="34" t="s">
        <v>138</v>
      </c>
      <c r="E84" s="115" t="n">
        <v>18500</v>
      </c>
      <c r="F84" s="36"/>
      <c r="G84" s="36" t="n">
        <f aca="false">E84+F84</f>
        <v>18500</v>
      </c>
      <c r="J84" s="25"/>
    </row>
    <row r="85" customFormat="false" ht="12.75" hidden="false" customHeight="false" outlineLevel="0" collapsed="false">
      <c r="A85" s="112" t="n">
        <v>15</v>
      </c>
      <c r="B85" s="32" t="s">
        <v>114</v>
      </c>
      <c r="C85" s="34"/>
      <c r="D85" s="34" t="s">
        <v>139</v>
      </c>
      <c r="E85" s="115" t="n">
        <v>23000</v>
      </c>
      <c r="F85" s="36"/>
      <c r="G85" s="36" t="n">
        <f aca="false">E85+F85</f>
        <v>23000</v>
      </c>
      <c r="J85" s="25"/>
    </row>
    <row r="86" customFormat="false" ht="12.75" hidden="false" customHeight="false" outlineLevel="0" collapsed="false">
      <c r="A86" s="112" t="n">
        <v>16</v>
      </c>
      <c r="B86" s="32" t="s">
        <v>114</v>
      </c>
      <c r="C86" s="34"/>
      <c r="D86" s="34" t="s">
        <v>140</v>
      </c>
      <c r="E86" s="115" t="n">
        <v>11000</v>
      </c>
      <c r="F86" s="36"/>
      <c r="G86" s="36" t="n">
        <f aca="false">E86+F86</f>
        <v>11000</v>
      </c>
      <c r="J86" s="25"/>
    </row>
    <row r="87" customFormat="false" ht="12.75" hidden="false" customHeight="false" outlineLevel="0" collapsed="false">
      <c r="A87" s="112" t="n">
        <v>17</v>
      </c>
      <c r="B87" s="32" t="s">
        <v>114</v>
      </c>
      <c r="C87" s="34" t="s">
        <v>141</v>
      </c>
      <c r="D87" s="34" t="s">
        <v>142</v>
      </c>
      <c r="E87" s="115" t="n">
        <v>15000</v>
      </c>
      <c r="F87" s="36"/>
      <c r="G87" s="36" t="n">
        <f aca="false">E87+F87</f>
        <v>15000</v>
      </c>
      <c r="J87" s="25"/>
    </row>
    <row r="88" customFormat="false" ht="12.75" hidden="false" customHeight="false" outlineLevel="0" collapsed="false">
      <c r="A88" s="37"/>
      <c r="B88" s="37"/>
      <c r="C88" s="27" t="s">
        <v>143</v>
      </c>
      <c r="D88" s="116"/>
      <c r="E88" s="111" t="n">
        <f aca="false">E89</f>
        <v>8955</v>
      </c>
      <c r="F88" s="111" t="n">
        <f aca="false">F89</f>
        <v>1000</v>
      </c>
      <c r="G88" s="111" t="n">
        <f aca="false">G89</f>
        <v>9955</v>
      </c>
      <c r="J88" s="25"/>
    </row>
    <row r="89" customFormat="false" ht="12.75" hidden="false" customHeight="false" outlineLevel="0" collapsed="false">
      <c r="A89" s="32" t="n">
        <v>1</v>
      </c>
      <c r="B89" s="32" t="s">
        <v>144</v>
      </c>
      <c r="C89" s="34"/>
      <c r="D89" s="36" t="s">
        <v>145</v>
      </c>
      <c r="E89" s="35" t="n">
        <f aca="false">6000+2955</f>
        <v>8955</v>
      </c>
      <c r="F89" s="36" t="n">
        <v>1000</v>
      </c>
      <c r="G89" s="36" t="n">
        <f aca="false">E89+F89</f>
        <v>9955</v>
      </c>
      <c r="J89" s="25"/>
    </row>
  </sheetData>
  <autoFilter ref="A2:J89"/>
  <mergeCells count="5">
    <mergeCell ref="A44:A46"/>
    <mergeCell ref="B44:B46"/>
    <mergeCell ref="C44:C46"/>
    <mergeCell ref="A48:A55"/>
    <mergeCell ref="B48:B55"/>
  </mergeCells>
  <printOptions headings="false" gridLines="false" gridLinesSet="true" horizontalCentered="true" verticalCentered="false"/>
  <pageMargins left="0.39375" right="0.236111111111111" top="1.22013888888889" bottom="0.511805555555556" header="0.196527777777778" footer="0.236111111111111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REPARAŢII PE ANUL 2007&amp;RANEXA nr.4 la HCJM nr.____/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10:27Z</dcterms:created>
  <dc:creator>kati</dc:creator>
  <dc:description/>
  <dc:language>en-US</dc:language>
  <cp:lastModifiedBy>kati</cp:lastModifiedBy>
  <dcterms:modified xsi:type="dcterms:W3CDTF">2007-11-27T12:12:08Z</dcterms:modified>
  <cp:revision>0</cp:revision>
  <dc:subject/>
  <dc:title/>
</cp:coreProperties>
</file>